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標本化関数</t>
  </si>
  <si>
    <t xml:space="preserve">W [Hz]</t>
  </si>
  <si>
    <t xml:space="preserve">t</t>
  </si>
  <si>
    <t xml:space="preserve">s_-2_(t)</t>
  </si>
  <si>
    <t xml:space="preserve">s_-1_(t)</t>
  </si>
  <si>
    <t xml:space="preserve">s_0_(t)</t>
  </si>
  <si>
    <t xml:space="preserve">s_1_(t)</t>
  </si>
  <si>
    <t xml:space="preserve">s_2_(t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標本化関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s_-2_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10</c:f>
              <c:numCache>
                <c:formatCode>General</c:formatCode>
                <c:ptCount val="101"/>
                <c:pt idx="0">
                  <c:v>-10</c:v>
                </c:pt>
                <c:pt idx="1">
                  <c:v>-9.8</c:v>
                </c:pt>
                <c:pt idx="2">
                  <c:v>-9.6</c:v>
                </c:pt>
                <c:pt idx="3">
                  <c:v>-9.4</c:v>
                </c:pt>
                <c:pt idx="4">
                  <c:v>-9.2</c:v>
                </c:pt>
                <c:pt idx="5">
                  <c:v>-9</c:v>
                </c:pt>
                <c:pt idx="6">
                  <c:v>-8.8</c:v>
                </c:pt>
                <c:pt idx="7">
                  <c:v>-8.60000000000001</c:v>
                </c:pt>
                <c:pt idx="8">
                  <c:v>-8.40000000000001</c:v>
                </c:pt>
                <c:pt idx="9">
                  <c:v>-8.20000000000001</c:v>
                </c:pt>
                <c:pt idx="10">
                  <c:v>-8.00000000000001</c:v>
                </c:pt>
                <c:pt idx="11">
                  <c:v>-7.80000000000001</c:v>
                </c:pt>
                <c:pt idx="12">
                  <c:v>-7.60000000000001</c:v>
                </c:pt>
                <c:pt idx="13">
                  <c:v>-7.40000000000001</c:v>
                </c:pt>
                <c:pt idx="14">
                  <c:v>-7.20000000000001</c:v>
                </c:pt>
                <c:pt idx="15">
                  <c:v>-7.00000000000001</c:v>
                </c:pt>
                <c:pt idx="16">
                  <c:v>-6.80000000000001</c:v>
                </c:pt>
                <c:pt idx="17">
                  <c:v>-6.60000000000001</c:v>
                </c:pt>
                <c:pt idx="18">
                  <c:v>-6.40000000000001</c:v>
                </c:pt>
                <c:pt idx="19">
                  <c:v>-6.20000000000001</c:v>
                </c:pt>
                <c:pt idx="20">
                  <c:v>-6.00000000000001</c:v>
                </c:pt>
                <c:pt idx="21">
                  <c:v>-5.80000000000001</c:v>
                </c:pt>
                <c:pt idx="22">
                  <c:v>-5.60000000000001</c:v>
                </c:pt>
                <c:pt idx="23">
                  <c:v>-5.40000000000001</c:v>
                </c:pt>
                <c:pt idx="24">
                  <c:v>-5.20000000000001</c:v>
                </c:pt>
                <c:pt idx="25">
                  <c:v>-5</c:v>
                </c:pt>
                <c:pt idx="26">
                  <c:v>-4.8</c:v>
                </c:pt>
                <c:pt idx="27">
                  <c:v>-4.6</c:v>
                </c:pt>
                <c:pt idx="28">
                  <c:v>-4.4</c:v>
                </c:pt>
                <c:pt idx="29">
                  <c:v>-4.2</c:v>
                </c:pt>
                <c:pt idx="30">
                  <c:v>-4</c:v>
                </c:pt>
                <c:pt idx="31">
                  <c:v>-3.8</c:v>
                </c:pt>
                <c:pt idx="32">
                  <c:v>-3.6</c:v>
                </c:pt>
                <c:pt idx="33">
                  <c:v>-3.4</c:v>
                </c:pt>
                <c:pt idx="34">
                  <c:v>-3.2</c:v>
                </c:pt>
                <c:pt idx="35">
                  <c:v>-3</c:v>
                </c:pt>
                <c:pt idx="36">
                  <c:v>-2.8</c:v>
                </c:pt>
                <c:pt idx="37">
                  <c:v>-2.6</c:v>
                </c:pt>
                <c:pt idx="38">
                  <c:v>-2.4</c:v>
                </c:pt>
                <c:pt idx="39">
                  <c:v>-2.2</c:v>
                </c:pt>
                <c:pt idx="40">
                  <c:v>-2</c:v>
                </c:pt>
                <c:pt idx="41">
                  <c:v>-1.8</c:v>
                </c:pt>
                <c:pt idx="42">
                  <c:v>-1.6</c:v>
                </c:pt>
                <c:pt idx="43">
                  <c:v>-1.4</c:v>
                </c:pt>
                <c:pt idx="44">
                  <c:v>-1.2</c:v>
                </c:pt>
                <c:pt idx="45">
                  <c:v>-1</c:v>
                </c:pt>
                <c:pt idx="46">
                  <c:v>-0.800000000000002</c:v>
                </c:pt>
                <c:pt idx="47">
                  <c:v>-0.600000000000002</c:v>
                </c:pt>
                <c:pt idx="48">
                  <c:v>-0.400000000000002</c:v>
                </c:pt>
                <c:pt idx="49">
                  <c:v>-0.200000000000002</c:v>
                </c:pt>
                <c:pt idx="50">
                  <c:v>-2.05391259555654E-015</c:v>
                </c:pt>
                <c:pt idx="51">
                  <c:v>0.199999999999998</c:v>
                </c:pt>
                <c:pt idx="52">
                  <c:v>0.399999999999998</c:v>
                </c:pt>
                <c:pt idx="53">
                  <c:v>0.599999999999998</c:v>
                </c:pt>
                <c:pt idx="54">
                  <c:v>0.799999999999998</c:v>
                </c:pt>
                <c:pt idx="55">
                  <c:v>0.999999999999998</c:v>
                </c:pt>
                <c:pt idx="56">
                  <c:v>1.2</c:v>
                </c:pt>
                <c:pt idx="57">
                  <c:v>1.4</c:v>
                </c:pt>
                <c:pt idx="58">
                  <c:v>1.6</c:v>
                </c:pt>
                <c:pt idx="59">
                  <c:v>1.8</c:v>
                </c:pt>
                <c:pt idx="60">
                  <c:v>2</c:v>
                </c:pt>
                <c:pt idx="61">
                  <c:v>2.2</c:v>
                </c:pt>
                <c:pt idx="62">
                  <c:v>2.4</c:v>
                </c:pt>
                <c:pt idx="63">
                  <c:v>2.6</c:v>
                </c:pt>
                <c:pt idx="64">
                  <c:v>2.8</c:v>
                </c:pt>
                <c:pt idx="65">
                  <c:v>3</c:v>
                </c:pt>
                <c:pt idx="66">
                  <c:v>3.2</c:v>
                </c:pt>
                <c:pt idx="67">
                  <c:v>3.4</c:v>
                </c:pt>
                <c:pt idx="68">
                  <c:v>3.6</c:v>
                </c:pt>
                <c:pt idx="69">
                  <c:v>3.8</c:v>
                </c:pt>
                <c:pt idx="70">
                  <c:v>4</c:v>
                </c:pt>
                <c:pt idx="71">
                  <c:v>4.2</c:v>
                </c:pt>
                <c:pt idx="72">
                  <c:v>4.4</c:v>
                </c:pt>
                <c:pt idx="73">
                  <c:v>4.6</c:v>
                </c:pt>
                <c:pt idx="74">
                  <c:v>4.8</c:v>
                </c:pt>
                <c:pt idx="75">
                  <c:v>5</c:v>
                </c:pt>
                <c:pt idx="76">
                  <c:v>5.2</c:v>
                </c:pt>
                <c:pt idx="77">
                  <c:v>5.4</c:v>
                </c:pt>
                <c:pt idx="78">
                  <c:v>5.6</c:v>
                </c:pt>
                <c:pt idx="79">
                  <c:v>5.8</c:v>
                </c:pt>
                <c:pt idx="80">
                  <c:v>6</c:v>
                </c:pt>
                <c:pt idx="81">
                  <c:v>6.2</c:v>
                </c:pt>
                <c:pt idx="82">
                  <c:v>6.4</c:v>
                </c:pt>
                <c:pt idx="83">
                  <c:v>6.6</c:v>
                </c:pt>
                <c:pt idx="84">
                  <c:v>6.8</c:v>
                </c:pt>
                <c:pt idx="85">
                  <c:v>7</c:v>
                </c:pt>
                <c:pt idx="86">
                  <c:v>7.2</c:v>
                </c:pt>
                <c:pt idx="87">
                  <c:v>7.4</c:v>
                </c:pt>
                <c:pt idx="88">
                  <c:v>7.6</c:v>
                </c:pt>
                <c:pt idx="89">
                  <c:v>7.8</c:v>
                </c:pt>
                <c:pt idx="90">
                  <c:v>8</c:v>
                </c:pt>
                <c:pt idx="91">
                  <c:v>8.2</c:v>
                </c:pt>
                <c:pt idx="92">
                  <c:v>8.4</c:v>
                </c:pt>
                <c:pt idx="93">
                  <c:v>8.6</c:v>
                </c:pt>
                <c:pt idx="94">
                  <c:v>8.8</c:v>
                </c:pt>
                <c:pt idx="95">
                  <c:v>9</c:v>
                </c:pt>
                <c:pt idx="96">
                  <c:v>9.2</c:v>
                </c:pt>
                <c:pt idx="97">
                  <c:v>9.4</c:v>
                </c:pt>
                <c:pt idx="98">
                  <c:v>9.6</c:v>
                </c:pt>
                <c:pt idx="99">
                  <c:v>9.8</c:v>
                </c:pt>
                <c:pt idx="100">
                  <c:v>10</c:v>
                </c:pt>
              </c:numCache>
            </c:numRef>
          </c:xVal>
          <c:yVal>
            <c:numRef>
              <c:f>Sheet1!$B$10:$B$110</c:f>
              <c:numCache>
                <c:formatCode>General</c:formatCode>
                <c:ptCount val="101"/>
                <c:pt idx="0">
                  <c:v>-3.89817183251938E-017</c:v>
                </c:pt>
                <c:pt idx="1">
                  <c:v>0.00652436835035054</c:v>
                </c:pt>
                <c:pt idx="2">
                  <c:v>0.00417629144548486</c:v>
                </c:pt>
                <c:pt idx="3">
                  <c:v>-0.00433096890642919</c:v>
                </c:pt>
                <c:pt idx="4">
                  <c:v>-0.00727718008308305</c:v>
                </c:pt>
                <c:pt idx="5">
                  <c:v>6.39536613720356E-016</c:v>
                </c:pt>
                <c:pt idx="6">
                  <c:v>0.00788361175667378</c:v>
                </c:pt>
                <c:pt idx="7">
                  <c:v>0.00508418089015478</c:v>
                </c:pt>
                <c:pt idx="8">
                  <c:v>-0.00531528002152736</c:v>
                </c:pt>
                <c:pt idx="9">
                  <c:v>-0.00900984200762641</c:v>
                </c:pt>
                <c:pt idx="10">
                  <c:v>1.7986720976315E-015</c:v>
                </c:pt>
                <c:pt idx="11">
                  <c:v>0.00995824642948285</c:v>
                </c:pt>
                <c:pt idx="12">
                  <c:v>0.00649645335964182</c:v>
                </c:pt>
                <c:pt idx="13">
                  <c:v>-0.00687859767491803</c:v>
                </c:pt>
                <c:pt idx="14">
                  <c:v>-0.0118254176350097</c:v>
                </c:pt>
                <c:pt idx="15">
                  <c:v>2.03426874070287E-015</c:v>
                </c:pt>
                <c:pt idx="16">
                  <c:v>0.0135147630114409</c:v>
                </c:pt>
                <c:pt idx="17">
                  <c:v>0.00899508926719671</c:v>
                </c:pt>
                <c:pt idx="18">
                  <c:v>-0.00974468003946684</c:v>
                </c:pt>
                <c:pt idx="19">
                  <c:v>-0.0172006074691051</c:v>
                </c:pt>
                <c:pt idx="20">
                  <c:v>2.64682001268844E-015</c:v>
                </c:pt>
                <c:pt idx="21">
                  <c:v>0.0210229646844635</c:v>
                </c:pt>
                <c:pt idx="22">
                  <c:v>0.0146170200591949</c:v>
                </c:pt>
                <c:pt idx="23">
                  <c:v>-0.0167051657819427</c:v>
                </c:pt>
                <c:pt idx="24">
                  <c:v>-0.0315344470266927</c:v>
                </c:pt>
                <c:pt idx="25">
                  <c:v>4.3431158428023E-015</c:v>
                </c:pt>
                <c:pt idx="26">
                  <c:v>0.0473016705400424</c:v>
                </c:pt>
                <c:pt idx="27">
                  <c:v>0.0389787201578542</c:v>
                </c:pt>
                <c:pt idx="28">
                  <c:v>-0.0584680802367972</c:v>
                </c:pt>
                <c:pt idx="29">
                  <c:v>-0.189206682160155</c:v>
                </c:pt>
                <c:pt idx="31">
                  <c:v>-0.189206682160173</c:v>
                </c:pt>
                <c:pt idx="32">
                  <c:v>-0.0584680802367839</c:v>
                </c:pt>
                <c:pt idx="33">
                  <c:v>0.0389787201578643</c:v>
                </c:pt>
                <c:pt idx="34">
                  <c:v>0.0473016705400401</c:v>
                </c:pt>
                <c:pt idx="35">
                  <c:v>-2.72478344933884E-015</c:v>
                </c:pt>
                <c:pt idx="36">
                  <c:v>-0.0315344470266948</c:v>
                </c:pt>
                <c:pt idx="37">
                  <c:v>-0.0167051657819387</c:v>
                </c:pt>
                <c:pt idx="38">
                  <c:v>0.0146170200591987</c:v>
                </c:pt>
                <c:pt idx="39">
                  <c:v>0.0210229646844624</c:v>
                </c:pt>
                <c:pt idx="40">
                  <c:v>-8.87129633382132E-016</c:v>
                </c:pt>
                <c:pt idx="41">
                  <c:v>-0.0172006074691061</c:v>
                </c:pt>
                <c:pt idx="42">
                  <c:v>-0.0097446800394643</c:v>
                </c:pt>
                <c:pt idx="43">
                  <c:v>0.0089950892671992</c:v>
                </c:pt>
                <c:pt idx="44">
                  <c:v>0.0135147630114401</c:v>
                </c:pt>
                <c:pt idx="45">
                  <c:v>-6.04413661696486E-016</c:v>
                </c:pt>
                <c:pt idx="46">
                  <c:v>-0.0118254176350105</c:v>
                </c:pt>
                <c:pt idx="47">
                  <c:v>-0.0068785976749159</c:v>
                </c:pt>
                <c:pt idx="48">
                  <c:v>0.00649645335964387</c:v>
                </c:pt>
                <c:pt idx="49">
                  <c:v>0.00995824642948218</c:v>
                </c:pt>
                <c:pt idx="50">
                  <c:v>-6.04413661696486E-016</c:v>
                </c:pt>
                <c:pt idx="51">
                  <c:v>-0.00900984200762705</c:v>
                </c:pt>
                <c:pt idx="52">
                  <c:v>-0.00531528002152591</c:v>
                </c:pt>
                <c:pt idx="53">
                  <c:v>0.00508418089015608</c:v>
                </c:pt>
                <c:pt idx="54">
                  <c:v>0.00788361175667339</c:v>
                </c:pt>
                <c:pt idx="55">
                  <c:v>-3.78240884347969E-016</c:v>
                </c:pt>
                <c:pt idx="56">
                  <c:v>-0.00727718008308339</c:v>
                </c:pt>
                <c:pt idx="57">
                  <c:v>-0.00433096890642852</c:v>
                </c:pt>
                <c:pt idx="58">
                  <c:v>0.00417629144548536</c:v>
                </c:pt>
                <c:pt idx="59">
                  <c:v>0.00652436835035036</c:v>
                </c:pt>
                <c:pt idx="60">
                  <c:v>-4.15936347239389E-016</c:v>
                </c:pt>
                <c:pt idx="61">
                  <c:v>-0.00610344136000543</c:v>
                </c:pt>
                <c:pt idx="62">
                  <c:v>-0.0036542550147992</c:v>
                </c:pt>
                <c:pt idx="63">
                  <c:v>0.00354352001435122</c:v>
                </c:pt>
                <c:pt idx="64">
                  <c:v>0.00556490241647536</c:v>
                </c:pt>
                <c:pt idx="65">
                  <c:v>-3.62085685965932E-016</c:v>
                </c:pt>
                <c:pt idx="66">
                  <c:v>-0.00525574117111574</c:v>
                </c:pt>
                <c:pt idx="67">
                  <c:v>-0.00316043676955606</c:v>
                </c:pt>
                <c:pt idx="68">
                  <c:v>0.00307726738088371</c:v>
                </c:pt>
                <c:pt idx="69">
                  <c:v>0.0048514533887221</c:v>
                </c:pt>
                <c:pt idx="70">
                  <c:v>-3.89817183251938E-017</c:v>
                </c:pt>
                <c:pt idx="71">
                  <c:v>-0.00461479712585772</c:v>
                </c:pt>
                <c:pt idx="72">
                  <c:v>-0.00278419429698986</c:v>
                </c:pt>
                <c:pt idx="73">
                  <c:v>0.00271944559240887</c:v>
                </c:pt>
                <c:pt idx="74">
                  <c:v>0.00430015186727649</c:v>
                </c:pt>
                <c:pt idx="75">
                  <c:v>-3.89817183251938E-017</c:v>
                </c:pt>
                <c:pt idx="76">
                  <c:v>-0.00411318874261232</c:v>
                </c:pt>
                <c:pt idx="77">
                  <c:v>-0.00248800341433146</c:v>
                </c:pt>
                <c:pt idx="78">
                  <c:v>0.00243617000986618</c:v>
                </c:pt>
                <c:pt idx="79">
                  <c:v>0.00386136086041154</c:v>
                </c:pt>
                <c:pt idx="80">
                  <c:v>-3.89817183251938E-017</c:v>
                </c:pt>
                <c:pt idx="81">
                  <c:v>-0.00370993494431692</c:v>
                </c:pt>
                <c:pt idx="82">
                  <c:v>-0.00224877231679976</c:v>
                </c:pt>
                <c:pt idx="83">
                  <c:v>0.00220634265044485</c:v>
                </c:pt>
                <c:pt idx="84">
                  <c:v>0.00350382744741044</c:v>
                </c:pt>
                <c:pt idx="85">
                  <c:v>6.38240895604957E-017</c:v>
                </c:pt>
                <c:pt idx="86">
                  <c:v>-0.00337869075286003</c:v>
                </c:pt>
                <c:pt idx="87">
                  <c:v>-0.00205151158725584</c:v>
                </c:pt>
                <c:pt idx="88">
                  <c:v>0.00201614069782022</c:v>
                </c:pt>
                <c:pt idx="89">
                  <c:v>0.00320689291796896</c:v>
                </c:pt>
                <c:pt idx="90">
                  <c:v>1.49495596131904E-016</c:v>
                </c:pt>
                <c:pt idx="91">
                  <c:v>-0.00310174888787153</c:v>
                </c:pt>
                <c:pt idx="92">
                  <c:v>-0.00188606710441255</c:v>
                </c:pt>
                <c:pt idx="93">
                  <c:v>0.00185612953132677</c:v>
                </c:pt>
                <c:pt idx="94">
                  <c:v>0.00295635440875255</c:v>
                </c:pt>
                <c:pt idx="95">
                  <c:v>-1.25971248074623E-016</c:v>
                </c:pt>
                <c:pt idx="96">
                  <c:v>-0.00286676791151771</c:v>
                </c:pt>
                <c:pt idx="97">
                  <c:v>-0.00174531582796364</c:v>
                </c:pt>
                <c:pt idx="98">
                  <c:v>0.00171964941872942</c:v>
                </c:pt>
                <c:pt idx="99">
                  <c:v>0.00274212582840804</c:v>
                </c:pt>
                <c:pt idx="100">
                  <c:v>-3.62085685965932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9</c:f>
              <c:strCache>
                <c:ptCount val="1"/>
                <c:pt idx="0">
                  <c:v>s_-1_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10</c:f>
              <c:numCache>
                <c:formatCode>General</c:formatCode>
                <c:ptCount val="101"/>
                <c:pt idx="0">
                  <c:v>-10</c:v>
                </c:pt>
                <c:pt idx="1">
                  <c:v>-9.8</c:v>
                </c:pt>
                <c:pt idx="2">
                  <c:v>-9.6</c:v>
                </c:pt>
                <c:pt idx="3">
                  <c:v>-9.4</c:v>
                </c:pt>
                <c:pt idx="4">
                  <c:v>-9.2</c:v>
                </c:pt>
                <c:pt idx="5">
                  <c:v>-9</c:v>
                </c:pt>
                <c:pt idx="6">
                  <c:v>-8.8</c:v>
                </c:pt>
                <c:pt idx="7">
                  <c:v>-8.60000000000001</c:v>
                </c:pt>
                <c:pt idx="8">
                  <c:v>-8.40000000000001</c:v>
                </c:pt>
                <c:pt idx="9">
                  <c:v>-8.20000000000001</c:v>
                </c:pt>
                <c:pt idx="10">
                  <c:v>-8.00000000000001</c:v>
                </c:pt>
                <c:pt idx="11">
                  <c:v>-7.80000000000001</c:v>
                </c:pt>
                <c:pt idx="12">
                  <c:v>-7.60000000000001</c:v>
                </c:pt>
                <c:pt idx="13">
                  <c:v>-7.40000000000001</c:v>
                </c:pt>
                <c:pt idx="14">
                  <c:v>-7.20000000000001</c:v>
                </c:pt>
                <c:pt idx="15">
                  <c:v>-7.00000000000001</c:v>
                </c:pt>
                <c:pt idx="16">
                  <c:v>-6.80000000000001</c:v>
                </c:pt>
                <c:pt idx="17">
                  <c:v>-6.60000000000001</c:v>
                </c:pt>
                <c:pt idx="18">
                  <c:v>-6.40000000000001</c:v>
                </c:pt>
                <c:pt idx="19">
                  <c:v>-6.20000000000001</c:v>
                </c:pt>
                <c:pt idx="20">
                  <c:v>-6.00000000000001</c:v>
                </c:pt>
                <c:pt idx="21">
                  <c:v>-5.80000000000001</c:v>
                </c:pt>
                <c:pt idx="22">
                  <c:v>-5.60000000000001</c:v>
                </c:pt>
                <c:pt idx="23">
                  <c:v>-5.40000000000001</c:v>
                </c:pt>
                <c:pt idx="24">
                  <c:v>-5.20000000000001</c:v>
                </c:pt>
                <c:pt idx="25">
                  <c:v>-5</c:v>
                </c:pt>
                <c:pt idx="26">
                  <c:v>-4.8</c:v>
                </c:pt>
                <c:pt idx="27">
                  <c:v>-4.6</c:v>
                </c:pt>
                <c:pt idx="28">
                  <c:v>-4.4</c:v>
                </c:pt>
                <c:pt idx="29">
                  <c:v>-4.2</c:v>
                </c:pt>
                <c:pt idx="30">
                  <c:v>-4</c:v>
                </c:pt>
                <c:pt idx="31">
                  <c:v>-3.8</c:v>
                </c:pt>
                <c:pt idx="32">
                  <c:v>-3.6</c:v>
                </c:pt>
                <c:pt idx="33">
                  <c:v>-3.4</c:v>
                </c:pt>
                <c:pt idx="34">
                  <c:v>-3.2</c:v>
                </c:pt>
                <c:pt idx="35">
                  <c:v>-3</c:v>
                </c:pt>
                <c:pt idx="36">
                  <c:v>-2.8</c:v>
                </c:pt>
                <c:pt idx="37">
                  <c:v>-2.6</c:v>
                </c:pt>
                <c:pt idx="38">
                  <c:v>-2.4</c:v>
                </c:pt>
                <c:pt idx="39">
                  <c:v>-2.2</c:v>
                </c:pt>
                <c:pt idx="40">
                  <c:v>-2</c:v>
                </c:pt>
                <c:pt idx="41">
                  <c:v>-1.8</c:v>
                </c:pt>
                <c:pt idx="42">
                  <c:v>-1.6</c:v>
                </c:pt>
                <c:pt idx="43">
                  <c:v>-1.4</c:v>
                </c:pt>
                <c:pt idx="44">
                  <c:v>-1.2</c:v>
                </c:pt>
                <c:pt idx="45">
                  <c:v>-1</c:v>
                </c:pt>
                <c:pt idx="46">
                  <c:v>-0.800000000000002</c:v>
                </c:pt>
                <c:pt idx="47">
                  <c:v>-0.600000000000002</c:v>
                </c:pt>
                <c:pt idx="48">
                  <c:v>-0.400000000000002</c:v>
                </c:pt>
                <c:pt idx="49">
                  <c:v>-0.200000000000002</c:v>
                </c:pt>
                <c:pt idx="50">
                  <c:v>-2.05391259555654E-015</c:v>
                </c:pt>
                <c:pt idx="51">
                  <c:v>0.199999999999998</c:v>
                </c:pt>
                <c:pt idx="52">
                  <c:v>0.399999999999998</c:v>
                </c:pt>
                <c:pt idx="53">
                  <c:v>0.599999999999998</c:v>
                </c:pt>
                <c:pt idx="54">
                  <c:v>0.799999999999998</c:v>
                </c:pt>
                <c:pt idx="55">
                  <c:v>0.999999999999998</c:v>
                </c:pt>
                <c:pt idx="56">
                  <c:v>1.2</c:v>
                </c:pt>
                <c:pt idx="57">
                  <c:v>1.4</c:v>
                </c:pt>
                <c:pt idx="58">
                  <c:v>1.6</c:v>
                </c:pt>
                <c:pt idx="59">
                  <c:v>1.8</c:v>
                </c:pt>
                <c:pt idx="60">
                  <c:v>2</c:v>
                </c:pt>
                <c:pt idx="61">
                  <c:v>2.2</c:v>
                </c:pt>
                <c:pt idx="62">
                  <c:v>2.4</c:v>
                </c:pt>
                <c:pt idx="63">
                  <c:v>2.6</c:v>
                </c:pt>
                <c:pt idx="64">
                  <c:v>2.8</c:v>
                </c:pt>
                <c:pt idx="65">
                  <c:v>3</c:v>
                </c:pt>
                <c:pt idx="66">
                  <c:v>3.2</c:v>
                </c:pt>
                <c:pt idx="67">
                  <c:v>3.4</c:v>
                </c:pt>
                <c:pt idx="68">
                  <c:v>3.6</c:v>
                </c:pt>
                <c:pt idx="69">
                  <c:v>3.8</c:v>
                </c:pt>
                <c:pt idx="70">
                  <c:v>4</c:v>
                </c:pt>
                <c:pt idx="71">
                  <c:v>4.2</c:v>
                </c:pt>
                <c:pt idx="72">
                  <c:v>4.4</c:v>
                </c:pt>
                <c:pt idx="73">
                  <c:v>4.6</c:v>
                </c:pt>
                <c:pt idx="74">
                  <c:v>4.8</c:v>
                </c:pt>
                <c:pt idx="75">
                  <c:v>5</c:v>
                </c:pt>
                <c:pt idx="76">
                  <c:v>5.2</c:v>
                </c:pt>
                <c:pt idx="77">
                  <c:v>5.4</c:v>
                </c:pt>
                <c:pt idx="78">
                  <c:v>5.6</c:v>
                </c:pt>
                <c:pt idx="79">
                  <c:v>5.8</c:v>
                </c:pt>
                <c:pt idx="80">
                  <c:v>6</c:v>
                </c:pt>
                <c:pt idx="81">
                  <c:v>6.2</c:v>
                </c:pt>
                <c:pt idx="82">
                  <c:v>6.4</c:v>
                </c:pt>
                <c:pt idx="83">
                  <c:v>6.6</c:v>
                </c:pt>
                <c:pt idx="84">
                  <c:v>6.8</c:v>
                </c:pt>
                <c:pt idx="85">
                  <c:v>7</c:v>
                </c:pt>
                <c:pt idx="86">
                  <c:v>7.2</c:v>
                </c:pt>
                <c:pt idx="87">
                  <c:v>7.4</c:v>
                </c:pt>
                <c:pt idx="88">
                  <c:v>7.6</c:v>
                </c:pt>
                <c:pt idx="89">
                  <c:v>7.8</c:v>
                </c:pt>
                <c:pt idx="90">
                  <c:v>8</c:v>
                </c:pt>
                <c:pt idx="91">
                  <c:v>8.2</c:v>
                </c:pt>
                <c:pt idx="92">
                  <c:v>8.4</c:v>
                </c:pt>
                <c:pt idx="93">
                  <c:v>8.6</c:v>
                </c:pt>
                <c:pt idx="94">
                  <c:v>8.8</c:v>
                </c:pt>
                <c:pt idx="95">
                  <c:v>9</c:v>
                </c:pt>
                <c:pt idx="96">
                  <c:v>9.2</c:v>
                </c:pt>
                <c:pt idx="97">
                  <c:v>9.4</c:v>
                </c:pt>
                <c:pt idx="98">
                  <c:v>9.6</c:v>
                </c:pt>
                <c:pt idx="99">
                  <c:v>9.8</c:v>
                </c:pt>
                <c:pt idx="100">
                  <c:v>10</c:v>
                </c:pt>
              </c:numCache>
            </c:numRef>
          </c:xVal>
          <c:yVal>
            <c:numRef>
              <c:f>Sheet1!$C$10:$C$110</c:f>
              <c:numCache>
                <c:formatCode>General</c:formatCode>
                <c:ptCount val="101"/>
                <c:pt idx="0">
                  <c:v>-3.89817183251938E-017</c:v>
                </c:pt>
                <c:pt idx="1">
                  <c:v>0.00485145338872219</c:v>
                </c:pt>
                <c:pt idx="2">
                  <c:v>0.00307726738088359</c:v>
                </c:pt>
                <c:pt idx="3">
                  <c:v>-0.00316043676955643</c:v>
                </c:pt>
                <c:pt idx="4">
                  <c:v>-0.00525574117111554</c:v>
                </c:pt>
                <c:pt idx="5">
                  <c:v>4.45674233135913E-016</c:v>
                </c:pt>
                <c:pt idx="6">
                  <c:v>0.00556490241647561</c:v>
                </c:pt>
                <c:pt idx="7">
                  <c:v>0.00354352001435038</c:v>
                </c:pt>
                <c:pt idx="8">
                  <c:v>-0.00365425501480005</c:v>
                </c:pt>
                <c:pt idx="9">
                  <c:v>-0.00610344136000497</c:v>
                </c:pt>
                <c:pt idx="10">
                  <c:v>1.09188216841739E-015</c:v>
                </c:pt>
                <c:pt idx="11">
                  <c:v>0.00652436835035083</c:v>
                </c:pt>
                <c:pt idx="12">
                  <c:v>0.00417629144548404</c:v>
                </c:pt>
                <c:pt idx="13">
                  <c:v>-0.00433096890642986</c:v>
                </c:pt>
                <c:pt idx="14">
                  <c:v>-0.00727718008308284</c:v>
                </c:pt>
                <c:pt idx="15">
                  <c:v>1.20496855709165E-015</c:v>
                </c:pt>
                <c:pt idx="16">
                  <c:v>0.00788361175667389</c:v>
                </c:pt>
                <c:pt idx="17">
                  <c:v>0.00508418089015468</c:v>
                </c:pt>
                <c:pt idx="18">
                  <c:v>-0.00531528002152736</c:v>
                </c:pt>
                <c:pt idx="19">
                  <c:v>-0.00900984200762645</c:v>
                </c:pt>
                <c:pt idx="20">
                  <c:v>1.23324015426021E-015</c:v>
                </c:pt>
                <c:pt idx="21">
                  <c:v>0.00995824642948272</c:v>
                </c:pt>
                <c:pt idx="22">
                  <c:v>0.00649645335964221</c:v>
                </c:pt>
                <c:pt idx="23">
                  <c:v>-0.0068785976749175</c:v>
                </c:pt>
                <c:pt idx="24">
                  <c:v>-0.0118254176350098</c:v>
                </c:pt>
                <c:pt idx="25">
                  <c:v>1.46883679733158E-015</c:v>
                </c:pt>
                <c:pt idx="26">
                  <c:v>0.0135147630114408</c:v>
                </c:pt>
                <c:pt idx="27">
                  <c:v>0.00899508926719724</c:v>
                </c:pt>
                <c:pt idx="28">
                  <c:v>-0.00974468003946628</c:v>
                </c:pt>
                <c:pt idx="29">
                  <c:v>-0.0172006074691053</c:v>
                </c:pt>
                <c:pt idx="30">
                  <c:v>1.7986720976315E-015</c:v>
                </c:pt>
                <c:pt idx="31">
                  <c:v>0.0210229646844632</c:v>
                </c:pt>
                <c:pt idx="32">
                  <c:v>0.0146170200591959</c:v>
                </c:pt>
                <c:pt idx="33">
                  <c:v>-0.0167051657819417</c:v>
                </c:pt>
                <c:pt idx="34">
                  <c:v>-0.0315344470266933</c:v>
                </c:pt>
                <c:pt idx="35">
                  <c:v>2.64682001268844E-015</c:v>
                </c:pt>
                <c:pt idx="36">
                  <c:v>0.0473016705400419</c:v>
                </c:pt>
                <c:pt idx="37">
                  <c:v>0.0389787201578567</c:v>
                </c:pt>
                <c:pt idx="38">
                  <c:v>-0.0584680802367939</c:v>
                </c:pt>
                <c:pt idx="39">
                  <c:v>-0.189206682160159</c:v>
                </c:pt>
                <c:pt idx="41">
                  <c:v>-0.189206682160169</c:v>
                </c:pt>
                <c:pt idx="42">
                  <c:v>-0.0584680802367865</c:v>
                </c:pt>
                <c:pt idx="43">
                  <c:v>0.0389787201578627</c:v>
                </c:pt>
                <c:pt idx="44">
                  <c:v>0.0473016705400404</c:v>
                </c:pt>
                <c:pt idx="45">
                  <c:v>-2.01799352012472E-015</c:v>
                </c:pt>
                <c:pt idx="46">
                  <c:v>-0.0315344470266946</c:v>
                </c:pt>
                <c:pt idx="47">
                  <c:v>-0.0167051657819388</c:v>
                </c:pt>
                <c:pt idx="48">
                  <c:v>0.0146170200591987</c:v>
                </c:pt>
                <c:pt idx="49">
                  <c:v>0.0210229646844624</c:v>
                </c:pt>
                <c:pt idx="50">
                  <c:v>-1.02848761922496E-015</c:v>
                </c:pt>
                <c:pt idx="51">
                  <c:v>-0.0172006074691061</c:v>
                </c:pt>
                <c:pt idx="52">
                  <c:v>-0.0097446800394643</c:v>
                </c:pt>
                <c:pt idx="53">
                  <c:v>0.0089950892671992</c:v>
                </c:pt>
                <c:pt idx="54">
                  <c:v>0.0135147630114401</c:v>
                </c:pt>
                <c:pt idx="55">
                  <c:v>-6.04413661696486E-016</c:v>
                </c:pt>
                <c:pt idx="56">
                  <c:v>-0.0118254176350105</c:v>
                </c:pt>
                <c:pt idx="57">
                  <c:v>-0.0068785976749159</c:v>
                </c:pt>
                <c:pt idx="58">
                  <c:v>0.00649645335964387</c:v>
                </c:pt>
                <c:pt idx="59">
                  <c:v>0.00995824642948218</c:v>
                </c:pt>
                <c:pt idx="60">
                  <c:v>-6.04413661696486E-016</c:v>
                </c:pt>
                <c:pt idx="61">
                  <c:v>-0.00900984200762705</c:v>
                </c:pt>
                <c:pt idx="62">
                  <c:v>-0.00531528002152602</c:v>
                </c:pt>
                <c:pt idx="63">
                  <c:v>0.00508418089015608</c:v>
                </c:pt>
                <c:pt idx="64">
                  <c:v>0.00788361175667343</c:v>
                </c:pt>
                <c:pt idx="65">
                  <c:v>-3.78240884347969E-016</c:v>
                </c:pt>
                <c:pt idx="66">
                  <c:v>-0.00727718008308332</c:v>
                </c:pt>
                <c:pt idx="67">
                  <c:v>-0.00433096890642868</c:v>
                </c:pt>
                <c:pt idx="68">
                  <c:v>0.00417629144548503</c:v>
                </c:pt>
                <c:pt idx="69">
                  <c:v>0.00652436835035042</c:v>
                </c:pt>
                <c:pt idx="70">
                  <c:v>-3.89817183251938E-017</c:v>
                </c:pt>
                <c:pt idx="71">
                  <c:v>-0.00610344136000537</c:v>
                </c:pt>
                <c:pt idx="72">
                  <c:v>-0.00365425501479934</c:v>
                </c:pt>
                <c:pt idx="73">
                  <c:v>0.00354352001435094</c:v>
                </c:pt>
                <c:pt idx="74">
                  <c:v>0.00556490241647541</c:v>
                </c:pt>
                <c:pt idx="75">
                  <c:v>-3.89817183251938E-017</c:v>
                </c:pt>
                <c:pt idx="76">
                  <c:v>-0.00525574117111569</c:v>
                </c:pt>
                <c:pt idx="77">
                  <c:v>-0.00316043676955618</c:v>
                </c:pt>
                <c:pt idx="78">
                  <c:v>0.00307726738088371</c:v>
                </c:pt>
                <c:pt idx="79">
                  <c:v>0.00485145338872219</c:v>
                </c:pt>
                <c:pt idx="80">
                  <c:v>-3.89817183251938E-017</c:v>
                </c:pt>
                <c:pt idx="81">
                  <c:v>-0.00461479712585763</c:v>
                </c:pt>
                <c:pt idx="82">
                  <c:v>-0.00278419429699018</c:v>
                </c:pt>
                <c:pt idx="83">
                  <c:v>0.00271944559240876</c:v>
                </c:pt>
                <c:pt idx="84">
                  <c:v>0.00430015186727649</c:v>
                </c:pt>
                <c:pt idx="85">
                  <c:v>2.12321367617603E-016</c:v>
                </c:pt>
                <c:pt idx="86">
                  <c:v>-0.00411318874261216</c:v>
                </c:pt>
                <c:pt idx="87">
                  <c:v>-0.00248800341433165</c:v>
                </c:pt>
                <c:pt idx="88">
                  <c:v>0.00243617000986618</c:v>
                </c:pt>
                <c:pt idx="89">
                  <c:v>0.00386136086041157</c:v>
                </c:pt>
                <c:pt idx="90">
                  <c:v>1.87191059023323E-016</c:v>
                </c:pt>
                <c:pt idx="91">
                  <c:v>-0.00370993494431692</c:v>
                </c:pt>
                <c:pt idx="92">
                  <c:v>-0.00224877231679958</c:v>
                </c:pt>
                <c:pt idx="93">
                  <c:v>0.00220634265044502</c:v>
                </c:pt>
                <c:pt idx="94">
                  <c:v>0.00350382744741044</c:v>
                </c:pt>
                <c:pt idx="95">
                  <c:v>-1.41787526210883E-016</c:v>
                </c:pt>
                <c:pt idx="96">
                  <c:v>-0.00337869075286015</c:v>
                </c:pt>
                <c:pt idx="97">
                  <c:v>-0.00205151158725552</c:v>
                </c:pt>
                <c:pt idx="98">
                  <c:v>0.00201614069782069</c:v>
                </c:pt>
                <c:pt idx="99">
                  <c:v>0.00320689291796873</c:v>
                </c:pt>
                <c:pt idx="100">
                  <c:v>-4.15936347239389E-0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9</c:f>
              <c:strCache>
                <c:ptCount val="1"/>
                <c:pt idx="0">
                  <c:v>s_0_(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10</c:f>
              <c:numCache>
                <c:formatCode>General</c:formatCode>
                <c:ptCount val="101"/>
                <c:pt idx="0">
                  <c:v>-10</c:v>
                </c:pt>
                <c:pt idx="1">
                  <c:v>-9.8</c:v>
                </c:pt>
                <c:pt idx="2">
                  <c:v>-9.6</c:v>
                </c:pt>
                <c:pt idx="3">
                  <c:v>-9.4</c:v>
                </c:pt>
                <c:pt idx="4">
                  <c:v>-9.2</c:v>
                </c:pt>
                <c:pt idx="5">
                  <c:v>-9</c:v>
                </c:pt>
                <c:pt idx="6">
                  <c:v>-8.8</c:v>
                </c:pt>
                <c:pt idx="7">
                  <c:v>-8.60000000000001</c:v>
                </c:pt>
                <c:pt idx="8">
                  <c:v>-8.40000000000001</c:v>
                </c:pt>
                <c:pt idx="9">
                  <c:v>-8.20000000000001</c:v>
                </c:pt>
                <c:pt idx="10">
                  <c:v>-8.00000000000001</c:v>
                </c:pt>
                <c:pt idx="11">
                  <c:v>-7.80000000000001</c:v>
                </c:pt>
                <c:pt idx="12">
                  <c:v>-7.60000000000001</c:v>
                </c:pt>
                <c:pt idx="13">
                  <c:v>-7.40000000000001</c:v>
                </c:pt>
                <c:pt idx="14">
                  <c:v>-7.20000000000001</c:v>
                </c:pt>
                <c:pt idx="15">
                  <c:v>-7.00000000000001</c:v>
                </c:pt>
                <c:pt idx="16">
                  <c:v>-6.80000000000001</c:v>
                </c:pt>
                <c:pt idx="17">
                  <c:v>-6.60000000000001</c:v>
                </c:pt>
                <c:pt idx="18">
                  <c:v>-6.40000000000001</c:v>
                </c:pt>
                <c:pt idx="19">
                  <c:v>-6.20000000000001</c:v>
                </c:pt>
                <c:pt idx="20">
                  <c:v>-6.00000000000001</c:v>
                </c:pt>
                <c:pt idx="21">
                  <c:v>-5.80000000000001</c:v>
                </c:pt>
                <c:pt idx="22">
                  <c:v>-5.60000000000001</c:v>
                </c:pt>
                <c:pt idx="23">
                  <c:v>-5.40000000000001</c:v>
                </c:pt>
                <c:pt idx="24">
                  <c:v>-5.20000000000001</c:v>
                </c:pt>
                <c:pt idx="25">
                  <c:v>-5</c:v>
                </c:pt>
                <c:pt idx="26">
                  <c:v>-4.8</c:v>
                </c:pt>
                <c:pt idx="27">
                  <c:v>-4.6</c:v>
                </c:pt>
                <c:pt idx="28">
                  <c:v>-4.4</c:v>
                </c:pt>
                <c:pt idx="29">
                  <c:v>-4.2</c:v>
                </c:pt>
                <c:pt idx="30">
                  <c:v>-4</c:v>
                </c:pt>
                <c:pt idx="31">
                  <c:v>-3.8</c:v>
                </c:pt>
                <c:pt idx="32">
                  <c:v>-3.6</c:v>
                </c:pt>
                <c:pt idx="33">
                  <c:v>-3.4</c:v>
                </c:pt>
                <c:pt idx="34">
                  <c:v>-3.2</c:v>
                </c:pt>
                <c:pt idx="35">
                  <c:v>-3</c:v>
                </c:pt>
                <c:pt idx="36">
                  <c:v>-2.8</c:v>
                </c:pt>
                <c:pt idx="37">
                  <c:v>-2.6</c:v>
                </c:pt>
                <c:pt idx="38">
                  <c:v>-2.4</c:v>
                </c:pt>
                <c:pt idx="39">
                  <c:v>-2.2</c:v>
                </c:pt>
                <c:pt idx="40">
                  <c:v>-2</c:v>
                </c:pt>
                <c:pt idx="41">
                  <c:v>-1.8</c:v>
                </c:pt>
                <c:pt idx="42">
                  <c:v>-1.6</c:v>
                </c:pt>
                <c:pt idx="43">
                  <c:v>-1.4</c:v>
                </c:pt>
                <c:pt idx="44">
                  <c:v>-1.2</c:v>
                </c:pt>
                <c:pt idx="45">
                  <c:v>-1</c:v>
                </c:pt>
                <c:pt idx="46">
                  <c:v>-0.800000000000002</c:v>
                </c:pt>
                <c:pt idx="47">
                  <c:v>-0.600000000000002</c:v>
                </c:pt>
                <c:pt idx="48">
                  <c:v>-0.400000000000002</c:v>
                </c:pt>
                <c:pt idx="49">
                  <c:v>-0.200000000000002</c:v>
                </c:pt>
                <c:pt idx="50">
                  <c:v>-2.05391259555654E-015</c:v>
                </c:pt>
                <c:pt idx="51">
                  <c:v>0.199999999999998</c:v>
                </c:pt>
                <c:pt idx="52">
                  <c:v>0.399999999999998</c:v>
                </c:pt>
                <c:pt idx="53">
                  <c:v>0.599999999999998</c:v>
                </c:pt>
                <c:pt idx="54">
                  <c:v>0.799999999999998</c:v>
                </c:pt>
                <c:pt idx="55">
                  <c:v>0.999999999999998</c:v>
                </c:pt>
                <c:pt idx="56">
                  <c:v>1.2</c:v>
                </c:pt>
                <c:pt idx="57">
                  <c:v>1.4</c:v>
                </c:pt>
                <c:pt idx="58">
                  <c:v>1.6</c:v>
                </c:pt>
                <c:pt idx="59">
                  <c:v>1.8</c:v>
                </c:pt>
                <c:pt idx="60">
                  <c:v>2</c:v>
                </c:pt>
                <c:pt idx="61">
                  <c:v>2.2</c:v>
                </c:pt>
                <c:pt idx="62">
                  <c:v>2.4</c:v>
                </c:pt>
                <c:pt idx="63">
                  <c:v>2.6</c:v>
                </c:pt>
                <c:pt idx="64">
                  <c:v>2.8</c:v>
                </c:pt>
                <c:pt idx="65">
                  <c:v>3</c:v>
                </c:pt>
                <c:pt idx="66">
                  <c:v>3.2</c:v>
                </c:pt>
                <c:pt idx="67">
                  <c:v>3.4</c:v>
                </c:pt>
                <c:pt idx="68">
                  <c:v>3.6</c:v>
                </c:pt>
                <c:pt idx="69">
                  <c:v>3.8</c:v>
                </c:pt>
                <c:pt idx="70">
                  <c:v>4</c:v>
                </c:pt>
                <c:pt idx="71">
                  <c:v>4.2</c:v>
                </c:pt>
                <c:pt idx="72">
                  <c:v>4.4</c:v>
                </c:pt>
                <c:pt idx="73">
                  <c:v>4.6</c:v>
                </c:pt>
                <c:pt idx="74">
                  <c:v>4.8</c:v>
                </c:pt>
                <c:pt idx="75">
                  <c:v>5</c:v>
                </c:pt>
                <c:pt idx="76">
                  <c:v>5.2</c:v>
                </c:pt>
                <c:pt idx="77">
                  <c:v>5.4</c:v>
                </c:pt>
                <c:pt idx="78">
                  <c:v>5.6</c:v>
                </c:pt>
                <c:pt idx="79">
                  <c:v>5.8</c:v>
                </c:pt>
                <c:pt idx="80">
                  <c:v>6</c:v>
                </c:pt>
                <c:pt idx="81">
                  <c:v>6.2</c:v>
                </c:pt>
                <c:pt idx="82">
                  <c:v>6.4</c:v>
                </c:pt>
                <c:pt idx="83">
                  <c:v>6.6</c:v>
                </c:pt>
                <c:pt idx="84">
                  <c:v>6.8</c:v>
                </c:pt>
                <c:pt idx="85">
                  <c:v>7</c:v>
                </c:pt>
                <c:pt idx="86">
                  <c:v>7.2</c:v>
                </c:pt>
                <c:pt idx="87">
                  <c:v>7.4</c:v>
                </c:pt>
                <c:pt idx="88">
                  <c:v>7.6</c:v>
                </c:pt>
                <c:pt idx="89">
                  <c:v>7.8</c:v>
                </c:pt>
                <c:pt idx="90">
                  <c:v>8</c:v>
                </c:pt>
                <c:pt idx="91">
                  <c:v>8.2</c:v>
                </c:pt>
                <c:pt idx="92">
                  <c:v>8.4</c:v>
                </c:pt>
                <c:pt idx="93">
                  <c:v>8.6</c:v>
                </c:pt>
                <c:pt idx="94">
                  <c:v>8.8</c:v>
                </c:pt>
                <c:pt idx="95">
                  <c:v>9</c:v>
                </c:pt>
                <c:pt idx="96">
                  <c:v>9.2</c:v>
                </c:pt>
                <c:pt idx="97">
                  <c:v>9.4</c:v>
                </c:pt>
                <c:pt idx="98">
                  <c:v>9.6</c:v>
                </c:pt>
                <c:pt idx="99">
                  <c:v>9.8</c:v>
                </c:pt>
                <c:pt idx="100">
                  <c:v>10</c:v>
                </c:pt>
              </c:numCache>
            </c:numRef>
          </c:xVal>
          <c:yVal>
            <c:numRef>
              <c:f>Sheet1!$D$10:$D$110</c:f>
              <c:numCache>
                <c:formatCode>General</c:formatCode>
                <c:ptCount val="101"/>
                <c:pt idx="0">
                  <c:v>-3.89817183251938E-017</c:v>
                </c:pt>
                <c:pt idx="1">
                  <c:v>0.00386136086041154</c:v>
                </c:pt>
                <c:pt idx="2">
                  <c:v>0.00243617000986618</c:v>
                </c:pt>
                <c:pt idx="3">
                  <c:v>-0.00248800341433165</c:v>
                </c:pt>
                <c:pt idx="4">
                  <c:v>-0.00411318874261216</c:v>
                </c:pt>
                <c:pt idx="5">
                  <c:v>3.37972910589001E-016</c:v>
                </c:pt>
                <c:pt idx="6">
                  <c:v>0.00430015186727661</c:v>
                </c:pt>
                <c:pt idx="7">
                  <c:v>0.00271944559240844</c:v>
                </c:pt>
                <c:pt idx="8">
                  <c:v>-0.00278419429699051</c:v>
                </c:pt>
                <c:pt idx="9">
                  <c:v>-0.00461479712585742</c:v>
                </c:pt>
                <c:pt idx="10">
                  <c:v>8.09166196731743E-016</c:v>
                </c:pt>
                <c:pt idx="11">
                  <c:v>0.00485145338872241</c:v>
                </c:pt>
                <c:pt idx="12">
                  <c:v>0.00307726738088299</c:v>
                </c:pt>
                <c:pt idx="13">
                  <c:v>-0.00316043676955692</c:v>
                </c:pt>
                <c:pt idx="14">
                  <c:v>-0.00525574117111539</c:v>
                </c:pt>
                <c:pt idx="15">
                  <c:v>7.68778200776651E-016</c:v>
                </c:pt>
                <c:pt idx="16">
                  <c:v>0.00556490241647566</c:v>
                </c:pt>
                <c:pt idx="17">
                  <c:v>0.00354352001435024</c:v>
                </c:pt>
                <c:pt idx="18">
                  <c:v>-0.00365425501480005</c:v>
                </c:pt>
                <c:pt idx="19">
                  <c:v>-0.00610344136000502</c:v>
                </c:pt>
                <c:pt idx="20">
                  <c:v>9.03404853960292E-016</c:v>
                </c:pt>
                <c:pt idx="21">
                  <c:v>0.00652436835035077</c:v>
                </c:pt>
                <c:pt idx="22">
                  <c:v>0.00417629144548437</c:v>
                </c:pt>
                <c:pt idx="23">
                  <c:v>-0.00433096890642953</c:v>
                </c:pt>
                <c:pt idx="24">
                  <c:v>-0.00727718008308298</c:v>
                </c:pt>
                <c:pt idx="25">
                  <c:v>8.65709391068872E-016</c:v>
                </c:pt>
                <c:pt idx="26">
                  <c:v>0.00788361175667378</c:v>
                </c:pt>
                <c:pt idx="27">
                  <c:v>0.00508418089015498</c:v>
                </c:pt>
                <c:pt idx="28">
                  <c:v>-0.00531528002152705</c:v>
                </c:pt>
                <c:pt idx="29">
                  <c:v>-0.00900984200762658</c:v>
                </c:pt>
                <c:pt idx="30">
                  <c:v>8.09166196731743E-016</c:v>
                </c:pt>
                <c:pt idx="31">
                  <c:v>0.00995824642948258</c:v>
                </c:pt>
                <c:pt idx="32">
                  <c:v>0.00649645335964259</c:v>
                </c:pt>
                <c:pt idx="33">
                  <c:v>-0.0068785976749171</c:v>
                </c:pt>
                <c:pt idx="34">
                  <c:v>-0.01182541763501</c:v>
                </c:pt>
                <c:pt idx="35">
                  <c:v>9.03404853960292E-016</c:v>
                </c:pt>
                <c:pt idx="36">
                  <c:v>0.0135147630114405</c:v>
                </c:pt>
                <c:pt idx="37">
                  <c:v>0.00899508926719777</c:v>
                </c:pt>
                <c:pt idx="38">
                  <c:v>-0.00974468003946571</c:v>
                </c:pt>
                <c:pt idx="39">
                  <c:v>-0.0172006074691056</c:v>
                </c:pt>
                <c:pt idx="40">
                  <c:v>8.09166196731743E-016</c:v>
                </c:pt>
                <c:pt idx="41">
                  <c:v>0.021022964684463</c:v>
                </c:pt>
                <c:pt idx="42">
                  <c:v>0.0146170200591965</c:v>
                </c:pt>
                <c:pt idx="43">
                  <c:v>-0.0167051657819411</c:v>
                </c:pt>
                <c:pt idx="44">
                  <c:v>-0.0315344470266935</c:v>
                </c:pt>
                <c:pt idx="45">
                  <c:v>1.94003008347432E-015</c:v>
                </c:pt>
                <c:pt idx="46">
                  <c:v>0.0473016705400417</c:v>
                </c:pt>
                <c:pt idx="47">
                  <c:v>0.038978720157857</c:v>
                </c:pt>
                <c:pt idx="48">
                  <c:v>-0.0584680802367938</c:v>
                </c:pt>
                <c:pt idx="49">
                  <c:v>-0.189206682160159</c:v>
                </c:pt>
                <c:pt idx="50">
                  <c:v>1</c:v>
                </c:pt>
                <c:pt idx="51">
                  <c:v>-0.189206682160169</c:v>
                </c:pt>
                <c:pt idx="52">
                  <c:v>-0.0584680802367861</c:v>
                </c:pt>
                <c:pt idx="53">
                  <c:v>0.0389787201578629</c:v>
                </c:pt>
                <c:pt idx="54">
                  <c:v>0.0473016705400404</c:v>
                </c:pt>
                <c:pt idx="55">
                  <c:v>-2.01799352012472E-015</c:v>
                </c:pt>
                <c:pt idx="56">
                  <c:v>-0.0315344470266946</c:v>
                </c:pt>
                <c:pt idx="57">
                  <c:v>-0.0167051657819388</c:v>
                </c:pt>
                <c:pt idx="58">
                  <c:v>0.0146170200591987</c:v>
                </c:pt>
                <c:pt idx="59">
                  <c:v>0.0210229646844623</c:v>
                </c:pt>
                <c:pt idx="60">
                  <c:v>-1.16984560506778E-015</c:v>
                </c:pt>
                <c:pt idx="61">
                  <c:v>-0.0172006074691061</c:v>
                </c:pt>
                <c:pt idx="62">
                  <c:v>-0.0097446800394643</c:v>
                </c:pt>
                <c:pt idx="63">
                  <c:v>0.00899508926719902</c:v>
                </c:pt>
                <c:pt idx="64">
                  <c:v>0.0135147630114401</c:v>
                </c:pt>
                <c:pt idx="65">
                  <c:v>-4.15936347239389E-016</c:v>
                </c:pt>
                <c:pt idx="66">
                  <c:v>-0.0118254176350104</c:v>
                </c:pt>
                <c:pt idx="67">
                  <c:v>-0.00687859767491617</c:v>
                </c:pt>
                <c:pt idx="68">
                  <c:v>0.00649645335964349</c:v>
                </c:pt>
                <c:pt idx="69">
                  <c:v>0.00995824642948227</c:v>
                </c:pt>
                <c:pt idx="70">
                  <c:v>-1.80339704168017E-016</c:v>
                </c:pt>
                <c:pt idx="71">
                  <c:v>-0.00900984200762692</c:v>
                </c:pt>
                <c:pt idx="72">
                  <c:v>-0.00531528002152622</c:v>
                </c:pt>
                <c:pt idx="73">
                  <c:v>0.00508418089015578</c:v>
                </c:pt>
                <c:pt idx="74">
                  <c:v>0.0078836117566735</c:v>
                </c:pt>
                <c:pt idx="75">
                  <c:v>-3.89817183251938E-017</c:v>
                </c:pt>
                <c:pt idx="76">
                  <c:v>-0.00727718008308325</c:v>
                </c:pt>
                <c:pt idx="77">
                  <c:v>-0.00433096890642885</c:v>
                </c:pt>
                <c:pt idx="78">
                  <c:v>0.00417629144548503</c:v>
                </c:pt>
                <c:pt idx="79">
                  <c:v>0.00652436835035054</c:v>
                </c:pt>
                <c:pt idx="80">
                  <c:v>1.49495596131904E-016</c:v>
                </c:pt>
                <c:pt idx="81">
                  <c:v>-0.00610344136000525</c:v>
                </c:pt>
                <c:pt idx="82">
                  <c:v>-0.00365425501479948</c:v>
                </c:pt>
                <c:pt idx="83">
                  <c:v>0.0035435200143508</c:v>
                </c:pt>
                <c:pt idx="84">
                  <c:v>0.00556490241647546</c:v>
                </c:pt>
                <c:pt idx="85">
                  <c:v>2.84122249315544E-016</c:v>
                </c:pt>
                <c:pt idx="86">
                  <c:v>-0.00525574117111559</c:v>
                </c:pt>
                <c:pt idx="87">
                  <c:v>-0.00316043676955643</c:v>
                </c:pt>
                <c:pt idx="88">
                  <c:v>0.00307726738088347</c:v>
                </c:pt>
                <c:pt idx="89">
                  <c:v>0.00485145338872224</c:v>
                </c:pt>
                <c:pt idx="90">
                  <c:v>2.43734253360452E-016</c:v>
                </c:pt>
                <c:pt idx="91">
                  <c:v>-0.00461479712585763</c:v>
                </c:pt>
                <c:pt idx="92">
                  <c:v>-0.00278419429698997</c:v>
                </c:pt>
                <c:pt idx="93">
                  <c:v>0.00271944559240887</c:v>
                </c:pt>
                <c:pt idx="94">
                  <c:v>0.00430015186727641</c:v>
                </c:pt>
                <c:pt idx="95">
                  <c:v>-2.9028480426799E-016</c:v>
                </c:pt>
                <c:pt idx="96">
                  <c:v>-0.00411318874261236</c:v>
                </c:pt>
                <c:pt idx="97">
                  <c:v>-0.00248800341433116</c:v>
                </c:pt>
                <c:pt idx="98">
                  <c:v>0.00243617000986657</c:v>
                </c:pt>
                <c:pt idx="99">
                  <c:v>0.00386136086041136</c:v>
                </c:pt>
                <c:pt idx="100">
                  <c:v>-6.04413661696486E-0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9</c:f>
              <c:strCache>
                <c:ptCount val="1"/>
                <c:pt idx="0">
                  <c:v>s_1_(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10</c:f>
              <c:numCache>
                <c:formatCode>General</c:formatCode>
                <c:ptCount val="101"/>
                <c:pt idx="0">
                  <c:v>-10</c:v>
                </c:pt>
                <c:pt idx="1">
                  <c:v>-9.8</c:v>
                </c:pt>
                <c:pt idx="2">
                  <c:v>-9.6</c:v>
                </c:pt>
                <c:pt idx="3">
                  <c:v>-9.4</c:v>
                </c:pt>
                <c:pt idx="4">
                  <c:v>-9.2</c:v>
                </c:pt>
                <c:pt idx="5">
                  <c:v>-9</c:v>
                </c:pt>
                <c:pt idx="6">
                  <c:v>-8.8</c:v>
                </c:pt>
                <c:pt idx="7">
                  <c:v>-8.60000000000001</c:v>
                </c:pt>
                <c:pt idx="8">
                  <c:v>-8.40000000000001</c:v>
                </c:pt>
                <c:pt idx="9">
                  <c:v>-8.20000000000001</c:v>
                </c:pt>
                <c:pt idx="10">
                  <c:v>-8.00000000000001</c:v>
                </c:pt>
                <c:pt idx="11">
                  <c:v>-7.80000000000001</c:v>
                </c:pt>
                <c:pt idx="12">
                  <c:v>-7.60000000000001</c:v>
                </c:pt>
                <c:pt idx="13">
                  <c:v>-7.40000000000001</c:v>
                </c:pt>
                <c:pt idx="14">
                  <c:v>-7.20000000000001</c:v>
                </c:pt>
                <c:pt idx="15">
                  <c:v>-7.00000000000001</c:v>
                </c:pt>
                <c:pt idx="16">
                  <c:v>-6.80000000000001</c:v>
                </c:pt>
                <c:pt idx="17">
                  <c:v>-6.60000000000001</c:v>
                </c:pt>
                <c:pt idx="18">
                  <c:v>-6.40000000000001</c:v>
                </c:pt>
                <c:pt idx="19">
                  <c:v>-6.20000000000001</c:v>
                </c:pt>
                <c:pt idx="20">
                  <c:v>-6.00000000000001</c:v>
                </c:pt>
                <c:pt idx="21">
                  <c:v>-5.80000000000001</c:v>
                </c:pt>
                <c:pt idx="22">
                  <c:v>-5.60000000000001</c:v>
                </c:pt>
                <c:pt idx="23">
                  <c:v>-5.40000000000001</c:v>
                </c:pt>
                <c:pt idx="24">
                  <c:v>-5.20000000000001</c:v>
                </c:pt>
                <c:pt idx="25">
                  <c:v>-5</c:v>
                </c:pt>
                <c:pt idx="26">
                  <c:v>-4.8</c:v>
                </c:pt>
                <c:pt idx="27">
                  <c:v>-4.6</c:v>
                </c:pt>
                <c:pt idx="28">
                  <c:v>-4.4</c:v>
                </c:pt>
                <c:pt idx="29">
                  <c:v>-4.2</c:v>
                </c:pt>
                <c:pt idx="30">
                  <c:v>-4</c:v>
                </c:pt>
                <c:pt idx="31">
                  <c:v>-3.8</c:v>
                </c:pt>
                <c:pt idx="32">
                  <c:v>-3.6</c:v>
                </c:pt>
                <c:pt idx="33">
                  <c:v>-3.4</c:v>
                </c:pt>
                <c:pt idx="34">
                  <c:v>-3.2</c:v>
                </c:pt>
                <c:pt idx="35">
                  <c:v>-3</c:v>
                </c:pt>
                <c:pt idx="36">
                  <c:v>-2.8</c:v>
                </c:pt>
                <c:pt idx="37">
                  <c:v>-2.6</c:v>
                </c:pt>
                <c:pt idx="38">
                  <c:v>-2.4</c:v>
                </c:pt>
                <c:pt idx="39">
                  <c:v>-2.2</c:v>
                </c:pt>
                <c:pt idx="40">
                  <c:v>-2</c:v>
                </c:pt>
                <c:pt idx="41">
                  <c:v>-1.8</c:v>
                </c:pt>
                <c:pt idx="42">
                  <c:v>-1.6</c:v>
                </c:pt>
                <c:pt idx="43">
                  <c:v>-1.4</c:v>
                </c:pt>
                <c:pt idx="44">
                  <c:v>-1.2</c:v>
                </c:pt>
                <c:pt idx="45">
                  <c:v>-1</c:v>
                </c:pt>
                <c:pt idx="46">
                  <c:v>-0.800000000000002</c:v>
                </c:pt>
                <c:pt idx="47">
                  <c:v>-0.600000000000002</c:v>
                </c:pt>
                <c:pt idx="48">
                  <c:v>-0.400000000000002</c:v>
                </c:pt>
                <c:pt idx="49">
                  <c:v>-0.200000000000002</c:v>
                </c:pt>
                <c:pt idx="50">
                  <c:v>-2.05391259555654E-015</c:v>
                </c:pt>
                <c:pt idx="51">
                  <c:v>0.199999999999998</c:v>
                </c:pt>
                <c:pt idx="52">
                  <c:v>0.399999999999998</c:v>
                </c:pt>
                <c:pt idx="53">
                  <c:v>0.599999999999998</c:v>
                </c:pt>
                <c:pt idx="54">
                  <c:v>0.799999999999998</c:v>
                </c:pt>
                <c:pt idx="55">
                  <c:v>0.999999999999998</c:v>
                </c:pt>
                <c:pt idx="56">
                  <c:v>1.2</c:v>
                </c:pt>
                <c:pt idx="57">
                  <c:v>1.4</c:v>
                </c:pt>
                <c:pt idx="58">
                  <c:v>1.6</c:v>
                </c:pt>
                <c:pt idx="59">
                  <c:v>1.8</c:v>
                </c:pt>
                <c:pt idx="60">
                  <c:v>2</c:v>
                </c:pt>
                <c:pt idx="61">
                  <c:v>2.2</c:v>
                </c:pt>
                <c:pt idx="62">
                  <c:v>2.4</c:v>
                </c:pt>
                <c:pt idx="63">
                  <c:v>2.6</c:v>
                </c:pt>
                <c:pt idx="64">
                  <c:v>2.8</c:v>
                </c:pt>
                <c:pt idx="65">
                  <c:v>3</c:v>
                </c:pt>
                <c:pt idx="66">
                  <c:v>3.2</c:v>
                </c:pt>
                <c:pt idx="67">
                  <c:v>3.4</c:v>
                </c:pt>
                <c:pt idx="68">
                  <c:v>3.6</c:v>
                </c:pt>
                <c:pt idx="69">
                  <c:v>3.8</c:v>
                </c:pt>
                <c:pt idx="70">
                  <c:v>4</c:v>
                </c:pt>
                <c:pt idx="71">
                  <c:v>4.2</c:v>
                </c:pt>
                <c:pt idx="72">
                  <c:v>4.4</c:v>
                </c:pt>
                <c:pt idx="73">
                  <c:v>4.6</c:v>
                </c:pt>
                <c:pt idx="74">
                  <c:v>4.8</c:v>
                </c:pt>
                <c:pt idx="75">
                  <c:v>5</c:v>
                </c:pt>
                <c:pt idx="76">
                  <c:v>5.2</c:v>
                </c:pt>
                <c:pt idx="77">
                  <c:v>5.4</c:v>
                </c:pt>
                <c:pt idx="78">
                  <c:v>5.6</c:v>
                </c:pt>
                <c:pt idx="79">
                  <c:v>5.8</c:v>
                </c:pt>
                <c:pt idx="80">
                  <c:v>6</c:v>
                </c:pt>
                <c:pt idx="81">
                  <c:v>6.2</c:v>
                </c:pt>
                <c:pt idx="82">
                  <c:v>6.4</c:v>
                </c:pt>
                <c:pt idx="83">
                  <c:v>6.6</c:v>
                </c:pt>
                <c:pt idx="84">
                  <c:v>6.8</c:v>
                </c:pt>
                <c:pt idx="85">
                  <c:v>7</c:v>
                </c:pt>
                <c:pt idx="86">
                  <c:v>7.2</c:v>
                </c:pt>
                <c:pt idx="87">
                  <c:v>7.4</c:v>
                </c:pt>
                <c:pt idx="88">
                  <c:v>7.6</c:v>
                </c:pt>
                <c:pt idx="89">
                  <c:v>7.8</c:v>
                </c:pt>
                <c:pt idx="90">
                  <c:v>8</c:v>
                </c:pt>
                <c:pt idx="91">
                  <c:v>8.2</c:v>
                </c:pt>
                <c:pt idx="92">
                  <c:v>8.4</c:v>
                </c:pt>
                <c:pt idx="93">
                  <c:v>8.6</c:v>
                </c:pt>
                <c:pt idx="94">
                  <c:v>8.8</c:v>
                </c:pt>
                <c:pt idx="95">
                  <c:v>9</c:v>
                </c:pt>
                <c:pt idx="96">
                  <c:v>9.2</c:v>
                </c:pt>
                <c:pt idx="97">
                  <c:v>9.4</c:v>
                </c:pt>
                <c:pt idx="98">
                  <c:v>9.6</c:v>
                </c:pt>
                <c:pt idx="99">
                  <c:v>9.8</c:v>
                </c:pt>
                <c:pt idx="100">
                  <c:v>10</c:v>
                </c:pt>
              </c:numCache>
            </c:numRef>
          </c:xVal>
          <c:yVal>
            <c:numRef>
              <c:f>Sheet1!$E$10:$E$110</c:f>
              <c:numCache>
                <c:formatCode>General</c:formatCode>
                <c:ptCount val="101"/>
                <c:pt idx="0">
                  <c:v>-3.89817183251938E-017</c:v>
                </c:pt>
                <c:pt idx="1">
                  <c:v>0.0032068929179689</c:v>
                </c:pt>
                <c:pt idx="2">
                  <c:v>0.00201614069782022</c:v>
                </c:pt>
                <c:pt idx="3">
                  <c:v>-0.00205151158725584</c:v>
                </c:pt>
                <c:pt idx="4">
                  <c:v>-0.00337869075286003</c:v>
                </c:pt>
                <c:pt idx="5">
                  <c:v>2.69435705331874E-016</c:v>
                </c:pt>
                <c:pt idx="6">
                  <c:v>0.00350382744741057</c:v>
                </c:pt>
                <c:pt idx="7">
                  <c:v>0.0022063426504445</c:v>
                </c:pt>
                <c:pt idx="8">
                  <c:v>-0.00224877231680011</c:v>
                </c:pt>
                <c:pt idx="9">
                  <c:v>-0.00370993494431679</c:v>
                </c:pt>
                <c:pt idx="10">
                  <c:v>6.39536613720356E-016</c:v>
                </c:pt>
                <c:pt idx="11">
                  <c:v>0.00386136086041175</c:v>
                </c:pt>
                <c:pt idx="12">
                  <c:v>0.00243617000986571</c:v>
                </c:pt>
                <c:pt idx="13">
                  <c:v>-0.00248800341433194</c:v>
                </c:pt>
                <c:pt idx="14">
                  <c:v>-0.00411318874261205</c:v>
                </c:pt>
                <c:pt idx="15">
                  <c:v>7.14927539503195E-016</c:v>
                </c:pt>
                <c:pt idx="16">
                  <c:v>0.00430015186727664</c:v>
                </c:pt>
                <c:pt idx="17">
                  <c:v>0.00271944559240844</c:v>
                </c:pt>
                <c:pt idx="18">
                  <c:v>-0.00278419429699051</c:v>
                </c:pt>
                <c:pt idx="19">
                  <c:v>-0.00461479712585742</c:v>
                </c:pt>
                <c:pt idx="20">
                  <c:v>6.67808210888921E-016</c:v>
                </c:pt>
                <c:pt idx="21">
                  <c:v>0.00485145338872237</c:v>
                </c:pt>
                <c:pt idx="22">
                  <c:v>0.00307726738088323</c:v>
                </c:pt>
                <c:pt idx="23">
                  <c:v>-0.00316043676955667</c:v>
                </c:pt>
                <c:pt idx="24">
                  <c:v>-0.00525574117111549</c:v>
                </c:pt>
                <c:pt idx="25">
                  <c:v>6.07226216956282E-016</c:v>
                </c:pt>
                <c:pt idx="26">
                  <c:v>0.00556490241647561</c:v>
                </c:pt>
                <c:pt idx="27">
                  <c:v>0.00354352001435038</c:v>
                </c:pt>
                <c:pt idx="28">
                  <c:v>-0.00365425501479977</c:v>
                </c:pt>
                <c:pt idx="29">
                  <c:v>-0.00610344136000514</c:v>
                </c:pt>
                <c:pt idx="30">
                  <c:v>5.26450225046098E-016</c:v>
                </c:pt>
                <c:pt idx="31">
                  <c:v>0.00652436835035066</c:v>
                </c:pt>
                <c:pt idx="32">
                  <c:v>0.00417629144548454</c:v>
                </c:pt>
                <c:pt idx="33">
                  <c:v>-0.00433096890642936</c:v>
                </c:pt>
                <c:pt idx="34">
                  <c:v>-0.00727718008308305</c:v>
                </c:pt>
                <c:pt idx="35">
                  <c:v>5.26450225046098E-016</c:v>
                </c:pt>
                <c:pt idx="36">
                  <c:v>0.00788361175667364</c:v>
                </c:pt>
                <c:pt idx="37">
                  <c:v>0.00508418089015528</c:v>
                </c:pt>
                <c:pt idx="38">
                  <c:v>-0.00531528002152674</c:v>
                </c:pt>
                <c:pt idx="39">
                  <c:v>-0.00900984200762675</c:v>
                </c:pt>
                <c:pt idx="40">
                  <c:v>3.85092239203275E-016</c:v>
                </c:pt>
                <c:pt idx="41">
                  <c:v>0.00995824642948245</c:v>
                </c:pt>
                <c:pt idx="42">
                  <c:v>0.00649645335964297</c:v>
                </c:pt>
                <c:pt idx="43">
                  <c:v>-0.00687859767491697</c:v>
                </c:pt>
                <c:pt idx="44">
                  <c:v>-0.0118254176350101</c:v>
                </c:pt>
                <c:pt idx="45">
                  <c:v>5.26450225046098E-016</c:v>
                </c:pt>
                <c:pt idx="46">
                  <c:v>0.0135147630114405</c:v>
                </c:pt>
                <c:pt idx="47">
                  <c:v>0.00899508926719777</c:v>
                </c:pt>
                <c:pt idx="48">
                  <c:v>-0.00974468003946571</c:v>
                </c:pt>
                <c:pt idx="49">
                  <c:v>-0.0172006074691056</c:v>
                </c:pt>
                <c:pt idx="50">
                  <c:v>1.09188216841739E-015</c:v>
                </c:pt>
                <c:pt idx="51">
                  <c:v>0.021022964684463</c:v>
                </c:pt>
                <c:pt idx="52">
                  <c:v>0.0146170200591965</c:v>
                </c:pt>
                <c:pt idx="53">
                  <c:v>-0.0167051657819412</c:v>
                </c:pt>
                <c:pt idx="54">
                  <c:v>-0.0315344470266935</c:v>
                </c:pt>
                <c:pt idx="55">
                  <c:v>1.94003008347432E-015</c:v>
                </c:pt>
                <c:pt idx="56">
                  <c:v>0.0473016705400417</c:v>
                </c:pt>
                <c:pt idx="57">
                  <c:v>0.038978720157857</c:v>
                </c:pt>
                <c:pt idx="58">
                  <c:v>-0.0584680802367939</c:v>
                </c:pt>
                <c:pt idx="59">
                  <c:v>-0.189206682160159</c:v>
                </c:pt>
                <c:pt idx="61">
                  <c:v>-0.189206682160169</c:v>
                </c:pt>
                <c:pt idx="62">
                  <c:v>-0.0584680802367865</c:v>
                </c:pt>
                <c:pt idx="63">
                  <c:v>0.0389787201578624</c:v>
                </c:pt>
                <c:pt idx="64">
                  <c:v>0.0473016705400405</c:v>
                </c:pt>
                <c:pt idx="65">
                  <c:v>-1.3112035909106E-015</c:v>
                </c:pt>
                <c:pt idx="66">
                  <c:v>-0.0315344470266944</c:v>
                </c:pt>
                <c:pt idx="67">
                  <c:v>-0.0167051657819395</c:v>
                </c:pt>
                <c:pt idx="68">
                  <c:v>0.014617020059198</c:v>
                </c:pt>
                <c:pt idx="69">
                  <c:v>0.0210229646844626</c:v>
                </c:pt>
                <c:pt idx="70">
                  <c:v>-3.2169769001084E-016</c:v>
                </c:pt>
                <c:pt idx="71">
                  <c:v>-0.017200607469106</c:v>
                </c:pt>
                <c:pt idx="72">
                  <c:v>-0.00974468003946477</c:v>
                </c:pt>
                <c:pt idx="73">
                  <c:v>0.00899508926719866</c:v>
                </c:pt>
                <c:pt idx="74">
                  <c:v>0.0135147630114403</c:v>
                </c:pt>
                <c:pt idx="75">
                  <c:v>-3.89817183251938E-017</c:v>
                </c:pt>
                <c:pt idx="76">
                  <c:v>-0.0118254176350103</c:v>
                </c:pt>
                <c:pt idx="77">
                  <c:v>-0.00687859767491657</c:v>
                </c:pt>
                <c:pt idx="78">
                  <c:v>0.00649645335964323</c:v>
                </c:pt>
                <c:pt idx="79">
                  <c:v>0.00995824642948236</c:v>
                </c:pt>
                <c:pt idx="80">
                  <c:v>2.43734253360452E-016</c:v>
                </c:pt>
                <c:pt idx="81">
                  <c:v>-0.0090098420076268</c:v>
                </c:pt>
                <c:pt idx="82">
                  <c:v>-0.00531528002152653</c:v>
                </c:pt>
                <c:pt idx="83">
                  <c:v>0.00508418089015538</c:v>
                </c:pt>
                <c:pt idx="84">
                  <c:v>0.0078836117566736</c:v>
                </c:pt>
                <c:pt idx="85">
                  <c:v>3.00277447697581E-016</c:v>
                </c:pt>
                <c:pt idx="86">
                  <c:v>-0.00727718008308311</c:v>
                </c:pt>
                <c:pt idx="87">
                  <c:v>-0.00433096890642919</c:v>
                </c:pt>
                <c:pt idx="88">
                  <c:v>0.0041762914454847</c:v>
                </c:pt>
                <c:pt idx="89">
                  <c:v>0.0065243683503506</c:v>
                </c:pt>
                <c:pt idx="90">
                  <c:v>3.37972910589001E-016</c:v>
                </c:pt>
                <c:pt idx="91">
                  <c:v>-0.00610344136000525</c:v>
                </c:pt>
                <c:pt idx="92">
                  <c:v>-0.00365425501479934</c:v>
                </c:pt>
                <c:pt idx="93">
                  <c:v>0.00354352001435094</c:v>
                </c:pt>
                <c:pt idx="94">
                  <c:v>0.00556490241647536</c:v>
                </c:pt>
                <c:pt idx="95">
                  <c:v>-3.62085685965932E-016</c:v>
                </c:pt>
                <c:pt idx="96">
                  <c:v>-0.00525574117111578</c:v>
                </c:pt>
                <c:pt idx="97">
                  <c:v>-0.00316043676955581</c:v>
                </c:pt>
                <c:pt idx="98">
                  <c:v>0.00307726738088408</c:v>
                </c:pt>
                <c:pt idx="99">
                  <c:v>0.00485145338872197</c:v>
                </c:pt>
                <c:pt idx="100">
                  <c:v>-7.45771647539309E-0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9</c:f>
              <c:strCache>
                <c:ptCount val="1"/>
                <c:pt idx="0">
                  <c:v>s_2_(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10</c:f>
              <c:numCache>
                <c:formatCode>General</c:formatCode>
                <c:ptCount val="101"/>
                <c:pt idx="0">
                  <c:v>-10</c:v>
                </c:pt>
                <c:pt idx="1">
                  <c:v>-9.8</c:v>
                </c:pt>
                <c:pt idx="2">
                  <c:v>-9.6</c:v>
                </c:pt>
                <c:pt idx="3">
                  <c:v>-9.4</c:v>
                </c:pt>
                <c:pt idx="4">
                  <c:v>-9.2</c:v>
                </c:pt>
                <c:pt idx="5">
                  <c:v>-9</c:v>
                </c:pt>
                <c:pt idx="6">
                  <c:v>-8.8</c:v>
                </c:pt>
                <c:pt idx="7">
                  <c:v>-8.60000000000001</c:v>
                </c:pt>
                <c:pt idx="8">
                  <c:v>-8.40000000000001</c:v>
                </c:pt>
                <c:pt idx="9">
                  <c:v>-8.20000000000001</c:v>
                </c:pt>
                <c:pt idx="10">
                  <c:v>-8.00000000000001</c:v>
                </c:pt>
                <c:pt idx="11">
                  <c:v>-7.80000000000001</c:v>
                </c:pt>
                <c:pt idx="12">
                  <c:v>-7.60000000000001</c:v>
                </c:pt>
                <c:pt idx="13">
                  <c:v>-7.40000000000001</c:v>
                </c:pt>
                <c:pt idx="14">
                  <c:v>-7.20000000000001</c:v>
                </c:pt>
                <c:pt idx="15">
                  <c:v>-7.00000000000001</c:v>
                </c:pt>
                <c:pt idx="16">
                  <c:v>-6.80000000000001</c:v>
                </c:pt>
                <c:pt idx="17">
                  <c:v>-6.60000000000001</c:v>
                </c:pt>
                <c:pt idx="18">
                  <c:v>-6.40000000000001</c:v>
                </c:pt>
                <c:pt idx="19">
                  <c:v>-6.20000000000001</c:v>
                </c:pt>
                <c:pt idx="20">
                  <c:v>-6.00000000000001</c:v>
                </c:pt>
                <c:pt idx="21">
                  <c:v>-5.80000000000001</c:v>
                </c:pt>
                <c:pt idx="22">
                  <c:v>-5.60000000000001</c:v>
                </c:pt>
                <c:pt idx="23">
                  <c:v>-5.40000000000001</c:v>
                </c:pt>
                <c:pt idx="24">
                  <c:v>-5.20000000000001</c:v>
                </c:pt>
                <c:pt idx="25">
                  <c:v>-5</c:v>
                </c:pt>
                <c:pt idx="26">
                  <c:v>-4.8</c:v>
                </c:pt>
                <c:pt idx="27">
                  <c:v>-4.6</c:v>
                </c:pt>
                <c:pt idx="28">
                  <c:v>-4.4</c:v>
                </c:pt>
                <c:pt idx="29">
                  <c:v>-4.2</c:v>
                </c:pt>
                <c:pt idx="30">
                  <c:v>-4</c:v>
                </c:pt>
                <c:pt idx="31">
                  <c:v>-3.8</c:v>
                </c:pt>
                <c:pt idx="32">
                  <c:v>-3.6</c:v>
                </c:pt>
                <c:pt idx="33">
                  <c:v>-3.4</c:v>
                </c:pt>
                <c:pt idx="34">
                  <c:v>-3.2</c:v>
                </c:pt>
                <c:pt idx="35">
                  <c:v>-3</c:v>
                </c:pt>
                <c:pt idx="36">
                  <c:v>-2.8</c:v>
                </c:pt>
                <c:pt idx="37">
                  <c:v>-2.6</c:v>
                </c:pt>
                <c:pt idx="38">
                  <c:v>-2.4</c:v>
                </c:pt>
                <c:pt idx="39">
                  <c:v>-2.2</c:v>
                </c:pt>
                <c:pt idx="40">
                  <c:v>-2</c:v>
                </c:pt>
                <c:pt idx="41">
                  <c:v>-1.8</c:v>
                </c:pt>
                <c:pt idx="42">
                  <c:v>-1.6</c:v>
                </c:pt>
                <c:pt idx="43">
                  <c:v>-1.4</c:v>
                </c:pt>
                <c:pt idx="44">
                  <c:v>-1.2</c:v>
                </c:pt>
                <c:pt idx="45">
                  <c:v>-1</c:v>
                </c:pt>
                <c:pt idx="46">
                  <c:v>-0.800000000000002</c:v>
                </c:pt>
                <c:pt idx="47">
                  <c:v>-0.600000000000002</c:v>
                </c:pt>
                <c:pt idx="48">
                  <c:v>-0.400000000000002</c:v>
                </c:pt>
                <c:pt idx="49">
                  <c:v>-0.200000000000002</c:v>
                </c:pt>
                <c:pt idx="50">
                  <c:v>-2.05391259555654E-015</c:v>
                </c:pt>
                <c:pt idx="51">
                  <c:v>0.199999999999998</c:v>
                </c:pt>
                <c:pt idx="52">
                  <c:v>0.399999999999998</c:v>
                </c:pt>
                <c:pt idx="53">
                  <c:v>0.599999999999998</c:v>
                </c:pt>
                <c:pt idx="54">
                  <c:v>0.799999999999998</c:v>
                </c:pt>
                <c:pt idx="55">
                  <c:v>0.999999999999998</c:v>
                </c:pt>
                <c:pt idx="56">
                  <c:v>1.2</c:v>
                </c:pt>
                <c:pt idx="57">
                  <c:v>1.4</c:v>
                </c:pt>
                <c:pt idx="58">
                  <c:v>1.6</c:v>
                </c:pt>
                <c:pt idx="59">
                  <c:v>1.8</c:v>
                </c:pt>
                <c:pt idx="60">
                  <c:v>2</c:v>
                </c:pt>
                <c:pt idx="61">
                  <c:v>2.2</c:v>
                </c:pt>
                <c:pt idx="62">
                  <c:v>2.4</c:v>
                </c:pt>
                <c:pt idx="63">
                  <c:v>2.6</c:v>
                </c:pt>
                <c:pt idx="64">
                  <c:v>2.8</c:v>
                </c:pt>
                <c:pt idx="65">
                  <c:v>3</c:v>
                </c:pt>
                <c:pt idx="66">
                  <c:v>3.2</c:v>
                </c:pt>
                <c:pt idx="67">
                  <c:v>3.4</c:v>
                </c:pt>
                <c:pt idx="68">
                  <c:v>3.6</c:v>
                </c:pt>
                <c:pt idx="69">
                  <c:v>3.8</c:v>
                </c:pt>
                <c:pt idx="70">
                  <c:v>4</c:v>
                </c:pt>
                <c:pt idx="71">
                  <c:v>4.2</c:v>
                </c:pt>
                <c:pt idx="72">
                  <c:v>4.4</c:v>
                </c:pt>
                <c:pt idx="73">
                  <c:v>4.6</c:v>
                </c:pt>
                <c:pt idx="74">
                  <c:v>4.8</c:v>
                </c:pt>
                <c:pt idx="75">
                  <c:v>5</c:v>
                </c:pt>
                <c:pt idx="76">
                  <c:v>5.2</c:v>
                </c:pt>
                <c:pt idx="77">
                  <c:v>5.4</c:v>
                </c:pt>
                <c:pt idx="78">
                  <c:v>5.6</c:v>
                </c:pt>
                <c:pt idx="79">
                  <c:v>5.8</c:v>
                </c:pt>
                <c:pt idx="80">
                  <c:v>6</c:v>
                </c:pt>
                <c:pt idx="81">
                  <c:v>6.2</c:v>
                </c:pt>
                <c:pt idx="82">
                  <c:v>6.4</c:v>
                </c:pt>
                <c:pt idx="83">
                  <c:v>6.6</c:v>
                </c:pt>
                <c:pt idx="84">
                  <c:v>6.8</c:v>
                </c:pt>
                <c:pt idx="85">
                  <c:v>7</c:v>
                </c:pt>
                <c:pt idx="86">
                  <c:v>7.2</c:v>
                </c:pt>
                <c:pt idx="87">
                  <c:v>7.4</c:v>
                </c:pt>
                <c:pt idx="88">
                  <c:v>7.6</c:v>
                </c:pt>
                <c:pt idx="89">
                  <c:v>7.8</c:v>
                </c:pt>
                <c:pt idx="90">
                  <c:v>8</c:v>
                </c:pt>
                <c:pt idx="91">
                  <c:v>8.2</c:v>
                </c:pt>
                <c:pt idx="92">
                  <c:v>8.4</c:v>
                </c:pt>
                <c:pt idx="93">
                  <c:v>8.6</c:v>
                </c:pt>
                <c:pt idx="94">
                  <c:v>8.8</c:v>
                </c:pt>
                <c:pt idx="95">
                  <c:v>9</c:v>
                </c:pt>
                <c:pt idx="96">
                  <c:v>9.2</c:v>
                </c:pt>
                <c:pt idx="97">
                  <c:v>9.4</c:v>
                </c:pt>
                <c:pt idx="98">
                  <c:v>9.6</c:v>
                </c:pt>
                <c:pt idx="99">
                  <c:v>9.8</c:v>
                </c:pt>
                <c:pt idx="100">
                  <c:v>10</c:v>
                </c:pt>
              </c:numCache>
            </c:numRef>
          </c:xVal>
          <c:yVal>
            <c:numRef>
              <c:f>Sheet1!$F$10:$F$110</c:f>
              <c:numCache>
                <c:formatCode>General</c:formatCode>
                <c:ptCount val="101"/>
                <c:pt idx="0">
                  <c:v>-3.89817183251938E-017</c:v>
                </c:pt>
                <c:pt idx="1">
                  <c:v>0.00274212582840819</c:v>
                </c:pt>
                <c:pt idx="2">
                  <c:v>0.00171964941872901</c:v>
                </c:pt>
                <c:pt idx="3">
                  <c:v>-0.00174531582796392</c:v>
                </c:pt>
                <c:pt idx="4">
                  <c:v>-0.0028667679115176</c:v>
                </c:pt>
                <c:pt idx="5">
                  <c:v>2.21986870923095E-016</c:v>
                </c:pt>
                <c:pt idx="6">
                  <c:v>0.00295635440875266</c:v>
                </c:pt>
                <c:pt idx="7">
                  <c:v>0.00185612953132633</c:v>
                </c:pt>
                <c:pt idx="8">
                  <c:v>-0.00188606710441299</c:v>
                </c:pt>
                <c:pt idx="9">
                  <c:v>-0.00310174888787141</c:v>
                </c:pt>
                <c:pt idx="10">
                  <c:v>5.26450225046098E-016</c:v>
                </c:pt>
                <c:pt idx="11">
                  <c:v>0.00320689291796908</c:v>
                </c:pt>
                <c:pt idx="12">
                  <c:v>0.0020161406978199</c:v>
                </c:pt>
                <c:pt idx="13">
                  <c:v>-0.00205151158725616</c:v>
                </c:pt>
                <c:pt idx="14">
                  <c:v>-0.0033786907528599</c:v>
                </c:pt>
                <c:pt idx="15">
                  <c:v>6.80658936874632E-016</c:v>
                </c:pt>
                <c:pt idx="16">
                  <c:v>0.00350382744741063</c:v>
                </c:pt>
                <c:pt idx="17">
                  <c:v>0.0022063426504445</c:v>
                </c:pt>
                <c:pt idx="18">
                  <c:v>-0.00224877231680011</c:v>
                </c:pt>
                <c:pt idx="19">
                  <c:v>-0.00370993494431679</c:v>
                </c:pt>
                <c:pt idx="20">
                  <c:v>5.26450225046098E-016</c:v>
                </c:pt>
                <c:pt idx="21">
                  <c:v>0.00386136086041164</c:v>
                </c:pt>
                <c:pt idx="22">
                  <c:v>0.0024361700098659</c:v>
                </c:pt>
                <c:pt idx="23">
                  <c:v>-0.00248800341433194</c:v>
                </c:pt>
                <c:pt idx="24">
                  <c:v>-0.00411318874261213</c:v>
                </c:pt>
                <c:pt idx="25">
                  <c:v>3.37972910589001E-016</c:v>
                </c:pt>
                <c:pt idx="26">
                  <c:v>0.00430015186727661</c:v>
                </c:pt>
                <c:pt idx="27">
                  <c:v>0.00271944559240844</c:v>
                </c:pt>
                <c:pt idx="28">
                  <c:v>-0.00278419429699029</c:v>
                </c:pt>
                <c:pt idx="29">
                  <c:v>-0.00461479712585755</c:v>
                </c:pt>
                <c:pt idx="30">
                  <c:v>3.85092239203275E-016</c:v>
                </c:pt>
                <c:pt idx="31">
                  <c:v>0.00485145338872228</c:v>
                </c:pt>
                <c:pt idx="32">
                  <c:v>0.00307726738088335</c:v>
                </c:pt>
                <c:pt idx="33">
                  <c:v>-0.00316043676955655</c:v>
                </c:pt>
                <c:pt idx="34">
                  <c:v>-0.00525574117111554</c:v>
                </c:pt>
                <c:pt idx="35">
                  <c:v>2.84122249315544E-016</c:v>
                </c:pt>
                <c:pt idx="36">
                  <c:v>0.00556490241647551</c:v>
                </c:pt>
                <c:pt idx="37">
                  <c:v>0.00354352001435066</c:v>
                </c:pt>
                <c:pt idx="38">
                  <c:v>-0.00365425501479962</c:v>
                </c:pt>
                <c:pt idx="39">
                  <c:v>-0.0061034413600052</c:v>
                </c:pt>
                <c:pt idx="40">
                  <c:v>3.37972910589001E-016</c:v>
                </c:pt>
                <c:pt idx="41">
                  <c:v>0.00652436835035054</c:v>
                </c:pt>
                <c:pt idx="42">
                  <c:v>0.00417629144548486</c:v>
                </c:pt>
                <c:pt idx="43">
                  <c:v>-0.00433096890642919</c:v>
                </c:pt>
                <c:pt idx="44">
                  <c:v>-0.00727718008308311</c:v>
                </c:pt>
                <c:pt idx="45">
                  <c:v>3.00277447697581E-016</c:v>
                </c:pt>
                <c:pt idx="46">
                  <c:v>0.00788361175667364</c:v>
                </c:pt>
                <c:pt idx="47">
                  <c:v>0.00508418089015528</c:v>
                </c:pt>
                <c:pt idx="48">
                  <c:v>-0.00531528002152674</c:v>
                </c:pt>
                <c:pt idx="49">
                  <c:v>-0.00900984200762675</c:v>
                </c:pt>
                <c:pt idx="50">
                  <c:v>3.85092239203275E-016</c:v>
                </c:pt>
                <c:pt idx="51">
                  <c:v>0.0099582464294825</c:v>
                </c:pt>
                <c:pt idx="52">
                  <c:v>0.00649645335964297</c:v>
                </c:pt>
                <c:pt idx="53">
                  <c:v>-0.00687859767491697</c:v>
                </c:pt>
                <c:pt idx="54">
                  <c:v>-0.0118254176350101</c:v>
                </c:pt>
                <c:pt idx="55">
                  <c:v>5.26450225046098E-016</c:v>
                </c:pt>
                <c:pt idx="56">
                  <c:v>0.0135147630114405</c:v>
                </c:pt>
                <c:pt idx="57">
                  <c:v>0.00899508926719777</c:v>
                </c:pt>
                <c:pt idx="58">
                  <c:v>-0.00974468003946571</c:v>
                </c:pt>
                <c:pt idx="59">
                  <c:v>-0.0172006074691056</c:v>
                </c:pt>
                <c:pt idx="60">
                  <c:v>1.09188216841739E-015</c:v>
                </c:pt>
                <c:pt idx="61">
                  <c:v>0.021022964684463</c:v>
                </c:pt>
                <c:pt idx="62">
                  <c:v>0.0146170200591965</c:v>
                </c:pt>
                <c:pt idx="63">
                  <c:v>-0.0167051657819409</c:v>
                </c:pt>
                <c:pt idx="64">
                  <c:v>-0.0315344470266936</c:v>
                </c:pt>
                <c:pt idx="65">
                  <c:v>1.23324015426021E-015</c:v>
                </c:pt>
                <c:pt idx="66">
                  <c:v>0.0473016705400414</c:v>
                </c:pt>
                <c:pt idx="67">
                  <c:v>0.0389787201578586</c:v>
                </c:pt>
                <c:pt idx="68">
                  <c:v>-0.0584680802367914</c:v>
                </c:pt>
                <c:pt idx="69">
                  <c:v>-0.189206682160163</c:v>
                </c:pt>
                <c:pt idx="71">
                  <c:v>-0.189206682160166</c:v>
                </c:pt>
                <c:pt idx="72">
                  <c:v>-0.0584680802367889</c:v>
                </c:pt>
                <c:pt idx="73">
                  <c:v>0.0389787201578605</c:v>
                </c:pt>
                <c:pt idx="74">
                  <c:v>0.047301670540041</c:v>
                </c:pt>
                <c:pt idx="75">
                  <c:v>-3.89817183251938E-017</c:v>
                </c:pt>
                <c:pt idx="76">
                  <c:v>-0.031534447026694</c:v>
                </c:pt>
                <c:pt idx="77">
                  <c:v>-0.0167051657819401</c:v>
                </c:pt>
                <c:pt idx="78">
                  <c:v>0.0146170200591972</c:v>
                </c:pt>
                <c:pt idx="79">
                  <c:v>0.0210229646844628</c:v>
                </c:pt>
                <c:pt idx="80">
                  <c:v>3.85092239203275E-016</c:v>
                </c:pt>
                <c:pt idx="81">
                  <c:v>-0.0172006074691057</c:v>
                </c:pt>
                <c:pt idx="82">
                  <c:v>-0.00974468003946534</c:v>
                </c:pt>
                <c:pt idx="83">
                  <c:v>0.00899508926719795</c:v>
                </c:pt>
                <c:pt idx="84">
                  <c:v>0.0135147630114405</c:v>
                </c:pt>
                <c:pt idx="85">
                  <c:v>5.26450225046098E-016</c:v>
                </c:pt>
                <c:pt idx="86">
                  <c:v>-0.0118254176350101</c:v>
                </c:pt>
                <c:pt idx="87">
                  <c:v>-0.00687859767491697</c:v>
                </c:pt>
                <c:pt idx="88">
                  <c:v>0.00649645335964285</c:v>
                </c:pt>
                <c:pt idx="89">
                  <c:v>0.0099582464294825</c:v>
                </c:pt>
                <c:pt idx="90">
                  <c:v>3.85092239203275E-016</c:v>
                </c:pt>
                <c:pt idx="91">
                  <c:v>-0.0090098420076268</c:v>
                </c:pt>
                <c:pt idx="92">
                  <c:v>-0.00531528002152643</c:v>
                </c:pt>
                <c:pt idx="93">
                  <c:v>0.00508418089015578</c:v>
                </c:pt>
                <c:pt idx="94">
                  <c:v>0.00788361175667343</c:v>
                </c:pt>
                <c:pt idx="95">
                  <c:v>-3.78240884347969E-016</c:v>
                </c:pt>
                <c:pt idx="96">
                  <c:v>-0.00727718008308339</c:v>
                </c:pt>
                <c:pt idx="97">
                  <c:v>-0.00433096890642835</c:v>
                </c:pt>
                <c:pt idx="98">
                  <c:v>0.00417629144548552</c:v>
                </c:pt>
                <c:pt idx="99">
                  <c:v>0.00652436835035024</c:v>
                </c:pt>
                <c:pt idx="100">
                  <c:v>-9.81368290610681E-016</c:v>
                </c:pt>
              </c:numCache>
            </c:numRef>
          </c:yVal>
          <c:smooth val="1"/>
        </c:ser>
        <c:axId val="78034171"/>
        <c:axId val="43799632"/>
      </c:scatterChart>
      <c:valAx>
        <c:axId val="780341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99632"/>
        <c:crossesAt val="0"/>
        <c:crossBetween val="midCat"/>
      </c:valAx>
      <c:valAx>
        <c:axId val="43799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41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120</xdr:colOff>
      <xdr:row>11</xdr:row>
      <xdr:rowOff>123840</xdr:rowOff>
    </xdr:from>
    <xdr:to>
      <xdr:col>10</xdr:col>
      <xdr:colOff>239760</xdr:colOff>
      <xdr:row>40</xdr:row>
      <xdr:rowOff>123840</xdr:rowOff>
    </xdr:to>
    <xdr:graphicFrame>
      <xdr:nvGraphicFramePr>
        <xdr:cNvPr id="0" name="Chart 7"/>
        <xdr:cNvGraphicFramePr/>
      </xdr:nvGraphicFramePr>
      <xdr:xfrm>
        <a:off x="1047600" y="2009880"/>
        <a:ext cx="102322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4" min="3" style="0" width="15.75"/>
    <col collapsed="false" customWidth="true" hidden="false" outlineLevel="0" max="5" min="5" style="0" width="16.62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15.62"/>
  </cols>
  <sheetData>
    <row r="1" customFormat="false" ht="13.5" hidden="false" customHeight="false" outlineLevel="0" collapsed="false">
      <c r="A1" s="1" t="s">
        <v>0</v>
      </c>
      <c r="E1" s="2" t="s">
        <v>1</v>
      </c>
      <c r="F1" s="2" t="n">
        <v>4</v>
      </c>
    </row>
    <row r="9" customFormat="false" ht="13.5" hidden="false" customHeight="fals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</row>
    <row r="10" customFormat="false" ht="13.5" hidden="false" customHeight="false" outlineLevel="0" collapsed="false">
      <c r="A10" s="0" t="n">
        <v>-10</v>
      </c>
      <c r="B10" s="0" t="n">
        <f aca="false">SIN(2*PI()*$F$1*(A10+2/2*$F$1))/(2*PI()*$F$1*(A10+2/2*$F$1))</f>
        <v>-3.89817183251938E-017</v>
      </c>
      <c r="C10" s="0" t="n">
        <f aca="false">SIN(2*PI()*$F$1*(A10+1/2*$F$1))/(2*PI()*$F$1*(A10+1/2*$F$1))</f>
        <v>-3.89817183251938E-017</v>
      </c>
      <c r="D10" s="0" t="n">
        <f aca="false">SIN(2*PI()*$F$1*A10)/(2*PI()*$F$1*A10)</f>
        <v>-3.89817183251938E-017</v>
      </c>
      <c r="E10" s="0" t="n">
        <f aca="false">SIN(2*PI()*$F$1*(A10-1/2*$F$1))/(2*PI()*$F$1*(A10-1/2*$F$1))</f>
        <v>-3.89817183251938E-017</v>
      </c>
      <c r="F10" s="0" t="n">
        <f aca="false">SIN(2*PI()*$F$1*(A10-2/2*$F$1))/(2*PI()*$F$1*(A10-2/2*$F$1))</f>
        <v>-3.89817183251938E-017</v>
      </c>
    </row>
    <row r="11" customFormat="false" ht="13.5" hidden="false" customHeight="false" outlineLevel="0" collapsed="false">
      <c r="A11" s="0" t="n">
        <f aca="false">A10+0.2</f>
        <v>-9.8</v>
      </c>
      <c r="B11" s="0" t="n">
        <f aca="false">SIN(2*PI()*$F$1*(A11+2/2*$F$1))/(2*PI()*$F$1*(A11+2/2*$F$1))</f>
        <v>0.00652436835035054</v>
      </c>
      <c r="C11" s="0" t="n">
        <f aca="false">SIN(2*PI()*$F$1*(A11+1/2*$F$1))/(2*PI()*$F$1*(A11+1/2*$F$1))</f>
        <v>0.00485145338872219</v>
      </c>
      <c r="D11" s="0" t="n">
        <f aca="false">SIN(2*PI()*$F$1*A11)/(2*PI()*$F$1*A11)</f>
        <v>0.00386136086041154</v>
      </c>
      <c r="E11" s="0" t="n">
        <f aca="false">SIN(2*PI()*$F$1*(A11-1/2*$F$1))/(2*PI()*$F$1*(A11-1/2*$F$1))</f>
        <v>0.0032068929179689</v>
      </c>
      <c r="F11" s="0" t="n">
        <f aca="false">SIN(2*PI()*$F$1*(A11-2/2*$F$1))/(2*PI()*$F$1*(A11-2/2*$F$1))</f>
        <v>0.00274212582840819</v>
      </c>
    </row>
    <row r="12" customFormat="false" ht="13.5" hidden="false" customHeight="false" outlineLevel="0" collapsed="false">
      <c r="A12" s="0" t="n">
        <f aca="false">A11+0.2</f>
        <v>-9.6</v>
      </c>
      <c r="B12" s="0" t="n">
        <f aca="false">SIN(2*PI()*$F$1*(A12+2/2*$F$1))/(2*PI()*$F$1*(A12+2/2*$F$1))</f>
        <v>0.00417629144548486</v>
      </c>
      <c r="C12" s="0" t="n">
        <f aca="false">SIN(2*PI()*$F$1*(A12+1/2*$F$1))/(2*PI()*$F$1*(A12+1/2*$F$1))</f>
        <v>0.00307726738088359</v>
      </c>
      <c r="D12" s="0" t="n">
        <f aca="false">SIN(2*PI()*$F$1*A12)/(2*PI()*$F$1*A12)</f>
        <v>0.00243617000986618</v>
      </c>
      <c r="E12" s="0" t="n">
        <f aca="false">SIN(2*PI()*$F$1*(A12-1/2*$F$1))/(2*PI()*$F$1*(A12-1/2*$F$1))</f>
        <v>0.00201614069782022</v>
      </c>
      <c r="F12" s="0" t="n">
        <f aca="false">SIN(2*PI()*$F$1*(A12-2/2*$F$1))/(2*PI()*$F$1*(A12-2/2*$F$1))</f>
        <v>0.00171964941872901</v>
      </c>
    </row>
    <row r="13" customFormat="false" ht="13.5" hidden="false" customHeight="false" outlineLevel="0" collapsed="false">
      <c r="A13" s="0" t="n">
        <f aca="false">A12+0.2</f>
        <v>-9.4</v>
      </c>
      <c r="B13" s="0" t="n">
        <f aca="false">SIN(2*PI()*$F$1*(A13+2/2*$F$1))/(2*PI()*$F$1*(A13+2/2*$F$1))</f>
        <v>-0.00433096890642919</v>
      </c>
      <c r="C13" s="0" t="n">
        <f aca="false">SIN(2*PI()*$F$1*(A13+1/2*$F$1))/(2*PI()*$F$1*(A13+1/2*$F$1))</f>
        <v>-0.00316043676955643</v>
      </c>
      <c r="D13" s="0" t="n">
        <f aca="false">SIN(2*PI()*$F$1*A13)/(2*PI()*$F$1*A13)</f>
        <v>-0.00248800341433165</v>
      </c>
      <c r="E13" s="0" t="n">
        <f aca="false">SIN(2*PI()*$F$1*(A13-1/2*$F$1))/(2*PI()*$F$1*(A13-1/2*$F$1))</f>
        <v>-0.00205151158725584</v>
      </c>
      <c r="F13" s="0" t="n">
        <f aca="false">SIN(2*PI()*$F$1*(A13-2/2*$F$1))/(2*PI()*$F$1*(A13-2/2*$F$1))</f>
        <v>-0.00174531582796392</v>
      </c>
    </row>
    <row r="14" customFormat="false" ht="13.5" hidden="false" customHeight="false" outlineLevel="0" collapsed="false">
      <c r="A14" s="0" t="n">
        <f aca="false">A13+0.2</f>
        <v>-9.2</v>
      </c>
      <c r="B14" s="0" t="n">
        <f aca="false">SIN(2*PI()*$F$1*(A14+2/2*$F$1))/(2*PI()*$F$1*(A14+2/2*$F$1))</f>
        <v>-0.00727718008308305</v>
      </c>
      <c r="C14" s="0" t="n">
        <f aca="false">SIN(2*PI()*$F$1*(A14+1/2*$F$1))/(2*PI()*$F$1*(A14+1/2*$F$1))</f>
        <v>-0.00525574117111554</v>
      </c>
      <c r="D14" s="0" t="n">
        <f aca="false">SIN(2*PI()*$F$1*A14)/(2*PI()*$F$1*A14)</f>
        <v>-0.00411318874261216</v>
      </c>
      <c r="E14" s="0" t="n">
        <f aca="false">SIN(2*PI()*$F$1*(A14-1/2*$F$1))/(2*PI()*$F$1*(A14-1/2*$F$1))</f>
        <v>-0.00337869075286003</v>
      </c>
      <c r="F14" s="0" t="n">
        <f aca="false">SIN(2*PI()*$F$1*(A14-2/2*$F$1))/(2*PI()*$F$1*(A14-2/2*$F$1))</f>
        <v>-0.0028667679115176</v>
      </c>
    </row>
    <row r="15" customFormat="false" ht="13.5" hidden="false" customHeight="false" outlineLevel="0" collapsed="false">
      <c r="A15" s="0" t="n">
        <f aca="false">A14+0.2</f>
        <v>-9</v>
      </c>
      <c r="B15" s="0" t="n">
        <f aca="false">SIN(2*PI()*$F$1*(A15+2/2*$F$1))/(2*PI()*$F$1*(A15+2/2*$F$1))</f>
        <v>6.39536613720356E-016</v>
      </c>
      <c r="C15" s="0" t="n">
        <f aca="false">SIN(2*PI()*$F$1*(A15+1/2*$F$1))/(2*PI()*$F$1*(A15+1/2*$F$1))</f>
        <v>4.45674233135913E-016</v>
      </c>
      <c r="D15" s="0" t="n">
        <f aca="false">SIN(2*PI()*$F$1*A15)/(2*PI()*$F$1*A15)</f>
        <v>3.37972910589001E-016</v>
      </c>
      <c r="E15" s="0" t="n">
        <f aca="false">SIN(2*PI()*$F$1*(A15-1/2*$F$1))/(2*PI()*$F$1*(A15-1/2*$F$1))</f>
        <v>2.69435705331874E-016</v>
      </c>
      <c r="F15" s="0" t="n">
        <f aca="false">SIN(2*PI()*$F$1*(A15-2/2*$F$1))/(2*PI()*$F$1*(A15-2/2*$F$1))</f>
        <v>2.21986870923095E-016</v>
      </c>
    </row>
    <row r="16" customFormat="false" ht="13.5" hidden="false" customHeight="false" outlineLevel="0" collapsed="false">
      <c r="A16" s="0" t="n">
        <f aca="false">A15+0.2</f>
        <v>-8.8</v>
      </c>
      <c r="B16" s="0" t="n">
        <f aca="false">SIN(2*PI()*$F$1*(A16+2/2*$F$1))/(2*PI()*$F$1*(A16+2/2*$F$1))</f>
        <v>0.00788361175667378</v>
      </c>
      <c r="C16" s="0" t="n">
        <f aca="false">SIN(2*PI()*$F$1*(A16+1/2*$F$1))/(2*PI()*$F$1*(A16+1/2*$F$1))</f>
        <v>0.00556490241647561</v>
      </c>
      <c r="D16" s="0" t="n">
        <f aca="false">SIN(2*PI()*$F$1*A16)/(2*PI()*$F$1*A16)</f>
        <v>0.00430015186727661</v>
      </c>
      <c r="E16" s="0" t="n">
        <f aca="false">SIN(2*PI()*$F$1*(A16-1/2*$F$1))/(2*PI()*$F$1*(A16-1/2*$F$1))</f>
        <v>0.00350382744741057</v>
      </c>
      <c r="F16" s="0" t="n">
        <f aca="false">SIN(2*PI()*$F$1*(A16-2/2*$F$1))/(2*PI()*$F$1*(A16-2/2*$F$1))</f>
        <v>0.00295635440875266</v>
      </c>
    </row>
    <row r="17" customFormat="false" ht="13.5" hidden="false" customHeight="false" outlineLevel="0" collapsed="false">
      <c r="A17" s="0" t="n">
        <f aca="false">A16+0.2</f>
        <v>-8.60000000000001</v>
      </c>
      <c r="B17" s="0" t="n">
        <f aca="false">SIN(2*PI()*$F$1*(A17+2/2*$F$1))/(2*PI()*$F$1*(A17+2/2*$F$1))</f>
        <v>0.00508418089015478</v>
      </c>
      <c r="C17" s="0" t="n">
        <f aca="false">SIN(2*PI()*$F$1*(A17+1/2*$F$1))/(2*PI()*$F$1*(A17+1/2*$F$1))</f>
        <v>0.00354352001435038</v>
      </c>
      <c r="D17" s="0" t="n">
        <f aca="false">SIN(2*PI()*$F$1*A17)/(2*PI()*$F$1*A17)</f>
        <v>0.00271944559240844</v>
      </c>
      <c r="E17" s="0" t="n">
        <f aca="false">SIN(2*PI()*$F$1*(A17-1/2*$F$1))/(2*PI()*$F$1*(A17-1/2*$F$1))</f>
        <v>0.0022063426504445</v>
      </c>
      <c r="F17" s="0" t="n">
        <f aca="false">SIN(2*PI()*$F$1*(A17-2/2*$F$1))/(2*PI()*$F$1*(A17-2/2*$F$1))</f>
        <v>0.00185612953132633</v>
      </c>
    </row>
    <row r="18" customFormat="false" ht="13.5" hidden="false" customHeight="false" outlineLevel="0" collapsed="false">
      <c r="A18" s="0" t="n">
        <f aca="false">A17+0.2</f>
        <v>-8.40000000000001</v>
      </c>
      <c r="B18" s="0" t="n">
        <f aca="false">SIN(2*PI()*$F$1*(A18+2/2*$F$1))/(2*PI()*$F$1*(A18+2/2*$F$1))</f>
        <v>-0.00531528002152736</v>
      </c>
      <c r="C18" s="0" t="n">
        <f aca="false">SIN(2*PI()*$F$1*(A18+1/2*$F$1))/(2*PI()*$F$1*(A18+1/2*$F$1))</f>
        <v>-0.00365425501480005</v>
      </c>
      <c r="D18" s="0" t="n">
        <f aca="false">SIN(2*PI()*$F$1*A18)/(2*PI()*$F$1*A18)</f>
        <v>-0.00278419429699051</v>
      </c>
      <c r="E18" s="0" t="n">
        <f aca="false">SIN(2*PI()*$F$1*(A18-1/2*$F$1))/(2*PI()*$F$1*(A18-1/2*$F$1))</f>
        <v>-0.00224877231680011</v>
      </c>
      <c r="F18" s="0" t="n">
        <f aca="false">SIN(2*PI()*$F$1*(A18-2/2*$F$1))/(2*PI()*$F$1*(A18-2/2*$F$1))</f>
        <v>-0.00188606710441299</v>
      </c>
    </row>
    <row r="19" customFormat="false" ht="13.5" hidden="false" customHeight="false" outlineLevel="0" collapsed="false">
      <c r="A19" s="0" t="n">
        <f aca="false">A18+0.2</f>
        <v>-8.20000000000001</v>
      </c>
      <c r="B19" s="0" t="n">
        <f aca="false">SIN(2*PI()*$F$1*(A19+2/2*$F$1))/(2*PI()*$F$1*(A19+2/2*$F$1))</f>
        <v>-0.00900984200762641</v>
      </c>
      <c r="C19" s="0" t="n">
        <f aca="false">SIN(2*PI()*$F$1*(A19+1/2*$F$1))/(2*PI()*$F$1*(A19+1/2*$F$1))</f>
        <v>-0.00610344136000497</v>
      </c>
      <c r="D19" s="0" t="n">
        <f aca="false">SIN(2*PI()*$F$1*A19)/(2*PI()*$F$1*A19)</f>
        <v>-0.00461479712585742</v>
      </c>
      <c r="E19" s="0" t="n">
        <f aca="false">SIN(2*PI()*$F$1*(A19-1/2*$F$1))/(2*PI()*$F$1*(A19-1/2*$F$1))</f>
        <v>-0.00370993494431679</v>
      </c>
      <c r="F19" s="0" t="n">
        <f aca="false">SIN(2*PI()*$F$1*(A19-2/2*$F$1))/(2*PI()*$F$1*(A19-2/2*$F$1))</f>
        <v>-0.00310174888787141</v>
      </c>
    </row>
    <row r="20" customFormat="false" ht="13.5" hidden="false" customHeight="false" outlineLevel="0" collapsed="false">
      <c r="A20" s="0" t="n">
        <f aca="false">A19+0.2</f>
        <v>-8.00000000000001</v>
      </c>
      <c r="B20" s="0" t="n">
        <f aca="false">SIN(2*PI()*$F$1*(A20+2/2*$F$1))/(2*PI()*$F$1*(A20+2/2*$F$1))</f>
        <v>1.7986720976315E-015</v>
      </c>
      <c r="C20" s="0" t="n">
        <f aca="false">SIN(2*PI()*$F$1*(A20+1/2*$F$1))/(2*PI()*$F$1*(A20+1/2*$F$1))</f>
        <v>1.09188216841739E-015</v>
      </c>
      <c r="D20" s="0" t="n">
        <f aca="false">SIN(2*PI()*$F$1*A20)/(2*PI()*$F$1*A20)</f>
        <v>8.09166196731743E-016</v>
      </c>
      <c r="E20" s="0" t="n">
        <f aca="false">SIN(2*PI()*$F$1*(A20-1/2*$F$1))/(2*PI()*$F$1*(A20-1/2*$F$1))</f>
        <v>6.39536613720356E-016</v>
      </c>
      <c r="F20" s="0" t="n">
        <f aca="false">SIN(2*PI()*$F$1*(A20-2/2*$F$1))/(2*PI()*$F$1*(A20-2/2*$F$1))</f>
        <v>5.26450225046098E-016</v>
      </c>
    </row>
    <row r="21" customFormat="false" ht="13.5" hidden="false" customHeight="false" outlineLevel="0" collapsed="false">
      <c r="A21" s="0" t="n">
        <f aca="false">A20+0.2</f>
        <v>-7.80000000000001</v>
      </c>
      <c r="B21" s="0" t="n">
        <f aca="false">SIN(2*PI()*$F$1*(A21+2/2*$F$1))/(2*PI()*$F$1*(A21+2/2*$F$1))</f>
        <v>0.00995824642948285</v>
      </c>
      <c r="C21" s="0" t="n">
        <f aca="false">SIN(2*PI()*$F$1*(A21+1/2*$F$1))/(2*PI()*$F$1*(A21+1/2*$F$1))</f>
        <v>0.00652436835035083</v>
      </c>
      <c r="D21" s="0" t="n">
        <f aca="false">SIN(2*PI()*$F$1*A21)/(2*PI()*$F$1*A21)</f>
        <v>0.00485145338872241</v>
      </c>
      <c r="E21" s="0" t="n">
        <f aca="false">SIN(2*PI()*$F$1*(A21-1/2*$F$1))/(2*PI()*$F$1*(A21-1/2*$F$1))</f>
        <v>0.00386136086041175</v>
      </c>
      <c r="F21" s="0" t="n">
        <f aca="false">SIN(2*PI()*$F$1*(A21-2/2*$F$1))/(2*PI()*$F$1*(A21-2/2*$F$1))</f>
        <v>0.00320689291796908</v>
      </c>
    </row>
    <row r="22" customFormat="false" ht="13.5" hidden="false" customHeight="false" outlineLevel="0" collapsed="false">
      <c r="A22" s="0" t="n">
        <f aca="false">A21+0.2</f>
        <v>-7.60000000000001</v>
      </c>
      <c r="B22" s="0" t="n">
        <f aca="false">SIN(2*PI()*$F$1*(A22+2/2*$F$1))/(2*PI()*$F$1*(A22+2/2*$F$1))</f>
        <v>0.00649645335964182</v>
      </c>
      <c r="C22" s="0" t="n">
        <f aca="false">SIN(2*PI()*$F$1*(A22+1/2*$F$1))/(2*PI()*$F$1*(A22+1/2*$F$1))</f>
        <v>0.00417629144548404</v>
      </c>
      <c r="D22" s="0" t="n">
        <f aca="false">SIN(2*PI()*$F$1*A22)/(2*PI()*$F$1*A22)</f>
        <v>0.00307726738088299</v>
      </c>
      <c r="E22" s="0" t="n">
        <f aca="false">SIN(2*PI()*$F$1*(A22-1/2*$F$1))/(2*PI()*$F$1*(A22-1/2*$F$1))</f>
        <v>0.00243617000986571</v>
      </c>
      <c r="F22" s="0" t="n">
        <f aca="false">SIN(2*PI()*$F$1*(A22-2/2*$F$1))/(2*PI()*$F$1*(A22-2/2*$F$1))</f>
        <v>0.0020161406978199</v>
      </c>
    </row>
    <row r="23" customFormat="false" ht="13.5" hidden="false" customHeight="false" outlineLevel="0" collapsed="false">
      <c r="A23" s="0" t="n">
        <f aca="false">A22+0.2</f>
        <v>-7.40000000000001</v>
      </c>
      <c r="B23" s="0" t="n">
        <f aca="false">SIN(2*PI()*$F$1*(A23+2/2*$F$1))/(2*PI()*$F$1*(A23+2/2*$F$1))</f>
        <v>-0.00687859767491803</v>
      </c>
      <c r="C23" s="0" t="n">
        <f aca="false">SIN(2*PI()*$F$1*(A23+1/2*$F$1))/(2*PI()*$F$1*(A23+1/2*$F$1))</f>
        <v>-0.00433096890642986</v>
      </c>
      <c r="D23" s="0" t="n">
        <f aca="false">SIN(2*PI()*$F$1*A23)/(2*PI()*$F$1*A23)</f>
        <v>-0.00316043676955692</v>
      </c>
      <c r="E23" s="0" t="n">
        <f aca="false">SIN(2*PI()*$F$1*(A23-1/2*$F$1))/(2*PI()*$F$1*(A23-1/2*$F$1))</f>
        <v>-0.00248800341433194</v>
      </c>
      <c r="F23" s="0" t="n">
        <f aca="false">SIN(2*PI()*$F$1*(A23-2/2*$F$1))/(2*PI()*$F$1*(A23-2/2*$F$1))</f>
        <v>-0.00205151158725616</v>
      </c>
    </row>
    <row r="24" customFormat="false" ht="13.5" hidden="false" customHeight="false" outlineLevel="0" collapsed="false">
      <c r="A24" s="0" t="n">
        <f aca="false">A23+0.2</f>
        <v>-7.20000000000001</v>
      </c>
      <c r="B24" s="0" t="n">
        <f aca="false">SIN(2*PI()*$F$1*(A24+2/2*$F$1))/(2*PI()*$F$1*(A24+2/2*$F$1))</f>
        <v>-0.0118254176350097</v>
      </c>
      <c r="C24" s="0" t="n">
        <f aca="false">SIN(2*PI()*$F$1*(A24+1/2*$F$1))/(2*PI()*$F$1*(A24+1/2*$F$1))</f>
        <v>-0.00727718008308284</v>
      </c>
      <c r="D24" s="0" t="n">
        <f aca="false">SIN(2*PI()*$F$1*A24)/(2*PI()*$F$1*A24)</f>
        <v>-0.00525574117111539</v>
      </c>
      <c r="E24" s="0" t="n">
        <f aca="false">SIN(2*PI()*$F$1*(A24-1/2*$F$1))/(2*PI()*$F$1*(A24-1/2*$F$1))</f>
        <v>-0.00411318874261205</v>
      </c>
      <c r="F24" s="0" t="n">
        <f aca="false">SIN(2*PI()*$F$1*(A24-2/2*$F$1))/(2*PI()*$F$1*(A24-2/2*$F$1))</f>
        <v>-0.0033786907528599</v>
      </c>
    </row>
    <row r="25" customFormat="false" ht="13.5" hidden="false" customHeight="false" outlineLevel="0" collapsed="false">
      <c r="A25" s="0" t="n">
        <f aca="false">A24+0.2</f>
        <v>-7.00000000000001</v>
      </c>
      <c r="B25" s="0" t="n">
        <f aca="false">SIN(2*PI()*$F$1*(A25+2/2*$F$1))/(2*PI()*$F$1*(A25+2/2*$F$1))</f>
        <v>2.03426874070287E-015</v>
      </c>
      <c r="C25" s="0" t="n">
        <f aca="false">SIN(2*PI()*$F$1*(A25+1/2*$F$1))/(2*PI()*$F$1*(A25+1/2*$F$1))</f>
        <v>1.20496855709165E-015</v>
      </c>
      <c r="D25" s="0" t="n">
        <f aca="false">SIN(2*PI()*$F$1*A25)/(2*PI()*$F$1*A25)</f>
        <v>7.68778200776651E-016</v>
      </c>
      <c r="E25" s="0" t="n">
        <f aca="false">SIN(2*PI()*$F$1*(A25-1/2*$F$1))/(2*PI()*$F$1*(A25-1/2*$F$1))</f>
        <v>7.14927539503195E-016</v>
      </c>
      <c r="F25" s="0" t="n">
        <f aca="false">SIN(2*PI()*$F$1*(A25-2/2*$F$1))/(2*PI()*$F$1*(A25-2/2*$F$1))</f>
        <v>6.80658936874632E-016</v>
      </c>
    </row>
    <row r="26" customFormat="false" ht="13.5" hidden="false" customHeight="false" outlineLevel="0" collapsed="false">
      <c r="A26" s="0" t="n">
        <f aca="false">A25+0.2</f>
        <v>-6.80000000000001</v>
      </c>
      <c r="B26" s="0" t="n">
        <f aca="false">SIN(2*PI()*$F$1*(A26+2/2*$F$1))/(2*PI()*$F$1*(A26+2/2*$F$1))</f>
        <v>0.0135147630114409</v>
      </c>
      <c r="C26" s="0" t="n">
        <f aca="false">SIN(2*PI()*$F$1*(A26+1/2*$F$1))/(2*PI()*$F$1*(A26+1/2*$F$1))</f>
        <v>0.00788361175667389</v>
      </c>
      <c r="D26" s="0" t="n">
        <f aca="false">SIN(2*PI()*$F$1*A26)/(2*PI()*$F$1*A26)</f>
        <v>0.00556490241647566</v>
      </c>
      <c r="E26" s="0" t="n">
        <f aca="false">SIN(2*PI()*$F$1*(A26-1/2*$F$1))/(2*PI()*$F$1*(A26-1/2*$F$1))</f>
        <v>0.00430015186727664</v>
      </c>
      <c r="F26" s="0" t="n">
        <f aca="false">SIN(2*PI()*$F$1*(A26-2/2*$F$1))/(2*PI()*$F$1*(A26-2/2*$F$1))</f>
        <v>0.00350382744741063</v>
      </c>
    </row>
    <row r="27" customFormat="false" ht="13.5" hidden="false" customHeight="false" outlineLevel="0" collapsed="false">
      <c r="A27" s="0" t="n">
        <f aca="false">A26+0.2</f>
        <v>-6.60000000000001</v>
      </c>
      <c r="B27" s="0" t="n">
        <f aca="false">SIN(2*PI()*$F$1*(A27+2/2*$F$1))/(2*PI()*$F$1*(A27+2/2*$F$1))</f>
        <v>0.00899508926719671</v>
      </c>
      <c r="C27" s="0" t="n">
        <f aca="false">SIN(2*PI()*$F$1*(A27+1/2*$F$1))/(2*PI()*$F$1*(A27+1/2*$F$1))</f>
        <v>0.00508418089015468</v>
      </c>
      <c r="D27" s="0" t="n">
        <f aca="false">SIN(2*PI()*$F$1*A27)/(2*PI()*$F$1*A27)</f>
        <v>0.00354352001435024</v>
      </c>
      <c r="E27" s="0" t="n">
        <f aca="false">SIN(2*PI()*$F$1*(A27-1/2*$F$1))/(2*PI()*$F$1*(A27-1/2*$F$1))</f>
        <v>0.00271944559240844</v>
      </c>
      <c r="F27" s="0" t="n">
        <f aca="false">SIN(2*PI()*$F$1*(A27-2/2*$F$1))/(2*PI()*$F$1*(A27-2/2*$F$1))</f>
        <v>0.0022063426504445</v>
      </c>
    </row>
    <row r="28" customFormat="false" ht="13.5" hidden="false" customHeight="false" outlineLevel="0" collapsed="false">
      <c r="A28" s="0" t="n">
        <f aca="false">A27+0.2</f>
        <v>-6.40000000000001</v>
      </c>
      <c r="B28" s="0" t="n">
        <f aca="false">SIN(2*PI()*$F$1*(A28+2/2*$F$1))/(2*PI()*$F$1*(A28+2/2*$F$1))</f>
        <v>-0.00974468003946684</v>
      </c>
      <c r="C28" s="0" t="n">
        <f aca="false">SIN(2*PI()*$F$1*(A28+1/2*$F$1))/(2*PI()*$F$1*(A28+1/2*$F$1))</f>
        <v>-0.00531528002152736</v>
      </c>
      <c r="D28" s="0" t="n">
        <f aca="false">SIN(2*PI()*$F$1*A28)/(2*PI()*$F$1*A28)</f>
        <v>-0.00365425501480005</v>
      </c>
      <c r="E28" s="0" t="n">
        <f aca="false">SIN(2*PI()*$F$1*(A28-1/2*$F$1))/(2*PI()*$F$1*(A28-1/2*$F$1))</f>
        <v>-0.00278419429699051</v>
      </c>
      <c r="F28" s="0" t="n">
        <f aca="false">SIN(2*PI()*$F$1*(A28-2/2*$F$1))/(2*PI()*$F$1*(A28-2/2*$F$1))</f>
        <v>-0.00224877231680011</v>
      </c>
    </row>
    <row r="29" customFormat="false" ht="13.5" hidden="false" customHeight="false" outlineLevel="0" collapsed="false">
      <c r="A29" s="0" t="n">
        <f aca="false">A28+0.2</f>
        <v>-6.20000000000001</v>
      </c>
      <c r="B29" s="0" t="n">
        <f aca="false">SIN(2*PI()*$F$1*(A29+2/2*$F$1))/(2*PI()*$F$1*(A29+2/2*$F$1))</f>
        <v>-0.0172006074691051</v>
      </c>
      <c r="C29" s="0" t="n">
        <f aca="false">SIN(2*PI()*$F$1*(A29+1/2*$F$1))/(2*PI()*$F$1*(A29+1/2*$F$1))</f>
        <v>-0.00900984200762645</v>
      </c>
      <c r="D29" s="0" t="n">
        <f aca="false">SIN(2*PI()*$F$1*A29)/(2*PI()*$F$1*A29)</f>
        <v>-0.00610344136000502</v>
      </c>
      <c r="E29" s="0" t="n">
        <f aca="false">SIN(2*PI()*$F$1*(A29-1/2*$F$1))/(2*PI()*$F$1*(A29-1/2*$F$1))</f>
        <v>-0.00461479712585742</v>
      </c>
      <c r="F29" s="0" t="n">
        <f aca="false">SIN(2*PI()*$F$1*(A29-2/2*$F$1))/(2*PI()*$F$1*(A29-2/2*$F$1))</f>
        <v>-0.00370993494431679</v>
      </c>
    </row>
    <row r="30" customFormat="false" ht="13.5" hidden="false" customHeight="false" outlineLevel="0" collapsed="false">
      <c r="A30" s="0" t="n">
        <f aca="false">A29+0.2</f>
        <v>-6.00000000000001</v>
      </c>
      <c r="B30" s="0" t="n">
        <f aca="false">SIN(2*PI()*$F$1*(A30+2/2*$F$1))/(2*PI()*$F$1*(A30+2/2*$F$1))</f>
        <v>2.64682001268844E-015</v>
      </c>
      <c r="C30" s="0" t="n">
        <f aca="false">SIN(2*PI()*$F$1*(A30+1/2*$F$1))/(2*PI()*$F$1*(A30+1/2*$F$1))</f>
        <v>1.23324015426021E-015</v>
      </c>
      <c r="D30" s="0" t="n">
        <f aca="false">SIN(2*PI()*$F$1*A30)/(2*PI()*$F$1*A30)</f>
        <v>9.03404853960292E-016</v>
      </c>
      <c r="E30" s="0" t="n">
        <f aca="false">SIN(2*PI()*$F$1*(A30-1/2*$F$1))/(2*PI()*$F$1*(A30-1/2*$F$1))</f>
        <v>6.67808210888921E-016</v>
      </c>
      <c r="F30" s="0" t="n">
        <f aca="false">SIN(2*PI()*$F$1*(A30-2/2*$F$1))/(2*PI()*$F$1*(A30-2/2*$F$1))</f>
        <v>5.26450225046098E-016</v>
      </c>
    </row>
    <row r="31" customFormat="false" ht="13.5" hidden="false" customHeight="false" outlineLevel="0" collapsed="false">
      <c r="A31" s="0" t="n">
        <f aca="false">A30+0.2</f>
        <v>-5.80000000000001</v>
      </c>
      <c r="B31" s="0" t="n">
        <f aca="false">SIN(2*PI()*$F$1*(A31+2/2*$F$1))/(2*PI()*$F$1*(A31+2/2*$F$1))</f>
        <v>0.0210229646844635</v>
      </c>
      <c r="C31" s="0" t="n">
        <f aca="false">SIN(2*PI()*$F$1*(A31+1/2*$F$1))/(2*PI()*$F$1*(A31+1/2*$F$1))</f>
        <v>0.00995824642948272</v>
      </c>
      <c r="D31" s="0" t="n">
        <f aca="false">SIN(2*PI()*$F$1*A31)/(2*PI()*$F$1*A31)</f>
        <v>0.00652436835035077</v>
      </c>
      <c r="E31" s="0" t="n">
        <f aca="false">SIN(2*PI()*$F$1*(A31-1/2*$F$1))/(2*PI()*$F$1*(A31-1/2*$F$1))</f>
        <v>0.00485145338872237</v>
      </c>
      <c r="F31" s="0" t="n">
        <f aca="false">SIN(2*PI()*$F$1*(A31-2/2*$F$1))/(2*PI()*$F$1*(A31-2/2*$F$1))</f>
        <v>0.00386136086041164</v>
      </c>
    </row>
    <row r="32" customFormat="false" ht="13.5" hidden="false" customHeight="false" outlineLevel="0" collapsed="false">
      <c r="A32" s="0" t="n">
        <f aca="false">A31+0.2</f>
        <v>-5.60000000000001</v>
      </c>
      <c r="B32" s="0" t="n">
        <f aca="false">SIN(2*PI()*$F$1*(A32+2/2*$F$1))/(2*PI()*$F$1*(A32+2/2*$F$1))</f>
        <v>0.0146170200591949</v>
      </c>
      <c r="C32" s="0" t="n">
        <f aca="false">SIN(2*PI()*$F$1*(A32+1/2*$F$1))/(2*PI()*$F$1*(A32+1/2*$F$1))</f>
        <v>0.00649645335964221</v>
      </c>
      <c r="D32" s="0" t="n">
        <f aca="false">SIN(2*PI()*$F$1*A32)/(2*PI()*$F$1*A32)</f>
        <v>0.00417629144548437</v>
      </c>
      <c r="E32" s="0" t="n">
        <f aca="false">SIN(2*PI()*$F$1*(A32-1/2*$F$1))/(2*PI()*$F$1*(A32-1/2*$F$1))</f>
        <v>0.00307726738088323</v>
      </c>
      <c r="F32" s="0" t="n">
        <f aca="false">SIN(2*PI()*$F$1*(A32-2/2*$F$1))/(2*PI()*$F$1*(A32-2/2*$F$1))</f>
        <v>0.0024361700098659</v>
      </c>
    </row>
    <row r="33" customFormat="false" ht="13.5" hidden="false" customHeight="false" outlineLevel="0" collapsed="false">
      <c r="A33" s="0" t="n">
        <f aca="false">A32+0.2</f>
        <v>-5.40000000000001</v>
      </c>
      <c r="B33" s="0" t="n">
        <f aca="false">SIN(2*PI()*$F$1*(A33+2/2*$F$1))/(2*PI()*$F$1*(A33+2/2*$F$1))</f>
        <v>-0.0167051657819427</v>
      </c>
      <c r="C33" s="0" t="n">
        <f aca="false">SIN(2*PI()*$F$1*(A33+1/2*$F$1))/(2*PI()*$F$1*(A33+1/2*$F$1))</f>
        <v>-0.0068785976749175</v>
      </c>
      <c r="D33" s="0" t="n">
        <f aca="false">SIN(2*PI()*$F$1*A33)/(2*PI()*$F$1*A33)</f>
        <v>-0.00433096890642953</v>
      </c>
      <c r="E33" s="0" t="n">
        <f aca="false">SIN(2*PI()*$F$1*(A33-1/2*$F$1))/(2*PI()*$F$1*(A33-1/2*$F$1))</f>
        <v>-0.00316043676955667</v>
      </c>
      <c r="F33" s="0" t="n">
        <f aca="false">SIN(2*PI()*$F$1*(A33-2/2*$F$1))/(2*PI()*$F$1*(A33-2/2*$F$1))</f>
        <v>-0.00248800341433194</v>
      </c>
    </row>
    <row r="34" customFormat="false" ht="13.5" hidden="false" customHeight="false" outlineLevel="0" collapsed="false">
      <c r="A34" s="0" t="n">
        <f aca="false">A33+0.2</f>
        <v>-5.20000000000001</v>
      </c>
      <c r="B34" s="0" t="n">
        <f aca="false">SIN(2*PI()*$F$1*(A34+2/2*$F$1))/(2*PI()*$F$1*(A34+2/2*$F$1))</f>
        <v>-0.0315344470266927</v>
      </c>
      <c r="C34" s="0" t="n">
        <f aca="false">SIN(2*PI()*$F$1*(A34+1/2*$F$1))/(2*PI()*$F$1*(A34+1/2*$F$1))</f>
        <v>-0.0118254176350098</v>
      </c>
      <c r="D34" s="0" t="n">
        <f aca="false">SIN(2*PI()*$F$1*A34)/(2*PI()*$F$1*A34)</f>
        <v>-0.00727718008308298</v>
      </c>
      <c r="E34" s="0" t="n">
        <f aca="false">SIN(2*PI()*$F$1*(A34-1/2*$F$1))/(2*PI()*$F$1*(A34-1/2*$F$1))</f>
        <v>-0.00525574117111549</v>
      </c>
      <c r="F34" s="0" t="n">
        <f aca="false">SIN(2*PI()*$F$1*(A34-2/2*$F$1))/(2*PI()*$F$1*(A34-2/2*$F$1))</f>
        <v>-0.00411318874261213</v>
      </c>
    </row>
    <row r="35" customFormat="false" ht="13.5" hidden="false" customHeight="false" outlineLevel="0" collapsed="false">
      <c r="A35" s="0" t="n">
        <f aca="false">A34+0.2</f>
        <v>-5</v>
      </c>
      <c r="B35" s="0" t="n">
        <f aca="false">SIN(2*PI()*$F$1*(A35+2/2*$F$1))/(2*PI()*$F$1*(A35+2/2*$F$1))</f>
        <v>4.3431158428023E-015</v>
      </c>
      <c r="C35" s="0" t="n">
        <f aca="false">SIN(2*PI()*$F$1*(A35+1/2*$F$1))/(2*PI()*$F$1*(A35+1/2*$F$1))</f>
        <v>1.46883679733158E-015</v>
      </c>
      <c r="D35" s="0" t="n">
        <f aca="false">SIN(2*PI()*$F$1*A35)/(2*PI()*$F$1*A35)</f>
        <v>8.65709391068872E-016</v>
      </c>
      <c r="E35" s="0" t="n">
        <f aca="false">SIN(2*PI()*$F$1*(A35-1/2*$F$1))/(2*PI()*$F$1*(A35-1/2*$F$1))</f>
        <v>6.07226216956282E-016</v>
      </c>
      <c r="F35" s="0" t="n">
        <f aca="false">SIN(2*PI()*$F$1*(A35-2/2*$F$1))/(2*PI()*$F$1*(A35-2/2*$F$1))</f>
        <v>3.37972910589001E-016</v>
      </c>
    </row>
    <row r="36" customFormat="false" ht="13.5" hidden="false" customHeight="false" outlineLevel="0" collapsed="false">
      <c r="A36" s="0" t="n">
        <f aca="false">A35+0.2</f>
        <v>-4.8</v>
      </c>
      <c r="B36" s="0" t="n">
        <f aca="false">SIN(2*PI()*$F$1*(A36+2/2*$F$1))/(2*PI()*$F$1*(A36+2/2*$F$1))</f>
        <v>0.0473016705400424</v>
      </c>
      <c r="C36" s="0" t="n">
        <f aca="false">SIN(2*PI()*$F$1*(A36+1/2*$F$1))/(2*PI()*$F$1*(A36+1/2*$F$1))</f>
        <v>0.0135147630114408</v>
      </c>
      <c r="D36" s="0" t="n">
        <f aca="false">SIN(2*PI()*$F$1*A36)/(2*PI()*$F$1*A36)</f>
        <v>0.00788361175667378</v>
      </c>
      <c r="E36" s="0" t="n">
        <f aca="false">SIN(2*PI()*$F$1*(A36-1/2*$F$1))/(2*PI()*$F$1*(A36-1/2*$F$1))</f>
        <v>0.00556490241647561</v>
      </c>
      <c r="F36" s="0" t="n">
        <f aca="false">SIN(2*PI()*$F$1*(A36-2/2*$F$1))/(2*PI()*$F$1*(A36-2/2*$F$1))</f>
        <v>0.00430015186727661</v>
      </c>
    </row>
    <row r="37" customFormat="false" ht="13.5" hidden="false" customHeight="false" outlineLevel="0" collapsed="false">
      <c r="A37" s="0" t="n">
        <f aca="false">A36+0.2</f>
        <v>-4.6</v>
      </c>
      <c r="B37" s="0" t="n">
        <f aca="false">SIN(2*PI()*$F$1*(A37+2/2*$F$1))/(2*PI()*$F$1*(A37+2/2*$F$1))</f>
        <v>0.0389787201578542</v>
      </c>
      <c r="C37" s="0" t="n">
        <f aca="false">SIN(2*PI()*$F$1*(A37+1/2*$F$1))/(2*PI()*$F$1*(A37+1/2*$F$1))</f>
        <v>0.00899508926719724</v>
      </c>
      <c r="D37" s="0" t="n">
        <f aca="false">SIN(2*PI()*$F$1*A37)/(2*PI()*$F$1*A37)</f>
        <v>0.00508418089015498</v>
      </c>
      <c r="E37" s="0" t="n">
        <f aca="false">SIN(2*PI()*$F$1*(A37-1/2*$F$1))/(2*PI()*$F$1*(A37-1/2*$F$1))</f>
        <v>0.00354352001435038</v>
      </c>
      <c r="F37" s="0" t="n">
        <f aca="false">SIN(2*PI()*$F$1*(A37-2/2*$F$1))/(2*PI()*$F$1*(A37-2/2*$F$1))</f>
        <v>0.00271944559240844</v>
      </c>
    </row>
    <row r="38" customFormat="false" ht="13.5" hidden="false" customHeight="false" outlineLevel="0" collapsed="false">
      <c r="A38" s="0" t="n">
        <f aca="false">A37+0.2</f>
        <v>-4.4</v>
      </c>
      <c r="B38" s="0" t="n">
        <f aca="false">SIN(2*PI()*$F$1*(A38+2/2*$F$1))/(2*PI()*$F$1*(A38+2/2*$F$1))</f>
        <v>-0.0584680802367972</v>
      </c>
      <c r="C38" s="0" t="n">
        <f aca="false">SIN(2*PI()*$F$1*(A38+1/2*$F$1))/(2*PI()*$F$1*(A38+1/2*$F$1))</f>
        <v>-0.00974468003946628</v>
      </c>
      <c r="D38" s="0" t="n">
        <f aca="false">SIN(2*PI()*$F$1*A38)/(2*PI()*$F$1*A38)</f>
        <v>-0.00531528002152705</v>
      </c>
      <c r="E38" s="0" t="n">
        <f aca="false">SIN(2*PI()*$F$1*(A38-1/2*$F$1))/(2*PI()*$F$1*(A38-1/2*$F$1))</f>
        <v>-0.00365425501479977</v>
      </c>
      <c r="F38" s="0" t="n">
        <f aca="false">SIN(2*PI()*$F$1*(A38-2/2*$F$1))/(2*PI()*$F$1*(A38-2/2*$F$1))</f>
        <v>-0.00278419429699029</v>
      </c>
    </row>
    <row r="39" customFormat="false" ht="13.5" hidden="false" customHeight="false" outlineLevel="0" collapsed="false">
      <c r="A39" s="0" t="n">
        <f aca="false">A38+0.2</f>
        <v>-4.2</v>
      </c>
      <c r="B39" s="0" t="n">
        <f aca="false">SIN(2*PI()*$F$1*(A39+2/2*$F$1))/(2*PI()*$F$1*(A39+2/2*$F$1))</f>
        <v>-0.189206682160155</v>
      </c>
      <c r="C39" s="0" t="n">
        <f aca="false">SIN(2*PI()*$F$1*(A39+1/2*$F$1))/(2*PI()*$F$1*(A39+1/2*$F$1))</f>
        <v>-0.0172006074691053</v>
      </c>
      <c r="D39" s="0" t="n">
        <f aca="false">SIN(2*PI()*$F$1*A39)/(2*PI()*$F$1*A39)</f>
        <v>-0.00900984200762658</v>
      </c>
      <c r="E39" s="0" t="n">
        <f aca="false">SIN(2*PI()*$F$1*(A39-1/2*$F$1))/(2*PI()*$F$1*(A39-1/2*$F$1))</f>
        <v>-0.00610344136000514</v>
      </c>
      <c r="F39" s="0" t="n">
        <f aca="false">SIN(2*PI()*$F$1*(A39-2/2*$F$1))/(2*PI()*$F$1*(A39-2/2*$F$1))</f>
        <v>-0.00461479712585755</v>
      </c>
    </row>
    <row r="40" customFormat="false" ht="13.5" hidden="false" customHeight="false" outlineLevel="0" collapsed="false">
      <c r="A40" s="0" t="n">
        <f aca="false">A39+0.2</f>
        <v>-4</v>
      </c>
      <c r="B40" s="0" t="e">
        <f aca="false">SIN(2*PI()*$F$1*(A40+2/2*$F$1))/(2*PI()*$F$1*(A40+2/2*$F$1))</f>
        <v>#DIV/0!</v>
      </c>
      <c r="C40" s="0" t="n">
        <f aca="false">SIN(2*PI()*$F$1*(A40+1/2*$F$1))/(2*PI()*$F$1*(A40+1/2*$F$1))</f>
        <v>1.7986720976315E-015</v>
      </c>
      <c r="D40" s="0" t="n">
        <f aca="false">SIN(2*PI()*$F$1*A40)/(2*PI()*$F$1*A40)</f>
        <v>8.09166196731743E-016</v>
      </c>
      <c r="E40" s="0" t="n">
        <f aca="false">SIN(2*PI()*$F$1*(A40-1/2*$F$1))/(2*PI()*$F$1*(A40-1/2*$F$1))</f>
        <v>5.26450225046098E-016</v>
      </c>
      <c r="F40" s="0" t="n">
        <f aca="false">SIN(2*PI()*$F$1*(A40-2/2*$F$1))/(2*PI()*$F$1*(A40-2/2*$F$1))</f>
        <v>3.85092239203275E-016</v>
      </c>
    </row>
    <row r="41" customFormat="false" ht="13.5" hidden="false" customHeight="false" outlineLevel="0" collapsed="false">
      <c r="A41" s="0" t="n">
        <f aca="false">A40+0.2</f>
        <v>-3.8</v>
      </c>
      <c r="B41" s="0" t="n">
        <f aca="false">SIN(2*PI()*$F$1*(A41+2/2*$F$1))/(2*PI()*$F$1*(A41+2/2*$F$1))</f>
        <v>-0.189206682160173</v>
      </c>
      <c r="C41" s="0" t="n">
        <f aca="false">SIN(2*PI()*$F$1*(A41+1/2*$F$1))/(2*PI()*$F$1*(A41+1/2*$F$1))</f>
        <v>0.0210229646844632</v>
      </c>
      <c r="D41" s="0" t="n">
        <f aca="false">SIN(2*PI()*$F$1*A41)/(2*PI()*$F$1*A41)</f>
        <v>0.00995824642948258</v>
      </c>
      <c r="E41" s="0" t="n">
        <f aca="false">SIN(2*PI()*$F$1*(A41-1/2*$F$1))/(2*PI()*$F$1*(A41-1/2*$F$1))</f>
        <v>0.00652436835035066</v>
      </c>
      <c r="F41" s="0" t="n">
        <f aca="false">SIN(2*PI()*$F$1*(A41-2/2*$F$1))/(2*PI()*$F$1*(A41-2/2*$F$1))</f>
        <v>0.00485145338872228</v>
      </c>
    </row>
    <row r="42" customFormat="false" ht="13.5" hidden="false" customHeight="false" outlineLevel="0" collapsed="false">
      <c r="A42" s="0" t="n">
        <f aca="false">A41+0.2</f>
        <v>-3.6</v>
      </c>
      <c r="B42" s="0" t="n">
        <f aca="false">SIN(2*PI()*$F$1*(A42+2/2*$F$1))/(2*PI()*$F$1*(A42+2/2*$F$1))</f>
        <v>-0.0584680802367839</v>
      </c>
      <c r="C42" s="0" t="n">
        <f aca="false">SIN(2*PI()*$F$1*(A42+1/2*$F$1))/(2*PI()*$F$1*(A42+1/2*$F$1))</f>
        <v>0.0146170200591959</v>
      </c>
      <c r="D42" s="0" t="n">
        <f aca="false">SIN(2*PI()*$F$1*A42)/(2*PI()*$F$1*A42)</f>
        <v>0.00649645335964259</v>
      </c>
      <c r="E42" s="0" t="n">
        <f aca="false">SIN(2*PI()*$F$1*(A42-1/2*$F$1))/(2*PI()*$F$1*(A42-1/2*$F$1))</f>
        <v>0.00417629144548454</v>
      </c>
      <c r="F42" s="0" t="n">
        <f aca="false">SIN(2*PI()*$F$1*(A42-2/2*$F$1))/(2*PI()*$F$1*(A42-2/2*$F$1))</f>
        <v>0.00307726738088335</v>
      </c>
    </row>
    <row r="43" customFormat="false" ht="13.5" hidden="false" customHeight="false" outlineLevel="0" collapsed="false">
      <c r="A43" s="0" t="n">
        <f aca="false">A42+0.2</f>
        <v>-3.4</v>
      </c>
      <c r="B43" s="0" t="n">
        <f aca="false">SIN(2*PI()*$F$1*(A43+2/2*$F$1))/(2*PI()*$F$1*(A43+2/2*$F$1))</f>
        <v>0.0389787201578643</v>
      </c>
      <c r="C43" s="0" t="n">
        <f aca="false">SIN(2*PI()*$F$1*(A43+1/2*$F$1))/(2*PI()*$F$1*(A43+1/2*$F$1))</f>
        <v>-0.0167051657819417</v>
      </c>
      <c r="D43" s="0" t="n">
        <f aca="false">SIN(2*PI()*$F$1*A43)/(2*PI()*$F$1*A43)</f>
        <v>-0.0068785976749171</v>
      </c>
      <c r="E43" s="0" t="n">
        <f aca="false">SIN(2*PI()*$F$1*(A43-1/2*$F$1))/(2*PI()*$F$1*(A43-1/2*$F$1))</f>
        <v>-0.00433096890642936</v>
      </c>
      <c r="F43" s="0" t="n">
        <f aca="false">SIN(2*PI()*$F$1*(A43-2/2*$F$1))/(2*PI()*$F$1*(A43-2/2*$F$1))</f>
        <v>-0.00316043676955655</v>
      </c>
    </row>
    <row r="44" customFormat="false" ht="13.5" hidden="false" customHeight="false" outlineLevel="0" collapsed="false">
      <c r="A44" s="0" t="n">
        <f aca="false">A43+0.2</f>
        <v>-3.2</v>
      </c>
      <c r="B44" s="0" t="n">
        <f aca="false">SIN(2*PI()*$F$1*(A44+2/2*$F$1))/(2*PI()*$F$1*(A44+2/2*$F$1))</f>
        <v>0.0473016705400401</v>
      </c>
      <c r="C44" s="0" t="n">
        <f aca="false">SIN(2*PI()*$F$1*(A44+1/2*$F$1))/(2*PI()*$F$1*(A44+1/2*$F$1))</f>
        <v>-0.0315344470266933</v>
      </c>
      <c r="D44" s="0" t="n">
        <f aca="false">SIN(2*PI()*$F$1*A44)/(2*PI()*$F$1*A44)</f>
        <v>-0.01182541763501</v>
      </c>
      <c r="E44" s="0" t="n">
        <f aca="false">SIN(2*PI()*$F$1*(A44-1/2*$F$1))/(2*PI()*$F$1*(A44-1/2*$F$1))</f>
        <v>-0.00727718008308305</v>
      </c>
      <c r="F44" s="0" t="n">
        <f aca="false">SIN(2*PI()*$F$1*(A44-2/2*$F$1))/(2*PI()*$F$1*(A44-2/2*$F$1))</f>
        <v>-0.00525574117111554</v>
      </c>
    </row>
    <row r="45" customFormat="false" ht="13.5" hidden="false" customHeight="false" outlineLevel="0" collapsed="false">
      <c r="A45" s="0" t="n">
        <f aca="false">A44+0.2</f>
        <v>-3</v>
      </c>
      <c r="B45" s="0" t="n">
        <f aca="false">SIN(2*PI()*$F$1*(A45+2/2*$F$1))/(2*PI()*$F$1*(A45+2/2*$F$1))</f>
        <v>-2.72478344933884E-015</v>
      </c>
      <c r="C45" s="0" t="n">
        <f aca="false">SIN(2*PI()*$F$1*(A45+1/2*$F$1))/(2*PI()*$F$1*(A45+1/2*$F$1))</f>
        <v>2.64682001268844E-015</v>
      </c>
      <c r="D45" s="0" t="n">
        <f aca="false">SIN(2*PI()*$F$1*A45)/(2*PI()*$F$1*A45)</f>
        <v>9.03404853960292E-016</v>
      </c>
      <c r="E45" s="0" t="n">
        <f aca="false">SIN(2*PI()*$F$1*(A45-1/2*$F$1))/(2*PI()*$F$1*(A45-1/2*$F$1))</f>
        <v>5.26450225046098E-016</v>
      </c>
      <c r="F45" s="0" t="n">
        <f aca="false">SIN(2*PI()*$F$1*(A45-2/2*$F$1))/(2*PI()*$F$1*(A45-2/2*$F$1))</f>
        <v>2.84122249315544E-016</v>
      </c>
    </row>
    <row r="46" customFormat="false" ht="13.5" hidden="false" customHeight="false" outlineLevel="0" collapsed="false">
      <c r="A46" s="0" t="n">
        <f aca="false">A45+0.2</f>
        <v>-2.8</v>
      </c>
      <c r="B46" s="0" t="n">
        <f aca="false">SIN(2*PI()*$F$1*(A46+2/2*$F$1))/(2*PI()*$F$1*(A46+2/2*$F$1))</f>
        <v>-0.0315344470266948</v>
      </c>
      <c r="C46" s="0" t="n">
        <f aca="false">SIN(2*PI()*$F$1*(A46+1/2*$F$1))/(2*PI()*$F$1*(A46+1/2*$F$1))</f>
        <v>0.0473016705400419</v>
      </c>
      <c r="D46" s="0" t="n">
        <f aca="false">SIN(2*PI()*$F$1*A46)/(2*PI()*$F$1*A46)</f>
        <v>0.0135147630114405</v>
      </c>
      <c r="E46" s="0" t="n">
        <f aca="false">SIN(2*PI()*$F$1*(A46-1/2*$F$1))/(2*PI()*$F$1*(A46-1/2*$F$1))</f>
        <v>0.00788361175667364</v>
      </c>
      <c r="F46" s="0" t="n">
        <f aca="false">SIN(2*PI()*$F$1*(A46-2/2*$F$1))/(2*PI()*$F$1*(A46-2/2*$F$1))</f>
        <v>0.00556490241647551</v>
      </c>
    </row>
    <row r="47" customFormat="false" ht="13.5" hidden="false" customHeight="false" outlineLevel="0" collapsed="false">
      <c r="A47" s="0" t="n">
        <f aca="false">A46+0.2</f>
        <v>-2.6</v>
      </c>
      <c r="B47" s="0" t="n">
        <f aca="false">SIN(2*PI()*$F$1*(A47+2/2*$F$1))/(2*PI()*$F$1*(A47+2/2*$F$1))</f>
        <v>-0.0167051657819387</v>
      </c>
      <c r="C47" s="0" t="n">
        <f aca="false">SIN(2*PI()*$F$1*(A47+1/2*$F$1))/(2*PI()*$F$1*(A47+1/2*$F$1))</f>
        <v>0.0389787201578567</v>
      </c>
      <c r="D47" s="0" t="n">
        <f aca="false">SIN(2*PI()*$F$1*A47)/(2*PI()*$F$1*A47)</f>
        <v>0.00899508926719777</v>
      </c>
      <c r="E47" s="0" t="n">
        <f aca="false">SIN(2*PI()*$F$1*(A47-1/2*$F$1))/(2*PI()*$F$1*(A47-1/2*$F$1))</f>
        <v>0.00508418089015528</v>
      </c>
      <c r="F47" s="0" t="n">
        <f aca="false">SIN(2*PI()*$F$1*(A47-2/2*$F$1))/(2*PI()*$F$1*(A47-2/2*$F$1))</f>
        <v>0.00354352001435066</v>
      </c>
    </row>
    <row r="48" customFormat="false" ht="13.5" hidden="false" customHeight="false" outlineLevel="0" collapsed="false">
      <c r="A48" s="0" t="n">
        <f aca="false">A47+0.2</f>
        <v>-2.4</v>
      </c>
      <c r="B48" s="0" t="n">
        <f aca="false">SIN(2*PI()*$F$1*(A48+2/2*$F$1))/(2*PI()*$F$1*(A48+2/2*$F$1))</f>
        <v>0.0146170200591987</v>
      </c>
      <c r="C48" s="0" t="n">
        <f aca="false">SIN(2*PI()*$F$1*(A48+1/2*$F$1))/(2*PI()*$F$1*(A48+1/2*$F$1))</f>
        <v>-0.0584680802367939</v>
      </c>
      <c r="D48" s="0" t="n">
        <f aca="false">SIN(2*PI()*$F$1*A48)/(2*PI()*$F$1*A48)</f>
        <v>-0.00974468003946571</v>
      </c>
      <c r="E48" s="0" t="n">
        <f aca="false">SIN(2*PI()*$F$1*(A48-1/2*$F$1))/(2*PI()*$F$1*(A48-1/2*$F$1))</f>
        <v>-0.00531528002152674</v>
      </c>
      <c r="F48" s="0" t="n">
        <f aca="false">SIN(2*PI()*$F$1*(A48-2/2*$F$1))/(2*PI()*$F$1*(A48-2/2*$F$1))</f>
        <v>-0.00365425501479962</v>
      </c>
    </row>
    <row r="49" customFormat="false" ht="13.5" hidden="false" customHeight="false" outlineLevel="0" collapsed="false">
      <c r="A49" s="0" t="n">
        <f aca="false">A48+0.2</f>
        <v>-2.2</v>
      </c>
      <c r="B49" s="0" t="n">
        <f aca="false">SIN(2*PI()*$F$1*(A49+2/2*$F$1))/(2*PI()*$F$1*(A49+2/2*$F$1))</f>
        <v>0.0210229646844624</v>
      </c>
      <c r="C49" s="0" t="n">
        <f aca="false">SIN(2*PI()*$F$1*(A49+1/2*$F$1))/(2*PI()*$F$1*(A49+1/2*$F$1))</f>
        <v>-0.189206682160159</v>
      </c>
      <c r="D49" s="0" t="n">
        <f aca="false">SIN(2*PI()*$F$1*A49)/(2*PI()*$F$1*A49)</f>
        <v>-0.0172006074691056</v>
      </c>
      <c r="E49" s="0" t="n">
        <f aca="false">SIN(2*PI()*$F$1*(A49-1/2*$F$1))/(2*PI()*$F$1*(A49-1/2*$F$1))</f>
        <v>-0.00900984200762675</v>
      </c>
      <c r="F49" s="0" t="n">
        <f aca="false">SIN(2*PI()*$F$1*(A49-2/2*$F$1))/(2*PI()*$F$1*(A49-2/2*$F$1))</f>
        <v>-0.0061034413600052</v>
      </c>
    </row>
    <row r="50" customFormat="false" ht="13.5" hidden="false" customHeight="false" outlineLevel="0" collapsed="false">
      <c r="A50" s="0" t="n">
        <f aca="false">A49+0.2</f>
        <v>-2</v>
      </c>
      <c r="B50" s="0" t="n">
        <f aca="false">SIN(2*PI()*$F$1*(A50+2/2*$F$1))/(2*PI()*$F$1*(A50+2/2*$F$1))</f>
        <v>-8.87129633382132E-016</v>
      </c>
      <c r="C50" s="0" t="e">
        <f aca="false">SIN(2*PI()*$F$1*(A50+1/2*$F$1))/(2*PI()*$F$1*(A50+1/2*$F$1))</f>
        <v>#DIV/0!</v>
      </c>
      <c r="D50" s="0" t="n">
        <f aca="false">SIN(2*PI()*$F$1*A50)/(2*PI()*$F$1*A50)</f>
        <v>8.09166196731743E-016</v>
      </c>
      <c r="E50" s="0" t="n">
        <f aca="false">SIN(2*PI()*$F$1*(A50-1/2*$F$1))/(2*PI()*$F$1*(A50-1/2*$F$1))</f>
        <v>3.85092239203275E-016</v>
      </c>
      <c r="F50" s="0" t="n">
        <f aca="false">SIN(2*PI()*$F$1*(A50-2/2*$F$1))/(2*PI()*$F$1*(A50-2/2*$F$1))</f>
        <v>3.37972910589001E-016</v>
      </c>
    </row>
    <row r="51" customFormat="false" ht="13.5" hidden="false" customHeight="false" outlineLevel="0" collapsed="false">
      <c r="A51" s="0" t="n">
        <f aca="false">A50+0.2</f>
        <v>-1.8</v>
      </c>
      <c r="B51" s="0" t="n">
        <f aca="false">SIN(2*PI()*$F$1*(A51+2/2*$F$1))/(2*PI()*$F$1*(A51+2/2*$F$1))</f>
        <v>-0.0172006074691061</v>
      </c>
      <c r="C51" s="0" t="n">
        <f aca="false">SIN(2*PI()*$F$1*(A51+1/2*$F$1))/(2*PI()*$F$1*(A51+1/2*$F$1))</f>
        <v>-0.189206682160169</v>
      </c>
      <c r="D51" s="0" t="n">
        <f aca="false">SIN(2*PI()*$F$1*A51)/(2*PI()*$F$1*A51)</f>
        <v>0.021022964684463</v>
      </c>
      <c r="E51" s="0" t="n">
        <f aca="false">SIN(2*PI()*$F$1*(A51-1/2*$F$1))/(2*PI()*$F$1*(A51-1/2*$F$1))</f>
        <v>0.00995824642948245</v>
      </c>
      <c r="F51" s="0" t="n">
        <f aca="false">SIN(2*PI()*$F$1*(A51-2/2*$F$1))/(2*PI()*$F$1*(A51-2/2*$F$1))</f>
        <v>0.00652436835035054</v>
      </c>
    </row>
    <row r="52" customFormat="false" ht="13.5" hidden="false" customHeight="false" outlineLevel="0" collapsed="false">
      <c r="A52" s="0" t="n">
        <f aca="false">A51+0.2</f>
        <v>-1.6</v>
      </c>
      <c r="B52" s="0" t="n">
        <f aca="false">SIN(2*PI()*$F$1*(A52+2/2*$F$1))/(2*PI()*$F$1*(A52+2/2*$F$1))</f>
        <v>-0.0097446800394643</v>
      </c>
      <c r="C52" s="0" t="n">
        <f aca="false">SIN(2*PI()*$F$1*(A52+1/2*$F$1))/(2*PI()*$F$1*(A52+1/2*$F$1))</f>
        <v>-0.0584680802367865</v>
      </c>
      <c r="D52" s="0" t="n">
        <f aca="false">SIN(2*PI()*$F$1*A52)/(2*PI()*$F$1*A52)</f>
        <v>0.0146170200591965</v>
      </c>
      <c r="E52" s="0" t="n">
        <f aca="false">SIN(2*PI()*$F$1*(A52-1/2*$F$1))/(2*PI()*$F$1*(A52-1/2*$F$1))</f>
        <v>0.00649645335964297</v>
      </c>
      <c r="F52" s="0" t="n">
        <f aca="false">SIN(2*PI()*$F$1*(A52-2/2*$F$1))/(2*PI()*$F$1*(A52-2/2*$F$1))</f>
        <v>0.00417629144548486</v>
      </c>
    </row>
    <row r="53" customFormat="false" ht="13.5" hidden="false" customHeight="false" outlineLevel="0" collapsed="false">
      <c r="A53" s="0" t="n">
        <f aca="false">A52+0.2</f>
        <v>-1.4</v>
      </c>
      <c r="B53" s="0" t="n">
        <f aca="false">SIN(2*PI()*$F$1*(A53+2/2*$F$1))/(2*PI()*$F$1*(A53+2/2*$F$1))</f>
        <v>0.0089950892671992</v>
      </c>
      <c r="C53" s="0" t="n">
        <f aca="false">SIN(2*PI()*$F$1*(A53+1/2*$F$1))/(2*PI()*$F$1*(A53+1/2*$F$1))</f>
        <v>0.0389787201578627</v>
      </c>
      <c r="D53" s="0" t="n">
        <f aca="false">SIN(2*PI()*$F$1*A53)/(2*PI()*$F$1*A53)</f>
        <v>-0.0167051657819411</v>
      </c>
      <c r="E53" s="0" t="n">
        <f aca="false">SIN(2*PI()*$F$1*(A53-1/2*$F$1))/(2*PI()*$F$1*(A53-1/2*$F$1))</f>
        <v>-0.00687859767491697</v>
      </c>
      <c r="F53" s="0" t="n">
        <f aca="false">SIN(2*PI()*$F$1*(A53-2/2*$F$1))/(2*PI()*$F$1*(A53-2/2*$F$1))</f>
        <v>-0.00433096890642919</v>
      </c>
    </row>
    <row r="54" customFormat="false" ht="13.5" hidden="false" customHeight="false" outlineLevel="0" collapsed="false">
      <c r="A54" s="0" t="n">
        <f aca="false">A53+0.2</f>
        <v>-1.2</v>
      </c>
      <c r="B54" s="0" t="n">
        <f aca="false">SIN(2*PI()*$F$1*(A54+2/2*$F$1))/(2*PI()*$F$1*(A54+2/2*$F$1))</f>
        <v>0.0135147630114401</v>
      </c>
      <c r="C54" s="0" t="n">
        <f aca="false">SIN(2*PI()*$F$1*(A54+1/2*$F$1))/(2*PI()*$F$1*(A54+1/2*$F$1))</f>
        <v>0.0473016705400404</v>
      </c>
      <c r="D54" s="0" t="n">
        <f aca="false">SIN(2*PI()*$F$1*A54)/(2*PI()*$F$1*A54)</f>
        <v>-0.0315344470266935</v>
      </c>
      <c r="E54" s="0" t="n">
        <f aca="false">SIN(2*PI()*$F$1*(A54-1/2*$F$1))/(2*PI()*$F$1*(A54-1/2*$F$1))</f>
        <v>-0.0118254176350101</v>
      </c>
      <c r="F54" s="0" t="n">
        <f aca="false">SIN(2*PI()*$F$1*(A54-2/2*$F$1))/(2*PI()*$F$1*(A54-2/2*$F$1))</f>
        <v>-0.00727718008308311</v>
      </c>
    </row>
    <row r="55" customFormat="false" ht="13.5" hidden="false" customHeight="false" outlineLevel="0" collapsed="false">
      <c r="A55" s="0" t="n">
        <f aca="false">A54+0.2</f>
        <v>-1</v>
      </c>
      <c r="B55" s="0" t="n">
        <f aca="false">SIN(2*PI()*$F$1*(A55+2/2*$F$1))/(2*PI()*$F$1*(A55+2/2*$F$1))</f>
        <v>-6.04413661696486E-016</v>
      </c>
      <c r="C55" s="0" t="n">
        <f aca="false">SIN(2*PI()*$F$1*(A55+1/2*$F$1))/(2*PI()*$F$1*(A55+1/2*$F$1))</f>
        <v>-2.01799352012472E-015</v>
      </c>
      <c r="D55" s="0" t="n">
        <f aca="false">SIN(2*PI()*$F$1*A55)/(2*PI()*$F$1*A55)</f>
        <v>1.94003008347432E-015</v>
      </c>
      <c r="E55" s="0" t="n">
        <f aca="false">SIN(2*PI()*$F$1*(A55-1/2*$F$1))/(2*PI()*$F$1*(A55-1/2*$F$1))</f>
        <v>5.26450225046098E-016</v>
      </c>
      <c r="F55" s="0" t="n">
        <f aca="false">SIN(2*PI()*$F$1*(A55-2/2*$F$1))/(2*PI()*$F$1*(A55-2/2*$F$1))</f>
        <v>3.00277447697581E-016</v>
      </c>
    </row>
    <row r="56" customFormat="false" ht="13.5" hidden="false" customHeight="false" outlineLevel="0" collapsed="false">
      <c r="A56" s="0" t="n">
        <f aca="false">A55+0.2</f>
        <v>-0.800000000000002</v>
      </c>
      <c r="B56" s="0" t="n">
        <f aca="false">SIN(2*PI()*$F$1*(A56+2/2*$F$1))/(2*PI()*$F$1*(A56+2/2*$F$1))</f>
        <v>-0.0118254176350105</v>
      </c>
      <c r="C56" s="0" t="n">
        <f aca="false">SIN(2*PI()*$F$1*(A56+1/2*$F$1))/(2*PI()*$F$1*(A56+1/2*$F$1))</f>
        <v>-0.0315344470266946</v>
      </c>
      <c r="D56" s="0" t="n">
        <f aca="false">SIN(2*PI()*$F$1*A56)/(2*PI()*$F$1*A56)</f>
        <v>0.0473016705400417</v>
      </c>
      <c r="E56" s="0" t="n">
        <f aca="false">SIN(2*PI()*$F$1*(A56-1/2*$F$1))/(2*PI()*$F$1*(A56-1/2*$F$1))</f>
        <v>0.0135147630114405</v>
      </c>
      <c r="F56" s="0" t="n">
        <f aca="false">SIN(2*PI()*$F$1*(A56-2/2*$F$1))/(2*PI()*$F$1*(A56-2/2*$F$1))</f>
        <v>0.00788361175667364</v>
      </c>
    </row>
    <row r="57" customFormat="false" ht="13.5" hidden="false" customHeight="false" outlineLevel="0" collapsed="false">
      <c r="A57" s="0" t="n">
        <f aca="false">A56+0.2</f>
        <v>-0.600000000000002</v>
      </c>
      <c r="B57" s="0" t="n">
        <f aca="false">SIN(2*PI()*$F$1*(A57+2/2*$F$1))/(2*PI()*$F$1*(A57+2/2*$F$1))</f>
        <v>-0.0068785976749159</v>
      </c>
      <c r="C57" s="0" t="n">
        <f aca="false">SIN(2*PI()*$F$1*(A57+1/2*$F$1))/(2*PI()*$F$1*(A57+1/2*$F$1))</f>
        <v>-0.0167051657819388</v>
      </c>
      <c r="D57" s="0" t="n">
        <f aca="false">SIN(2*PI()*$F$1*A57)/(2*PI()*$F$1*A57)</f>
        <v>0.038978720157857</v>
      </c>
      <c r="E57" s="0" t="n">
        <f aca="false">SIN(2*PI()*$F$1*(A57-1/2*$F$1))/(2*PI()*$F$1*(A57-1/2*$F$1))</f>
        <v>0.00899508926719777</v>
      </c>
      <c r="F57" s="0" t="n">
        <f aca="false">SIN(2*PI()*$F$1*(A57-2/2*$F$1))/(2*PI()*$F$1*(A57-2/2*$F$1))</f>
        <v>0.00508418089015528</v>
      </c>
    </row>
    <row r="58" customFormat="false" ht="13.5" hidden="false" customHeight="false" outlineLevel="0" collapsed="false">
      <c r="A58" s="0" t="n">
        <f aca="false">A57+0.2</f>
        <v>-0.400000000000002</v>
      </c>
      <c r="B58" s="0" t="n">
        <f aca="false">SIN(2*PI()*$F$1*(A58+2/2*$F$1))/(2*PI()*$F$1*(A58+2/2*$F$1))</f>
        <v>0.00649645335964387</v>
      </c>
      <c r="C58" s="0" t="n">
        <f aca="false">SIN(2*PI()*$F$1*(A58+1/2*$F$1))/(2*PI()*$F$1*(A58+1/2*$F$1))</f>
        <v>0.0146170200591987</v>
      </c>
      <c r="D58" s="0" t="n">
        <f aca="false">SIN(2*PI()*$F$1*A58)/(2*PI()*$F$1*A58)</f>
        <v>-0.0584680802367938</v>
      </c>
      <c r="E58" s="0" t="n">
        <f aca="false">SIN(2*PI()*$F$1*(A58-1/2*$F$1))/(2*PI()*$F$1*(A58-1/2*$F$1))</f>
        <v>-0.00974468003946571</v>
      </c>
      <c r="F58" s="0" t="n">
        <f aca="false">SIN(2*PI()*$F$1*(A58-2/2*$F$1))/(2*PI()*$F$1*(A58-2/2*$F$1))</f>
        <v>-0.00531528002152674</v>
      </c>
    </row>
    <row r="59" customFormat="false" ht="13.5" hidden="false" customHeight="false" outlineLevel="0" collapsed="false">
      <c r="A59" s="0" t="n">
        <f aca="false">A58+0.2</f>
        <v>-0.200000000000002</v>
      </c>
      <c r="B59" s="0" t="n">
        <f aca="false">SIN(2*PI()*$F$1*(A59+2/2*$F$1))/(2*PI()*$F$1*(A59+2/2*$F$1))</f>
        <v>0.00995824642948218</v>
      </c>
      <c r="C59" s="0" t="n">
        <f aca="false">SIN(2*PI()*$F$1*(A59+1/2*$F$1))/(2*PI()*$F$1*(A59+1/2*$F$1))</f>
        <v>0.0210229646844624</v>
      </c>
      <c r="D59" s="0" t="n">
        <f aca="false">SIN(2*PI()*$F$1*A59)/(2*PI()*$F$1*A59)</f>
        <v>-0.189206682160159</v>
      </c>
      <c r="E59" s="0" t="n">
        <f aca="false">SIN(2*PI()*$F$1*(A59-1/2*$F$1))/(2*PI()*$F$1*(A59-1/2*$F$1))</f>
        <v>-0.0172006074691056</v>
      </c>
      <c r="F59" s="0" t="n">
        <f aca="false">SIN(2*PI()*$F$1*(A59-2/2*$F$1))/(2*PI()*$F$1*(A59-2/2*$F$1))</f>
        <v>-0.00900984200762675</v>
      </c>
    </row>
    <row r="60" customFormat="false" ht="13.5" hidden="false" customHeight="false" outlineLevel="0" collapsed="false">
      <c r="A60" s="0" t="n">
        <f aca="false">A59+0.2</f>
        <v>-2.05391259555654E-015</v>
      </c>
      <c r="B60" s="0" t="n">
        <f aca="false">SIN(2*PI()*$F$1*(A60+2/2*$F$1))/(2*PI()*$F$1*(A60+2/2*$F$1))</f>
        <v>-6.04413661696486E-016</v>
      </c>
      <c r="C60" s="0" t="n">
        <f aca="false">SIN(2*PI()*$F$1*(A60+1/2*$F$1))/(2*PI()*$F$1*(A60+1/2*$F$1))</f>
        <v>-1.02848761922496E-015</v>
      </c>
      <c r="D60" s="0" t="n">
        <f aca="false">SIN(2*PI()*$F$1*A60)/(2*PI()*$F$1*A60)</f>
        <v>1</v>
      </c>
      <c r="E60" s="0" t="n">
        <f aca="false">SIN(2*PI()*$F$1*(A60-1/2*$F$1))/(2*PI()*$F$1*(A60-1/2*$F$1))</f>
        <v>1.09188216841739E-015</v>
      </c>
      <c r="F60" s="0" t="n">
        <f aca="false">SIN(2*PI()*$F$1*(A60-2/2*$F$1))/(2*PI()*$F$1*(A60-2/2*$F$1))</f>
        <v>3.85092239203275E-016</v>
      </c>
    </row>
    <row r="61" customFormat="false" ht="13.5" hidden="false" customHeight="false" outlineLevel="0" collapsed="false">
      <c r="A61" s="0" t="n">
        <f aca="false">A60+0.2</f>
        <v>0.199999999999998</v>
      </c>
      <c r="B61" s="0" t="n">
        <f aca="false">SIN(2*PI()*$F$1*(A61+2/2*$F$1))/(2*PI()*$F$1*(A61+2/2*$F$1))</f>
        <v>-0.00900984200762705</v>
      </c>
      <c r="C61" s="0" t="n">
        <f aca="false">SIN(2*PI()*$F$1*(A61+1/2*$F$1))/(2*PI()*$F$1*(A61+1/2*$F$1))</f>
        <v>-0.0172006074691061</v>
      </c>
      <c r="D61" s="0" t="n">
        <f aca="false">SIN(2*PI()*$F$1*A61)/(2*PI()*$F$1*A61)</f>
        <v>-0.189206682160169</v>
      </c>
      <c r="E61" s="0" t="n">
        <f aca="false">SIN(2*PI()*$F$1*(A61-1/2*$F$1))/(2*PI()*$F$1*(A61-1/2*$F$1))</f>
        <v>0.021022964684463</v>
      </c>
      <c r="F61" s="0" t="n">
        <f aca="false">SIN(2*PI()*$F$1*(A61-2/2*$F$1))/(2*PI()*$F$1*(A61-2/2*$F$1))</f>
        <v>0.0099582464294825</v>
      </c>
    </row>
    <row r="62" customFormat="false" ht="13.5" hidden="false" customHeight="false" outlineLevel="0" collapsed="false">
      <c r="A62" s="0" t="n">
        <f aca="false">A61+0.2</f>
        <v>0.399999999999998</v>
      </c>
      <c r="B62" s="0" t="n">
        <f aca="false">SIN(2*PI()*$F$1*(A62+2/2*$F$1))/(2*PI()*$F$1*(A62+2/2*$F$1))</f>
        <v>-0.00531528002152591</v>
      </c>
      <c r="C62" s="0" t="n">
        <f aca="false">SIN(2*PI()*$F$1*(A62+1/2*$F$1))/(2*PI()*$F$1*(A62+1/2*$F$1))</f>
        <v>-0.0097446800394643</v>
      </c>
      <c r="D62" s="0" t="n">
        <f aca="false">SIN(2*PI()*$F$1*A62)/(2*PI()*$F$1*A62)</f>
        <v>-0.0584680802367861</v>
      </c>
      <c r="E62" s="0" t="n">
        <f aca="false">SIN(2*PI()*$F$1*(A62-1/2*$F$1))/(2*PI()*$F$1*(A62-1/2*$F$1))</f>
        <v>0.0146170200591965</v>
      </c>
      <c r="F62" s="0" t="n">
        <f aca="false">SIN(2*PI()*$F$1*(A62-2/2*$F$1))/(2*PI()*$F$1*(A62-2/2*$F$1))</f>
        <v>0.00649645335964297</v>
      </c>
    </row>
    <row r="63" customFormat="false" ht="13.5" hidden="false" customHeight="false" outlineLevel="0" collapsed="false">
      <c r="A63" s="0" t="n">
        <f aca="false">A62+0.2</f>
        <v>0.599999999999998</v>
      </c>
      <c r="B63" s="0" t="n">
        <f aca="false">SIN(2*PI()*$F$1*(A63+2/2*$F$1))/(2*PI()*$F$1*(A63+2/2*$F$1))</f>
        <v>0.00508418089015608</v>
      </c>
      <c r="C63" s="0" t="n">
        <f aca="false">SIN(2*PI()*$F$1*(A63+1/2*$F$1))/(2*PI()*$F$1*(A63+1/2*$F$1))</f>
        <v>0.0089950892671992</v>
      </c>
      <c r="D63" s="0" t="n">
        <f aca="false">SIN(2*PI()*$F$1*A63)/(2*PI()*$F$1*A63)</f>
        <v>0.0389787201578629</v>
      </c>
      <c r="E63" s="0" t="n">
        <f aca="false">SIN(2*PI()*$F$1*(A63-1/2*$F$1))/(2*PI()*$F$1*(A63-1/2*$F$1))</f>
        <v>-0.0167051657819412</v>
      </c>
      <c r="F63" s="0" t="n">
        <f aca="false">SIN(2*PI()*$F$1*(A63-2/2*$F$1))/(2*PI()*$F$1*(A63-2/2*$F$1))</f>
        <v>-0.00687859767491697</v>
      </c>
    </row>
    <row r="64" customFormat="false" ht="13.5" hidden="false" customHeight="false" outlineLevel="0" collapsed="false">
      <c r="A64" s="0" t="n">
        <f aca="false">A63+0.2</f>
        <v>0.799999999999998</v>
      </c>
      <c r="B64" s="0" t="n">
        <f aca="false">SIN(2*PI()*$F$1*(A64+2/2*$F$1))/(2*PI()*$F$1*(A64+2/2*$F$1))</f>
        <v>0.00788361175667339</v>
      </c>
      <c r="C64" s="0" t="n">
        <f aca="false">SIN(2*PI()*$F$1*(A64+1/2*$F$1))/(2*PI()*$F$1*(A64+1/2*$F$1))</f>
        <v>0.0135147630114401</v>
      </c>
      <c r="D64" s="0" t="n">
        <f aca="false">SIN(2*PI()*$F$1*A64)/(2*PI()*$F$1*A64)</f>
        <v>0.0473016705400404</v>
      </c>
      <c r="E64" s="0" t="n">
        <f aca="false">SIN(2*PI()*$F$1*(A64-1/2*$F$1))/(2*PI()*$F$1*(A64-1/2*$F$1))</f>
        <v>-0.0315344470266935</v>
      </c>
      <c r="F64" s="0" t="n">
        <f aca="false">SIN(2*PI()*$F$1*(A64-2/2*$F$1))/(2*PI()*$F$1*(A64-2/2*$F$1))</f>
        <v>-0.0118254176350101</v>
      </c>
    </row>
    <row r="65" customFormat="false" ht="13.5" hidden="false" customHeight="false" outlineLevel="0" collapsed="false">
      <c r="A65" s="0" t="n">
        <f aca="false">A64+0.2</f>
        <v>0.999999999999998</v>
      </c>
      <c r="B65" s="0" t="n">
        <f aca="false">SIN(2*PI()*$F$1*(A65+2/2*$F$1))/(2*PI()*$F$1*(A65+2/2*$F$1))</f>
        <v>-3.78240884347969E-016</v>
      </c>
      <c r="C65" s="0" t="n">
        <f aca="false">SIN(2*PI()*$F$1*(A65+1/2*$F$1))/(2*PI()*$F$1*(A65+1/2*$F$1))</f>
        <v>-6.04413661696486E-016</v>
      </c>
      <c r="D65" s="0" t="n">
        <f aca="false">SIN(2*PI()*$F$1*A65)/(2*PI()*$F$1*A65)</f>
        <v>-2.01799352012472E-015</v>
      </c>
      <c r="E65" s="0" t="n">
        <f aca="false">SIN(2*PI()*$F$1*(A65-1/2*$F$1))/(2*PI()*$F$1*(A65-1/2*$F$1))</f>
        <v>1.94003008347432E-015</v>
      </c>
      <c r="F65" s="0" t="n">
        <f aca="false">SIN(2*PI()*$F$1*(A65-2/2*$F$1))/(2*PI()*$F$1*(A65-2/2*$F$1))</f>
        <v>5.26450225046098E-016</v>
      </c>
    </row>
    <row r="66" customFormat="false" ht="13.5" hidden="false" customHeight="false" outlineLevel="0" collapsed="false">
      <c r="A66" s="0" t="n">
        <f aca="false">A65+0.2</f>
        <v>1.2</v>
      </c>
      <c r="B66" s="0" t="n">
        <f aca="false">SIN(2*PI()*$F$1*(A66+2/2*$F$1))/(2*PI()*$F$1*(A66+2/2*$F$1))</f>
        <v>-0.00727718008308339</v>
      </c>
      <c r="C66" s="0" t="n">
        <f aca="false">SIN(2*PI()*$F$1*(A66+1/2*$F$1))/(2*PI()*$F$1*(A66+1/2*$F$1))</f>
        <v>-0.0118254176350105</v>
      </c>
      <c r="D66" s="0" t="n">
        <f aca="false">SIN(2*PI()*$F$1*A66)/(2*PI()*$F$1*A66)</f>
        <v>-0.0315344470266946</v>
      </c>
      <c r="E66" s="0" t="n">
        <f aca="false">SIN(2*PI()*$F$1*(A66-1/2*$F$1))/(2*PI()*$F$1*(A66-1/2*$F$1))</f>
        <v>0.0473016705400417</v>
      </c>
      <c r="F66" s="0" t="n">
        <f aca="false">SIN(2*PI()*$F$1*(A66-2/2*$F$1))/(2*PI()*$F$1*(A66-2/2*$F$1))</f>
        <v>0.0135147630114405</v>
      </c>
    </row>
    <row r="67" customFormat="false" ht="13.5" hidden="false" customHeight="false" outlineLevel="0" collapsed="false">
      <c r="A67" s="0" t="n">
        <f aca="false">A66+0.2</f>
        <v>1.4</v>
      </c>
      <c r="B67" s="0" t="n">
        <f aca="false">SIN(2*PI()*$F$1*(A67+2/2*$F$1))/(2*PI()*$F$1*(A67+2/2*$F$1))</f>
        <v>-0.00433096890642852</v>
      </c>
      <c r="C67" s="0" t="n">
        <f aca="false">SIN(2*PI()*$F$1*(A67+1/2*$F$1))/(2*PI()*$F$1*(A67+1/2*$F$1))</f>
        <v>-0.0068785976749159</v>
      </c>
      <c r="D67" s="0" t="n">
        <f aca="false">SIN(2*PI()*$F$1*A67)/(2*PI()*$F$1*A67)</f>
        <v>-0.0167051657819388</v>
      </c>
      <c r="E67" s="0" t="n">
        <f aca="false">SIN(2*PI()*$F$1*(A67-1/2*$F$1))/(2*PI()*$F$1*(A67-1/2*$F$1))</f>
        <v>0.038978720157857</v>
      </c>
      <c r="F67" s="0" t="n">
        <f aca="false">SIN(2*PI()*$F$1*(A67-2/2*$F$1))/(2*PI()*$F$1*(A67-2/2*$F$1))</f>
        <v>0.00899508926719777</v>
      </c>
    </row>
    <row r="68" customFormat="false" ht="13.5" hidden="false" customHeight="false" outlineLevel="0" collapsed="false">
      <c r="A68" s="0" t="n">
        <f aca="false">A67+0.2</f>
        <v>1.6</v>
      </c>
      <c r="B68" s="0" t="n">
        <f aca="false">SIN(2*PI()*$F$1*(A68+2/2*$F$1))/(2*PI()*$F$1*(A68+2/2*$F$1))</f>
        <v>0.00417629144548536</v>
      </c>
      <c r="C68" s="0" t="n">
        <f aca="false">SIN(2*PI()*$F$1*(A68+1/2*$F$1))/(2*PI()*$F$1*(A68+1/2*$F$1))</f>
        <v>0.00649645335964387</v>
      </c>
      <c r="D68" s="0" t="n">
        <f aca="false">SIN(2*PI()*$F$1*A68)/(2*PI()*$F$1*A68)</f>
        <v>0.0146170200591987</v>
      </c>
      <c r="E68" s="0" t="n">
        <f aca="false">SIN(2*PI()*$F$1*(A68-1/2*$F$1))/(2*PI()*$F$1*(A68-1/2*$F$1))</f>
        <v>-0.0584680802367939</v>
      </c>
      <c r="F68" s="0" t="n">
        <f aca="false">SIN(2*PI()*$F$1*(A68-2/2*$F$1))/(2*PI()*$F$1*(A68-2/2*$F$1))</f>
        <v>-0.00974468003946571</v>
      </c>
    </row>
    <row r="69" customFormat="false" ht="13.5" hidden="false" customHeight="false" outlineLevel="0" collapsed="false">
      <c r="A69" s="0" t="n">
        <f aca="false">A68+0.2</f>
        <v>1.8</v>
      </c>
      <c r="B69" s="0" t="n">
        <f aca="false">SIN(2*PI()*$F$1*(A69+2/2*$F$1))/(2*PI()*$F$1*(A69+2/2*$F$1))</f>
        <v>0.00652436835035036</v>
      </c>
      <c r="C69" s="0" t="n">
        <f aca="false">SIN(2*PI()*$F$1*(A69+1/2*$F$1))/(2*PI()*$F$1*(A69+1/2*$F$1))</f>
        <v>0.00995824642948218</v>
      </c>
      <c r="D69" s="0" t="n">
        <f aca="false">SIN(2*PI()*$F$1*A69)/(2*PI()*$F$1*A69)</f>
        <v>0.0210229646844623</v>
      </c>
      <c r="E69" s="0" t="n">
        <f aca="false">SIN(2*PI()*$F$1*(A69-1/2*$F$1))/(2*PI()*$F$1*(A69-1/2*$F$1))</f>
        <v>-0.189206682160159</v>
      </c>
      <c r="F69" s="0" t="n">
        <f aca="false">SIN(2*PI()*$F$1*(A69-2/2*$F$1))/(2*PI()*$F$1*(A69-2/2*$F$1))</f>
        <v>-0.0172006074691056</v>
      </c>
    </row>
    <row r="70" customFormat="false" ht="13.5" hidden="false" customHeight="false" outlineLevel="0" collapsed="false">
      <c r="A70" s="0" t="n">
        <f aca="false">A69+0.2</f>
        <v>2</v>
      </c>
      <c r="B70" s="0" t="n">
        <f aca="false">SIN(2*PI()*$F$1*(A70+2/2*$F$1))/(2*PI()*$F$1*(A70+2/2*$F$1))</f>
        <v>-4.15936347239389E-016</v>
      </c>
      <c r="C70" s="0" t="n">
        <f aca="false">SIN(2*PI()*$F$1*(A70+1/2*$F$1))/(2*PI()*$F$1*(A70+1/2*$F$1))</f>
        <v>-6.04413661696486E-016</v>
      </c>
      <c r="D70" s="0" t="n">
        <f aca="false">SIN(2*PI()*$F$1*A70)/(2*PI()*$F$1*A70)</f>
        <v>-1.16984560506778E-015</v>
      </c>
      <c r="E70" s="0" t="e">
        <f aca="false">SIN(2*PI()*$F$1*(A70-1/2*$F$1))/(2*PI()*$F$1*(A70-1/2*$F$1))</f>
        <v>#DIV/0!</v>
      </c>
      <c r="F70" s="0" t="n">
        <f aca="false">SIN(2*PI()*$F$1*(A70-2/2*$F$1))/(2*PI()*$F$1*(A70-2/2*$F$1))</f>
        <v>1.09188216841739E-015</v>
      </c>
    </row>
    <row r="71" customFormat="false" ht="13.5" hidden="false" customHeight="false" outlineLevel="0" collapsed="false">
      <c r="A71" s="0" t="n">
        <f aca="false">A70+0.2</f>
        <v>2.2</v>
      </c>
      <c r="B71" s="0" t="n">
        <f aca="false">SIN(2*PI()*$F$1*(A71+2/2*$F$1))/(2*PI()*$F$1*(A71+2/2*$F$1))</f>
        <v>-0.00610344136000543</v>
      </c>
      <c r="C71" s="0" t="n">
        <f aca="false">SIN(2*PI()*$F$1*(A71+1/2*$F$1))/(2*PI()*$F$1*(A71+1/2*$F$1))</f>
        <v>-0.00900984200762705</v>
      </c>
      <c r="D71" s="0" t="n">
        <f aca="false">SIN(2*PI()*$F$1*A71)/(2*PI()*$F$1*A71)</f>
        <v>-0.0172006074691061</v>
      </c>
      <c r="E71" s="0" t="n">
        <f aca="false">SIN(2*PI()*$F$1*(A71-1/2*$F$1))/(2*PI()*$F$1*(A71-1/2*$F$1))</f>
        <v>-0.189206682160169</v>
      </c>
      <c r="F71" s="0" t="n">
        <f aca="false">SIN(2*PI()*$F$1*(A71-2/2*$F$1))/(2*PI()*$F$1*(A71-2/2*$F$1))</f>
        <v>0.021022964684463</v>
      </c>
    </row>
    <row r="72" customFormat="false" ht="13.5" hidden="false" customHeight="false" outlineLevel="0" collapsed="false">
      <c r="A72" s="0" t="n">
        <f aca="false">A71+0.2</f>
        <v>2.4</v>
      </c>
      <c r="B72" s="0" t="n">
        <f aca="false">SIN(2*PI()*$F$1*(A72+2/2*$F$1))/(2*PI()*$F$1*(A72+2/2*$F$1))</f>
        <v>-0.0036542550147992</v>
      </c>
      <c r="C72" s="0" t="n">
        <f aca="false">SIN(2*PI()*$F$1*(A72+1/2*$F$1))/(2*PI()*$F$1*(A72+1/2*$F$1))</f>
        <v>-0.00531528002152602</v>
      </c>
      <c r="D72" s="0" t="n">
        <f aca="false">SIN(2*PI()*$F$1*A72)/(2*PI()*$F$1*A72)</f>
        <v>-0.0097446800394643</v>
      </c>
      <c r="E72" s="0" t="n">
        <f aca="false">SIN(2*PI()*$F$1*(A72-1/2*$F$1))/(2*PI()*$F$1*(A72-1/2*$F$1))</f>
        <v>-0.0584680802367865</v>
      </c>
      <c r="F72" s="0" t="n">
        <f aca="false">SIN(2*PI()*$F$1*(A72-2/2*$F$1))/(2*PI()*$F$1*(A72-2/2*$F$1))</f>
        <v>0.0146170200591965</v>
      </c>
    </row>
    <row r="73" customFormat="false" ht="13.5" hidden="false" customHeight="false" outlineLevel="0" collapsed="false">
      <c r="A73" s="0" t="n">
        <f aca="false">A72+0.2</f>
        <v>2.6</v>
      </c>
      <c r="B73" s="0" t="n">
        <f aca="false">SIN(2*PI()*$F$1*(A73+2/2*$F$1))/(2*PI()*$F$1*(A73+2/2*$F$1))</f>
        <v>0.00354352001435122</v>
      </c>
      <c r="C73" s="0" t="n">
        <f aca="false">SIN(2*PI()*$F$1*(A73+1/2*$F$1))/(2*PI()*$F$1*(A73+1/2*$F$1))</f>
        <v>0.00508418089015608</v>
      </c>
      <c r="D73" s="0" t="n">
        <f aca="false">SIN(2*PI()*$F$1*A73)/(2*PI()*$F$1*A73)</f>
        <v>0.00899508926719902</v>
      </c>
      <c r="E73" s="0" t="n">
        <f aca="false">SIN(2*PI()*$F$1*(A73-1/2*$F$1))/(2*PI()*$F$1*(A73-1/2*$F$1))</f>
        <v>0.0389787201578624</v>
      </c>
      <c r="F73" s="0" t="n">
        <f aca="false">SIN(2*PI()*$F$1*(A73-2/2*$F$1))/(2*PI()*$F$1*(A73-2/2*$F$1))</f>
        <v>-0.0167051657819409</v>
      </c>
    </row>
    <row r="74" customFormat="false" ht="13.5" hidden="false" customHeight="false" outlineLevel="0" collapsed="false">
      <c r="A74" s="0" t="n">
        <f aca="false">A73+0.2</f>
        <v>2.8</v>
      </c>
      <c r="B74" s="0" t="n">
        <f aca="false">SIN(2*PI()*$F$1*(A74+2/2*$F$1))/(2*PI()*$F$1*(A74+2/2*$F$1))</f>
        <v>0.00556490241647536</v>
      </c>
      <c r="C74" s="0" t="n">
        <f aca="false">SIN(2*PI()*$F$1*(A74+1/2*$F$1))/(2*PI()*$F$1*(A74+1/2*$F$1))</f>
        <v>0.00788361175667343</v>
      </c>
      <c r="D74" s="0" t="n">
        <f aca="false">SIN(2*PI()*$F$1*A74)/(2*PI()*$F$1*A74)</f>
        <v>0.0135147630114401</v>
      </c>
      <c r="E74" s="0" t="n">
        <f aca="false">SIN(2*PI()*$F$1*(A74-1/2*$F$1))/(2*PI()*$F$1*(A74-1/2*$F$1))</f>
        <v>0.0473016705400405</v>
      </c>
      <c r="F74" s="0" t="n">
        <f aca="false">SIN(2*PI()*$F$1*(A74-2/2*$F$1))/(2*PI()*$F$1*(A74-2/2*$F$1))</f>
        <v>-0.0315344470266936</v>
      </c>
    </row>
    <row r="75" customFormat="false" ht="13.5" hidden="false" customHeight="false" outlineLevel="0" collapsed="false">
      <c r="A75" s="0" t="n">
        <f aca="false">A74+0.2</f>
        <v>3</v>
      </c>
      <c r="B75" s="0" t="n">
        <f aca="false">SIN(2*PI()*$F$1*(A75+2/2*$F$1))/(2*PI()*$F$1*(A75+2/2*$F$1))</f>
        <v>-3.62085685965932E-016</v>
      </c>
      <c r="C75" s="0" t="n">
        <f aca="false">SIN(2*PI()*$F$1*(A75+1/2*$F$1))/(2*PI()*$F$1*(A75+1/2*$F$1))</f>
        <v>-3.78240884347969E-016</v>
      </c>
      <c r="D75" s="0" t="n">
        <f aca="false">SIN(2*PI()*$F$1*A75)/(2*PI()*$F$1*A75)</f>
        <v>-4.15936347239389E-016</v>
      </c>
      <c r="E75" s="0" t="n">
        <f aca="false">SIN(2*PI()*$F$1*(A75-1/2*$F$1))/(2*PI()*$F$1*(A75-1/2*$F$1))</f>
        <v>-1.3112035909106E-015</v>
      </c>
      <c r="F75" s="0" t="n">
        <f aca="false">SIN(2*PI()*$F$1*(A75-2/2*$F$1))/(2*PI()*$F$1*(A75-2/2*$F$1))</f>
        <v>1.23324015426021E-015</v>
      </c>
    </row>
    <row r="76" customFormat="false" ht="13.5" hidden="false" customHeight="false" outlineLevel="0" collapsed="false">
      <c r="A76" s="0" t="n">
        <f aca="false">A75+0.2</f>
        <v>3.2</v>
      </c>
      <c r="B76" s="0" t="n">
        <f aca="false">SIN(2*PI()*$F$1*(A76+2/2*$F$1))/(2*PI()*$F$1*(A76+2/2*$F$1))</f>
        <v>-0.00525574117111574</v>
      </c>
      <c r="C76" s="0" t="n">
        <f aca="false">SIN(2*PI()*$F$1*(A76+1/2*$F$1))/(2*PI()*$F$1*(A76+1/2*$F$1))</f>
        <v>-0.00727718008308332</v>
      </c>
      <c r="D76" s="0" t="n">
        <f aca="false">SIN(2*PI()*$F$1*A76)/(2*PI()*$F$1*A76)</f>
        <v>-0.0118254176350104</v>
      </c>
      <c r="E76" s="0" t="n">
        <f aca="false">SIN(2*PI()*$F$1*(A76-1/2*$F$1))/(2*PI()*$F$1*(A76-1/2*$F$1))</f>
        <v>-0.0315344470266944</v>
      </c>
      <c r="F76" s="0" t="n">
        <f aca="false">SIN(2*PI()*$F$1*(A76-2/2*$F$1))/(2*PI()*$F$1*(A76-2/2*$F$1))</f>
        <v>0.0473016705400414</v>
      </c>
    </row>
    <row r="77" customFormat="false" ht="13.5" hidden="false" customHeight="false" outlineLevel="0" collapsed="false">
      <c r="A77" s="0" t="n">
        <f aca="false">A76+0.2</f>
        <v>3.4</v>
      </c>
      <c r="B77" s="0" t="n">
        <f aca="false">SIN(2*PI()*$F$1*(A77+2/2*$F$1))/(2*PI()*$F$1*(A77+2/2*$F$1))</f>
        <v>-0.00316043676955606</v>
      </c>
      <c r="C77" s="0" t="n">
        <f aca="false">SIN(2*PI()*$F$1*(A77+1/2*$F$1))/(2*PI()*$F$1*(A77+1/2*$F$1))</f>
        <v>-0.00433096890642868</v>
      </c>
      <c r="D77" s="0" t="n">
        <f aca="false">SIN(2*PI()*$F$1*A77)/(2*PI()*$F$1*A77)</f>
        <v>-0.00687859767491617</v>
      </c>
      <c r="E77" s="0" t="n">
        <f aca="false">SIN(2*PI()*$F$1*(A77-1/2*$F$1))/(2*PI()*$F$1*(A77-1/2*$F$1))</f>
        <v>-0.0167051657819395</v>
      </c>
      <c r="F77" s="0" t="n">
        <f aca="false">SIN(2*PI()*$F$1*(A77-2/2*$F$1))/(2*PI()*$F$1*(A77-2/2*$F$1))</f>
        <v>0.0389787201578586</v>
      </c>
    </row>
    <row r="78" customFormat="false" ht="13.5" hidden="false" customHeight="false" outlineLevel="0" collapsed="false">
      <c r="A78" s="0" t="n">
        <f aca="false">A77+0.2</f>
        <v>3.6</v>
      </c>
      <c r="B78" s="0" t="n">
        <f aca="false">SIN(2*PI()*$F$1*(A78+2/2*$F$1))/(2*PI()*$F$1*(A78+2/2*$F$1))</f>
        <v>0.00307726738088371</v>
      </c>
      <c r="C78" s="0" t="n">
        <f aca="false">SIN(2*PI()*$F$1*(A78+1/2*$F$1))/(2*PI()*$F$1*(A78+1/2*$F$1))</f>
        <v>0.00417629144548503</v>
      </c>
      <c r="D78" s="0" t="n">
        <f aca="false">SIN(2*PI()*$F$1*A78)/(2*PI()*$F$1*A78)</f>
        <v>0.00649645335964349</v>
      </c>
      <c r="E78" s="0" t="n">
        <f aca="false">SIN(2*PI()*$F$1*(A78-1/2*$F$1))/(2*PI()*$F$1*(A78-1/2*$F$1))</f>
        <v>0.014617020059198</v>
      </c>
      <c r="F78" s="0" t="n">
        <f aca="false">SIN(2*PI()*$F$1*(A78-2/2*$F$1))/(2*PI()*$F$1*(A78-2/2*$F$1))</f>
        <v>-0.0584680802367914</v>
      </c>
    </row>
    <row r="79" customFormat="false" ht="13.5" hidden="false" customHeight="false" outlineLevel="0" collapsed="false">
      <c r="A79" s="0" t="n">
        <f aca="false">A78+0.2</f>
        <v>3.8</v>
      </c>
      <c r="B79" s="0" t="n">
        <f aca="false">SIN(2*PI()*$F$1*(A79+2/2*$F$1))/(2*PI()*$F$1*(A79+2/2*$F$1))</f>
        <v>0.0048514533887221</v>
      </c>
      <c r="C79" s="0" t="n">
        <f aca="false">SIN(2*PI()*$F$1*(A79+1/2*$F$1))/(2*PI()*$F$1*(A79+1/2*$F$1))</f>
        <v>0.00652436835035042</v>
      </c>
      <c r="D79" s="0" t="n">
        <f aca="false">SIN(2*PI()*$F$1*A79)/(2*PI()*$F$1*A79)</f>
        <v>0.00995824642948227</v>
      </c>
      <c r="E79" s="0" t="n">
        <f aca="false">SIN(2*PI()*$F$1*(A79-1/2*$F$1))/(2*PI()*$F$1*(A79-1/2*$F$1))</f>
        <v>0.0210229646844626</v>
      </c>
      <c r="F79" s="0" t="n">
        <f aca="false">SIN(2*PI()*$F$1*(A79-2/2*$F$1))/(2*PI()*$F$1*(A79-2/2*$F$1))</f>
        <v>-0.189206682160163</v>
      </c>
    </row>
    <row r="80" customFormat="false" ht="13.5" hidden="false" customHeight="false" outlineLevel="0" collapsed="false">
      <c r="A80" s="0" t="n">
        <f aca="false">A79+0.2</f>
        <v>4</v>
      </c>
      <c r="B80" s="0" t="n">
        <f aca="false">SIN(2*PI()*$F$1*(A80+2/2*$F$1))/(2*PI()*$F$1*(A80+2/2*$F$1))</f>
        <v>-3.89817183251938E-017</v>
      </c>
      <c r="C80" s="0" t="n">
        <f aca="false">SIN(2*PI()*$F$1*(A80+1/2*$F$1))/(2*PI()*$F$1*(A80+1/2*$F$1))</f>
        <v>-3.89817183251938E-017</v>
      </c>
      <c r="D80" s="0" t="n">
        <f aca="false">SIN(2*PI()*$F$1*A80)/(2*PI()*$F$1*A80)</f>
        <v>-1.80339704168017E-016</v>
      </c>
      <c r="E80" s="0" t="n">
        <f aca="false">SIN(2*PI()*$F$1*(A80-1/2*$F$1))/(2*PI()*$F$1*(A80-1/2*$F$1))</f>
        <v>-3.2169769001084E-016</v>
      </c>
      <c r="F80" s="0" t="e">
        <f aca="false">SIN(2*PI()*$F$1*(A80-2/2*$F$1))/(2*PI()*$F$1*(A80-2/2*$F$1))</f>
        <v>#DIV/0!</v>
      </c>
    </row>
    <row r="81" customFormat="false" ht="13.5" hidden="false" customHeight="false" outlineLevel="0" collapsed="false">
      <c r="A81" s="0" t="n">
        <f aca="false">A80+0.2</f>
        <v>4.2</v>
      </c>
      <c r="B81" s="0" t="n">
        <f aca="false">SIN(2*PI()*$F$1*(A81+2/2*$F$1))/(2*PI()*$F$1*(A81+2/2*$F$1))</f>
        <v>-0.00461479712585772</v>
      </c>
      <c r="C81" s="0" t="n">
        <f aca="false">SIN(2*PI()*$F$1*(A81+1/2*$F$1))/(2*PI()*$F$1*(A81+1/2*$F$1))</f>
        <v>-0.00610344136000537</v>
      </c>
      <c r="D81" s="0" t="n">
        <f aca="false">SIN(2*PI()*$F$1*A81)/(2*PI()*$F$1*A81)</f>
        <v>-0.00900984200762692</v>
      </c>
      <c r="E81" s="0" t="n">
        <f aca="false">SIN(2*PI()*$F$1*(A81-1/2*$F$1))/(2*PI()*$F$1*(A81-1/2*$F$1))</f>
        <v>-0.017200607469106</v>
      </c>
      <c r="F81" s="0" t="n">
        <f aca="false">SIN(2*PI()*$F$1*(A81-2/2*$F$1))/(2*PI()*$F$1*(A81-2/2*$F$1))</f>
        <v>-0.189206682160166</v>
      </c>
    </row>
    <row r="82" customFormat="false" ht="13.5" hidden="false" customHeight="false" outlineLevel="0" collapsed="false">
      <c r="A82" s="0" t="n">
        <f aca="false">A81+0.2</f>
        <v>4.4</v>
      </c>
      <c r="B82" s="0" t="n">
        <f aca="false">SIN(2*PI()*$F$1*(A82+2/2*$F$1))/(2*PI()*$F$1*(A82+2/2*$F$1))</f>
        <v>-0.00278419429698986</v>
      </c>
      <c r="C82" s="0" t="n">
        <f aca="false">SIN(2*PI()*$F$1*(A82+1/2*$F$1))/(2*PI()*$F$1*(A82+1/2*$F$1))</f>
        <v>-0.00365425501479934</v>
      </c>
      <c r="D82" s="0" t="n">
        <f aca="false">SIN(2*PI()*$F$1*A82)/(2*PI()*$F$1*A82)</f>
        <v>-0.00531528002152622</v>
      </c>
      <c r="E82" s="0" t="n">
        <f aca="false">SIN(2*PI()*$F$1*(A82-1/2*$F$1))/(2*PI()*$F$1*(A82-1/2*$F$1))</f>
        <v>-0.00974468003946477</v>
      </c>
      <c r="F82" s="0" t="n">
        <f aca="false">SIN(2*PI()*$F$1*(A82-2/2*$F$1))/(2*PI()*$F$1*(A82-2/2*$F$1))</f>
        <v>-0.0584680802367889</v>
      </c>
    </row>
    <row r="83" customFormat="false" ht="13.5" hidden="false" customHeight="false" outlineLevel="0" collapsed="false">
      <c r="A83" s="0" t="n">
        <f aca="false">A82+0.2</f>
        <v>4.6</v>
      </c>
      <c r="B83" s="0" t="n">
        <f aca="false">SIN(2*PI()*$F$1*(A83+2/2*$F$1))/(2*PI()*$F$1*(A83+2/2*$F$1))</f>
        <v>0.00271944559240887</v>
      </c>
      <c r="C83" s="0" t="n">
        <f aca="false">SIN(2*PI()*$F$1*(A83+1/2*$F$1))/(2*PI()*$F$1*(A83+1/2*$F$1))</f>
        <v>0.00354352001435094</v>
      </c>
      <c r="D83" s="0" t="n">
        <f aca="false">SIN(2*PI()*$F$1*A83)/(2*PI()*$F$1*A83)</f>
        <v>0.00508418089015578</v>
      </c>
      <c r="E83" s="0" t="n">
        <f aca="false">SIN(2*PI()*$F$1*(A83-1/2*$F$1))/(2*PI()*$F$1*(A83-1/2*$F$1))</f>
        <v>0.00899508926719866</v>
      </c>
      <c r="F83" s="0" t="n">
        <f aca="false">SIN(2*PI()*$F$1*(A83-2/2*$F$1))/(2*PI()*$F$1*(A83-2/2*$F$1))</f>
        <v>0.0389787201578605</v>
      </c>
    </row>
    <row r="84" customFormat="false" ht="13.5" hidden="false" customHeight="false" outlineLevel="0" collapsed="false">
      <c r="A84" s="0" t="n">
        <f aca="false">A83+0.2</f>
        <v>4.8</v>
      </c>
      <c r="B84" s="0" t="n">
        <f aca="false">SIN(2*PI()*$F$1*(A84+2/2*$F$1))/(2*PI()*$F$1*(A84+2/2*$F$1))</f>
        <v>0.00430015186727649</v>
      </c>
      <c r="C84" s="0" t="n">
        <f aca="false">SIN(2*PI()*$F$1*(A84+1/2*$F$1))/(2*PI()*$F$1*(A84+1/2*$F$1))</f>
        <v>0.00556490241647541</v>
      </c>
      <c r="D84" s="0" t="n">
        <f aca="false">SIN(2*PI()*$F$1*A84)/(2*PI()*$F$1*A84)</f>
        <v>0.0078836117566735</v>
      </c>
      <c r="E84" s="0" t="n">
        <f aca="false">SIN(2*PI()*$F$1*(A84-1/2*$F$1))/(2*PI()*$F$1*(A84-1/2*$F$1))</f>
        <v>0.0135147630114403</v>
      </c>
      <c r="F84" s="0" t="n">
        <f aca="false">SIN(2*PI()*$F$1*(A84-2/2*$F$1))/(2*PI()*$F$1*(A84-2/2*$F$1))</f>
        <v>0.047301670540041</v>
      </c>
    </row>
    <row r="85" customFormat="false" ht="13.5" hidden="false" customHeight="false" outlineLevel="0" collapsed="false">
      <c r="A85" s="0" t="n">
        <f aca="false">A84+0.2</f>
        <v>5</v>
      </c>
      <c r="B85" s="0" t="n">
        <f aca="false">SIN(2*PI()*$F$1*(A85+2/2*$F$1))/(2*PI()*$F$1*(A85+2/2*$F$1))</f>
        <v>-3.89817183251938E-017</v>
      </c>
      <c r="C85" s="0" t="n">
        <f aca="false">SIN(2*PI()*$F$1*(A85+1/2*$F$1))/(2*PI()*$F$1*(A85+1/2*$F$1))</f>
        <v>-3.89817183251938E-017</v>
      </c>
      <c r="D85" s="0" t="n">
        <f aca="false">SIN(2*PI()*$F$1*A85)/(2*PI()*$F$1*A85)</f>
        <v>-3.89817183251938E-017</v>
      </c>
      <c r="E85" s="0" t="n">
        <f aca="false">SIN(2*PI()*$F$1*(A85-1/2*$F$1))/(2*PI()*$F$1*(A85-1/2*$F$1))</f>
        <v>-3.89817183251938E-017</v>
      </c>
      <c r="F85" s="0" t="n">
        <f aca="false">SIN(2*PI()*$F$1*(A85-2/2*$F$1))/(2*PI()*$F$1*(A85-2/2*$F$1))</f>
        <v>-3.89817183251938E-017</v>
      </c>
    </row>
    <row r="86" customFormat="false" ht="13.5" hidden="false" customHeight="false" outlineLevel="0" collapsed="false">
      <c r="A86" s="0" t="n">
        <f aca="false">A85+0.2</f>
        <v>5.2</v>
      </c>
      <c r="B86" s="0" t="n">
        <f aca="false">SIN(2*PI()*$F$1*(A86+2/2*$F$1))/(2*PI()*$F$1*(A86+2/2*$F$1))</f>
        <v>-0.00411318874261232</v>
      </c>
      <c r="C86" s="0" t="n">
        <f aca="false">SIN(2*PI()*$F$1*(A86+1/2*$F$1))/(2*PI()*$F$1*(A86+1/2*$F$1))</f>
        <v>-0.00525574117111569</v>
      </c>
      <c r="D86" s="0" t="n">
        <f aca="false">SIN(2*PI()*$F$1*A86)/(2*PI()*$F$1*A86)</f>
        <v>-0.00727718008308325</v>
      </c>
      <c r="E86" s="0" t="n">
        <f aca="false">SIN(2*PI()*$F$1*(A86-1/2*$F$1))/(2*PI()*$F$1*(A86-1/2*$F$1))</f>
        <v>-0.0118254176350103</v>
      </c>
      <c r="F86" s="0" t="n">
        <f aca="false">SIN(2*PI()*$F$1*(A86-2/2*$F$1))/(2*PI()*$F$1*(A86-2/2*$F$1))</f>
        <v>-0.031534447026694</v>
      </c>
    </row>
    <row r="87" customFormat="false" ht="13.5" hidden="false" customHeight="false" outlineLevel="0" collapsed="false">
      <c r="A87" s="0" t="n">
        <f aca="false">A86+0.2</f>
        <v>5.4</v>
      </c>
      <c r="B87" s="0" t="n">
        <f aca="false">SIN(2*PI()*$F$1*(A87+2/2*$F$1))/(2*PI()*$F$1*(A87+2/2*$F$1))</f>
        <v>-0.00248800341433146</v>
      </c>
      <c r="C87" s="0" t="n">
        <f aca="false">SIN(2*PI()*$F$1*(A87+1/2*$F$1))/(2*PI()*$F$1*(A87+1/2*$F$1))</f>
        <v>-0.00316043676955618</v>
      </c>
      <c r="D87" s="0" t="n">
        <f aca="false">SIN(2*PI()*$F$1*A87)/(2*PI()*$F$1*A87)</f>
        <v>-0.00433096890642885</v>
      </c>
      <c r="E87" s="0" t="n">
        <f aca="false">SIN(2*PI()*$F$1*(A87-1/2*$F$1))/(2*PI()*$F$1*(A87-1/2*$F$1))</f>
        <v>-0.00687859767491657</v>
      </c>
      <c r="F87" s="0" t="n">
        <f aca="false">SIN(2*PI()*$F$1*(A87-2/2*$F$1))/(2*PI()*$F$1*(A87-2/2*$F$1))</f>
        <v>-0.0167051657819401</v>
      </c>
    </row>
    <row r="88" customFormat="false" ht="13.5" hidden="false" customHeight="false" outlineLevel="0" collapsed="false">
      <c r="A88" s="0" t="n">
        <f aca="false">A87+0.2</f>
        <v>5.6</v>
      </c>
      <c r="B88" s="0" t="n">
        <f aca="false">SIN(2*PI()*$F$1*(A88+2/2*$F$1))/(2*PI()*$F$1*(A88+2/2*$F$1))</f>
        <v>0.00243617000986618</v>
      </c>
      <c r="C88" s="0" t="n">
        <f aca="false">SIN(2*PI()*$F$1*(A88+1/2*$F$1))/(2*PI()*$F$1*(A88+1/2*$F$1))</f>
        <v>0.00307726738088371</v>
      </c>
      <c r="D88" s="0" t="n">
        <f aca="false">SIN(2*PI()*$F$1*A88)/(2*PI()*$F$1*A88)</f>
        <v>0.00417629144548503</v>
      </c>
      <c r="E88" s="0" t="n">
        <f aca="false">SIN(2*PI()*$F$1*(A88-1/2*$F$1))/(2*PI()*$F$1*(A88-1/2*$F$1))</f>
        <v>0.00649645335964323</v>
      </c>
      <c r="F88" s="0" t="n">
        <f aca="false">SIN(2*PI()*$F$1*(A88-2/2*$F$1))/(2*PI()*$F$1*(A88-2/2*$F$1))</f>
        <v>0.0146170200591972</v>
      </c>
    </row>
    <row r="89" customFormat="false" ht="13.5" hidden="false" customHeight="false" outlineLevel="0" collapsed="false">
      <c r="A89" s="0" t="n">
        <f aca="false">A88+0.2</f>
        <v>5.8</v>
      </c>
      <c r="B89" s="0" t="n">
        <f aca="false">SIN(2*PI()*$F$1*(A89+2/2*$F$1))/(2*PI()*$F$1*(A89+2/2*$F$1))</f>
        <v>0.00386136086041154</v>
      </c>
      <c r="C89" s="0" t="n">
        <f aca="false">SIN(2*PI()*$F$1*(A89+1/2*$F$1))/(2*PI()*$F$1*(A89+1/2*$F$1))</f>
        <v>0.00485145338872219</v>
      </c>
      <c r="D89" s="0" t="n">
        <f aca="false">SIN(2*PI()*$F$1*A89)/(2*PI()*$F$1*A89)</f>
        <v>0.00652436835035054</v>
      </c>
      <c r="E89" s="0" t="n">
        <f aca="false">SIN(2*PI()*$F$1*(A89-1/2*$F$1))/(2*PI()*$F$1*(A89-1/2*$F$1))</f>
        <v>0.00995824642948236</v>
      </c>
      <c r="F89" s="0" t="n">
        <f aca="false">SIN(2*PI()*$F$1*(A89-2/2*$F$1))/(2*PI()*$F$1*(A89-2/2*$F$1))</f>
        <v>0.0210229646844628</v>
      </c>
    </row>
    <row r="90" customFormat="false" ht="13.5" hidden="false" customHeight="false" outlineLevel="0" collapsed="false">
      <c r="A90" s="0" t="n">
        <f aca="false">A89+0.2</f>
        <v>6</v>
      </c>
      <c r="B90" s="0" t="n">
        <f aca="false">SIN(2*PI()*$F$1*(A90+2/2*$F$1))/(2*PI()*$F$1*(A90+2/2*$F$1))</f>
        <v>-3.89817183251938E-017</v>
      </c>
      <c r="C90" s="0" t="n">
        <f aca="false">SIN(2*PI()*$F$1*(A90+1/2*$F$1))/(2*PI()*$F$1*(A90+1/2*$F$1))</f>
        <v>-3.89817183251938E-017</v>
      </c>
      <c r="D90" s="0" t="n">
        <f aca="false">SIN(2*PI()*$F$1*A90)/(2*PI()*$F$1*A90)</f>
        <v>1.49495596131904E-016</v>
      </c>
      <c r="E90" s="0" t="n">
        <f aca="false">SIN(2*PI()*$F$1*(A90-1/2*$F$1))/(2*PI()*$F$1*(A90-1/2*$F$1))</f>
        <v>2.43734253360452E-016</v>
      </c>
      <c r="F90" s="0" t="n">
        <f aca="false">SIN(2*PI()*$F$1*(A90-2/2*$F$1))/(2*PI()*$F$1*(A90-2/2*$F$1))</f>
        <v>3.85092239203275E-016</v>
      </c>
    </row>
    <row r="91" customFormat="false" ht="13.5" hidden="false" customHeight="false" outlineLevel="0" collapsed="false">
      <c r="A91" s="0" t="n">
        <f aca="false">A90+0.2</f>
        <v>6.2</v>
      </c>
      <c r="B91" s="0" t="n">
        <f aca="false">SIN(2*PI()*$F$1*(A91+2/2*$F$1))/(2*PI()*$F$1*(A91+2/2*$F$1))</f>
        <v>-0.00370993494431692</v>
      </c>
      <c r="C91" s="0" t="n">
        <f aca="false">SIN(2*PI()*$F$1*(A91+1/2*$F$1))/(2*PI()*$F$1*(A91+1/2*$F$1))</f>
        <v>-0.00461479712585763</v>
      </c>
      <c r="D91" s="0" t="n">
        <f aca="false">SIN(2*PI()*$F$1*A91)/(2*PI()*$F$1*A91)</f>
        <v>-0.00610344136000525</v>
      </c>
      <c r="E91" s="0" t="n">
        <f aca="false">SIN(2*PI()*$F$1*(A91-1/2*$F$1))/(2*PI()*$F$1*(A91-1/2*$F$1))</f>
        <v>-0.0090098420076268</v>
      </c>
      <c r="F91" s="0" t="n">
        <f aca="false">SIN(2*PI()*$F$1*(A91-2/2*$F$1))/(2*PI()*$F$1*(A91-2/2*$F$1))</f>
        <v>-0.0172006074691057</v>
      </c>
    </row>
    <row r="92" customFormat="false" ht="13.5" hidden="false" customHeight="false" outlineLevel="0" collapsed="false">
      <c r="A92" s="0" t="n">
        <f aca="false">A91+0.2</f>
        <v>6.4</v>
      </c>
      <c r="B92" s="0" t="n">
        <f aca="false">SIN(2*PI()*$F$1*(A92+2/2*$F$1))/(2*PI()*$F$1*(A92+2/2*$F$1))</f>
        <v>-0.00224877231679976</v>
      </c>
      <c r="C92" s="0" t="n">
        <f aca="false">SIN(2*PI()*$F$1*(A92+1/2*$F$1))/(2*PI()*$F$1*(A92+1/2*$F$1))</f>
        <v>-0.00278419429699018</v>
      </c>
      <c r="D92" s="0" t="n">
        <f aca="false">SIN(2*PI()*$F$1*A92)/(2*PI()*$F$1*A92)</f>
        <v>-0.00365425501479948</v>
      </c>
      <c r="E92" s="0" t="n">
        <f aca="false">SIN(2*PI()*$F$1*(A92-1/2*$F$1))/(2*PI()*$F$1*(A92-1/2*$F$1))</f>
        <v>-0.00531528002152653</v>
      </c>
      <c r="F92" s="0" t="n">
        <f aca="false">SIN(2*PI()*$F$1*(A92-2/2*$F$1))/(2*PI()*$F$1*(A92-2/2*$F$1))</f>
        <v>-0.00974468003946534</v>
      </c>
    </row>
    <row r="93" customFormat="false" ht="13.5" hidden="false" customHeight="false" outlineLevel="0" collapsed="false">
      <c r="A93" s="0" t="n">
        <f aca="false">A92+0.2</f>
        <v>6.6</v>
      </c>
      <c r="B93" s="0" t="n">
        <f aca="false">SIN(2*PI()*$F$1*(A93+2/2*$F$1))/(2*PI()*$F$1*(A93+2/2*$F$1))</f>
        <v>0.00220634265044485</v>
      </c>
      <c r="C93" s="0" t="n">
        <f aca="false">SIN(2*PI()*$F$1*(A93+1/2*$F$1))/(2*PI()*$F$1*(A93+1/2*$F$1))</f>
        <v>0.00271944559240876</v>
      </c>
      <c r="D93" s="0" t="n">
        <f aca="false">SIN(2*PI()*$F$1*A93)/(2*PI()*$F$1*A93)</f>
        <v>0.0035435200143508</v>
      </c>
      <c r="E93" s="0" t="n">
        <f aca="false">SIN(2*PI()*$F$1*(A93-1/2*$F$1))/(2*PI()*$F$1*(A93-1/2*$F$1))</f>
        <v>0.00508418089015538</v>
      </c>
      <c r="F93" s="0" t="n">
        <f aca="false">SIN(2*PI()*$F$1*(A93-2/2*$F$1))/(2*PI()*$F$1*(A93-2/2*$F$1))</f>
        <v>0.00899508926719795</v>
      </c>
    </row>
    <row r="94" customFormat="false" ht="13.5" hidden="false" customHeight="false" outlineLevel="0" collapsed="false">
      <c r="A94" s="0" t="n">
        <f aca="false">A93+0.2</f>
        <v>6.8</v>
      </c>
      <c r="B94" s="0" t="n">
        <f aca="false">SIN(2*PI()*$F$1*(A94+2/2*$F$1))/(2*PI()*$F$1*(A94+2/2*$F$1))</f>
        <v>0.00350382744741044</v>
      </c>
      <c r="C94" s="0" t="n">
        <f aca="false">SIN(2*PI()*$F$1*(A94+1/2*$F$1))/(2*PI()*$F$1*(A94+1/2*$F$1))</f>
        <v>0.00430015186727649</v>
      </c>
      <c r="D94" s="0" t="n">
        <f aca="false">SIN(2*PI()*$F$1*A94)/(2*PI()*$F$1*A94)</f>
        <v>0.00556490241647546</v>
      </c>
      <c r="E94" s="0" t="n">
        <f aca="false">SIN(2*PI()*$F$1*(A94-1/2*$F$1))/(2*PI()*$F$1*(A94-1/2*$F$1))</f>
        <v>0.0078836117566736</v>
      </c>
      <c r="F94" s="0" t="n">
        <f aca="false">SIN(2*PI()*$F$1*(A94-2/2*$F$1))/(2*PI()*$F$1*(A94-2/2*$F$1))</f>
        <v>0.0135147630114405</v>
      </c>
    </row>
    <row r="95" customFormat="false" ht="13.5" hidden="false" customHeight="false" outlineLevel="0" collapsed="false">
      <c r="A95" s="0" t="n">
        <f aca="false">A94+0.2</f>
        <v>7</v>
      </c>
      <c r="B95" s="0" t="n">
        <f aca="false">SIN(2*PI()*$F$1*(A95+2/2*$F$1))/(2*PI()*$F$1*(A95+2/2*$F$1))</f>
        <v>6.38240895604957E-017</v>
      </c>
      <c r="C95" s="0" t="n">
        <f aca="false">SIN(2*PI()*$F$1*(A95+1/2*$F$1))/(2*PI()*$F$1*(A95+1/2*$F$1))</f>
        <v>2.12321367617603E-016</v>
      </c>
      <c r="D95" s="0" t="n">
        <f aca="false">SIN(2*PI()*$F$1*A95)/(2*PI()*$F$1*A95)</f>
        <v>2.84122249315544E-016</v>
      </c>
      <c r="E95" s="0" t="n">
        <f aca="false">SIN(2*PI()*$F$1*(A95-1/2*$F$1))/(2*PI()*$F$1*(A95-1/2*$F$1))</f>
        <v>3.00277447697581E-016</v>
      </c>
      <c r="F95" s="0" t="n">
        <f aca="false">SIN(2*PI()*$F$1*(A95-2/2*$F$1))/(2*PI()*$F$1*(A95-2/2*$F$1))</f>
        <v>5.26450225046098E-016</v>
      </c>
    </row>
    <row r="96" customFormat="false" ht="13.5" hidden="false" customHeight="false" outlineLevel="0" collapsed="false">
      <c r="A96" s="0" t="n">
        <f aca="false">A95+0.2</f>
        <v>7.2</v>
      </c>
      <c r="B96" s="0" t="n">
        <f aca="false">SIN(2*PI()*$F$1*(A96+2/2*$F$1))/(2*PI()*$F$1*(A96+2/2*$F$1))</f>
        <v>-0.00337869075286003</v>
      </c>
      <c r="C96" s="0" t="n">
        <f aca="false">SIN(2*PI()*$F$1*(A96+1/2*$F$1))/(2*PI()*$F$1*(A96+1/2*$F$1))</f>
        <v>-0.00411318874261216</v>
      </c>
      <c r="D96" s="0" t="n">
        <f aca="false">SIN(2*PI()*$F$1*A96)/(2*PI()*$F$1*A96)</f>
        <v>-0.00525574117111559</v>
      </c>
      <c r="E96" s="0" t="n">
        <f aca="false">SIN(2*PI()*$F$1*(A96-1/2*$F$1))/(2*PI()*$F$1*(A96-1/2*$F$1))</f>
        <v>-0.00727718008308311</v>
      </c>
      <c r="F96" s="0" t="n">
        <f aca="false">SIN(2*PI()*$F$1*(A96-2/2*$F$1))/(2*PI()*$F$1*(A96-2/2*$F$1))</f>
        <v>-0.0118254176350101</v>
      </c>
    </row>
    <row r="97" customFormat="false" ht="13.5" hidden="false" customHeight="false" outlineLevel="0" collapsed="false">
      <c r="A97" s="0" t="n">
        <f aca="false">A96+0.2</f>
        <v>7.4</v>
      </c>
      <c r="B97" s="0" t="n">
        <f aca="false">SIN(2*PI()*$F$1*(A97+2/2*$F$1))/(2*PI()*$F$1*(A97+2/2*$F$1))</f>
        <v>-0.00205151158725584</v>
      </c>
      <c r="C97" s="0" t="n">
        <f aca="false">SIN(2*PI()*$F$1*(A97+1/2*$F$1))/(2*PI()*$F$1*(A97+1/2*$F$1))</f>
        <v>-0.00248800341433165</v>
      </c>
      <c r="D97" s="0" t="n">
        <f aca="false">SIN(2*PI()*$F$1*A97)/(2*PI()*$F$1*A97)</f>
        <v>-0.00316043676955643</v>
      </c>
      <c r="E97" s="0" t="n">
        <f aca="false">SIN(2*PI()*$F$1*(A97-1/2*$F$1))/(2*PI()*$F$1*(A97-1/2*$F$1))</f>
        <v>-0.00433096890642919</v>
      </c>
      <c r="F97" s="0" t="n">
        <f aca="false">SIN(2*PI()*$F$1*(A97-2/2*$F$1))/(2*PI()*$F$1*(A97-2/2*$F$1))</f>
        <v>-0.00687859767491697</v>
      </c>
    </row>
    <row r="98" customFormat="false" ht="13.5" hidden="false" customHeight="false" outlineLevel="0" collapsed="false">
      <c r="A98" s="0" t="n">
        <f aca="false">A97+0.2</f>
        <v>7.6</v>
      </c>
      <c r="B98" s="0" t="n">
        <f aca="false">SIN(2*PI()*$F$1*(A98+2/2*$F$1))/(2*PI()*$F$1*(A98+2/2*$F$1))</f>
        <v>0.00201614069782022</v>
      </c>
      <c r="C98" s="0" t="n">
        <f aca="false">SIN(2*PI()*$F$1*(A98+1/2*$F$1))/(2*PI()*$F$1*(A98+1/2*$F$1))</f>
        <v>0.00243617000986618</v>
      </c>
      <c r="D98" s="0" t="n">
        <f aca="false">SIN(2*PI()*$F$1*A98)/(2*PI()*$F$1*A98)</f>
        <v>0.00307726738088347</v>
      </c>
      <c r="E98" s="0" t="n">
        <f aca="false">SIN(2*PI()*$F$1*(A98-1/2*$F$1))/(2*PI()*$F$1*(A98-1/2*$F$1))</f>
        <v>0.0041762914454847</v>
      </c>
      <c r="F98" s="0" t="n">
        <f aca="false">SIN(2*PI()*$F$1*(A98-2/2*$F$1))/(2*PI()*$F$1*(A98-2/2*$F$1))</f>
        <v>0.00649645335964285</v>
      </c>
    </row>
    <row r="99" customFormat="false" ht="13.5" hidden="false" customHeight="false" outlineLevel="0" collapsed="false">
      <c r="A99" s="0" t="n">
        <f aca="false">A98+0.2</f>
        <v>7.8</v>
      </c>
      <c r="B99" s="0" t="n">
        <f aca="false">SIN(2*PI()*$F$1*(A99+2/2*$F$1))/(2*PI()*$F$1*(A99+2/2*$F$1))</f>
        <v>0.00320689291796896</v>
      </c>
      <c r="C99" s="0" t="n">
        <f aca="false">SIN(2*PI()*$F$1*(A99+1/2*$F$1))/(2*PI()*$F$1*(A99+1/2*$F$1))</f>
        <v>0.00386136086041157</v>
      </c>
      <c r="D99" s="0" t="n">
        <f aca="false">SIN(2*PI()*$F$1*A99)/(2*PI()*$F$1*A99)</f>
        <v>0.00485145338872224</v>
      </c>
      <c r="E99" s="0" t="n">
        <f aca="false">SIN(2*PI()*$F$1*(A99-1/2*$F$1))/(2*PI()*$F$1*(A99-1/2*$F$1))</f>
        <v>0.0065243683503506</v>
      </c>
      <c r="F99" s="0" t="n">
        <f aca="false">SIN(2*PI()*$F$1*(A99-2/2*$F$1))/(2*PI()*$F$1*(A99-2/2*$F$1))</f>
        <v>0.0099582464294825</v>
      </c>
    </row>
    <row r="100" customFormat="false" ht="13.5" hidden="false" customHeight="false" outlineLevel="0" collapsed="false">
      <c r="A100" s="0" t="n">
        <f aca="false">A99+0.2</f>
        <v>8</v>
      </c>
      <c r="B100" s="0" t="n">
        <f aca="false">SIN(2*PI()*$F$1*(A100+2/2*$F$1))/(2*PI()*$F$1*(A100+2/2*$F$1))</f>
        <v>1.49495596131904E-016</v>
      </c>
      <c r="C100" s="0" t="n">
        <f aca="false">SIN(2*PI()*$F$1*(A100+1/2*$F$1))/(2*PI()*$F$1*(A100+1/2*$F$1))</f>
        <v>1.87191059023323E-016</v>
      </c>
      <c r="D100" s="0" t="n">
        <f aca="false">SIN(2*PI()*$F$1*A100)/(2*PI()*$F$1*A100)</f>
        <v>2.43734253360452E-016</v>
      </c>
      <c r="E100" s="0" t="n">
        <f aca="false">SIN(2*PI()*$F$1*(A100-1/2*$F$1))/(2*PI()*$F$1*(A100-1/2*$F$1))</f>
        <v>3.37972910589001E-016</v>
      </c>
      <c r="F100" s="0" t="n">
        <f aca="false">SIN(2*PI()*$F$1*(A100-2/2*$F$1))/(2*PI()*$F$1*(A100-2/2*$F$1))</f>
        <v>3.85092239203275E-016</v>
      </c>
    </row>
    <row r="101" customFormat="false" ht="13.5" hidden="false" customHeight="false" outlineLevel="0" collapsed="false">
      <c r="A101" s="0" t="n">
        <f aca="false">A100+0.2</f>
        <v>8.2</v>
      </c>
      <c r="B101" s="0" t="n">
        <f aca="false">SIN(2*PI()*$F$1*(A101+2/2*$F$1))/(2*PI()*$F$1*(A101+2/2*$F$1))</f>
        <v>-0.00310174888787153</v>
      </c>
      <c r="C101" s="0" t="n">
        <f aca="false">SIN(2*PI()*$F$1*(A101+1/2*$F$1))/(2*PI()*$F$1*(A101+1/2*$F$1))</f>
        <v>-0.00370993494431692</v>
      </c>
      <c r="D101" s="0" t="n">
        <f aca="false">SIN(2*PI()*$F$1*A101)/(2*PI()*$F$1*A101)</f>
        <v>-0.00461479712585763</v>
      </c>
      <c r="E101" s="0" t="n">
        <f aca="false">SIN(2*PI()*$F$1*(A101-1/2*$F$1))/(2*PI()*$F$1*(A101-1/2*$F$1))</f>
        <v>-0.00610344136000525</v>
      </c>
      <c r="F101" s="0" t="n">
        <f aca="false">SIN(2*PI()*$F$1*(A101-2/2*$F$1))/(2*PI()*$F$1*(A101-2/2*$F$1))</f>
        <v>-0.0090098420076268</v>
      </c>
    </row>
    <row r="102" customFormat="false" ht="13.5" hidden="false" customHeight="false" outlineLevel="0" collapsed="false">
      <c r="A102" s="0" t="n">
        <f aca="false">A101+0.2</f>
        <v>8.4</v>
      </c>
      <c r="B102" s="0" t="n">
        <f aca="false">SIN(2*PI()*$F$1*(A102+2/2*$F$1))/(2*PI()*$F$1*(A102+2/2*$F$1))</f>
        <v>-0.00188606710441255</v>
      </c>
      <c r="C102" s="0" t="n">
        <f aca="false">SIN(2*PI()*$F$1*(A102+1/2*$F$1))/(2*PI()*$F$1*(A102+1/2*$F$1))</f>
        <v>-0.00224877231679958</v>
      </c>
      <c r="D102" s="0" t="n">
        <f aca="false">SIN(2*PI()*$F$1*A102)/(2*PI()*$F$1*A102)</f>
        <v>-0.00278419429698997</v>
      </c>
      <c r="E102" s="0" t="n">
        <f aca="false">SIN(2*PI()*$F$1*(A102-1/2*$F$1))/(2*PI()*$F$1*(A102-1/2*$F$1))</f>
        <v>-0.00365425501479934</v>
      </c>
      <c r="F102" s="0" t="n">
        <f aca="false">SIN(2*PI()*$F$1*(A102-2/2*$F$1))/(2*PI()*$F$1*(A102-2/2*$F$1))</f>
        <v>-0.00531528002152643</v>
      </c>
    </row>
    <row r="103" customFormat="false" ht="13.5" hidden="false" customHeight="false" outlineLevel="0" collapsed="false">
      <c r="A103" s="0" t="n">
        <f aca="false">A102+0.2</f>
        <v>8.6</v>
      </c>
      <c r="B103" s="0" t="n">
        <f aca="false">SIN(2*PI()*$F$1*(A103+2/2*$F$1))/(2*PI()*$F$1*(A103+2/2*$F$1))</f>
        <v>0.00185612953132677</v>
      </c>
      <c r="C103" s="0" t="n">
        <f aca="false">SIN(2*PI()*$F$1*(A103+1/2*$F$1))/(2*PI()*$F$1*(A103+1/2*$F$1))</f>
        <v>0.00220634265044502</v>
      </c>
      <c r="D103" s="0" t="n">
        <f aca="false">SIN(2*PI()*$F$1*A103)/(2*PI()*$F$1*A103)</f>
        <v>0.00271944559240887</v>
      </c>
      <c r="E103" s="0" t="n">
        <f aca="false">SIN(2*PI()*$F$1*(A103-1/2*$F$1))/(2*PI()*$F$1*(A103-1/2*$F$1))</f>
        <v>0.00354352001435094</v>
      </c>
      <c r="F103" s="0" t="n">
        <f aca="false">SIN(2*PI()*$F$1*(A103-2/2*$F$1))/(2*PI()*$F$1*(A103-2/2*$F$1))</f>
        <v>0.00508418089015578</v>
      </c>
    </row>
    <row r="104" customFormat="false" ht="13.5" hidden="false" customHeight="false" outlineLevel="0" collapsed="false">
      <c r="A104" s="0" t="n">
        <f aca="false">A103+0.2</f>
        <v>8.8</v>
      </c>
      <c r="B104" s="0" t="n">
        <f aca="false">SIN(2*PI()*$F$1*(A104+2/2*$F$1))/(2*PI()*$F$1*(A104+2/2*$F$1))</f>
        <v>0.00295635440875255</v>
      </c>
      <c r="C104" s="0" t="n">
        <f aca="false">SIN(2*PI()*$F$1*(A104+1/2*$F$1))/(2*PI()*$F$1*(A104+1/2*$F$1))</f>
        <v>0.00350382744741044</v>
      </c>
      <c r="D104" s="0" t="n">
        <f aca="false">SIN(2*PI()*$F$1*A104)/(2*PI()*$F$1*A104)</f>
        <v>0.00430015186727641</v>
      </c>
      <c r="E104" s="0" t="n">
        <f aca="false">SIN(2*PI()*$F$1*(A104-1/2*$F$1))/(2*PI()*$F$1*(A104-1/2*$F$1))</f>
        <v>0.00556490241647536</v>
      </c>
      <c r="F104" s="0" t="n">
        <f aca="false">SIN(2*PI()*$F$1*(A104-2/2*$F$1))/(2*PI()*$F$1*(A104-2/2*$F$1))</f>
        <v>0.00788361175667343</v>
      </c>
    </row>
    <row r="105" customFormat="false" ht="13.5" hidden="false" customHeight="false" outlineLevel="0" collapsed="false">
      <c r="A105" s="0" t="n">
        <f aca="false">A104+0.2</f>
        <v>9</v>
      </c>
      <c r="B105" s="0" t="n">
        <f aca="false">SIN(2*PI()*$F$1*(A105+2/2*$F$1))/(2*PI()*$F$1*(A105+2/2*$F$1))</f>
        <v>-1.25971248074623E-016</v>
      </c>
      <c r="C105" s="0" t="n">
        <f aca="false">SIN(2*PI()*$F$1*(A105+1/2*$F$1))/(2*PI()*$F$1*(A105+1/2*$F$1))</f>
        <v>-1.41787526210883E-016</v>
      </c>
      <c r="D105" s="0" t="n">
        <f aca="false">SIN(2*PI()*$F$1*A105)/(2*PI()*$F$1*A105)</f>
        <v>-2.9028480426799E-016</v>
      </c>
      <c r="E105" s="0" t="n">
        <f aca="false">SIN(2*PI()*$F$1*(A105-1/2*$F$1))/(2*PI()*$F$1*(A105-1/2*$F$1))</f>
        <v>-3.62085685965932E-016</v>
      </c>
      <c r="F105" s="0" t="n">
        <f aca="false">SIN(2*PI()*$F$1*(A105-2/2*$F$1))/(2*PI()*$F$1*(A105-2/2*$F$1))</f>
        <v>-3.78240884347969E-016</v>
      </c>
    </row>
    <row r="106" customFormat="false" ht="13.5" hidden="false" customHeight="false" outlineLevel="0" collapsed="false">
      <c r="A106" s="0" t="n">
        <f aca="false">A105+0.2</f>
        <v>9.2</v>
      </c>
      <c r="B106" s="0" t="n">
        <f aca="false">SIN(2*PI()*$F$1*(A106+2/2*$F$1))/(2*PI()*$F$1*(A106+2/2*$F$1))</f>
        <v>-0.00286676791151771</v>
      </c>
      <c r="C106" s="0" t="n">
        <f aca="false">SIN(2*PI()*$F$1*(A106+1/2*$F$1))/(2*PI()*$F$1*(A106+1/2*$F$1))</f>
        <v>-0.00337869075286015</v>
      </c>
      <c r="D106" s="0" t="n">
        <f aca="false">SIN(2*PI()*$F$1*A106)/(2*PI()*$F$1*A106)</f>
        <v>-0.00411318874261236</v>
      </c>
      <c r="E106" s="0" t="n">
        <f aca="false">SIN(2*PI()*$F$1*(A106-1/2*$F$1))/(2*PI()*$F$1*(A106-1/2*$F$1))</f>
        <v>-0.00525574117111578</v>
      </c>
      <c r="F106" s="0" t="n">
        <f aca="false">SIN(2*PI()*$F$1*(A106-2/2*$F$1))/(2*PI()*$F$1*(A106-2/2*$F$1))</f>
        <v>-0.00727718008308339</v>
      </c>
    </row>
    <row r="107" customFormat="false" ht="13.5" hidden="false" customHeight="false" outlineLevel="0" collapsed="false">
      <c r="A107" s="0" t="n">
        <f aca="false">A106+0.2</f>
        <v>9.4</v>
      </c>
      <c r="B107" s="0" t="n">
        <f aca="false">SIN(2*PI()*$F$1*(A107+2/2*$F$1))/(2*PI()*$F$1*(A107+2/2*$F$1))</f>
        <v>-0.00174531582796364</v>
      </c>
      <c r="C107" s="0" t="n">
        <f aca="false">SIN(2*PI()*$F$1*(A107+1/2*$F$1))/(2*PI()*$F$1*(A107+1/2*$F$1))</f>
        <v>-0.00205151158725552</v>
      </c>
      <c r="D107" s="0" t="n">
        <f aca="false">SIN(2*PI()*$F$1*A107)/(2*PI()*$F$1*A107)</f>
        <v>-0.00248800341433116</v>
      </c>
      <c r="E107" s="0" t="n">
        <f aca="false">SIN(2*PI()*$F$1*(A107-1/2*$F$1))/(2*PI()*$F$1*(A107-1/2*$F$1))</f>
        <v>-0.00316043676955581</v>
      </c>
      <c r="F107" s="0" t="n">
        <f aca="false">SIN(2*PI()*$F$1*(A107-2/2*$F$1))/(2*PI()*$F$1*(A107-2/2*$F$1))</f>
        <v>-0.00433096890642835</v>
      </c>
    </row>
    <row r="108" customFormat="false" ht="13.5" hidden="false" customHeight="false" outlineLevel="0" collapsed="false">
      <c r="A108" s="0" t="n">
        <f aca="false">A107+0.2</f>
        <v>9.6</v>
      </c>
      <c r="B108" s="0" t="n">
        <f aca="false">SIN(2*PI()*$F$1*(A108+2/2*$F$1))/(2*PI()*$F$1*(A108+2/2*$F$1))</f>
        <v>0.00171964941872942</v>
      </c>
      <c r="C108" s="0" t="n">
        <f aca="false">SIN(2*PI()*$F$1*(A108+1/2*$F$1))/(2*PI()*$F$1*(A108+1/2*$F$1))</f>
        <v>0.00201614069782069</v>
      </c>
      <c r="D108" s="0" t="n">
        <f aca="false">SIN(2*PI()*$F$1*A108)/(2*PI()*$F$1*A108)</f>
        <v>0.00243617000986657</v>
      </c>
      <c r="E108" s="0" t="n">
        <f aca="false">SIN(2*PI()*$F$1*(A108-1/2*$F$1))/(2*PI()*$F$1*(A108-1/2*$F$1))</f>
        <v>0.00307726738088408</v>
      </c>
      <c r="F108" s="0" t="n">
        <f aca="false">SIN(2*PI()*$F$1*(A108-2/2*$F$1))/(2*PI()*$F$1*(A108-2/2*$F$1))</f>
        <v>0.00417629144548552</v>
      </c>
    </row>
    <row r="109" customFormat="false" ht="13.5" hidden="false" customHeight="false" outlineLevel="0" collapsed="false">
      <c r="A109" s="0" t="n">
        <f aca="false">A108+0.2</f>
        <v>9.8</v>
      </c>
      <c r="B109" s="0" t="n">
        <f aca="false">SIN(2*PI()*$F$1*(A109+2/2*$F$1))/(2*PI()*$F$1*(A109+2/2*$F$1))</f>
        <v>0.00274212582840804</v>
      </c>
      <c r="C109" s="0" t="n">
        <f aca="false">SIN(2*PI()*$F$1*(A109+1/2*$F$1))/(2*PI()*$F$1*(A109+1/2*$F$1))</f>
        <v>0.00320689291796873</v>
      </c>
      <c r="D109" s="0" t="n">
        <f aca="false">SIN(2*PI()*$F$1*A109)/(2*PI()*$F$1*A109)</f>
        <v>0.00386136086041136</v>
      </c>
      <c r="E109" s="0" t="n">
        <f aca="false">SIN(2*PI()*$F$1*(A109-1/2*$F$1))/(2*PI()*$F$1*(A109-1/2*$F$1))</f>
        <v>0.00485145338872197</v>
      </c>
      <c r="F109" s="0" t="n">
        <f aca="false">SIN(2*PI()*$F$1*(A109-2/2*$F$1))/(2*PI()*$F$1*(A109-2/2*$F$1))</f>
        <v>0.00652436835035024</v>
      </c>
    </row>
    <row r="110" customFormat="false" ht="13.5" hidden="false" customHeight="false" outlineLevel="0" collapsed="false">
      <c r="A110" s="0" t="n">
        <f aca="false">A109+0.2</f>
        <v>10</v>
      </c>
      <c r="B110" s="0" t="n">
        <f aca="false">SIN(2*PI()*$F$1*(A110+2/2*$F$1))/(2*PI()*$F$1*(A110+2/2*$F$1))</f>
        <v>-3.62085685965932E-016</v>
      </c>
      <c r="C110" s="0" t="n">
        <f aca="false">SIN(2*PI()*$F$1*(A110+1/2*$F$1))/(2*PI()*$F$1*(A110+1/2*$F$1))</f>
        <v>-4.15936347239389E-016</v>
      </c>
      <c r="D110" s="0" t="n">
        <f aca="false">SIN(2*PI()*$F$1*A110)/(2*PI()*$F$1*A110)</f>
        <v>-6.04413661696486E-016</v>
      </c>
      <c r="E110" s="0" t="n">
        <f aca="false">SIN(2*PI()*$F$1*(A110-1/2*$F$1))/(2*PI()*$F$1*(A110-1/2*$F$1))</f>
        <v>-7.45771647539309E-016</v>
      </c>
      <c r="F110" s="0" t="n">
        <f aca="false">SIN(2*PI()*$F$1*(A110-2/2*$F$1))/(2*PI()*$F$1*(A110-2/2*$F$1))</f>
        <v>-9.81368290610681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0:59:16Z</dcterms:created>
  <dc:creator>宮崎明雄</dc:creator>
  <dc:description/>
  <dc:language>en-US</dc:language>
  <cp:lastModifiedBy>宮崎明雄</cp:lastModifiedBy>
  <dcterms:modified xsi:type="dcterms:W3CDTF">2008-10-28T03:23:46Z</dcterms:modified>
  <cp:revision>0</cp:revision>
  <dc:subject/>
  <dc:title/>
</cp:coreProperties>
</file>