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線形フィルタ" sheetId="1" state="visible" r:id="rId2"/>
    <sheet name="非線形フィル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ise power</t>
  </si>
  <si>
    <t xml:space="preserve">filter coeff.</t>
  </si>
  <si>
    <t xml:space="preserve">t</t>
  </si>
  <si>
    <t xml:space="preserve">sin(x)</t>
  </si>
  <si>
    <t xml:space="preserve">sin(x)+noise</t>
  </si>
  <si>
    <t xml:space="preserve">filterling</t>
  </si>
  <si>
    <t xml:space="preserve">median filter</t>
  </si>
  <si>
    <t xml:space="preserve">pulse</t>
  </si>
  <si>
    <t xml:space="preserve">linear filterling</t>
  </si>
  <si>
    <t xml:space="preserve">nonlinear filter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フィルタ!$A$6:$A$606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線形フィルタ!$C$6:$C$606</c:f>
              <c:numCache>
                <c:formatCode>General</c:formatCode>
                <c:ptCount val="601"/>
                <c:pt idx="0">
                  <c:v>-0.716080314487118</c:v>
                </c:pt>
                <c:pt idx="1">
                  <c:v>-0.548344819784387</c:v>
                </c:pt>
                <c:pt idx="2">
                  <c:v>-0.549421050007929</c:v>
                </c:pt>
                <c:pt idx="3">
                  <c:v>-0.748959173295131</c:v>
                </c:pt>
                <c:pt idx="4">
                  <c:v>-0.945125941746059</c:v>
                </c:pt>
                <c:pt idx="5">
                  <c:v>-0.991394308411288</c:v>
                </c:pt>
                <c:pt idx="6">
                  <c:v>-0.901312130919817</c:v>
                </c:pt>
                <c:pt idx="7">
                  <c:v>-0.72552703901241</c:v>
                </c:pt>
                <c:pt idx="8">
                  <c:v>-0.746156595437828</c:v>
                </c:pt>
                <c:pt idx="9">
                  <c:v>-0.817714640077523</c:v>
                </c:pt>
                <c:pt idx="10">
                  <c:v>-0.852968016648885</c:v>
                </c:pt>
                <c:pt idx="11">
                  <c:v>-0.878861231508245</c:v>
                </c:pt>
                <c:pt idx="12">
                  <c:v>-0.982017627103216</c:v>
                </c:pt>
                <c:pt idx="13">
                  <c:v>-0.817351753999543</c:v>
                </c:pt>
                <c:pt idx="14">
                  <c:v>-1.17114117716837</c:v>
                </c:pt>
                <c:pt idx="15">
                  <c:v>-0.85844470251195</c:v>
                </c:pt>
                <c:pt idx="16">
                  <c:v>-0.850730469606484</c:v>
                </c:pt>
                <c:pt idx="17">
                  <c:v>-1.10843472394872</c:v>
                </c:pt>
                <c:pt idx="18">
                  <c:v>-1.1743707192757</c:v>
                </c:pt>
                <c:pt idx="19">
                  <c:v>-0.857156365102665</c:v>
                </c:pt>
                <c:pt idx="20">
                  <c:v>-0.937972537223537</c:v>
                </c:pt>
                <c:pt idx="21">
                  <c:v>-1.09739525271635</c:v>
                </c:pt>
                <c:pt idx="22">
                  <c:v>-0.851312910728206</c:v>
                </c:pt>
                <c:pt idx="23">
                  <c:v>-0.809790287852177</c:v>
                </c:pt>
                <c:pt idx="24">
                  <c:v>-1.10999721914878</c:v>
                </c:pt>
                <c:pt idx="25">
                  <c:v>-0.759314998412937</c:v>
                </c:pt>
                <c:pt idx="26">
                  <c:v>-0.891650141701176</c:v>
                </c:pt>
                <c:pt idx="27">
                  <c:v>-1.01169894649884</c:v>
                </c:pt>
                <c:pt idx="28">
                  <c:v>-0.906787339738375</c:v>
                </c:pt>
                <c:pt idx="29">
                  <c:v>-0.847715649969355</c:v>
                </c:pt>
                <c:pt idx="30">
                  <c:v>-0.649255772521381</c:v>
                </c:pt>
                <c:pt idx="31">
                  <c:v>-0.879094308641862</c:v>
                </c:pt>
                <c:pt idx="32">
                  <c:v>-0.841605523822708</c:v>
                </c:pt>
                <c:pt idx="33">
                  <c:v>-0.894666241870976</c:v>
                </c:pt>
                <c:pt idx="34">
                  <c:v>-0.526683990818786</c:v>
                </c:pt>
                <c:pt idx="35">
                  <c:v>-0.821597953433053</c:v>
                </c:pt>
                <c:pt idx="36">
                  <c:v>-0.717709285021923</c:v>
                </c:pt>
                <c:pt idx="37">
                  <c:v>-0.563830475406855</c:v>
                </c:pt>
                <c:pt idx="38">
                  <c:v>-0.555760080030722</c:v>
                </c:pt>
                <c:pt idx="39">
                  <c:v>-0.268194303065241</c:v>
                </c:pt>
                <c:pt idx="40">
                  <c:v>-0.312886795751066</c:v>
                </c:pt>
                <c:pt idx="41">
                  <c:v>-0.480641365465857</c:v>
                </c:pt>
                <c:pt idx="42">
                  <c:v>-0.315654093962801</c:v>
                </c:pt>
                <c:pt idx="43">
                  <c:v>-0.224876412262442</c:v>
                </c:pt>
                <c:pt idx="44">
                  <c:v>-0.335111610819006</c:v>
                </c:pt>
                <c:pt idx="45">
                  <c:v>-0.0407052531950126</c:v>
                </c:pt>
                <c:pt idx="46">
                  <c:v>-0.123891836108846</c:v>
                </c:pt>
                <c:pt idx="47">
                  <c:v>0.109937943591313</c:v>
                </c:pt>
                <c:pt idx="48">
                  <c:v>-0.155012090030059</c:v>
                </c:pt>
                <c:pt idx="49">
                  <c:v>0.0659034968861721</c:v>
                </c:pt>
                <c:pt idx="50">
                  <c:v>0.187163278551232</c:v>
                </c:pt>
                <c:pt idx="51">
                  <c:v>0.283258742799334</c:v>
                </c:pt>
                <c:pt idx="52">
                  <c:v>0.303770422192612</c:v>
                </c:pt>
                <c:pt idx="53">
                  <c:v>0.153083078216292</c:v>
                </c:pt>
                <c:pt idx="54">
                  <c:v>0.355053841051657</c:v>
                </c:pt>
                <c:pt idx="55">
                  <c:v>0.295098119974998</c:v>
                </c:pt>
                <c:pt idx="56">
                  <c:v>0.248544156005371</c:v>
                </c:pt>
                <c:pt idx="57">
                  <c:v>0.544832594308613</c:v>
                </c:pt>
                <c:pt idx="58">
                  <c:v>0.380192650534936</c:v>
                </c:pt>
                <c:pt idx="59">
                  <c:v>0.347160502823961</c:v>
                </c:pt>
                <c:pt idx="60">
                  <c:v>0.517564656210493</c:v>
                </c:pt>
                <c:pt idx="61">
                  <c:v>0.531997564283705</c:v>
                </c:pt>
                <c:pt idx="62">
                  <c:v>0.453490108729193</c:v>
                </c:pt>
                <c:pt idx="63">
                  <c:v>0.804901457492825</c:v>
                </c:pt>
                <c:pt idx="64">
                  <c:v>0.68620304278777</c:v>
                </c:pt>
                <c:pt idx="65">
                  <c:v>0.876988137337476</c:v>
                </c:pt>
                <c:pt idx="66">
                  <c:v>0.760383230646358</c:v>
                </c:pt>
                <c:pt idx="67">
                  <c:v>0.682926856722785</c:v>
                </c:pt>
                <c:pt idx="68">
                  <c:v>0.683280099782609</c:v>
                </c:pt>
                <c:pt idx="69">
                  <c:v>0.671928020102496</c:v>
                </c:pt>
                <c:pt idx="70">
                  <c:v>0.98930570814059</c:v>
                </c:pt>
                <c:pt idx="71">
                  <c:v>0.84807289335308</c:v>
                </c:pt>
                <c:pt idx="72">
                  <c:v>1.08472868859507</c:v>
                </c:pt>
                <c:pt idx="73">
                  <c:v>0.889829272773834</c:v>
                </c:pt>
                <c:pt idx="74">
                  <c:v>1.03585910386317</c:v>
                </c:pt>
                <c:pt idx="75">
                  <c:v>0.843340994215599</c:v>
                </c:pt>
                <c:pt idx="76">
                  <c:v>0.902787117630687</c:v>
                </c:pt>
                <c:pt idx="77">
                  <c:v>1.17254000554105</c:v>
                </c:pt>
                <c:pt idx="78">
                  <c:v>1.02150625833027</c:v>
                </c:pt>
                <c:pt idx="79">
                  <c:v>1.07865882463431</c:v>
                </c:pt>
                <c:pt idx="80">
                  <c:v>0.921567364032612</c:v>
                </c:pt>
                <c:pt idx="81">
                  <c:v>0.840473623634835</c:v>
                </c:pt>
                <c:pt idx="82">
                  <c:v>0.826836942451205</c:v>
                </c:pt>
                <c:pt idx="83">
                  <c:v>0.978044177248057</c:v>
                </c:pt>
                <c:pt idx="84">
                  <c:v>0.788037669844718</c:v>
                </c:pt>
                <c:pt idx="85">
                  <c:v>1.04656538413764</c:v>
                </c:pt>
                <c:pt idx="86">
                  <c:v>1.0881049897387</c:v>
                </c:pt>
                <c:pt idx="87">
                  <c:v>0.806701658465444</c:v>
                </c:pt>
                <c:pt idx="88">
                  <c:v>1.06231892889291</c:v>
                </c:pt>
                <c:pt idx="89">
                  <c:v>0.795678729231594</c:v>
                </c:pt>
                <c:pt idx="90">
                  <c:v>0.898545401935319</c:v>
                </c:pt>
                <c:pt idx="91">
                  <c:v>0.898766082536199</c:v>
                </c:pt>
                <c:pt idx="92">
                  <c:v>0.764138488786969</c:v>
                </c:pt>
                <c:pt idx="93">
                  <c:v>0.673736516431223</c:v>
                </c:pt>
                <c:pt idx="94">
                  <c:v>0.71925216488231</c:v>
                </c:pt>
                <c:pt idx="95">
                  <c:v>0.723745266474965</c:v>
                </c:pt>
                <c:pt idx="96">
                  <c:v>0.561697528769733</c:v>
                </c:pt>
                <c:pt idx="97">
                  <c:v>0.504453267650403</c:v>
                </c:pt>
                <c:pt idx="98">
                  <c:v>0.479576947555766</c:v>
                </c:pt>
                <c:pt idx="99">
                  <c:v>0.509088345156767</c:v>
                </c:pt>
                <c:pt idx="100">
                  <c:v>0.453485842282644</c:v>
                </c:pt>
                <c:pt idx="101">
                  <c:v>0.437624251065474</c:v>
                </c:pt>
                <c:pt idx="102">
                  <c:v>0.571849903361839</c:v>
                </c:pt>
                <c:pt idx="103">
                  <c:v>0.322375070635514</c:v>
                </c:pt>
                <c:pt idx="104">
                  <c:v>0.459660789491218</c:v>
                </c:pt>
                <c:pt idx="105">
                  <c:v>0.298924678613503</c:v>
                </c:pt>
                <c:pt idx="106">
                  <c:v>0.226459176305145</c:v>
                </c:pt>
                <c:pt idx="107">
                  <c:v>0.291713390664605</c:v>
                </c:pt>
                <c:pt idx="108">
                  <c:v>0.175136755223156</c:v>
                </c:pt>
                <c:pt idx="109">
                  <c:v>-0.0197813706421881</c:v>
                </c:pt>
                <c:pt idx="110">
                  <c:v>-0.10322505815116</c:v>
                </c:pt>
                <c:pt idx="111">
                  <c:v>-0.159339914692463</c:v>
                </c:pt>
                <c:pt idx="112">
                  <c:v>-0.01585166684528</c:v>
                </c:pt>
                <c:pt idx="113">
                  <c:v>-0.253125048461581</c:v>
                </c:pt>
                <c:pt idx="114">
                  <c:v>-0.0269345201772911</c:v>
                </c:pt>
                <c:pt idx="115">
                  <c:v>-0.213464941531791</c:v>
                </c:pt>
                <c:pt idx="116">
                  <c:v>-0.297763076847404</c:v>
                </c:pt>
                <c:pt idx="117">
                  <c:v>-0.294122738555607</c:v>
                </c:pt>
                <c:pt idx="118">
                  <c:v>-0.165779272227203</c:v>
                </c:pt>
                <c:pt idx="119">
                  <c:v>-0.433354918096893</c:v>
                </c:pt>
                <c:pt idx="120">
                  <c:v>-0.229789376132548</c:v>
                </c:pt>
                <c:pt idx="121">
                  <c:v>-0.566719495677595</c:v>
                </c:pt>
                <c:pt idx="122">
                  <c:v>-0.608475138938295</c:v>
                </c:pt>
                <c:pt idx="123">
                  <c:v>-0.706253507163587</c:v>
                </c:pt>
                <c:pt idx="124">
                  <c:v>-0.726501060215356</c:v>
                </c:pt>
                <c:pt idx="125">
                  <c:v>-0.815220821315302</c:v>
                </c:pt>
                <c:pt idx="126">
                  <c:v>-0.735678888186168</c:v>
                </c:pt>
                <c:pt idx="127">
                  <c:v>-0.619162587933605</c:v>
                </c:pt>
                <c:pt idx="128">
                  <c:v>-0.885403639706789</c:v>
                </c:pt>
                <c:pt idx="129">
                  <c:v>-0.621174794467368</c:v>
                </c:pt>
                <c:pt idx="130">
                  <c:v>-0.849053714690488</c:v>
                </c:pt>
                <c:pt idx="131">
                  <c:v>-0.731092161349843</c:v>
                </c:pt>
                <c:pt idx="132">
                  <c:v>-0.937088374663322</c:v>
                </c:pt>
                <c:pt idx="133">
                  <c:v>-0.907169468235326</c:v>
                </c:pt>
                <c:pt idx="134">
                  <c:v>-0.731331295170789</c:v>
                </c:pt>
                <c:pt idx="135">
                  <c:v>-1.06090921804912</c:v>
                </c:pt>
                <c:pt idx="136">
                  <c:v>-0.77618463878482</c:v>
                </c:pt>
                <c:pt idx="137">
                  <c:v>-0.819781886537965</c:v>
                </c:pt>
                <c:pt idx="138">
                  <c:v>-0.849818481842772</c:v>
                </c:pt>
                <c:pt idx="139">
                  <c:v>-0.834982939465681</c:v>
                </c:pt>
                <c:pt idx="140">
                  <c:v>-1.13251098126959</c:v>
                </c:pt>
                <c:pt idx="141">
                  <c:v>-1.02909935936376</c:v>
                </c:pt>
                <c:pt idx="142">
                  <c:v>-1.01651107329478</c:v>
                </c:pt>
                <c:pt idx="143">
                  <c:v>-0.847636504453629</c:v>
                </c:pt>
                <c:pt idx="144">
                  <c:v>-1.13126027970648</c:v>
                </c:pt>
                <c:pt idx="145">
                  <c:v>-0.856383959531185</c:v>
                </c:pt>
                <c:pt idx="146">
                  <c:v>-1.05106236184188</c:v>
                </c:pt>
                <c:pt idx="147">
                  <c:v>-0.780854752638428</c:v>
                </c:pt>
                <c:pt idx="148">
                  <c:v>-1.05241593563693</c:v>
                </c:pt>
                <c:pt idx="149">
                  <c:v>-1.15124146241351</c:v>
                </c:pt>
                <c:pt idx="150">
                  <c:v>-1.00046146830321</c:v>
                </c:pt>
                <c:pt idx="151">
                  <c:v>-0.82344239255311</c:v>
                </c:pt>
                <c:pt idx="152">
                  <c:v>-0.829208355608552</c:v>
                </c:pt>
                <c:pt idx="153">
                  <c:v>-1.07337047502571</c:v>
                </c:pt>
                <c:pt idx="154">
                  <c:v>-0.882564008436901</c:v>
                </c:pt>
                <c:pt idx="155">
                  <c:v>-0.879017200071388</c:v>
                </c:pt>
                <c:pt idx="156">
                  <c:v>-0.935392425658237</c:v>
                </c:pt>
                <c:pt idx="157">
                  <c:v>-0.615798217315848</c:v>
                </c:pt>
                <c:pt idx="158">
                  <c:v>-0.672747840164055</c:v>
                </c:pt>
                <c:pt idx="159">
                  <c:v>-0.802021655509617</c:v>
                </c:pt>
                <c:pt idx="160">
                  <c:v>-0.597743845463778</c:v>
                </c:pt>
                <c:pt idx="161">
                  <c:v>-0.799480428664302</c:v>
                </c:pt>
                <c:pt idx="162">
                  <c:v>-0.645594668905524</c:v>
                </c:pt>
                <c:pt idx="163">
                  <c:v>-0.563020569088171</c:v>
                </c:pt>
                <c:pt idx="164">
                  <c:v>-0.683700464488076</c:v>
                </c:pt>
                <c:pt idx="165">
                  <c:v>-0.639884262034066</c:v>
                </c:pt>
                <c:pt idx="166">
                  <c:v>-0.377242420476053</c:v>
                </c:pt>
                <c:pt idx="167">
                  <c:v>-0.558079923145899</c:v>
                </c:pt>
                <c:pt idx="168">
                  <c:v>-0.229366839996544</c:v>
                </c:pt>
                <c:pt idx="169">
                  <c:v>-0.10271831010737</c:v>
                </c:pt>
                <c:pt idx="170">
                  <c:v>-0.0820474980072518</c:v>
                </c:pt>
                <c:pt idx="171">
                  <c:v>-0.333571131588915</c:v>
                </c:pt>
                <c:pt idx="172">
                  <c:v>-0.116504907303035</c:v>
                </c:pt>
                <c:pt idx="173">
                  <c:v>-0.124779206429825</c:v>
                </c:pt>
                <c:pt idx="174">
                  <c:v>-0.15862672650459</c:v>
                </c:pt>
                <c:pt idx="175">
                  <c:v>0.0767639404266767</c:v>
                </c:pt>
                <c:pt idx="176">
                  <c:v>0.185634515099641</c:v>
                </c:pt>
                <c:pt idx="177">
                  <c:v>0.095857627607082</c:v>
                </c:pt>
                <c:pt idx="178">
                  <c:v>0.209594539554104</c:v>
                </c:pt>
                <c:pt idx="179">
                  <c:v>0.113828047346793</c:v>
                </c:pt>
                <c:pt idx="180">
                  <c:v>0.213057644116564</c:v>
                </c:pt>
                <c:pt idx="181">
                  <c:v>0.463256137787095</c:v>
                </c:pt>
                <c:pt idx="182">
                  <c:v>0.231451282971825</c:v>
                </c:pt>
                <c:pt idx="183">
                  <c:v>0.433121225934128</c:v>
                </c:pt>
                <c:pt idx="184">
                  <c:v>0.60069672439717</c:v>
                </c:pt>
                <c:pt idx="185">
                  <c:v>0.313109992636446</c:v>
                </c:pt>
                <c:pt idx="186">
                  <c:v>0.74393704076437</c:v>
                </c:pt>
                <c:pt idx="187">
                  <c:v>0.607578311712115</c:v>
                </c:pt>
                <c:pt idx="188">
                  <c:v>0.633259502551457</c:v>
                </c:pt>
                <c:pt idx="189">
                  <c:v>0.807990171266569</c:v>
                </c:pt>
                <c:pt idx="190">
                  <c:v>0.783115959355329</c:v>
                </c:pt>
                <c:pt idx="191">
                  <c:v>0.814016454893128</c:v>
                </c:pt>
                <c:pt idx="192">
                  <c:v>0.833176802590658</c:v>
                </c:pt>
                <c:pt idx="193">
                  <c:v>0.739402373695417</c:v>
                </c:pt>
                <c:pt idx="194">
                  <c:v>0.791733750277363</c:v>
                </c:pt>
                <c:pt idx="195">
                  <c:v>0.787584517130335</c:v>
                </c:pt>
                <c:pt idx="196">
                  <c:v>1.04149884201135</c:v>
                </c:pt>
                <c:pt idx="197">
                  <c:v>0.945430510105538</c:v>
                </c:pt>
                <c:pt idx="198">
                  <c:v>0.869931422936892</c:v>
                </c:pt>
                <c:pt idx="199">
                  <c:v>0.949218040099954</c:v>
                </c:pt>
                <c:pt idx="200">
                  <c:v>1.10880310025213</c:v>
                </c:pt>
                <c:pt idx="201">
                  <c:v>1.02589382720154</c:v>
                </c:pt>
                <c:pt idx="202">
                  <c:v>1.03347856546499</c:v>
                </c:pt>
                <c:pt idx="203">
                  <c:v>0.873425317193344</c:v>
                </c:pt>
                <c:pt idx="204">
                  <c:v>1.1283897470602</c:v>
                </c:pt>
                <c:pt idx="205">
                  <c:v>0.822877977854445</c:v>
                </c:pt>
                <c:pt idx="206">
                  <c:v>0.827525626324255</c:v>
                </c:pt>
                <c:pt idx="207">
                  <c:v>1.09523838901888</c:v>
                </c:pt>
                <c:pt idx="208">
                  <c:v>1.16321337646666</c:v>
                </c:pt>
                <c:pt idx="209">
                  <c:v>0.797337040249722</c:v>
                </c:pt>
                <c:pt idx="210">
                  <c:v>0.818693494020152</c:v>
                </c:pt>
                <c:pt idx="211">
                  <c:v>0.965287382292049</c:v>
                </c:pt>
                <c:pt idx="212">
                  <c:v>0.887619302789207</c:v>
                </c:pt>
                <c:pt idx="213">
                  <c:v>0.843320068114957</c:v>
                </c:pt>
                <c:pt idx="214">
                  <c:v>0.905684132442237</c:v>
                </c:pt>
                <c:pt idx="215">
                  <c:v>1.01192215976235</c:v>
                </c:pt>
                <c:pt idx="216">
                  <c:v>0.855102487108376</c:v>
                </c:pt>
                <c:pt idx="217">
                  <c:v>0.890358825196607</c:v>
                </c:pt>
                <c:pt idx="218">
                  <c:v>1.00336375920429</c:v>
                </c:pt>
                <c:pt idx="219">
                  <c:v>0.809358757368023</c:v>
                </c:pt>
                <c:pt idx="220">
                  <c:v>0.845642286291472</c:v>
                </c:pt>
                <c:pt idx="221">
                  <c:v>0.734106503137414</c:v>
                </c:pt>
                <c:pt idx="222">
                  <c:v>0.798014955067219</c:v>
                </c:pt>
                <c:pt idx="223">
                  <c:v>0.654351763756354</c:v>
                </c:pt>
                <c:pt idx="224">
                  <c:v>0.646056964507325</c:v>
                </c:pt>
                <c:pt idx="225">
                  <c:v>0.491400427585139</c:v>
                </c:pt>
                <c:pt idx="226">
                  <c:v>0.368844621741988</c:v>
                </c:pt>
                <c:pt idx="227">
                  <c:v>0.399347241483732</c:v>
                </c:pt>
                <c:pt idx="228">
                  <c:v>0.477920506658859</c:v>
                </c:pt>
                <c:pt idx="229">
                  <c:v>0.486586482535284</c:v>
                </c:pt>
                <c:pt idx="230">
                  <c:v>0.305891023994044</c:v>
                </c:pt>
                <c:pt idx="231">
                  <c:v>0.346585320519746</c:v>
                </c:pt>
                <c:pt idx="232">
                  <c:v>0.147057368757673</c:v>
                </c:pt>
                <c:pt idx="233">
                  <c:v>0.193420251137784</c:v>
                </c:pt>
                <c:pt idx="234">
                  <c:v>0.160050897264721</c:v>
                </c:pt>
                <c:pt idx="235">
                  <c:v>0.235081311734912</c:v>
                </c:pt>
                <c:pt idx="236">
                  <c:v>-0.114105771753053</c:v>
                </c:pt>
                <c:pt idx="237">
                  <c:v>-0.113818745529645</c:v>
                </c:pt>
                <c:pt idx="238">
                  <c:v>-0.214493661317428</c:v>
                </c:pt>
                <c:pt idx="239">
                  <c:v>0.0494159404644241</c:v>
                </c:pt>
                <c:pt idx="240">
                  <c:v>-0.290891567033033</c:v>
                </c:pt>
                <c:pt idx="241">
                  <c:v>-0.0563109025334949</c:v>
                </c:pt>
                <c:pt idx="242">
                  <c:v>-0.080925362451232</c:v>
                </c:pt>
                <c:pt idx="243">
                  <c:v>-0.474548795225471</c:v>
                </c:pt>
                <c:pt idx="244">
                  <c:v>-0.47727634720446</c:v>
                </c:pt>
                <c:pt idx="245">
                  <c:v>-0.35332454128625</c:v>
                </c:pt>
                <c:pt idx="246">
                  <c:v>-0.395177565469196</c:v>
                </c:pt>
                <c:pt idx="247">
                  <c:v>-0.366303621337335</c:v>
                </c:pt>
                <c:pt idx="248">
                  <c:v>-0.70026528449846</c:v>
                </c:pt>
                <c:pt idx="249">
                  <c:v>-0.52939371530408</c:v>
                </c:pt>
                <c:pt idx="250">
                  <c:v>-0.468627803028139</c:v>
                </c:pt>
                <c:pt idx="251">
                  <c:v>-0.465313211160637</c:v>
                </c:pt>
                <c:pt idx="252">
                  <c:v>-0.770721482941919</c:v>
                </c:pt>
                <c:pt idx="253">
                  <c:v>-0.515616674632068</c:v>
                </c:pt>
                <c:pt idx="254">
                  <c:v>-0.926321539036464</c:v>
                </c:pt>
                <c:pt idx="255">
                  <c:v>-0.967827647750832</c:v>
                </c:pt>
                <c:pt idx="256">
                  <c:v>-0.775063873493267</c:v>
                </c:pt>
                <c:pt idx="257">
                  <c:v>-0.821094149762556</c:v>
                </c:pt>
                <c:pt idx="258">
                  <c:v>-0.933853491564385</c:v>
                </c:pt>
                <c:pt idx="259">
                  <c:v>-0.833490148828577</c:v>
                </c:pt>
                <c:pt idx="260">
                  <c:v>-0.801292143595155</c:v>
                </c:pt>
                <c:pt idx="261">
                  <c:v>-0.979986819542451</c:v>
                </c:pt>
                <c:pt idx="262">
                  <c:v>-1.1389065901048</c:v>
                </c:pt>
                <c:pt idx="263">
                  <c:v>-0.809654938043071</c:v>
                </c:pt>
                <c:pt idx="264">
                  <c:v>-1.17293076735691</c:v>
                </c:pt>
                <c:pt idx="265">
                  <c:v>-0.794887086913532</c:v>
                </c:pt>
                <c:pt idx="266">
                  <c:v>-0.911055855969414</c:v>
                </c:pt>
                <c:pt idx="267">
                  <c:v>-1.09055628094331</c:v>
                </c:pt>
                <c:pt idx="268">
                  <c:v>-1.16877720119655</c:v>
                </c:pt>
                <c:pt idx="269">
                  <c:v>-1.17693677899347</c:v>
                </c:pt>
                <c:pt idx="270">
                  <c:v>-1.12255910279059</c:v>
                </c:pt>
                <c:pt idx="271">
                  <c:v>-0.831172631825894</c:v>
                </c:pt>
                <c:pt idx="272">
                  <c:v>-1.05523162253833</c:v>
                </c:pt>
                <c:pt idx="273">
                  <c:v>-0.784672359489928</c:v>
                </c:pt>
                <c:pt idx="274">
                  <c:v>-0.777743263568161</c:v>
                </c:pt>
                <c:pt idx="275">
                  <c:v>-1.06601720875415</c:v>
                </c:pt>
                <c:pt idx="276">
                  <c:v>-0.838829085868822</c:v>
                </c:pt>
                <c:pt idx="277">
                  <c:v>-1.04090737147614</c:v>
                </c:pt>
                <c:pt idx="278">
                  <c:v>-1.02154430405635</c:v>
                </c:pt>
                <c:pt idx="279">
                  <c:v>-0.825992329795401</c:v>
                </c:pt>
                <c:pt idx="280">
                  <c:v>-0.87927755994405</c:v>
                </c:pt>
                <c:pt idx="281">
                  <c:v>-1.00745115002615</c:v>
                </c:pt>
                <c:pt idx="282">
                  <c:v>-0.793113146056088</c:v>
                </c:pt>
                <c:pt idx="283">
                  <c:v>-0.713400293812136</c:v>
                </c:pt>
                <c:pt idx="284">
                  <c:v>-0.805487643182002</c:v>
                </c:pt>
                <c:pt idx="285">
                  <c:v>-0.646675965933754</c:v>
                </c:pt>
                <c:pt idx="286">
                  <c:v>-0.827827061156795</c:v>
                </c:pt>
                <c:pt idx="287">
                  <c:v>-0.777058221448668</c:v>
                </c:pt>
                <c:pt idx="288">
                  <c:v>-0.527506112595247</c:v>
                </c:pt>
                <c:pt idx="289">
                  <c:v>-0.553019341813868</c:v>
                </c:pt>
                <c:pt idx="290">
                  <c:v>-0.679039281997213</c:v>
                </c:pt>
                <c:pt idx="291">
                  <c:v>-0.566244953538563</c:v>
                </c:pt>
                <c:pt idx="292">
                  <c:v>-0.558717752775837</c:v>
                </c:pt>
                <c:pt idx="293">
                  <c:v>-0.26238359399893</c:v>
                </c:pt>
                <c:pt idx="294">
                  <c:v>-0.160666230183672</c:v>
                </c:pt>
                <c:pt idx="295">
                  <c:v>-0.30973610411287</c:v>
                </c:pt>
                <c:pt idx="296">
                  <c:v>-0.178009045039996</c:v>
                </c:pt>
                <c:pt idx="297">
                  <c:v>-0.196788664172256</c:v>
                </c:pt>
                <c:pt idx="298">
                  <c:v>-0.113014086054578</c:v>
                </c:pt>
                <c:pt idx="299">
                  <c:v>0.0383859775252361</c:v>
                </c:pt>
                <c:pt idx="300">
                  <c:v>-0.175122899543218</c:v>
                </c:pt>
                <c:pt idx="301">
                  <c:v>-0.137258451889796</c:v>
                </c:pt>
                <c:pt idx="302">
                  <c:v>0.136419244422368</c:v>
                </c:pt>
                <c:pt idx="303">
                  <c:v>-0.0321164272142199</c:v>
                </c:pt>
                <c:pt idx="304">
                  <c:v>0.221702725460992</c:v>
                </c:pt>
                <c:pt idx="305">
                  <c:v>0.106904690481111</c:v>
                </c:pt>
                <c:pt idx="306">
                  <c:v>0.274839523913324</c:v>
                </c:pt>
                <c:pt idx="307">
                  <c:v>0.376309511199309</c:v>
                </c:pt>
                <c:pt idx="308">
                  <c:v>0.377394043117352</c:v>
                </c:pt>
                <c:pt idx="309">
                  <c:v>0.615457858260751</c:v>
                </c:pt>
                <c:pt idx="310">
                  <c:v>0.615953313494529</c:v>
                </c:pt>
                <c:pt idx="311">
                  <c:v>0.448901523905831</c:v>
                </c:pt>
                <c:pt idx="312">
                  <c:v>0.69613852307554</c:v>
                </c:pt>
                <c:pt idx="313">
                  <c:v>0.4496169799257</c:v>
                </c:pt>
                <c:pt idx="314">
                  <c:v>0.620284134323611</c:v>
                </c:pt>
                <c:pt idx="315">
                  <c:v>0.602698294305903</c:v>
                </c:pt>
                <c:pt idx="316">
                  <c:v>0.628274661710653</c:v>
                </c:pt>
                <c:pt idx="317">
                  <c:v>0.653477213031314</c:v>
                </c:pt>
                <c:pt idx="318">
                  <c:v>0.592412269318909</c:v>
                </c:pt>
                <c:pt idx="319">
                  <c:v>0.622592241368458</c:v>
                </c:pt>
                <c:pt idx="320">
                  <c:v>1.03300662285067</c:v>
                </c:pt>
                <c:pt idx="321">
                  <c:v>0.789406682858015</c:v>
                </c:pt>
                <c:pt idx="322">
                  <c:v>0.804590068484883</c:v>
                </c:pt>
                <c:pt idx="323">
                  <c:v>0.796618215463737</c:v>
                </c:pt>
                <c:pt idx="324">
                  <c:v>0.906811827207687</c:v>
                </c:pt>
                <c:pt idx="325">
                  <c:v>1.0567578065159</c:v>
                </c:pt>
                <c:pt idx="326">
                  <c:v>0.782447995527589</c:v>
                </c:pt>
                <c:pt idx="327">
                  <c:v>1.15474730617577</c:v>
                </c:pt>
                <c:pt idx="328">
                  <c:v>0.927134005810186</c:v>
                </c:pt>
                <c:pt idx="329">
                  <c:v>0.814163161970849</c:v>
                </c:pt>
                <c:pt idx="330">
                  <c:v>0.913094594945839</c:v>
                </c:pt>
                <c:pt idx="331">
                  <c:v>1.00496379063486</c:v>
                </c:pt>
                <c:pt idx="332">
                  <c:v>0.958209792918945</c:v>
                </c:pt>
                <c:pt idx="333">
                  <c:v>1.12247912395278</c:v>
                </c:pt>
                <c:pt idx="334">
                  <c:v>1.02519569080756</c:v>
                </c:pt>
                <c:pt idx="335">
                  <c:v>1.13791470452409</c:v>
                </c:pt>
                <c:pt idx="336">
                  <c:v>0.877385568040202</c:v>
                </c:pt>
                <c:pt idx="337">
                  <c:v>1.13827489606958</c:v>
                </c:pt>
                <c:pt idx="338">
                  <c:v>0.871819369966272</c:v>
                </c:pt>
                <c:pt idx="339">
                  <c:v>0.87629966377038</c:v>
                </c:pt>
                <c:pt idx="340">
                  <c:v>0.972802106875747</c:v>
                </c:pt>
                <c:pt idx="341">
                  <c:v>0.822415088749824</c:v>
                </c:pt>
                <c:pt idx="342">
                  <c:v>0.793792047699111</c:v>
                </c:pt>
                <c:pt idx="343">
                  <c:v>0.93216189499404</c:v>
                </c:pt>
                <c:pt idx="344">
                  <c:v>0.7222851397871</c:v>
                </c:pt>
                <c:pt idx="345">
                  <c:v>0.811041877709565</c:v>
                </c:pt>
                <c:pt idx="346">
                  <c:v>0.805617092932123</c:v>
                </c:pt>
                <c:pt idx="347">
                  <c:v>0.835489812047131</c:v>
                </c:pt>
                <c:pt idx="348">
                  <c:v>0.645981617486868</c:v>
                </c:pt>
                <c:pt idx="349">
                  <c:v>0.597978073333383</c:v>
                </c:pt>
                <c:pt idx="350">
                  <c:v>0.405032847187655</c:v>
                </c:pt>
                <c:pt idx="351">
                  <c:v>0.735872698101229</c:v>
                </c:pt>
                <c:pt idx="352">
                  <c:v>0.469422061224886</c:v>
                </c:pt>
                <c:pt idx="353">
                  <c:v>0.398993289303656</c:v>
                </c:pt>
                <c:pt idx="354">
                  <c:v>0.252815117314273</c:v>
                </c:pt>
                <c:pt idx="355">
                  <c:v>0.406024934721646</c:v>
                </c:pt>
                <c:pt idx="356">
                  <c:v>0.177976517363494</c:v>
                </c:pt>
                <c:pt idx="357">
                  <c:v>0.226653752776172</c:v>
                </c:pt>
                <c:pt idx="358">
                  <c:v>0.255110063622694</c:v>
                </c:pt>
                <c:pt idx="359">
                  <c:v>0.170925461193294</c:v>
                </c:pt>
                <c:pt idx="360">
                  <c:v>0.267545392789875</c:v>
                </c:pt>
                <c:pt idx="361">
                  <c:v>0.209206150465888</c:v>
                </c:pt>
                <c:pt idx="362">
                  <c:v>-0.14081735334392</c:v>
                </c:pt>
                <c:pt idx="363">
                  <c:v>0.104158441708019</c:v>
                </c:pt>
                <c:pt idx="364">
                  <c:v>0.13405656483758</c:v>
                </c:pt>
                <c:pt idx="365">
                  <c:v>0.0624656759697447</c:v>
                </c:pt>
                <c:pt idx="366">
                  <c:v>-0.0759302095343362</c:v>
                </c:pt>
                <c:pt idx="367">
                  <c:v>-0.28007042978947</c:v>
                </c:pt>
                <c:pt idx="368">
                  <c:v>-0.294524162978615</c:v>
                </c:pt>
                <c:pt idx="369">
                  <c:v>-0.358618266344176</c:v>
                </c:pt>
                <c:pt idx="370">
                  <c:v>-0.539852641546922</c:v>
                </c:pt>
                <c:pt idx="371">
                  <c:v>-0.355819929510388</c:v>
                </c:pt>
                <c:pt idx="372">
                  <c:v>-0.525774637961974</c:v>
                </c:pt>
                <c:pt idx="373">
                  <c:v>-0.620593848468099</c:v>
                </c:pt>
                <c:pt idx="374">
                  <c:v>-0.426967229717483</c:v>
                </c:pt>
                <c:pt idx="375">
                  <c:v>-0.718349233670707</c:v>
                </c:pt>
                <c:pt idx="376">
                  <c:v>-0.592702617755869</c:v>
                </c:pt>
                <c:pt idx="377">
                  <c:v>-0.522993832121985</c:v>
                </c:pt>
                <c:pt idx="378">
                  <c:v>-0.807039730705208</c:v>
                </c:pt>
                <c:pt idx="379">
                  <c:v>-0.578620410251833</c:v>
                </c:pt>
                <c:pt idx="380">
                  <c:v>-0.732475555654728</c:v>
                </c:pt>
                <c:pt idx="381">
                  <c:v>-0.985527853107924</c:v>
                </c:pt>
                <c:pt idx="382">
                  <c:v>-0.640609123211076</c:v>
                </c:pt>
                <c:pt idx="383">
                  <c:v>-0.736359431672153</c:v>
                </c:pt>
                <c:pt idx="384">
                  <c:v>-0.912505368033149</c:v>
                </c:pt>
                <c:pt idx="385">
                  <c:v>-1.09434840509785</c:v>
                </c:pt>
                <c:pt idx="386">
                  <c:v>-0.948579217835118</c:v>
                </c:pt>
                <c:pt idx="387">
                  <c:v>-0.857410674097217</c:v>
                </c:pt>
                <c:pt idx="388">
                  <c:v>-0.80824697930595</c:v>
                </c:pt>
                <c:pt idx="389">
                  <c:v>-1.11531414318061</c:v>
                </c:pt>
                <c:pt idx="390">
                  <c:v>-1.10449168824113</c:v>
                </c:pt>
                <c:pt idx="391">
                  <c:v>-0.991907459401654</c:v>
                </c:pt>
                <c:pt idx="392">
                  <c:v>-0.816368002058272</c:v>
                </c:pt>
                <c:pt idx="393">
                  <c:v>-1.00763058128407</c:v>
                </c:pt>
                <c:pt idx="394">
                  <c:v>-0.966810222217824</c:v>
                </c:pt>
                <c:pt idx="395">
                  <c:v>-1.16109035764519</c:v>
                </c:pt>
                <c:pt idx="396">
                  <c:v>-1.02517791626643</c:v>
                </c:pt>
                <c:pt idx="397">
                  <c:v>-0.909514250736327</c:v>
                </c:pt>
                <c:pt idx="398">
                  <c:v>-0.866180463592149</c:v>
                </c:pt>
                <c:pt idx="399">
                  <c:v>-0.972839008603934</c:v>
                </c:pt>
                <c:pt idx="400">
                  <c:v>-1.07197579539402</c:v>
                </c:pt>
                <c:pt idx="401">
                  <c:v>-0.858229656463083</c:v>
                </c:pt>
                <c:pt idx="402">
                  <c:v>-0.967799139330694</c:v>
                </c:pt>
                <c:pt idx="403">
                  <c:v>-0.812331669274305</c:v>
                </c:pt>
                <c:pt idx="404">
                  <c:v>-1.07598567208528</c:v>
                </c:pt>
                <c:pt idx="405">
                  <c:v>-0.999967386213971</c:v>
                </c:pt>
                <c:pt idx="406">
                  <c:v>-0.686235465738973</c:v>
                </c:pt>
                <c:pt idx="407">
                  <c:v>-0.776969260392832</c:v>
                </c:pt>
                <c:pt idx="408">
                  <c:v>-0.938016773035164</c:v>
                </c:pt>
                <c:pt idx="409">
                  <c:v>-0.550246052069432</c:v>
                </c:pt>
                <c:pt idx="410">
                  <c:v>-0.754436093347488</c:v>
                </c:pt>
                <c:pt idx="411">
                  <c:v>-0.741057773843795</c:v>
                </c:pt>
                <c:pt idx="412">
                  <c:v>-0.770150755514403</c:v>
                </c:pt>
                <c:pt idx="413">
                  <c:v>-0.567560979476001</c:v>
                </c:pt>
                <c:pt idx="414">
                  <c:v>-0.56068162515221</c:v>
                </c:pt>
                <c:pt idx="415">
                  <c:v>-0.477655454309778</c:v>
                </c:pt>
                <c:pt idx="416">
                  <c:v>-0.641989448176454</c:v>
                </c:pt>
                <c:pt idx="417">
                  <c:v>-0.413462832084415</c:v>
                </c:pt>
                <c:pt idx="418">
                  <c:v>-0.519599791069097</c:v>
                </c:pt>
                <c:pt idx="419">
                  <c:v>-0.376054787280298</c:v>
                </c:pt>
                <c:pt idx="420">
                  <c:v>-0.121073405074509</c:v>
                </c:pt>
                <c:pt idx="421">
                  <c:v>-0.106001087108279</c:v>
                </c:pt>
                <c:pt idx="422">
                  <c:v>-0.348683840937375</c:v>
                </c:pt>
                <c:pt idx="423">
                  <c:v>-0.0743423958049547</c:v>
                </c:pt>
                <c:pt idx="424">
                  <c:v>-0.183182807522755</c:v>
                </c:pt>
                <c:pt idx="425">
                  <c:v>0.0437673826612156</c:v>
                </c:pt>
                <c:pt idx="426">
                  <c:v>0.106063197148567</c:v>
                </c:pt>
                <c:pt idx="427">
                  <c:v>0.119586134665913</c:v>
                </c:pt>
                <c:pt idx="428">
                  <c:v>0.161046910929247</c:v>
                </c:pt>
                <c:pt idx="429">
                  <c:v>0.3367293639621</c:v>
                </c:pt>
                <c:pt idx="430">
                  <c:v>0.046031428266855</c:v>
                </c:pt>
                <c:pt idx="431">
                  <c:v>0.309692368985429</c:v>
                </c:pt>
                <c:pt idx="432">
                  <c:v>0.507951429486832</c:v>
                </c:pt>
                <c:pt idx="433">
                  <c:v>0.329812070595419</c:v>
                </c:pt>
                <c:pt idx="434">
                  <c:v>0.261870256381039</c:v>
                </c:pt>
                <c:pt idx="435">
                  <c:v>0.62174028834728</c:v>
                </c:pt>
                <c:pt idx="436">
                  <c:v>0.391247982847306</c:v>
                </c:pt>
                <c:pt idx="437">
                  <c:v>0.529768124471095</c:v>
                </c:pt>
                <c:pt idx="438">
                  <c:v>0.61384631373528</c:v>
                </c:pt>
                <c:pt idx="439">
                  <c:v>0.433068585781845</c:v>
                </c:pt>
                <c:pt idx="440">
                  <c:v>0.754479306305905</c:v>
                </c:pt>
                <c:pt idx="441">
                  <c:v>0.681954393260928</c:v>
                </c:pt>
                <c:pt idx="442">
                  <c:v>0.589765264444566</c:v>
                </c:pt>
                <c:pt idx="443">
                  <c:v>0.934547810077978</c:v>
                </c:pt>
                <c:pt idx="444">
                  <c:v>0.93416440121956</c:v>
                </c:pt>
                <c:pt idx="445">
                  <c:v>1.0229244189892</c:v>
                </c:pt>
                <c:pt idx="446">
                  <c:v>0.897554075711238</c:v>
                </c:pt>
                <c:pt idx="447">
                  <c:v>0.729457334849527</c:v>
                </c:pt>
                <c:pt idx="448">
                  <c:v>0.910181219333006</c:v>
                </c:pt>
                <c:pt idx="449">
                  <c:v>0.859381865543494</c:v>
                </c:pt>
                <c:pt idx="450">
                  <c:v>1.07024265779546</c:v>
                </c:pt>
                <c:pt idx="451">
                  <c:v>1.04352531161609</c:v>
                </c:pt>
                <c:pt idx="452">
                  <c:v>0.976503472632553</c:v>
                </c:pt>
                <c:pt idx="453">
                  <c:v>1.00507283082441</c:v>
                </c:pt>
                <c:pt idx="454">
                  <c:v>1.07379627146218</c:v>
                </c:pt>
                <c:pt idx="455">
                  <c:v>1.0189069020911</c:v>
                </c:pt>
                <c:pt idx="456">
                  <c:v>1.06771592725744</c:v>
                </c:pt>
                <c:pt idx="457">
                  <c:v>1.18357940556187</c:v>
                </c:pt>
                <c:pt idx="458">
                  <c:v>0.864551683930835</c:v>
                </c:pt>
                <c:pt idx="459">
                  <c:v>0.910872743230771</c:v>
                </c:pt>
                <c:pt idx="460">
                  <c:v>1.06241757189363</c:v>
                </c:pt>
                <c:pt idx="461">
                  <c:v>0.815590658661711</c:v>
                </c:pt>
                <c:pt idx="462">
                  <c:v>0.939675730789492</c:v>
                </c:pt>
                <c:pt idx="463">
                  <c:v>0.954903613781039</c:v>
                </c:pt>
                <c:pt idx="464">
                  <c:v>1.08872697653779</c:v>
                </c:pt>
                <c:pt idx="465">
                  <c:v>1.01810867886189</c:v>
                </c:pt>
                <c:pt idx="466">
                  <c:v>0.724731608752605</c:v>
                </c:pt>
                <c:pt idx="467">
                  <c:v>1.00680868527555</c:v>
                </c:pt>
                <c:pt idx="468">
                  <c:v>0.70969766305423</c:v>
                </c:pt>
                <c:pt idx="469">
                  <c:v>0.694907057407172</c:v>
                </c:pt>
                <c:pt idx="470">
                  <c:v>0.968930906411138</c:v>
                </c:pt>
                <c:pt idx="471">
                  <c:v>0.630998998541628</c:v>
                </c:pt>
                <c:pt idx="472">
                  <c:v>0.825724620532244</c:v>
                </c:pt>
                <c:pt idx="473">
                  <c:v>0.754615980348579</c:v>
                </c:pt>
                <c:pt idx="474">
                  <c:v>0.732986924685169</c:v>
                </c:pt>
                <c:pt idx="475">
                  <c:v>0.656137437957769</c:v>
                </c:pt>
                <c:pt idx="476">
                  <c:v>0.490801013617026</c:v>
                </c:pt>
                <c:pt idx="477">
                  <c:v>0.729673590564991</c:v>
                </c:pt>
                <c:pt idx="478">
                  <c:v>0.351445352202395</c:v>
                </c:pt>
                <c:pt idx="479">
                  <c:v>0.584728445862761</c:v>
                </c:pt>
                <c:pt idx="480">
                  <c:v>0.563946840356992</c:v>
                </c:pt>
                <c:pt idx="481">
                  <c:v>0.392988200783345</c:v>
                </c:pt>
                <c:pt idx="482">
                  <c:v>0.47170346945688</c:v>
                </c:pt>
                <c:pt idx="483">
                  <c:v>0.152015463717541</c:v>
                </c:pt>
                <c:pt idx="484">
                  <c:v>0.133797835819665</c:v>
                </c:pt>
                <c:pt idx="485">
                  <c:v>0.211483387863591</c:v>
                </c:pt>
                <c:pt idx="486">
                  <c:v>0.0432052950339236</c:v>
                </c:pt>
                <c:pt idx="487">
                  <c:v>0.236023349697372</c:v>
                </c:pt>
                <c:pt idx="488">
                  <c:v>0.025608389482236</c:v>
                </c:pt>
                <c:pt idx="489">
                  <c:v>-0.029150834429001</c:v>
                </c:pt>
                <c:pt idx="490">
                  <c:v>0.0732871769609641</c:v>
                </c:pt>
                <c:pt idx="491">
                  <c:v>-0.14304887860085</c:v>
                </c:pt>
                <c:pt idx="492">
                  <c:v>-0.0489967024060887</c:v>
                </c:pt>
                <c:pt idx="493">
                  <c:v>-0.305043539275261</c:v>
                </c:pt>
                <c:pt idx="494">
                  <c:v>-0.203827615741746</c:v>
                </c:pt>
                <c:pt idx="495">
                  <c:v>-0.317598442396138</c:v>
                </c:pt>
                <c:pt idx="496">
                  <c:v>-0.389313441642909</c:v>
                </c:pt>
                <c:pt idx="497">
                  <c:v>-0.360176943356566</c:v>
                </c:pt>
                <c:pt idx="498">
                  <c:v>-0.459443995920389</c:v>
                </c:pt>
                <c:pt idx="499">
                  <c:v>-0.464657083106255</c:v>
                </c:pt>
                <c:pt idx="500">
                  <c:v>-0.566850944304284</c:v>
                </c:pt>
                <c:pt idx="501">
                  <c:v>-0.519150913729079</c:v>
                </c:pt>
                <c:pt idx="502">
                  <c:v>-0.782460549572518</c:v>
                </c:pt>
                <c:pt idx="503">
                  <c:v>-0.51900808190195</c:v>
                </c:pt>
                <c:pt idx="504">
                  <c:v>-0.521764222094008</c:v>
                </c:pt>
                <c:pt idx="505">
                  <c:v>-0.543214260216319</c:v>
                </c:pt>
                <c:pt idx="506">
                  <c:v>-0.710991036935516</c:v>
                </c:pt>
                <c:pt idx="507">
                  <c:v>-0.81527560963729</c:v>
                </c:pt>
                <c:pt idx="508">
                  <c:v>-0.682009612616659</c:v>
                </c:pt>
                <c:pt idx="509">
                  <c:v>-0.666135216874019</c:v>
                </c:pt>
                <c:pt idx="510">
                  <c:v>-0.959193666268882</c:v>
                </c:pt>
                <c:pt idx="511">
                  <c:v>-0.973553454663137</c:v>
                </c:pt>
                <c:pt idx="512">
                  <c:v>-1.06732655788792</c:v>
                </c:pt>
                <c:pt idx="513">
                  <c:v>-1.08217594905262</c:v>
                </c:pt>
                <c:pt idx="514">
                  <c:v>-0.826675996784717</c:v>
                </c:pt>
                <c:pt idx="515">
                  <c:v>-0.967486298782352</c:v>
                </c:pt>
                <c:pt idx="516">
                  <c:v>-1.00235280958731</c:v>
                </c:pt>
                <c:pt idx="517">
                  <c:v>-1.13984865860887</c:v>
                </c:pt>
                <c:pt idx="518">
                  <c:v>-0.843208951275012</c:v>
                </c:pt>
                <c:pt idx="519">
                  <c:v>-1.09954815438122</c:v>
                </c:pt>
                <c:pt idx="520">
                  <c:v>-0.944465292921525</c:v>
                </c:pt>
                <c:pt idx="521">
                  <c:v>-1.17637070927673</c:v>
                </c:pt>
                <c:pt idx="522">
                  <c:v>-0.905530636567341</c:v>
                </c:pt>
                <c:pt idx="523">
                  <c:v>-1.098441408492</c:v>
                </c:pt>
                <c:pt idx="524">
                  <c:v>-1.00612109334734</c:v>
                </c:pt>
                <c:pt idx="525">
                  <c:v>-1.1019300378106</c:v>
                </c:pt>
                <c:pt idx="526">
                  <c:v>-1.09668571289396</c:v>
                </c:pt>
                <c:pt idx="527">
                  <c:v>-0.80383503335462</c:v>
                </c:pt>
                <c:pt idx="528">
                  <c:v>-1.00012172257656</c:v>
                </c:pt>
                <c:pt idx="529">
                  <c:v>-0.747932950931509</c:v>
                </c:pt>
                <c:pt idx="530">
                  <c:v>-1.06494630538065</c:v>
                </c:pt>
                <c:pt idx="531">
                  <c:v>-1.04498463533368</c:v>
                </c:pt>
                <c:pt idx="532">
                  <c:v>-0.730455051414576</c:v>
                </c:pt>
                <c:pt idx="533">
                  <c:v>-0.972287979182138</c:v>
                </c:pt>
                <c:pt idx="534">
                  <c:v>-0.704341193128312</c:v>
                </c:pt>
                <c:pt idx="535">
                  <c:v>-0.780942696863759</c:v>
                </c:pt>
                <c:pt idx="536">
                  <c:v>-0.772248015960162</c:v>
                </c:pt>
                <c:pt idx="537">
                  <c:v>-0.606553707026111</c:v>
                </c:pt>
                <c:pt idx="538">
                  <c:v>-0.426060146158688</c:v>
                </c:pt>
                <c:pt idx="539">
                  <c:v>-0.657315622344858</c:v>
                </c:pt>
                <c:pt idx="540">
                  <c:v>-0.625499749596407</c:v>
                </c:pt>
                <c:pt idx="541">
                  <c:v>-0.443311029466962</c:v>
                </c:pt>
                <c:pt idx="542">
                  <c:v>-0.55327266639098</c:v>
                </c:pt>
                <c:pt idx="543">
                  <c:v>-0.433811988422385</c:v>
                </c:pt>
                <c:pt idx="544">
                  <c:v>-0.553675638880253</c:v>
                </c:pt>
                <c:pt idx="545">
                  <c:v>-0.443295249229695</c:v>
                </c:pt>
                <c:pt idx="546">
                  <c:v>-0.286524408344231</c:v>
                </c:pt>
                <c:pt idx="547">
                  <c:v>-0.0526754662403394</c:v>
                </c:pt>
                <c:pt idx="548">
                  <c:v>-0.0927992624137374</c:v>
                </c:pt>
                <c:pt idx="549">
                  <c:v>-0.266601688247425</c:v>
                </c:pt>
                <c:pt idx="550">
                  <c:v>0.119805945866875</c:v>
                </c:pt>
                <c:pt idx="551">
                  <c:v>0.0423464668886529</c:v>
                </c:pt>
                <c:pt idx="552">
                  <c:v>0.0554908529800825</c:v>
                </c:pt>
                <c:pt idx="553">
                  <c:v>-0.0202195590384411</c:v>
                </c:pt>
                <c:pt idx="554">
                  <c:v>0.010892672956545</c:v>
                </c:pt>
                <c:pt idx="555">
                  <c:v>0.297854973349669</c:v>
                </c:pt>
                <c:pt idx="556">
                  <c:v>0.175710779774591</c:v>
                </c:pt>
                <c:pt idx="557">
                  <c:v>0.26667549057836</c:v>
                </c:pt>
                <c:pt idx="558">
                  <c:v>0.46533353138098</c:v>
                </c:pt>
                <c:pt idx="559">
                  <c:v>0.527757491263652</c:v>
                </c:pt>
                <c:pt idx="560">
                  <c:v>0.502133233143977</c:v>
                </c:pt>
                <c:pt idx="561">
                  <c:v>0.528161554243608</c:v>
                </c:pt>
                <c:pt idx="562">
                  <c:v>0.584821056898424</c:v>
                </c:pt>
                <c:pt idx="563">
                  <c:v>0.613497876540173</c:v>
                </c:pt>
                <c:pt idx="564">
                  <c:v>0.653837952839767</c:v>
                </c:pt>
                <c:pt idx="565">
                  <c:v>0.463036261710902</c:v>
                </c:pt>
                <c:pt idx="566">
                  <c:v>0.548973471194024</c:v>
                </c:pt>
                <c:pt idx="567">
                  <c:v>0.588920930073657</c:v>
                </c:pt>
                <c:pt idx="568">
                  <c:v>0.628553172370796</c:v>
                </c:pt>
                <c:pt idx="569">
                  <c:v>0.745593007253582</c:v>
                </c:pt>
                <c:pt idx="570">
                  <c:v>0.959384433159415</c:v>
                </c:pt>
                <c:pt idx="571">
                  <c:v>0.731431353892992</c:v>
                </c:pt>
                <c:pt idx="572">
                  <c:v>0.879715223432082</c:v>
                </c:pt>
                <c:pt idx="573">
                  <c:v>0.79293009577711</c:v>
                </c:pt>
                <c:pt idx="574">
                  <c:v>0.918107256596441</c:v>
                </c:pt>
                <c:pt idx="575">
                  <c:v>0.763905140968526</c:v>
                </c:pt>
                <c:pt idx="576">
                  <c:v>1.03529125961443</c:v>
                </c:pt>
                <c:pt idx="577">
                  <c:v>0.942512640891831</c:v>
                </c:pt>
                <c:pt idx="578">
                  <c:v>1.02597988214586</c:v>
                </c:pt>
                <c:pt idx="579">
                  <c:v>0.885794816853334</c:v>
                </c:pt>
                <c:pt idx="580">
                  <c:v>0.970655548413812</c:v>
                </c:pt>
                <c:pt idx="581">
                  <c:v>1.03546646096519</c:v>
                </c:pt>
                <c:pt idx="582">
                  <c:v>1.02866887604392</c:v>
                </c:pt>
                <c:pt idx="583">
                  <c:v>0.95131337347527</c:v>
                </c:pt>
                <c:pt idx="584">
                  <c:v>0.846036415771097</c:v>
                </c:pt>
                <c:pt idx="585">
                  <c:v>1.0263128763766</c:v>
                </c:pt>
                <c:pt idx="586">
                  <c:v>0.894635133371463</c:v>
                </c:pt>
                <c:pt idx="587">
                  <c:v>0.971961592710433</c:v>
                </c:pt>
                <c:pt idx="588">
                  <c:v>1.03456473626872</c:v>
                </c:pt>
                <c:pt idx="589">
                  <c:v>0.801763984651886</c:v>
                </c:pt>
                <c:pt idx="590">
                  <c:v>1.03445266729413</c:v>
                </c:pt>
                <c:pt idx="591">
                  <c:v>0.738556358613722</c:v>
                </c:pt>
                <c:pt idx="592">
                  <c:v>0.797550947299618</c:v>
                </c:pt>
                <c:pt idx="593">
                  <c:v>0.969724103940411</c:v>
                </c:pt>
                <c:pt idx="594">
                  <c:v>0.919229255236123</c:v>
                </c:pt>
                <c:pt idx="595">
                  <c:v>0.786901756486518</c:v>
                </c:pt>
                <c:pt idx="596">
                  <c:v>0.962917925556245</c:v>
                </c:pt>
                <c:pt idx="597">
                  <c:v>0.719876706723296</c:v>
                </c:pt>
                <c:pt idx="598">
                  <c:v>0.849044884421858</c:v>
                </c:pt>
                <c:pt idx="599">
                  <c:v>0.860627169302827</c:v>
                </c:pt>
                <c:pt idx="600">
                  <c:v>0.717884508982501</c:v>
                </c:pt>
              </c:numCache>
            </c:numRef>
          </c:yVal>
          <c:smooth val="1"/>
        </c:ser>
        <c:axId val="97416502"/>
        <c:axId val="21472576"/>
      </c:scatterChart>
      <c:valAx>
        <c:axId val="97416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2576"/>
        <c:crossesAt val="0"/>
        <c:crossBetween val="midCat"/>
      </c:valAx>
      <c:valAx>
        <c:axId val="2147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6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フィルタ!$A$6:$A$606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線形フィルタ!$B$6:$B$606</c:f>
              <c:numCache>
                <c:formatCode>General</c:formatCode>
                <c:ptCount val="601"/>
                <c:pt idx="0">
                  <c:v>-0.650287840157117</c:v>
                </c:pt>
                <c:pt idx="1">
                  <c:v>-0.687443720478261</c:v>
                </c:pt>
                <c:pt idx="2">
                  <c:v>-0.722881349511977</c:v>
                </c:pt>
                <c:pt idx="3">
                  <c:v>-0.756512151641243</c:v>
                </c:pt>
                <c:pt idx="4">
                  <c:v>-0.788252067375318</c:v>
                </c:pt>
                <c:pt idx="5">
                  <c:v>-0.818021763454696</c:v>
                </c:pt>
                <c:pt idx="6">
                  <c:v>-0.845746831142936</c:v>
                </c:pt>
                <c:pt idx="7">
                  <c:v>-0.871357972209754</c:v>
                </c:pt>
                <c:pt idx="8">
                  <c:v>-0.894791172140507</c:v>
                </c:pt>
                <c:pt idx="9">
                  <c:v>-0.915987860139142</c:v>
                </c:pt>
                <c:pt idx="10">
                  <c:v>-0.934895055524686</c:v>
                </c:pt>
                <c:pt idx="11">
                  <c:v>-0.95146550015535</c:v>
                </c:pt>
                <c:pt idx="12">
                  <c:v>-0.96565777654928</c:v>
                </c:pt>
                <c:pt idx="13">
                  <c:v>-0.977436411406685</c:v>
                </c:pt>
                <c:pt idx="14">
                  <c:v>-0.986771964274615</c:v>
                </c:pt>
                <c:pt idx="15">
                  <c:v>-0.993641101132764</c:v>
                </c:pt>
                <c:pt idx="16">
                  <c:v>-0.998026652716362</c:v>
                </c:pt>
                <c:pt idx="17">
                  <c:v>-0.999917657430403</c:v>
                </c:pt>
                <c:pt idx="18">
                  <c:v>-0.999309388747917</c:v>
                </c:pt>
                <c:pt idx="19">
                  <c:v>-0.996203367023831</c:v>
                </c:pt>
                <c:pt idx="20">
                  <c:v>-0.990607355694868</c:v>
                </c:pt>
                <c:pt idx="21">
                  <c:v>-0.982535341875007</c:v>
                </c:pt>
                <c:pt idx="22">
                  <c:v>-0.972007501394972</c:v>
                </c:pt>
                <c:pt idx="23">
                  <c:v>-0.959050148373171</c:v>
                </c:pt>
                <c:pt idx="24">
                  <c:v>-0.943695669444099</c:v>
                </c:pt>
                <c:pt idx="25">
                  <c:v>-0.925982442808621</c:v>
                </c:pt>
                <c:pt idx="26">
                  <c:v>-0.905954742308454</c:v>
                </c:pt>
                <c:pt idx="27">
                  <c:v>-0.883662626764626</c:v>
                </c:pt>
                <c:pt idx="28">
                  <c:v>-0.859161814856486</c:v>
                </c:pt>
                <c:pt idx="29">
                  <c:v>-0.832513545854028</c:v>
                </c:pt>
                <c:pt idx="30">
                  <c:v>-0.803784426551608</c:v>
                </c:pt>
                <c:pt idx="31">
                  <c:v>-0.773046264785647</c:v>
                </c:pt>
                <c:pt idx="32">
                  <c:v>-0.740375889952433</c:v>
                </c:pt>
                <c:pt idx="33">
                  <c:v>-0.705854960974648</c:v>
                </c:pt>
                <c:pt idx="34">
                  <c:v>-0.669569762196584</c:v>
                </c:pt>
                <c:pt idx="35">
                  <c:v>-0.631610987718219</c:v>
                </c:pt>
                <c:pt idx="36">
                  <c:v>-0.592073514707203</c:v>
                </c:pt>
                <c:pt idx="37">
                  <c:v>-0.551056166255344</c:v>
                </c:pt>
                <c:pt idx="38">
                  <c:v>-0.508661464372351</c:v>
                </c:pt>
                <c:pt idx="39">
                  <c:v>-0.464995373734196</c:v>
                </c:pt>
                <c:pt idx="40">
                  <c:v>-0.420167036826615</c:v>
                </c:pt>
                <c:pt idx="41">
                  <c:v>-0.37428850114573</c:v>
                </c:pt>
                <c:pt idx="42">
                  <c:v>-0.327474439137665</c:v>
                </c:pt>
                <c:pt idx="43">
                  <c:v>-0.279841861577146</c:v>
                </c:pt>
                <c:pt idx="44">
                  <c:v>-0.231509825101508</c:v>
                </c:pt>
                <c:pt idx="45">
                  <c:v>-0.182599134631103</c:v>
                </c:pt>
                <c:pt idx="46">
                  <c:v>-0.133232041419911</c:v>
                </c:pt>
                <c:pt idx="47">
                  <c:v>-0.0835319374910745</c:v>
                </c:pt>
                <c:pt idx="48">
                  <c:v>-0.033623047221103</c:v>
                </c:pt>
                <c:pt idx="49">
                  <c:v>0.0163698831563769</c:v>
                </c:pt>
                <c:pt idx="50">
                  <c:v>0.0663218973512361</c:v>
                </c:pt>
                <c:pt idx="51">
                  <c:v>0.116108141342494</c:v>
                </c:pt>
                <c:pt idx="52">
                  <c:v>0.165604175448346</c:v>
                </c:pt>
                <c:pt idx="53">
                  <c:v>0.214686285360565</c:v>
                </c:pt>
                <c:pt idx="54">
                  <c:v>0.263231791365839</c:v>
                </c:pt>
                <c:pt idx="55">
                  <c:v>0.311119354981164</c:v>
                </c:pt>
                <c:pt idx="56">
                  <c:v>0.358229282236865</c:v>
                </c:pt>
                <c:pt idx="57">
                  <c:v>0.404443822849177</c:v>
                </c:pt>
                <c:pt idx="58">
                  <c:v>0.449647464534638</c:v>
                </c:pt>
                <c:pt idx="59">
                  <c:v>0.493727221730635</c:v>
                </c:pt>
                <c:pt idx="60">
                  <c:v>0.536572918000471</c:v>
                </c:pt>
                <c:pt idx="61">
                  <c:v>0.57807746141708</c:v>
                </c:pt>
                <c:pt idx="62">
                  <c:v>0.618137112237068</c:v>
                </c:pt>
                <c:pt idx="63">
                  <c:v>0.656651742196049</c:v>
                </c:pt>
                <c:pt idx="64">
                  <c:v>0.693525084777156</c:v>
                </c:pt>
                <c:pt idx="65">
                  <c:v>0.728664975827202</c:v>
                </c:pt>
                <c:pt idx="66">
                  <c:v>0.761983583919063</c:v>
                </c:pt>
                <c:pt idx="67">
                  <c:v>0.793397629884506</c:v>
                </c:pt>
                <c:pt idx="68">
                  <c:v>0.822828594968736</c:v>
                </c:pt>
                <c:pt idx="69">
                  <c:v>0.850202917086392</c:v>
                </c:pt>
                <c:pt idx="70">
                  <c:v>0.875452174688453</c:v>
                </c:pt>
                <c:pt idx="71">
                  <c:v>0.89851325778047</c:v>
                </c:pt>
                <c:pt idx="72">
                  <c:v>0.919328525664696</c:v>
                </c:pt>
                <c:pt idx="73">
                  <c:v>0.937845951011801</c:v>
                </c:pt>
                <c:pt idx="74">
                  <c:v>0.954019249902105</c:v>
                </c:pt>
                <c:pt idx="75">
                  <c:v>0.967807997511275</c:v>
                </c:pt>
                <c:pt idx="76">
                  <c:v>0.979177729151328</c:v>
                </c:pt>
                <c:pt idx="77">
                  <c:v>0.988100026414407</c:v>
                </c:pt>
                <c:pt idx="78">
                  <c:v>0.994552588203995</c:v>
                </c:pt>
                <c:pt idx="79">
                  <c:v>0.998519286476049</c:v>
                </c:pt>
                <c:pt idx="80">
                  <c:v>0.999990206550704</c:v>
                </c:pt>
                <c:pt idx="81">
                  <c:v>0.998961671893814</c:v>
                </c:pt>
                <c:pt idx="82">
                  <c:v>0.995436253306372</c:v>
                </c:pt>
                <c:pt idx="83">
                  <c:v>0.989422762498843</c:v>
                </c:pt>
                <c:pt idx="84">
                  <c:v>0.98093623006648</c:v>
                </c:pt>
                <c:pt idx="85">
                  <c:v>0.969997867920664</c:v>
                </c:pt>
                <c:pt idx="86">
                  <c:v>0.95663501627017</c:v>
                </c:pt>
                <c:pt idx="87">
                  <c:v>0.940881075284887</c:v>
                </c:pt>
                <c:pt idx="88">
                  <c:v>0.922775421612783</c:v>
                </c:pt>
                <c:pt idx="89">
                  <c:v>0.902363309958796</c:v>
                </c:pt>
                <c:pt idx="90">
                  <c:v>0.87969575997164</c:v>
                </c:pt>
                <c:pt idx="91">
                  <c:v>0.85482942872125</c:v>
                </c:pt>
                <c:pt idx="92">
                  <c:v>0.827826469085617</c:v>
                </c:pt>
                <c:pt idx="93">
                  <c:v>0.798754374400961</c:v>
                </c:pt>
                <c:pt idx="94">
                  <c:v>0.767685809763539</c:v>
                </c:pt>
                <c:pt idx="95">
                  <c:v>0.73469843040475</c:v>
                </c:pt>
                <c:pt idx="96">
                  <c:v>0.699874687593494</c:v>
                </c:pt>
                <c:pt idx="97">
                  <c:v>0.663301622550946</c:v>
                </c:pt>
                <c:pt idx="98">
                  <c:v>0.625070648892828</c:v>
                </c:pt>
                <c:pt idx="99">
                  <c:v>0.585277324142979</c:v>
                </c:pt>
                <c:pt idx="100">
                  <c:v>0.54402111088931</c:v>
                </c:pt>
                <c:pt idx="101">
                  <c:v>0.501405128179136</c:v>
                </c:pt>
                <c:pt idx="102">
                  <c:v>0.457535893775257</c:v>
                </c:pt>
                <c:pt idx="103">
                  <c:v>0.412523057917026</c:v>
                </c:pt>
                <c:pt idx="104">
                  <c:v>0.366479129251859</c:v>
                </c:pt>
                <c:pt idx="105">
                  <c:v>0.319519193622203</c:v>
                </c:pt>
                <c:pt idx="106">
                  <c:v>0.271760626410871</c:v>
                </c:pt>
                <c:pt idx="107">
                  <c:v>0.223322799163709</c:v>
                </c:pt>
                <c:pt idx="108">
                  <c:v>0.174326781222904</c:v>
                </c:pt>
                <c:pt idx="109">
                  <c:v>0.124895037116675</c:v>
                </c:pt>
                <c:pt idx="110">
                  <c:v>0.0751511204617314</c:v>
                </c:pt>
                <c:pt idx="111">
                  <c:v>0.0252193651435806</c:v>
                </c:pt>
                <c:pt idx="112">
                  <c:v>-0.0247754254534377</c:v>
                </c:pt>
                <c:pt idx="113">
                  <c:v>-0.0747082903896145</c:v>
                </c:pt>
                <c:pt idx="114">
                  <c:v>-0.124454423507143</c:v>
                </c:pt>
                <c:pt idx="115">
                  <c:v>-0.173889485380514</c:v>
                </c:pt>
                <c:pt idx="116">
                  <c:v>-0.222889914100327</c:v>
                </c:pt>
                <c:pt idx="117">
                  <c:v>-0.271333234113713</c:v>
                </c:pt>
                <c:pt idx="118">
                  <c:v>-0.319098362349431</c:v>
                </c:pt>
                <c:pt idx="119">
                  <c:v>-0.36606591086249</c:v>
                </c:pt>
                <c:pt idx="120">
                  <c:v>-0.412118485241834</c:v>
                </c:pt>
                <c:pt idx="121">
                  <c:v>-0.457140978035232</c:v>
                </c:pt>
                <c:pt idx="122">
                  <c:v>-0.50102085645796</c:v>
                </c:pt>
                <c:pt idx="123">
                  <c:v>-0.543648443666162</c:v>
                </c:pt>
                <c:pt idx="124">
                  <c:v>-0.584917192891834</c:v>
                </c:pt>
                <c:pt idx="125">
                  <c:v>-0.624723953754262</c:v>
                </c:pt>
                <c:pt idx="126">
                  <c:v>-0.66296923008225</c:v>
                </c:pt>
                <c:pt idx="127">
                  <c:v>-0.699557428602733</c:v>
                </c:pt>
                <c:pt idx="128">
                  <c:v>-0.734397097874175</c:v>
                </c:pt>
                <c:pt idx="129">
                  <c:v>-0.767401156867547</c:v>
                </c:pt>
                <c:pt idx="130">
                  <c:v>-0.798487112623546</c:v>
                </c:pt>
                <c:pt idx="131">
                  <c:v>-0.827577266442036</c:v>
                </c:pt>
                <c:pt idx="132">
                  <c:v>-0.854598908088329</c:v>
                </c:pt>
                <c:pt idx="133">
                  <c:v>-0.87948449753091</c:v>
                </c:pt>
                <c:pt idx="134">
                  <c:v>-0.902171833756335</c:v>
                </c:pt>
                <c:pt idx="135">
                  <c:v>-0.922604210239377</c:v>
                </c:pt>
                <c:pt idx="136">
                  <c:v>-0.940730556679806</c:v>
                </c:pt>
                <c:pt idx="137">
                  <c:v>-0.956505566651538</c:v>
                </c:pt>
                <c:pt idx="138">
                  <c:v>-0.96988981084511</c:v>
                </c:pt>
                <c:pt idx="139">
                  <c:v>-0.980849835620419</c:v>
                </c:pt>
                <c:pt idx="140">
                  <c:v>-0.989358246623396</c:v>
                </c:pt>
                <c:pt idx="141">
                  <c:v>-0.995393777257629</c:v>
                </c:pt>
                <c:pt idx="142">
                  <c:v>-0.998941341839777</c:v>
                </c:pt>
                <c:pt idx="143">
                  <c:v>-0.999992073305918</c:v>
                </c:pt>
                <c:pt idx="144">
                  <c:v>-0.9985433453746</c:v>
                </c:pt>
                <c:pt idx="145">
                  <c:v>-0.994598779111166</c:v>
                </c:pt>
                <c:pt idx="146">
                  <c:v>-0.988168233876985</c:v>
                </c:pt>
                <c:pt idx="147">
                  <c:v>-0.97926778268618</c:v>
                </c:pt>
                <c:pt idx="148">
                  <c:v>-0.967919672031462</c:v>
                </c:pt>
                <c:pt idx="149">
                  <c:v>-0.954152266279486</c:v>
                </c:pt>
                <c:pt idx="150">
                  <c:v>-0.937999976774705</c:v>
                </c:pt>
                <c:pt idx="151">
                  <c:v>-0.919503175828933</c:v>
                </c:pt>
                <c:pt idx="152">
                  <c:v>-0.898708095811585</c:v>
                </c:pt>
                <c:pt idx="153">
                  <c:v>-0.875666713592836</c:v>
                </c:pt>
                <c:pt idx="154">
                  <c:v>-0.850436620628514</c:v>
                </c:pt>
                <c:pt idx="155">
                  <c:v>-0.823080879011451</c:v>
                </c:pt>
                <c:pt idx="156">
                  <c:v>-0.793667863849095</c:v>
                </c:pt>
                <c:pt idx="157">
                  <c:v>-0.762271092361349</c:v>
                </c:pt>
                <c:pt idx="158">
                  <c:v>-0.728969040125811</c:v>
                </c:pt>
                <c:pt idx="159">
                  <c:v>-0.693844944929695</c:v>
                </c:pt>
                <c:pt idx="160">
                  <c:v>-0.656986598718718</c:v>
                </c:pt>
                <c:pt idx="161">
                  <c:v>-0.618486128162949</c:v>
                </c:pt>
                <c:pt idx="162">
                  <c:v>-0.578439764388123</c:v>
                </c:pt>
                <c:pt idx="163">
                  <c:v>-0.536947602447932</c:v>
                </c:pt>
                <c:pt idx="164">
                  <c:v>-0.494113351138526</c:v>
                </c:pt>
                <c:pt idx="165">
                  <c:v>-0.450044073780534</c:v>
                </c:pt>
                <c:pt idx="166">
                  <c:v>-0.404849920616512</c:v>
                </c:pt>
                <c:pt idx="167">
                  <c:v>-0.358643853492713</c:v>
                </c:pt>
                <c:pt idx="168">
                  <c:v>-0.311541363513289</c:v>
                </c:pt>
                <c:pt idx="169">
                  <c:v>-0.263660182372688</c:v>
                </c:pt>
                <c:pt idx="170">
                  <c:v>-0.215119988087724</c:v>
                </c:pt>
                <c:pt idx="171">
                  <c:v>-0.166042105864865</c:v>
                </c:pt>
                <c:pt idx="172">
                  <c:v>-0.116549204850401</c:v>
                </c:pt>
                <c:pt idx="173">
                  <c:v>-0.0667649915214633</c:v>
                </c:pt>
                <c:pt idx="174">
                  <c:v>-0.0168139004842574</c:v>
                </c:pt>
                <c:pt idx="175">
                  <c:v>0.0331792165476491</c:v>
                </c:pt>
                <c:pt idx="176">
                  <c:v>0.0830894028175885</c:v>
                </c:pt>
                <c:pt idx="177">
                  <c:v>0.132791908852608</c:v>
                </c:pt>
                <c:pt idx="178">
                  <c:v>0.182162504272186</c:v>
                </c:pt>
                <c:pt idx="179">
                  <c:v>0.231077788299481</c:v>
                </c:pt>
                <c:pt idx="180">
                  <c:v>0.279415498199014</c:v>
                </c:pt>
                <c:pt idx="181">
                  <c:v>0.327054814869827</c:v>
                </c:pt>
                <c:pt idx="182">
                  <c:v>0.373876664830321</c:v>
                </c:pt>
                <c:pt idx="183">
                  <c:v>0.419764017839942</c:v>
                </c:pt>
                <c:pt idx="184">
                  <c:v>0.464602179413838</c:v>
                </c:pt>
                <c:pt idx="185">
                  <c:v>0.508279077499336</c:v>
                </c:pt>
                <c:pt idx="186">
                  <c:v>0.550685542597713</c:v>
                </c:pt>
                <c:pt idx="187">
                  <c:v>0.591715580631082</c:v>
                </c:pt>
                <c:pt idx="188">
                  <c:v>0.631266637872391</c:v>
                </c:pt>
                <c:pt idx="189">
                  <c:v>0.669239857276329</c:v>
                </c:pt>
                <c:pt idx="190">
                  <c:v>0.705540325570455</c:v>
                </c:pt>
                <c:pt idx="191">
                  <c:v>0.740077310488955</c:v>
                </c:pt>
                <c:pt idx="192">
                  <c:v>0.772764487556044</c:v>
                </c:pt>
                <c:pt idx="193">
                  <c:v>0.803520155852209</c:v>
                </c:pt>
                <c:pt idx="194">
                  <c:v>0.832267442223951</c:v>
                </c:pt>
                <c:pt idx="195">
                  <c:v>0.858934493426638</c:v>
                </c:pt>
                <c:pt idx="196">
                  <c:v>0.883454655720195</c:v>
                </c:pt>
                <c:pt idx="197">
                  <c:v>0.905766641468742</c:v>
                </c:pt>
                <c:pt idx="198">
                  <c:v>0.925814682327766</c:v>
                </c:pt>
                <c:pt idx="199">
                  <c:v>0.943548668635936</c:v>
                </c:pt>
                <c:pt idx="200">
                  <c:v>0.958924274663163</c:v>
                </c:pt>
                <c:pt idx="201">
                  <c:v>0.971903069401842</c:v>
                </c:pt>
                <c:pt idx="202">
                  <c:v>0.982452612624349</c:v>
                </c:pt>
                <c:pt idx="203">
                  <c:v>0.990546535966725</c:v>
                </c:pt>
                <c:pt idx="204">
                  <c:v>0.996164608835848</c:v>
                </c:pt>
                <c:pt idx="205">
                  <c:v>0.999292788975381</c:v>
                </c:pt>
                <c:pt idx="206">
                  <c:v>0.9999232575641</c:v>
                </c:pt>
                <c:pt idx="207">
                  <c:v>0.998054438758874</c:v>
                </c:pt>
                <c:pt idx="208">
                  <c:v>0.993691003633455</c:v>
                </c:pt>
                <c:pt idx="209">
                  <c:v>0.986843858503223</c:v>
                </c:pt>
                <c:pt idx="210">
                  <c:v>0.977530117665079</c:v>
                </c:pt>
                <c:pt idx="211">
                  <c:v>0.965773060620617</c:v>
                </c:pt>
                <c:pt idx="212">
                  <c:v>0.95160207388949</c:v>
                </c:pt>
                <c:pt idx="213">
                  <c:v>0.935052577558419</c:v>
                </c:pt>
                <c:pt idx="214">
                  <c:v>0.916165936749421</c:v>
                </c:pt>
                <c:pt idx="215">
                  <c:v>0.894989358228546</c:v>
                </c:pt>
                <c:pt idx="216">
                  <c:v>0.871575772413546</c:v>
                </c:pt>
                <c:pt idx="217">
                  <c:v>0.845983701075401</c:v>
                </c:pt>
                <c:pt idx="218">
                  <c:v>0.818277111064362</c:v>
                </c:pt>
                <c:pt idx="219">
                  <c:v>0.788525254426143</c:v>
                </c:pt>
                <c:pt idx="220">
                  <c:v>0.756802495307873</c:v>
                </c:pt>
                <c:pt idx="221">
                  <c:v>0.723188124086454</c:v>
                </c:pt>
                <c:pt idx="222">
                  <c:v>0.687766159183913</c:v>
                </c:pt>
                <c:pt idx="223">
                  <c:v>0.650625137065104</c:v>
                </c:pt>
                <c:pt idx="224">
                  <c:v>0.611857890942653</c:v>
                </c:pt>
                <c:pt idx="225">
                  <c:v>0.571561318742275</c:v>
                </c:pt>
                <c:pt idx="226">
                  <c:v>0.529836140908423</c:v>
                </c:pt>
                <c:pt idx="227">
                  <c:v>0.486786648655627</c:v>
                </c:pt>
                <c:pt idx="228">
                  <c:v>0.442520443294778</c:v>
                </c:pt>
                <c:pt idx="229">
                  <c:v>0.397148167285884</c:v>
                </c:pt>
                <c:pt idx="230">
                  <c:v>0.350783227689543</c:v>
                </c:pt>
                <c:pt idx="231">
                  <c:v>0.303541512708351</c:v>
                </c:pt>
                <c:pt idx="232">
                  <c:v>0.255541102026752</c:v>
                </c:pt>
                <c:pt idx="233">
                  <c:v>0.206901971673319</c:v>
                </c:pt>
                <c:pt idx="234">
                  <c:v>0.157745694143168</c:v>
                </c:pt>
                <c:pt idx="235">
                  <c:v>0.108195134530027</c:v>
                </c:pt>
                <c:pt idx="236">
                  <c:v>0.0583741434274985</c:v>
                </c:pt>
                <c:pt idx="237">
                  <c:v>0.00840724736706735</c:v>
                </c:pt>
                <c:pt idx="238">
                  <c:v>-0.0415806624333717</c:v>
                </c:pt>
                <c:pt idx="239">
                  <c:v>-0.0914646422325177</c:v>
                </c:pt>
                <c:pt idx="240">
                  <c:v>-0.141120008059947</c:v>
                </c:pt>
                <c:pt idx="241">
                  <c:v>-0.190422647361106</c:v>
                </c:pt>
                <c:pt idx="242">
                  <c:v>-0.23924932921406</c:v>
                </c:pt>
                <c:pt idx="243">
                  <c:v>-0.287478012342621</c:v>
                </c:pt>
                <c:pt idx="244">
                  <c:v>-0.33498815015598</c:v>
                </c:pt>
                <c:pt idx="245">
                  <c:v>-0.381660992052406</c:v>
                </c:pt>
                <c:pt idx="246">
                  <c:v>-0.427379880233902</c:v>
                </c:pt>
                <c:pt idx="247">
                  <c:v>-0.472030541289953</c:v>
                </c:pt>
                <c:pt idx="248">
                  <c:v>-0.515501371821532</c:v>
                </c:pt>
                <c:pt idx="249">
                  <c:v>-0.557683717391483</c:v>
                </c:pt>
                <c:pt idx="250">
                  <c:v>-0.59847214410402</c:v>
                </c:pt>
                <c:pt idx="251">
                  <c:v>-0.637764702134565</c:v>
                </c:pt>
                <c:pt idx="252">
                  <c:v>-0.675463180551209</c:v>
                </c:pt>
                <c:pt idx="253">
                  <c:v>-0.7114733527909</c:v>
                </c:pt>
                <c:pt idx="254">
                  <c:v>-0.745705212176772</c:v>
                </c:pt>
                <c:pt idx="255">
                  <c:v>-0.77807319688797</c:v>
                </c:pt>
                <c:pt idx="256">
                  <c:v>-0.808496403819636</c:v>
                </c:pt>
                <c:pt idx="257">
                  <c:v>-0.83689879079854</c:v>
                </c:pt>
                <c:pt idx="258">
                  <c:v>-0.863209366648913</c:v>
                </c:pt>
                <c:pt idx="259">
                  <c:v>-0.887362368633411</c:v>
                </c:pt>
                <c:pt idx="260">
                  <c:v>-0.909297426825714</c:v>
                </c:pt>
                <c:pt idx="261">
                  <c:v>-0.928959715003898</c:v>
                </c:pt>
                <c:pt idx="262">
                  <c:v>-0.94630008768744</c:v>
                </c:pt>
                <c:pt idx="263">
                  <c:v>-0.961275202975321</c:v>
                </c:pt>
                <c:pt idx="264">
                  <c:v>-0.973847630878213</c:v>
                </c:pt>
                <c:pt idx="265">
                  <c:v>-0.983985946873951</c:v>
                </c:pt>
                <c:pt idx="266">
                  <c:v>-0.991664810452479</c:v>
                </c:pt>
                <c:pt idx="267">
                  <c:v>-0.996865028453925</c:v>
                </c:pt>
                <c:pt idx="268">
                  <c:v>-0.999573603041507</c:v>
                </c:pt>
                <c:pt idx="269">
                  <c:v>-0.999783764189355</c:v>
                </c:pt>
                <c:pt idx="270">
                  <c:v>-0.997494986604049</c:v>
                </c:pt>
                <c:pt idx="271">
                  <c:v>-0.992712991037579</c:v>
                </c:pt>
                <c:pt idx="272">
                  <c:v>-0.985449729988447</c:v>
                </c:pt>
                <c:pt idx="273">
                  <c:v>-0.975723357826642</c:v>
                </c:pt>
                <c:pt idx="274">
                  <c:v>-0.963558185417172</c:v>
                </c:pt>
                <c:pt idx="275">
                  <c:v>-0.948984619355562</c:v>
                </c:pt>
                <c:pt idx="276">
                  <c:v>-0.932039085967198</c:v>
                </c:pt>
                <c:pt idx="277">
                  <c:v>-0.912763940260489</c:v>
                </c:pt>
                <c:pt idx="278">
                  <c:v>-0.8912073600614</c:v>
                </c:pt>
                <c:pt idx="279">
                  <c:v>-0.867423225593978</c:v>
                </c:pt>
                <c:pt idx="280">
                  <c:v>-0.841470984807854</c:v>
                </c:pt>
                <c:pt idx="281">
                  <c:v>-0.813415504789328</c:v>
                </c:pt>
                <c:pt idx="282">
                  <c:v>-0.783326909627435</c:v>
                </c:pt>
                <c:pt idx="283">
                  <c:v>-0.751280405140241</c:v>
                </c:pt>
                <c:pt idx="284">
                  <c:v>-0.717356090899468</c:v>
                </c:pt>
                <c:pt idx="285">
                  <c:v>-0.681638760023277</c:v>
                </c:pt>
                <c:pt idx="286">
                  <c:v>-0.644217687237631</c:v>
                </c:pt>
                <c:pt idx="287">
                  <c:v>-0.605186405735977</c:v>
                </c:pt>
                <c:pt idx="288">
                  <c:v>-0.56464247339497</c:v>
                </c:pt>
                <c:pt idx="289">
                  <c:v>-0.522687228930592</c:v>
                </c:pt>
                <c:pt idx="290">
                  <c:v>-0.479425538604134</c:v>
                </c:pt>
                <c:pt idx="291">
                  <c:v>-0.434965534111159</c:v>
                </c:pt>
                <c:pt idx="292">
                  <c:v>-0.389418342308578</c:v>
                </c:pt>
                <c:pt idx="293">
                  <c:v>-0.342897807455377</c:v>
                </c:pt>
                <c:pt idx="294">
                  <c:v>-0.295520206661264</c:v>
                </c:pt>
                <c:pt idx="295">
                  <c:v>-0.247403959254447</c:v>
                </c:pt>
                <c:pt idx="296">
                  <c:v>-0.198669330794984</c:v>
                </c:pt>
                <c:pt idx="297">
                  <c:v>-0.149438132473521</c:v>
                </c:pt>
                <c:pt idx="298">
                  <c:v>-0.0998334166467499</c:v>
                </c:pt>
                <c:pt idx="299">
                  <c:v>-0.0499791692705997</c:v>
                </c:pt>
                <c:pt idx="300">
                  <c:v>7.87009346581158E-014</c:v>
                </c:pt>
                <c:pt idx="301">
                  <c:v>0.0499791692707569</c:v>
                </c:pt>
                <c:pt idx="302">
                  <c:v>0.0998334166469065</c:v>
                </c:pt>
                <c:pt idx="303">
                  <c:v>0.149438132473677</c:v>
                </c:pt>
                <c:pt idx="304">
                  <c:v>0.198669330795138</c:v>
                </c:pt>
                <c:pt idx="305">
                  <c:v>0.247403959254599</c:v>
                </c:pt>
                <c:pt idx="306">
                  <c:v>0.295520206661415</c:v>
                </c:pt>
                <c:pt idx="307">
                  <c:v>0.342897807455525</c:v>
                </c:pt>
                <c:pt idx="308">
                  <c:v>0.389418342308723</c:v>
                </c:pt>
                <c:pt idx="309">
                  <c:v>0.434965534111301</c:v>
                </c:pt>
                <c:pt idx="310">
                  <c:v>0.479425538604272</c:v>
                </c:pt>
                <c:pt idx="311">
                  <c:v>0.522687228930726</c:v>
                </c:pt>
                <c:pt idx="312">
                  <c:v>0.5646424733951</c:v>
                </c:pt>
                <c:pt idx="313">
                  <c:v>0.605186405736102</c:v>
                </c:pt>
                <c:pt idx="314">
                  <c:v>0.644217687237751</c:v>
                </c:pt>
                <c:pt idx="315">
                  <c:v>0.681638760023392</c:v>
                </c:pt>
                <c:pt idx="316">
                  <c:v>0.717356090899578</c:v>
                </c:pt>
                <c:pt idx="317">
                  <c:v>0.751280405140345</c:v>
                </c:pt>
                <c:pt idx="318">
                  <c:v>0.783326909627533</c:v>
                </c:pt>
                <c:pt idx="319">
                  <c:v>0.81341550478942</c:v>
                </c:pt>
                <c:pt idx="320">
                  <c:v>0.841470984807939</c:v>
                </c:pt>
                <c:pt idx="321">
                  <c:v>0.867423225594056</c:v>
                </c:pt>
                <c:pt idx="322">
                  <c:v>0.891207360061471</c:v>
                </c:pt>
                <c:pt idx="323">
                  <c:v>0.912763940260553</c:v>
                </c:pt>
                <c:pt idx="324">
                  <c:v>0.932039085967255</c:v>
                </c:pt>
                <c:pt idx="325">
                  <c:v>0.948984619355611</c:v>
                </c:pt>
                <c:pt idx="326">
                  <c:v>0.963558185417214</c:v>
                </c:pt>
                <c:pt idx="327">
                  <c:v>0.975723357826676</c:v>
                </c:pt>
                <c:pt idx="328">
                  <c:v>0.985449729988474</c:v>
                </c:pt>
                <c:pt idx="329">
                  <c:v>0.992712991037598</c:v>
                </c:pt>
                <c:pt idx="330">
                  <c:v>0.99749498660406</c:v>
                </c:pt>
                <c:pt idx="331">
                  <c:v>0.999783764189359</c:v>
                </c:pt>
                <c:pt idx="332">
                  <c:v>0.999573603041503</c:v>
                </c:pt>
                <c:pt idx="333">
                  <c:v>0.996865028453913</c:v>
                </c:pt>
                <c:pt idx="334">
                  <c:v>0.991664810452458</c:v>
                </c:pt>
                <c:pt idx="335">
                  <c:v>0.983985946873923</c:v>
                </c:pt>
                <c:pt idx="336">
                  <c:v>0.973847630878177</c:v>
                </c:pt>
                <c:pt idx="337">
                  <c:v>0.961275202975278</c:v>
                </c:pt>
                <c:pt idx="338">
                  <c:v>0.946300087687389</c:v>
                </c:pt>
                <c:pt idx="339">
                  <c:v>0.92895971500384</c:v>
                </c:pt>
                <c:pt idx="340">
                  <c:v>0.909297426825648</c:v>
                </c:pt>
                <c:pt idx="341">
                  <c:v>0.887362368633339</c:v>
                </c:pt>
                <c:pt idx="342">
                  <c:v>0.863209366648834</c:v>
                </c:pt>
                <c:pt idx="343">
                  <c:v>0.836898790798454</c:v>
                </c:pt>
                <c:pt idx="344">
                  <c:v>0.808496403819544</c:v>
                </c:pt>
                <c:pt idx="345">
                  <c:v>0.778073196887872</c:v>
                </c:pt>
                <c:pt idx="346">
                  <c:v>0.745705212176668</c:v>
                </c:pt>
                <c:pt idx="347">
                  <c:v>0.711473352790789</c:v>
                </c:pt>
                <c:pt idx="348">
                  <c:v>0.675463180551093</c:v>
                </c:pt>
                <c:pt idx="349">
                  <c:v>0.637764702134443</c:v>
                </c:pt>
                <c:pt idx="350">
                  <c:v>0.598472144103894</c:v>
                </c:pt>
                <c:pt idx="351">
                  <c:v>0.557683717391352</c:v>
                </c:pt>
                <c:pt idx="352">
                  <c:v>0.515501371821398</c:v>
                </c:pt>
                <c:pt idx="353">
                  <c:v>0.472030541289814</c:v>
                </c:pt>
                <c:pt idx="354">
                  <c:v>0.42737988023376</c:v>
                </c:pt>
                <c:pt idx="355">
                  <c:v>0.38166099205226</c:v>
                </c:pt>
                <c:pt idx="356">
                  <c:v>0.334988150155832</c:v>
                </c:pt>
                <c:pt idx="357">
                  <c:v>0.287478012342471</c:v>
                </c:pt>
                <c:pt idx="358">
                  <c:v>0.239249329213908</c:v>
                </c:pt>
                <c:pt idx="359">
                  <c:v>0.190422647360952</c:v>
                </c:pt>
                <c:pt idx="360">
                  <c:v>0.141120008059792</c:v>
                </c:pt>
                <c:pt idx="361">
                  <c:v>0.0914646422323611</c:v>
                </c:pt>
                <c:pt idx="362">
                  <c:v>0.0415806624332146</c:v>
                </c:pt>
                <c:pt idx="363">
                  <c:v>-0.00840724736722455</c:v>
                </c:pt>
                <c:pt idx="364">
                  <c:v>-0.0583741434276555</c:v>
                </c:pt>
                <c:pt idx="365">
                  <c:v>-0.108195134530183</c:v>
                </c:pt>
                <c:pt idx="366">
                  <c:v>-0.157745694143323</c:v>
                </c:pt>
                <c:pt idx="367">
                  <c:v>-0.206901971673473</c:v>
                </c:pt>
                <c:pt idx="368">
                  <c:v>-0.255541102026904</c:v>
                </c:pt>
                <c:pt idx="369">
                  <c:v>-0.3035415127085</c:v>
                </c:pt>
                <c:pt idx="370">
                  <c:v>-0.35078322768969</c:v>
                </c:pt>
                <c:pt idx="371">
                  <c:v>-0.397148167286028</c:v>
                </c:pt>
                <c:pt idx="372">
                  <c:v>-0.442520443294919</c:v>
                </c:pt>
                <c:pt idx="373">
                  <c:v>-0.486786648655764</c:v>
                </c:pt>
                <c:pt idx="374">
                  <c:v>-0.529836140908556</c:v>
                </c:pt>
                <c:pt idx="375">
                  <c:v>-0.571561318742404</c:v>
                </c:pt>
                <c:pt idx="376">
                  <c:v>-0.611857890942777</c:v>
                </c:pt>
                <c:pt idx="377">
                  <c:v>-0.650625137065223</c:v>
                </c:pt>
                <c:pt idx="378">
                  <c:v>-0.687766159184027</c:v>
                </c:pt>
                <c:pt idx="379">
                  <c:v>-0.723188124086562</c:v>
                </c:pt>
                <c:pt idx="380">
                  <c:v>-0.756802495307976</c:v>
                </c:pt>
                <c:pt idx="381">
                  <c:v>-0.78852525442624</c:v>
                </c:pt>
                <c:pt idx="382">
                  <c:v>-0.818277111064452</c:v>
                </c:pt>
                <c:pt idx="383">
                  <c:v>-0.845983701075485</c:v>
                </c:pt>
                <c:pt idx="384">
                  <c:v>-0.871575772413623</c:v>
                </c:pt>
                <c:pt idx="385">
                  <c:v>-0.894989358228616</c:v>
                </c:pt>
                <c:pt idx="386">
                  <c:v>-0.916165936749484</c:v>
                </c:pt>
                <c:pt idx="387">
                  <c:v>-0.935052577558475</c:v>
                </c:pt>
                <c:pt idx="388">
                  <c:v>-0.951602073889538</c:v>
                </c:pt>
                <c:pt idx="389">
                  <c:v>-0.965773060620657</c:v>
                </c:pt>
                <c:pt idx="390">
                  <c:v>-0.977530117665112</c:v>
                </c:pt>
                <c:pt idx="391">
                  <c:v>-0.986843858503248</c:v>
                </c:pt>
                <c:pt idx="392">
                  <c:v>-0.993691003633472</c:v>
                </c:pt>
                <c:pt idx="393">
                  <c:v>-0.998054438758884</c:v>
                </c:pt>
                <c:pt idx="394">
                  <c:v>-0.999923257564102</c:v>
                </c:pt>
                <c:pt idx="395">
                  <c:v>-0.999292788975375</c:v>
                </c:pt>
                <c:pt idx="396">
                  <c:v>-0.996164608835835</c:v>
                </c:pt>
                <c:pt idx="397">
                  <c:v>-0.990546535966704</c:v>
                </c:pt>
                <c:pt idx="398">
                  <c:v>-0.98245261262432</c:v>
                </c:pt>
                <c:pt idx="399">
                  <c:v>-0.971903069401805</c:v>
                </c:pt>
                <c:pt idx="400">
                  <c:v>-0.958924274663119</c:v>
                </c:pt>
                <c:pt idx="401">
                  <c:v>-0.943548668635884</c:v>
                </c:pt>
                <c:pt idx="402">
                  <c:v>-0.925814682327706</c:v>
                </c:pt>
                <c:pt idx="403">
                  <c:v>-0.905766641468676</c:v>
                </c:pt>
                <c:pt idx="404">
                  <c:v>-0.883454655720121</c:v>
                </c:pt>
                <c:pt idx="405">
                  <c:v>-0.858934493426557</c:v>
                </c:pt>
                <c:pt idx="406">
                  <c:v>-0.832267442223863</c:v>
                </c:pt>
                <c:pt idx="407">
                  <c:v>-0.803520155852115</c:v>
                </c:pt>
                <c:pt idx="408">
                  <c:v>-0.772764487555944</c:v>
                </c:pt>
                <c:pt idx="409">
                  <c:v>-0.740077310488849</c:v>
                </c:pt>
                <c:pt idx="410">
                  <c:v>-0.705540325570344</c:v>
                </c:pt>
                <c:pt idx="411">
                  <c:v>-0.669239857276212</c:v>
                </c:pt>
                <c:pt idx="412">
                  <c:v>-0.631266637872269</c:v>
                </c:pt>
                <c:pt idx="413">
                  <c:v>-0.591715580630956</c:v>
                </c:pt>
                <c:pt idx="414">
                  <c:v>-0.550685542597582</c:v>
                </c:pt>
                <c:pt idx="415">
                  <c:v>-0.508279077499201</c:v>
                </c:pt>
                <c:pt idx="416">
                  <c:v>-0.464602179413698</c:v>
                </c:pt>
                <c:pt idx="417">
                  <c:v>-0.419764017839799</c:v>
                </c:pt>
                <c:pt idx="418">
                  <c:v>-0.373876664830175</c:v>
                </c:pt>
                <c:pt idx="419">
                  <c:v>-0.327054814869679</c:v>
                </c:pt>
                <c:pt idx="420">
                  <c:v>-0.279415498198863</c:v>
                </c:pt>
                <c:pt idx="421">
                  <c:v>-0.231077788299328</c:v>
                </c:pt>
                <c:pt idx="422">
                  <c:v>-0.182162504272031</c:v>
                </c:pt>
                <c:pt idx="423">
                  <c:v>-0.132791908852452</c:v>
                </c:pt>
                <c:pt idx="424">
                  <c:v>-0.0830894028174318</c:v>
                </c:pt>
                <c:pt idx="425">
                  <c:v>-0.033179216547492</c:v>
                </c:pt>
                <c:pt idx="426">
                  <c:v>0.0168139004844145</c:v>
                </c:pt>
                <c:pt idx="427">
                  <c:v>0.0667649915216202</c:v>
                </c:pt>
                <c:pt idx="428">
                  <c:v>0.116549204850557</c:v>
                </c:pt>
                <c:pt idx="429">
                  <c:v>0.16604210586502</c:v>
                </c:pt>
                <c:pt idx="430">
                  <c:v>0.215119988087878</c:v>
                </c:pt>
                <c:pt idx="431">
                  <c:v>0.26366018237284</c:v>
                </c:pt>
                <c:pt idx="432">
                  <c:v>0.311541363513439</c:v>
                </c:pt>
                <c:pt idx="433">
                  <c:v>0.358643853492859</c:v>
                </c:pt>
                <c:pt idx="434">
                  <c:v>0.404849920616656</c:v>
                </c:pt>
                <c:pt idx="435">
                  <c:v>0.450044073780674</c:v>
                </c:pt>
                <c:pt idx="436">
                  <c:v>0.494113351138663</c:v>
                </c:pt>
                <c:pt idx="437">
                  <c:v>0.536947602448064</c:v>
                </c:pt>
                <c:pt idx="438">
                  <c:v>0.578439764388251</c:v>
                </c:pt>
                <c:pt idx="439">
                  <c:v>0.618486128163073</c:v>
                </c:pt>
                <c:pt idx="440">
                  <c:v>0.656986598718836</c:v>
                </c:pt>
                <c:pt idx="441">
                  <c:v>0.693844944929808</c:v>
                </c:pt>
                <c:pt idx="442">
                  <c:v>0.728969040125919</c:v>
                </c:pt>
                <c:pt idx="443">
                  <c:v>0.762271092361451</c:v>
                </c:pt>
                <c:pt idx="444">
                  <c:v>0.79366786384919</c:v>
                </c:pt>
                <c:pt idx="445">
                  <c:v>0.82308087901154</c:v>
                </c:pt>
                <c:pt idx="446">
                  <c:v>0.850436620628597</c:v>
                </c:pt>
                <c:pt idx="447">
                  <c:v>0.875666713592912</c:v>
                </c:pt>
                <c:pt idx="448">
                  <c:v>0.898708095811654</c:v>
                </c:pt>
                <c:pt idx="449">
                  <c:v>0.919503175828994</c:v>
                </c:pt>
                <c:pt idx="450">
                  <c:v>0.93799997677476</c:v>
                </c:pt>
                <c:pt idx="451">
                  <c:v>0.954152266279533</c:v>
                </c:pt>
                <c:pt idx="452">
                  <c:v>0.967919672031502</c:v>
                </c:pt>
                <c:pt idx="453">
                  <c:v>0.979267782686212</c:v>
                </c:pt>
                <c:pt idx="454">
                  <c:v>0.98816823387701</c:v>
                </c:pt>
                <c:pt idx="455">
                  <c:v>0.994598779111182</c:v>
                </c:pt>
                <c:pt idx="456">
                  <c:v>0.998543345374608</c:v>
                </c:pt>
                <c:pt idx="457">
                  <c:v>0.999992073305919</c:v>
                </c:pt>
                <c:pt idx="458">
                  <c:v>0.998941341839769</c:v>
                </c:pt>
                <c:pt idx="459">
                  <c:v>0.995393777257614</c:v>
                </c:pt>
                <c:pt idx="460">
                  <c:v>0.989358246623373</c:v>
                </c:pt>
                <c:pt idx="461">
                  <c:v>0.980849835620388</c:v>
                </c:pt>
                <c:pt idx="462">
                  <c:v>0.969889810845072</c:v>
                </c:pt>
                <c:pt idx="463">
                  <c:v>0.956505566651491</c:v>
                </c:pt>
                <c:pt idx="464">
                  <c:v>0.940730556679752</c:v>
                </c:pt>
                <c:pt idx="465">
                  <c:v>0.922604210239316</c:v>
                </c:pt>
                <c:pt idx="466">
                  <c:v>0.902171833756267</c:v>
                </c:pt>
                <c:pt idx="467">
                  <c:v>0.879484497530835</c:v>
                </c:pt>
                <c:pt idx="468">
                  <c:v>0.854598908088247</c:v>
                </c:pt>
                <c:pt idx="469">
                  <c:v>0.827577266441947</c:v>
                </c:pt>
                <c:pt idx="470">
                  <c:v>0.798487112623451</c:v>
                </c:pt>
                <c:pt idx="471">
                  <c:v>0.767401156867445</c:v>
                </c:pt>
                <c:pt idx="472">
                  <c:v>0.734397097874068</c:v>
                </c:pt>
                <c:pt idx="473">
                  <c:v>0.69955742860262</c:v>
                </c:pt>
                <c:pt idx="474">
                  <c:v>0.662969230082132</c:v>
                </c:pt>
                <c:pt idx="475">
                  <c:v>0.624723953754138</c:v>
                </c:pt>
                <c:pt idx="476">
                  <c:v>0.584917192891706</c:v>
                </c:pt>
                <c:pt idx="477">
                  <c:v>0.543648443666029</c:v>
                </c:pt>
                <c:pt idx="478">
                  <c:v>0.501020856457823</c:v>
                </c:pt>
                <c:pt idx="479">
                  <c:v>0.457140978035091</c:v>
                </c:pt>
                <c:pt idx="480">
                  <c:v>0.41211848524169</c:v>
                </c:pt>
                <c:pt idx="481">
                  <c:v>0.366065910862343</c:v>
                </c:pt>
                <c:pt idx="482">
                  <c:v>0.319098362349281</c:v>
                </c:pt>
                <c:pt idx="483">
                  <c:v>0.271333234113561</c:v>
                </c:pt>
                <c:pt idx="484">
                  <c:v>0.222889914100173</c:v>
                </c:pt>
                <c:pt idx="485">
                  <c:v>0.173889485380358</c:v>
                </c:pt>
                <c:pt idx="486">
                  <c:v>0.124454423506986</c:v>
                </c:pt>
                <c:pt idx="487">
                  <c:v>0.0747082903894568</c:v>
                </c:pt>
                <c:pt idx="488">
                  <c:v>0.0247754254532796</c:v>
                </c:pt>
                <c:pt idx="489">
                  <c:v>-0.0252193651437386</c:v>
                </c:pt>
                <c:pt idx="490">
                  <c:v>-0.075151120461889</c:v>
                </c:pt>
                <c:pt idx="491">
                  <c:v>-0.124895037116832</c:v>
                </c:pt>
                <c:pt idx="492">
                  <c:v>-0.17432678122306</c:v>
                </c:pt>
                <c:pt idx="493">
                  <c:v>-0.223322799163864</c:v>
                </c:pt>
                <c:pt idx="494">
                  <c:v>-0.271760626411023</c:v>
                </c:pt>
                <c:pt idx="495">
                  <c:v>-0.319519193622353</c:v>
                </c:pt>
                <c:pt idx="496">
                  <c:v>-0.366479129252006</c:v>
                </c:pt>
                <c:pt idx="497">
                  <c:v>-0.41252305791717</c:v>
                </c:pt>
                <c:pt idx="498">
                  <c:v>-0.457535893775397</c:v>
                </c:pt>
                <c:pt idx="499">
                  <c:v>-0.501405128179273</c:v>
                </c:pt>
                <c:pt idx="500">
                  <c:v>-0.544021110889443</c:v>
                </c:pt>
                <c:pt idx="501">
                  <c:v>-0.585277324143107</c:v>
                </c:pt>
                <c:pt idx="502">
                  <c:v>-0.625070648892951</c:v>
                </c:pt>
                <c:pt idx="503">
                  <c:v>-0.663301622551065</c:v>
                </c:pt>
                <c:pt idx="504">
                  <c:v>-0.699874687593607</c:v>
                </c:pt>
                <c:pt idx="505">
                  <c:v>-0.734698430404857</c:v>
                </c:pt>
                <c:pt idx="506">
                  <c:v>-0.767685809763641</c:v>
                </c:pt>
                <c:pt idx="507">
                  <c:v>-0.798754374401056</c:v>
                </c:pt>
                <c:pt idx="508">
                  <c:v>-0.827826469085706</c:v>
                </c:pt>
                <c:pt idx="509">
                  <c:v>-0.854829428721332</c:v>
                </c:pt>
                <c:pt idx="510">
                  <c:v>-0.879695759971715</c:v>
                </c:pt>
                <c:pt idx="511">
                  <c:v>-0.902363309958864</c:v>
                </c:pt>
                <c:pt idx="512">
                  <c:v>-0.922775421612844</c:v>
                </c:pt>
                <c:pt idx="513">
                  <c:v>-0.94088107528494</c:v>
                </c:pt>
                <c:pt idx="514">
                  <c:v>-0.956635016270216</c:v>
                </c:pt>
                <c:pt idx="515">
                  <c:v>-0.969997867920702</c:v>
                </c:pt>
                <c:pt idx="516">
                  <c:v>-0.980936230066511</c:v>
                </c:pt>
                <c:pt idx="517">
                  <c:v>-0.989422762498866</c:v>
                </c:pt>
                <c:pt idx="518">
                  <c:v>-0.995436253306387</c:v>
                </c:pt>
                <c:pt idx="519">
                  <c:v>-0.998961671893822</c:v>
                </c:pt>
                <c:pt idx="520">
                  <c:v>-0.999990206550703</c:v>
                </c:pt>
                <c:pt idx="521">
                  <c:v>-0.99851928647604</c:v>
                </c:pt>
                <c:pt idx="522">
                  <c:v>-0.994552588203979</c:v>
                </c:pt>
                <c:pt idx="523">
                  <c:v>-0.988100026414382</c:v>
                </c:pt>
                <c:pt idx="524">
                  <c:v>-0.979177729151296</c:v>
                </c:pt>
                <c:pt idx="525">
                  <c:v>-0.967807997511235</c:v>
                </c:pt>
                <c:pt idx="526">
                  <c:v>-0.954019249902058</c:v>
                </c:pt>
                <c:pt idx="527">
                  <c:v>-0.937845951011746</c:v>
                </c:pt>
                <c:pt idx="528">
                  <c:v>-0.919328525664634</c:v>
                </c:pt>
                <c:pt idx="529">
                  <c:v>-0.898513257780401</c:v>
                </c:pt>
                <c:pt idx="530">
                  <c:v>-0.875452174688376</c:v>
                </c:pt>
                <c:pt idx="531">
                  <c:v>-0.850202917086309</c:v>
                </c:pt>
                <c:pt idx="532">
                  <c:v>-0.822828594968646</c:v>
                </c:pt>
                <c:pt idx="533">
                  <c:v>-0.79339762988441</c:v>
                </c:pt>
                <c:pt idx="534">
                  <c:v>-0.761983583918961</c:v>
                </c:pt>
                <c:pt idx="535">
                  <c:v>-0.728664975827093</c:v>
                </c:pt>
                <c:pt idx="536">
                  <c:v>-0.693525084777042</c:v>
                </c:pt>
                <c:pt idx="537">
                  <c:v>-0.65665174219593</c:v>
                </c:pt>
                <c:pt idx="538">
                  <c:v>-0.618137112236944</c:v>
                </c:pt>
                <c:pt idx="539">
                  <c:v>-0.578077461416951</c:v>
                </c:pt>
                <c:pt idx="540">
                  <c:v>-0.536572918000338</c:v>
                </c:pt>
                <c:pt idx="541">
                  <c:v>-0.493727221730497</c:v>
                </c:pt>
                <c:pt idx="542">
                  <c:v>-0.449647464534497</c:v>
                </c:pt>
                <c:pt idx="543">
                  <c:v>-0.404443822849033</c:v>
                </c:pt>
                <c:pt idx="544">
                  <c:v>-0.358229282236718</c:v>
                </c:pt>
                <c:pt idx="545">
                  <c:v>-0.311119354981014</c:v>
                </c:pt>
                <c:pt idx="546">
                  <c:v>-0.263231791365686</c:v>
                </c:pt>
                <c:pt idx="547">
                  <c:v>-0.214686285360411</c:v>
                </c:pt>
                <c:pt idx="548">
                  <c:v>-0.16560417544819</c:v>
                </c:pt>
                <c:pt idx="549">
                  <c:v>-0.116108141342337</c:v>
                </c:pt>
                <c:pt idx="550">
                  <c:v>-0.0663218973510784</c:v>
                </c:pt>
                <c:pt idx="551">
                  <c:v>-0.0163698831562188</c:v>
                </c:pt>
                <c:pt idx="552">
                  <c:v>0.033623047221261</c:v>
                </c:pt>
                <c:pt idx="553">
                  <c:v>0.0835319374912321</c:v>
                </c:pt>
                <c:pt idx="554">
                  <c:v>0.133232041420067</c:v>
                </c:pt>
                <c:pt idx="555">
                  <c:v>0.182599134631258</c:v>
                </c:pt>
                <c:pt idx="556">
                  <c:v>0.231509825101662</c:v>
                </c:pt>
                <c:pt idx="557">
                  <c:v>0.279841861577297</c:v>
                </c:pt>
                <c:pt idx="558">
                  <c:v>0.327474439137814</c:v>
                </c:pt>
                <c:pt idx="559">
                  <c:v>0.374288501145877</c:v>
                </c:pt>
                <c:pt idx="560">
                  <c:v>0.420167036826759</c:v>
                </c:pt>
                <c:pt idx="561">
                  <c:v>0.464995373734336</c:v>
                </c:pt>
                <c:pt idx="562">
                  <c:v>0.508661464372487</c:v>
                </c:pt>
                <c:pt idx="563">
                  <c:v>0.551056166255476</c:v>
                </c:pt>
                <c:pt idx="564">
                  <c:v>0.59207351470733</c:v>
                </c:pt>
                <c:pt idx="565">
                  <c:v>0.631610987718342</c:v>
                </c:pt>
                <c:pt idx="566">
                  <c:v>0.669569762196701</c:v>
                </c:pt>
                <c:pt idx="567">
                  <c:v>0.70585496097476</c:v>
                </c:pt>
                <c:pt idx="568">
                  <c:v>0.740375889952539</c:v>
                </c:pt>
                <c:pt idx="569">
                  <c:v>0.773046264785747</c:v>
                </c:pt>
                <c:pt idx="570">
                  <c:v>0.803784426551702</c:v>
                </c:pt>
                <c:pt idx="571">
                  <c:v>0.832513545854116</c:v>
                </c:pt>
                <c:pt idx="572">
                  <c:v>0.859161814856567</c:v>
                </c:pt>
                <c:pt idx="573">
                  <c:v>0.8836626267647</c:v>
                </c:pt>
                <c:pt idx="574">
                  <c:v>0.905954742308521</c:v>
                </c:pt>
                <c:pt idx="575">
                  <c:v>0.92598244280868</c:v>
                </c:pt>
                <c:pt idx="576">
                  <c:v>0.943695669444151</c:v>
                </c:pt>
                <c:pt idx="577">
                  <c:v>0.959050148373216</c:v>
                </c:pt>
                <c:pt idx="578">
                  <c:v>0.972007501395009</c:v>
                </c:pt>
                <c:pt idx="579">
                  <c:v>0.982535341875036</c:v>
                </c:pt>
                <c:pt idx="580">
                  <c:v>0.99060735569489</c:v>
                </c:pt>
                <c:pt idx="581">
                  <c:v>0.996203367023844</c:v>
                </c:pt>
                <c:pt idx="582">
                  <c:v>0.999309388747923</c:v>
                </c:pt>
                <c:pt idx="583">
                  <c:v>0.999917657430401</c:v>
                </c:pt>
                <c:pt idx="584">
                  <c:v>0.998026652716353</c:v>
                </c:pt>
                <c:pt idx="585">
                  <c:v>0.993641101132746</c:v>
                </c:pt>
                <c:pt idx="586">
                  <c:v>0.98677196427459</c:v>
                </c:pt>
                <c:pt idx="587">
                  <c:v>0.977436411406651</c:v>
                </c:pt>
                <c:pt idx="588">
                  <c:v>0.965657776549239</c:v>
                </c:pt>
                <c:pt idx="589">
                  <c:v>0.951465500155301</c:v>
                </c:pt>
                <c:pt idx="590">
                  <c:v>0.93489505552463</c:v>
                </c:pt>
                <c:pt idx="591">
                  <c:v>0.915987860139079</c:v>
                </c:pt>
                <c:pt idx="592">
                  <c:v>0.894791172140436</c:v>
                </c:pt>
                <c:pt idx="593">
                  <c:v>0.871357972209676</c:v>
                </c:pt>
                <c:pt idx="594">
                  <c:v>0.845746831142852</c:v>
                </c:pt>
                <c:pt idx="595">
                  <c:v>0.818021763454605</c:v>
                </c:pt>
                <c:pt idx="596">
                  <c:v>0.788252067375221</c:v>
                </c:pt>
                <c:pt idx="597">
                  <c:v>0.75651215164114</c:v>
                </c:pt>
                <c:pt idx="598">
                  <c:v>0.722881349511868</c:v>
                </c:pt>
                <c:pt idx="599">
                  <c:v>0.687443720478146</c:v>
                </c:pt>
                <c:pt idx="600">
                  <c:v>0.6502878401569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フィルタ!$A$6:$A$606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線形フィルタ!$D$6:$D$606</c:f>
              <c:numCache>
                <c:formatCode>General</c:formatCode>
                <c:ptCount val="601"/>
                <c:pt idx="0">
                  <c:v>-0.035804015724356</c:v>
                </c:pt>
                <c:pt idx="1">
                  <c:v>-0.0614310559273575</c:v>
                </c:pt>
                <c:pt idx="2">
                  <c:v>-0.0858305556313861</c:v>
                </c:pt>
                <c:pt idx="3">
                  <c:v>-0.118986986514573</c:v>
                </c:pt>
                <c:pt idx="4">
                  <c:v>-0.160293934276148</c:v>
                </c:pt>
                <c:pt idx="5">
                  <c:v>-0.201848952982905</c:v>
                </c:pt>
                <c:pt idx="6">
                  <c:v>-0.23682211187975</c:v>
                </c:pt>
                <c:pt idx="7">
                  <c:v>-0.261257358236383</c:v>
                </c:pt>
                <c:pt idx="8">
                  <c:v>-0.285502320096456</c:v>
                </c:pt>
                <c:pt idx="9">
                  <c:v>-0.312112936095509</c:v>
                </c:pt>
                <c:pt idx="10">
                  <c:v>-0.339155690123178</c:v>
                </c:pt>
                <c:pt idx="11">
                  <c:v>-0.366140967192431</c:v>
                </c:pt>
                <c:pt idx="12">
                  <c:v>-0.396934800187971</c:v>
                </c:pt>
                <c:pt idx="13">
                  <c:v>-0.417955647878549</c:v>
                </c:pt>
                <c:pt idx="14">
                  <c:v>-0.45561492434304</c:v>
                </c:pt>
                <c:pt idx="15">
                  <c:v>-0.475756413251486</c:v>
                </c:pt>
                <c:pt idx="16">
                  <c:v>-0.494505116069236</c:v>
                </c:pt>
                <c:pt idx="17">
                  <c:v>-0.52520159646321</c:v>
                </c:pt>
                <c:pt idx="18">
                  <c:v>-0.557660052603835</c:v>
                </c:pt>
                <c:pt idx="19">
                  <c:v>-0.572634868228776</c:v>
                </c:pt>
                <c:pt idx="20">
                  <c:v>-0.590901751678514</c:v>
                </c:pt>
                <c:pt idx="21">
                  <c:v>-0.616226426730406</c:v>
                </c:pt>
                <c:pt idx="22">
                  <c:v>-0.627980750930296</c:v>
                </c:pt>
                <c:pt idx="23">
                  <c:v>-0.63707122777639</c:v>
                </c:pt>
                <c:pt idx="24">
                  <c:v>-0.660717527345009</c:v>
                </c:pt>
                <c:pt idx="25">
                  <c:v>-0.665647400898406</c:v>
                </c:pt>
                <c:pt idx="26">
                  <c:v>-0.676947537938544</c:v>
                </c:pt>
                <c:pt idx="27">
                  <c:v>-0.693685108366559</c:v>
                </c:pt>
                <c:pt idx="28">
                  <c:v>-0.70434021993515</c:v>
                </c:pt>
                <c:pt idx="29">
                  <c:v>-0.71150899143686</c:v>
                </c:pt>
                <c:pt idx="30">
                  <c:v>-0.708396330491086</c:v>
                </c:pt>
                <c:pt idx="31">
                  <c:v>-0.716931229398625</c:v>
                </c:pt>
                <c:pt idx="32">
                  <c:v>-0.723164944119829</c:v>
                </c:pt>
                <c:pt idx="33">
                  <c:v>-0.731740009007386</c:v>
                </c:pt>
                <c:pt idx="34">
                  <c:v>-0.721487208097956</c:v>
                </c:pt>
                <c:pt idx="35">
                  <c:v>-0.726492745364711</c:v>
                </c:pt>
                <c:pt idx="36">
                  <c:v>-0.726053572347572</c:v>
                </c:pt>
                <c:pt idx="37">
                  <c:v>-0.717942417500536</c:v>
                </c:pt>
                <c:pt idx="38">
                  <c:v>-0.709833300627045</c:v>
                </c:pt>
                <c:pt idx="39">
                  <c:v>-0.687751350748955</c:v>
                </c:pt>
                <c:pt idx="40">
                  <c:v>-0.669008122999061</c:v>
                </c:pt>
                <c:pt idx="41">
                  <c:v>-0.6595897851224</c:v>
                </c:pt>
                <c:pt idx="42">
                  <c:v>-0.64239300056442</c:v>
                </c:pt>
                <c:pt idx="43">
                  <c:v>-0.621517171149322</c:v>
                </c:pt>
                <c:pt idx="44">
                  <c:v>-0.607196893132806</c:v>
                </c:pt>
                <c:pt idx="45">
                  <c:v>-0.578872311135916</c:v>
                </c:pt>
                <c:pt idx="46">
                  <c:v>-0.556123287384562</c:v>
                </c:pt>
                <c:pt idx="47">
                  <c:v>-0.522820225835769</c:v>
                </c:pt>
                <c:pt idx="48">
                  <c:v>-0.504429819045483</c:v>
                </c:pt>
                <c:pt idx="49">
                  <c:v>-0.4759131532489</c:v>
                </c:pt>
                <c:pt idx="50">
                  <c:v>-0.442759331658894</c:v>
                </c:pt>
                <c:pt idx="51">
                  <c:v>-0.406458427935982</c:v>
                </c:pt>
                <c:pt idx="52">
                  <c:v>-0.370946985429553</c:v>
                </c:pt>
                <c:pt idx="53">
                  <c:v>-0.34474548224726</c:v>
                </c:pt>
                <c:pt idx="54">
                  <c:v>-0.309755516082314</c:v>
                </c:pt>
                <c:pt idx="55">
                  <c:v>-0.279512834279449</c:v>
                </c:pt>
                <c:pt idx="56">
                  <c:v>-0.253109984765208</c:v>
                </c:pt>
                <c:pt idx="57">
                  <c:v>-0.213212855811517</c:v>
                </c:pt>
                <c:pt idx="58">
                  <c:v>-0.183542580494194</c:v>
                </c:pt>
                <c:pt idx="59">
                  <c:v>-0.157007426328286</c:v>
                </c:pt>
                <c:pt idx="60">
                  <c:v>-0.123278822201347</c:v>
                </c:pt>
                <c:pt idx="61">
                  <c:v>-0.0905150028770946</c:v>
                </c:pt>
                <c:pt idx="62">
                  <c:v>-0.0633147472967802</c:v>
                </c:pt>
                <c:pt idx="63">
                  <c:v>-0.0199039370572999</c:v>
                </c:pt>
                <c:pt idx="64">
                  <c:v>0.0154014119349537</c:v>
                </c:pt>
                <c:pt idx="65">
                  <c:v>0.0584807482050798</c:v>
                </c:pt>
                <c:pt idx="66">
                  <c:v>0.0935758723271438</c:v>
                </c:pt>
                <c:pt idx="67">
                  <c:v>0.123043421546926</c:v>
                </c:pt>
                <c:pt idx="68">
                  <c:v>0.15105525545871</c:v>
                </c:pt>
                <c:pt idx="69">
                  <c:v>0.177098893690899</c:v>
                </c:pt>
                <c:pt idx="70">
                  <c:v>0.217709234413384</c:v>
                </c:pt>
                <c:pt idx="71">
                  <c:v>0.249227417360369</c:v>
                </c:pt>
                <c:pt idx="72">
                  <c:v>0.291002480922104</c:v>
                </c:pt>
                <c:pt idx="73">
                  <c:v>0.32094382051469</c:v>
                </c:pt>
                <c:pt idx="74">
                  <c:v>0.356689584682114</c:v>
                </c:pt>
                <c:pt idx="75">
                  <c:v>0.381022155158788</c:v>
                </c:pt>
                <c:pt idx="76">
                  <c:v>0.407110403282383</c:v>
                </c:pt>
                <c:pt idx="77">
                  <c:v>0.445381883395317</c:v>
                </c:pt>
                <c:pt idx="78">
                  <c:v>0.474188102142064</c:v>
                </c:pt>
                <c:pt idx="79">
                  <c:v>0.504411638266677</c:v>
                </c:pt>
                <c:pt idx="80">
                  <c:v>0.525269424554974</c:v>
                </c:pt>
                <c:pt idx="81">
                  <c:v>0.541029634508967</c:v>
                </c:pt>
                <c:pt idx="82">
                  <c:v>0.555319999906079</c:v>
                </c:pt>
                <c:pt idx="83">
                  <c:v>0.576456208773178</c:v>
                </c:pt>
                <c:pt idx="84">
                  <c:v>0.587035281826755</c:v>
                </c:pt>
                <c:pt idx="85">
                  <c:v>0.610011786942299</c:v>
                </c:pt>
                <c:pt idx="86">
                  <c:v>0.633916447082119</c:v>
                </c:pt>
                <c:pt idx="87">
                  <c:v>0.642555707651286</c:v>
                </c:pt>
                <c:pt idx="88">
                  <c:v>0.663543868713367</c:v>
                </c:pt>
                <c:pt idx="89">
                  <c:v>0.670150611739278</c:v>
                </c:pt>
                <c:pt idx="90">
                  <c:v>0.68157035124908</c:v>
                </c:pt>
                <c:pt idx="91">
                  <c:v>0.692430137813436</c:v>
                </c:pt>
                <c:pt idx="92">
                  <c:v>0.696015555362113</c:v>
                </c:pt>
                <c:pt idx="93">
                  <c:v>0.694901603415568</c:v>
                </c:pt>
                <c:pt idx="94">
                  <c:v>0.696119131488905</c:v>
                </c:pt>
                <c:pt idx="95">
                  <c:v>0.697500438238208</c:v>
                </c:pt>
                <c:pt idx="96">
                  <c:v>0.690710292764785</c:v>
                </c:pt>
                <c:pt idx="97">
                  <c:v>0.681397441509065</c:v>
                </c:pt>
                <c:pt idx="98">
                  <c:v>0.671306416811401</c:v>
                </c:pt>
                <c:pt idx="99">
                  <c:v>0.663195513228669</c:v>
                </c:pt>
                <c:pt idx="100">
                  <c:v>0.652710029681368</c:v>
                </c:pt>
                <c:pt idx="101">
                  <c:v>0.641955740750573</c:v>
                </c:pt>
                <c:pt idx="102">
                  <c:v>0.638450448881136</c:v>
                </c:pt>
                <c:pt idx="103">
                  <c:v>0.622646679968855</c:v>
                </c:pt>
                <c:pt idx="104">
                  <c:v>0.614497385444973</c:v>
                </c:pt>
                <c:pt idx="105">
                  <c:v>0.5987187501034</c:v>
                </c:pt>
                <c:pt idx="106">
                  <c:v>0.580105771413487</c:v>
                </c:pt>
                <c:pt idx="107">
                  <c:v>0.565686152376043</c:v>
                </c:pt>
                <c:pt idx="108">
                  <c:v>0.546158682518398</c:v>
                </c:pt>
                <c:pt idx="109">
                  <c:v>0.517861679860369</c:v>
                </c:pt>
                <c:pt idx="110">
                  <c:v>0.486807342959793</c:v>
                </c:pt>
                <c:pt idx="111">
                  <c:v>0.45449998007718</c:v>
                </c:pt>
                <c:pt idx="112">
                  <c:v>0.430982397731057</c:v>
                </c:pt>
                <c:pt idx="113">
                  <c:v>0.396777025421425</c:v>
                </c:pt>
                <c:pt idx="114">
                  <c:v>0.375591448141489</c:v>
                </c:pt>
                <c:pt idx="115">
                  <c:v>0.346138628657825</c:v>
                </c:pt>
                <c:pt idx="116">
                  <c:v>0.313943543382564</c:v>
                </c:pt>
                <c:pt idx="117">
                  <c:v>0.283540229285655</c:v>
                </c:pt>
                <c:pt idx="118">
                  <c:v>0.261074254210012</c:v>
                </c:pt>
                <c:pt idx="119">
                  <c:v>0.226352795594667</c:v>
                </c:pt>
                <c:pt idx="120">
                  <c:v>0.203545687008306</c:v>
                </c:pt>
                <c:pt idx="121">
                  <c:v>0.165032427874011</c:v>
                </c:pt>
                <c:pt idx="122">
                  <c:v>0.126357049533396</c:v>
                </c:pt>
                <c:pt idx="123">
                  <c:v>0.0847265216985464</c:v>
                </c:pt>
                <c:pt idx="124">
                  <c:v>0.0441651426028513</c:v>
                </c:pt>
                <c:pt idx="125">
                  <c:v>0.00119584440694359</c:v>
                </c:pt>
                <c:pt idx="126">
                  <c:v>-0.035647892222712</c:v>
                </c:pt>
                <c:pt idx="127">
                  <c:v>-0.0648236270082567</c:v>
                </c:pt>
                <c:pt idx="128">
                  <c:v>-0.105852627643183</c:v>
                </c:pt>
                <c:pt idx="129">
                  <c:v>-0.131618735984393</c:v>
                </c:pt>
                <c:pt idx="130">
                  <c:v>-0.167490484919697</c:v>
                </c:pt>
                <c:pt idx="131">
                  <c:v>-0.195670568741205</c:v>
                </c:pt>
                <c:pt idx="132">
                  <c:v>-0.232741459037311</c:v>
                </c:pt>
                <c:pt idx="133">
                  <c:v>-0.266462859497211</c:v>
                </c:pt>
                <c:pt idx="134">
                  <c:v>-0.28970628128089</c:v>
                </c:pt>
                <c:pt idx="135">
                  <c:v>-0.328266428119302</c:v>
                </c:pt>
                <c:pt idx="136">
                  <c:v>-0.350662338652578</c:v>
                </c:pt>
                <c:pt idx="137">
                  <c:v>-0.374118316046847</c:v>
                </c:pt>
                <c:pt idx="138">
                  <c:v>-0.397903324336644</c:v>
                </c:pt>
                <c:pt idx="139">
                  <c:v>-0.419757305093096</c:v>
                </c:pt>
                <c:pt idx="140">
                  <c:v>-0.45539498890192</c:v>
                </c:pt>
                <c:pt idx="141">
                  <c:v>-0.484080207425012</c:v>
                </c:pt>
                <c:pt idx="142">
                  <c:v>-0.5107017507185</c:v>
                </c:pt>
                <c:pt idx="143">
                  <c:v>-0.527548488405257</c:v>
                </c:pt>
                <c:pt idx="144">
                  <c:v>-0.557734077970318</c:v>
                </c:pt>
                <c:pt idx="145">
                  <c:v>-0.572666572048361</c:v>
                </c:pt>
                <c:pt idx="146">
                  <c:v>-0.596586361538037</c:v>
                </c:pt>
                <c:pt idx="147">
                  <c:v>-0.605799781093056</c:v>
                </c:pt>
                <c:pt idx="148">
                  <c:v>-0.62813058882025</c:v>
                </c:pt>
                <c:pt idx="149">
                  <c:v>-0.654286132499913</c:v>
                </c:pt>
                <c:pt idx="150">
                  <c:v>-0.671594899290078</c:v>
                </c:pt>
                <c:pt idx="151">
                  <c:v>-0.67918727395323</c:v>
                </c:pt>
                <c:pt idx="152">
                  <c:v>-0.686688328035996</c:v>
                </c:pt>
                <c:pt idx="153">
                  <c:v>-0.706022435385482</c:v>
                </c:pt>
                <c:pt idx="154">
                  <c:v>-0.714849514038052</c:v>
                </c:pt>
                <c:pt idx="155">
                  <c:v>-0.723057898339719</c:v>
                </c:pt>
                <c:pt idx="156">
                  <c:v>-0.733674624705645</c:v>
                </c:pt>
                <c:pt idx="157">
                  <c:v>-0.727780804336155</c:v>
                </c:pt>
                <c:pt idx="158">
                  <c:v>-0.72502915612755</c:v>
                </c:pt>
                <c:pt idx="159">
                  <c:v>-0.728878781096654</c:v>
                </c:pt>
                <c:pt idx="160">
                  <c:v>-0.72232203431501</c:v>
                </c:pt>
                <c:pt idx="161">
                  <c:v>-0.726179954032474</c:v>
                </c:pt>
                <c:pt idx="162">
                  <c:v>-0.722150689776127</c:v>
                </c:pt>
                <c:pt idx="163">
                  <c:v>-0.714194183741729</c:v>
                </c:pt>
                <c:pt idx="164">
                  <c:v>-0.712669497779046</c:v>
                </c:pt>
                <c:pt idx="165">
                  <c:v>-0.709030235991797</c:v>
                </c:pt>
                <c:pt idx="166">
                  <c:v>-0.69244084521601</c:v>
                </c:pt>
                <c:pt idx="167">
                  <c:v>-0.685722799112505</c:v>
                </c:pt>
                <c:pt idx="168">
                  <c:v>-0.662905001156707</c:v>
                </c:pt>
                <c:pt idx="169">
                  <c:v>-0.63489566660424</c:v>
                </c:pt>
                <c:pt idx="170">
                  <c:v>-0.60725325817439</c:v>
                </c:pt>
                <c:pt idx="171">
                  <c:v>-0.593569151845117</c:v>
                </c:pt>
                <c:pt idx="172">
                  <c:v>-0.569715939618012</c:v>
                </c:pt>
                <c:pt idx="173">
                  <c:v>-0.547469102958603</c:v>
                </c:pt>
                <c:pt idx="174">
                  <c:v>-0.528026984135902</c:v>
                </c:pt>
                <c:pt idx="175">
                  <c:v>-0.497787437907773</c:v>
                </c:pt>
                <c:pt idx="176">
                  <c:v>-0.463616340257403</c:v>
                </c:pt>
                <c:pt idx="177">
                  <c:v>-0.435642641864178</c:v>
                </c:pt>
                <c:pt idx="178">
                  <c:v>-0.403380782793264</c:v>
                </c:pt>
                <c:pt idx="179">
                  <c:v>-0.377520341286261</c:v>
                </c:pt>
                <c:pt idx="180">
                  <c:v>-0.34799144201612</c:v>
                </c:pt>
                <c:pt idx="181">
                  <c:v>-0.307429063025959</c:v>
                </c:pt>
                <c:pt idx="182">
                  <c:v>-0.28048504572607</c:v>
                </c:pt>
                <c:pt idx="183">
                  <c:v>-0.24480473214306</c:v>
                </c:pt>
                <c:pt idx="184">
                  <c:v>-0.202529659316049</c:v>
                </c:pt>
                <c:pt idx="185">
                  <c:v>-0.176747676718424</c:v>
                </c:pt>
                <c:pt idx="186">
                  <c:v>-0.130713440844284</c:v>
                </c:pt>
                <c:pt idx="187">
                  <c:v>-0.0937988532164641</c:v>
                </c:pt>
                <c:pt idx="188">
                  <c:v>-0.057445935428068</c:v>
                </c:pt>
                <c:pt idx="189">
                  <c:v>-0.0141741300933361</c:v>
                </c:pt>
                <c:pt idx="190">
                  <c:v>0.0256903743790972</c:v>
                </c:pt>
                <c:pt idx="191">
                  <c:v>0.0651066784047988</c:v>
                </c:pt>
                <c:pt idx="192">
                  <c:v>0.103510184614092</c:v>
                </c:pt>
                <c:pt idx="193">
                  <c:v>0.135304794068158</c:v>
                </c:pt>
                <c:pt idx="194">
                  <c:v>0.168126241878618</c:v>
                </c:pt>
                <c:pt idx="195">
                  <c:v>0.199099155641204</c:v>
                </c:pt>
                <c:pt idx="196">
                  <c:v>0.241219139959712</c:v>
                </c:pt>
                <c:pt idx="197">
                  <c:v>0.276429708467003</c:v>
                </c:pt>
                <c:pt idx="198">
                  <c:v>0.306104794190498</c:v>
                </c:pt>
                <c:pt idx="199">
                  <c:v>0.33826045648597</c:v>
                </c:pt>
                <c:pt idx="200">
                  <c:v>0.376787588674279</c:v>
                </c:pt>
                <c:pt idx="201">
                  <c:v>0.409242900600642</c:v>
                </c:pt>
                <c:pt idx="202">
                  <c:v>0.440454683843859</c:v>
                </c:pt>
                <c:pt idx="203">
                  <c:v>0.462103215511334</c:v>
                </c:pt>
                <c:pt idx="204">
                  <c:v>0.495417542088777</c:v>
                </c:pt>
                <c:pt idx="205">
                  <c:v>0.511790563877061</c:v>
                </c:pt>
                <c:pt idx="206">
                  <c:v>0.52757731699942</c:v>
                </c:pt>
                <c:pt idx="207">
                  <c:v>0.555960370600393</c:v>
                </c:pt>
                <c:pt idx="208">
                  <c:v>0.586323020893707</c:v>
                </c:pt>
                <c:pt idx="209">
                  <c:v>0.596873721861507</c:v>
                </c:pt>
                <c:pt idx="210">
                  <c:v>0.60796471046944</c:v>
                </c:pt>
                <c:pt idx="211">
                  <c:v>0.62583084406057</c:v>
                </c:pt>
                <c:pt idx="212">
                  <c:v>0.638920266997002</c:v>
                </c:pt>
                <c:pt idx="213">
                  <c:v>0.6491402570529</c:v>
                </c:pt>
                <c:pt idx="214">
                  <c:v>0.661967450822367</c:v>
                </c:pt>
                <c:pt idx="215">
                  <c:v>0.679465186269366</c:v>
                </c:pt>
                <c:pt idx="216">
                  <c:v>0.688247051311316</c:v>
                </c:pt>
                <c:pt idx="217">
                  <c:v>0.698352640005581</c:v>
                </c:pt>
                <c:pt idx="218">
                  <c:v>0.713603195965517</c:v>
                </c:pt>
                <c:pt idx="219">
                  <c:v>0.718390974035642</c:v>
                </c:pt>
                <c:pt idx="220">
                  <c:v>0.724753539648433</c:v>
                </c:pt>
                <c:pt idx="221">
                  <c:v>0.725221187822882</c:v>
                </c:pt>
                <c:pt idx="222">
                  <c:v>0.728860876185099</c:v>
                </c:pt>
                <c:pt idx="223">
                  <c:v>0.725135420563662</c:v>
                </c:pt>
                <c:pt idx="224">
                  <c:v>0.721181497760845</c:v>
                </c:pt>
                <c:pt idx="225">
                  <c:v>0.70969244425206</c:v>
                </c:pt>
                <c:pt idx="226">
                  <c:v>0.692650053126556</c:v>
                </c:pt>
                <c:pt idx="227">
                  <c:v>0.677984912544415</c:v>
                </c:pt>
                <c:pt idx="228">
                  <c:v>0.667981692250137</c:v>
                </c:pt>
                <c:pt idx="229">
                  <c:v>0.658911931764394</c:v>
                </c:pt>
                <c:pt idx="230">
                  <c:v>0.641260886375877</c:v>
                </c:pt>
                <c:pt idx="231">
                  <c:v>0.62652710808307</c:v>
                </c:pt>
                <c:pt idx="232">
                  <c:v>0.6025536211168</c:v>
                </c:pt>
                <c:pt idx="233">
                  <c:v>0.58209695261785</c:v>
                </c:pt>
                <c:pt idx="234">
                  <c:v>0.560994649850193</c:v>
                </c:pt>
                <c:pt idx="235">
                  <c:v>0.544698982944429</c:v>
                </c:pt>
                <c:pt idx="236">
                  <c:v>0.511758745209555</c:v>
                </c:pt>
                <c:pt idx="237">
                  <c:v>0.480479870672595</c:v>
                </c:pt>
                <c:pt idx="238">
                  <c:v>0.445731194073094</c:v>
                </c:pt>
                <c:pt idx="239">
                  <c:v>0.42591543139266</c:v>
                </c:pt>
                <c:pt idx="240">
                  <c:v>0.390075081471376</c:v>
                </c:pt>
                <c:pt idx="241">
                  <c:v>0.367755782271132</c:v>
                </c:pt>
                <c:pt idx="242">
                  <c:v>0.345321725035014</c:v>
                </c:pt>
                <c:pt idx="243">
                  <c:v>0.30432819902199</c:v>
                </c:pt>
                <c:pt idx="244">
                  <c:v>0.265247971710667</c:v>
                </c:pt>
                <c:pt idx="245">
                  <c:v>0.234319346060821</c:v>
                </c:pt>
                <c:pt idx="246">
                  <c:v>0.20284450048432</c:v>
                </c:pt>
                <c:pt idx="247">
                  <c:v>0.174387094393238</c:v>
                </c:pt>
                <c:pt idx="248">
                  <c:v>0.130654475448653</c:v>
                </c:pt>
                <c:pt idx="249">
                  <c:v>0.097652065911016</c:v>
                </c:pt>
                <c:pt idx="250">
                  <c:v>0.0693380724640582</c:v>
                </c:pt>
                <c:pt idx="251">
                  <c:v>0.0426055082828234</c:v>
                </c:pt>
                <c:pt idx="252">
                  <c:v>0.00193915872158621</c:v>
                </c:pt>
                <c:pt idx="253">
                  <c:v>-0.0239386329460965</c:v>
                </c:pt>
                <c:pt idx="254">
                  <c:v>-0.0690577782506149</c:v>
                </c:pt>
                <c:pt idx="255">
                  <c:v>-0.113996271725626</c:v>
                </c:pt>
                <c:pt idx="256">
                  <c:v>-0.147049651814008</c:v>
                </c:pt>
                <c:pt idx="257">
                  <c:v>-0.180751876711435</c:v>
                </c:pt>
                <c:pt idx="258">
                  <c:v>-0.218406957454083</c:v>
                </c:pt>
                <c:pt idx="259">
                  <c:v>-0.249161117022808</c:v>
                </c:pt>
                <c:pt idx="260">
                  <c:v>-0.276767668351425</c:v>
                </c:pt>
                <c:pt idx="261">
                  <c:v>-0.311928625910976</c:v>
                </c:pt>
                <c:pt idx="262">
                  <c:v>-0.353277524120668</c:v>
                </c:pt>
                <c:pt idx="263">
                  <c:v>-0.376096394816788</c:v>
                </c:pt>
                <c:pt idx="264">
                  <c:v>-0.415938113443794</c:v>
                </c:pt>
                <c:pt idx="265">
                  <c:v>-0.434885562117281</c:v>
                </c:pt>
                <c:pt idx="266">
                  <c:v>-0.458694076809888</c:v>
                </c:pt>
                <c:pt idx="267">
                  <c:v>-0.490287187016559</c:v>
                </c:pt>
                <c:pt idx="268">
                  <c:v>-0.524211687725558</c:v>
                </c:pt>
                <c:pt idx="269">
                  <c:v>-0.556847942288954</c:v>
                </c:pt>
                <c:pt idx="270">
                  <c:v>-0.585133500314036</c:v>
                </c:pt>
                <c:pt idx="271">
                  <c:v>-0.597435456889629</c:v>
                </c:pt>
                <c:pt idx="272">
                  <c:v>-0.620325265172064</c:v>
                </c:pt>
                <c:pt idx="273">
                  <c:v>-0.628542619887957</c:v>
                </c:pt>
                <c:pt idx="274">
                  <c:v>-0.636002652071967</c:v>
                </c:pt>
                <c:pt idx="275">
                  <c:v>-0.657503379906076</c:v>
                </c:pt>
                <c:pt idx="276">
                  <c:v>-0.666569665204214</c:v>
                </c:pt>
                <c:pt idx="277">
                  <c:v>-0.68528655051781</c:v>
                </c:pt>
                <c:pt idx="278">
                  <c:v>-0.702099438194737</c:v>
                </c:pt>
                <c:pt idx="279">
                  <c:v>-0.70829408277477</c:v>
                </c:pt>
                <c:pt idx="280">
                  <c:v>-0.716843256633234</c:v>
                </c:pt>
                <c:pt idx="281">
                  <c:v>-0.73137365130288</c:v>
                </c:pt>
                <c:pt idx="282">
                  <c:v>-0.73446062604054</c:v>
                </c:pt>
                <c:pt idx="283">
                  <c:v>-0.73340760942912</c:v>
                </c:pt>
                <c:pt idx="284">
                  <c:v>-0.737011611116764</c:v>
                </c:pt>
                <c:pt idx="285">
                  <c:v>-0.732494828857614</c:v>
                </c:pt>
                <c:pt idx="286">
                  <c:v>-0.737261440472573</c:v>
                </c:pt>
                <c:pt idx="287">
                  <c:v>-0.739251279521378</c:v>
                </c:pt>
                <c:pt idx="288">
                  <c:v>-0.728664021175071</c:v>
                </c:pt>
                <c:pt idx="289">
                  <c:v>-0.719881787207011</c:v>
                </c:pt>
                <c:pt idx="290">
                  <c:v>-0.717839661946521</c:v>
                </c:pt>
                <c:pt idx="291">
                  <c:v>-0.710259926526123</c:v>
                </c:pt>
                <c:pt idx="292">
                  <c:v>-0.702682817838609</c:v>
                </c:pt>
                <c:pt idx="293">
                  <c:v>-0.680667856646625</c:v>
                </c:pt>
                <c:pt idx="294">
                  <c:v>-0.654667775323477</c:v>
                </c:pt>
                <c:pt idx="295">
                  <c:v>-0.637421191762947</c:v>
                </c:pt>
                <c:pt idx="296">
                  <c:v>-0.614450584426799</c:v>
                </c:pt>
                <c:pt idx="297">
                  <c:v>-0.593567488414072</c:v>
                </c:pt>
                <c:pt idx="298">
                  <c:v>-0.569539818296097</c:v>
                </c:pt>
                <c:pt idx="299">
                  <c:v>-0.53914352850503</c:v>
                </c:pt>
                <c:pt idx="300">
                  <c:v>-0.52094249705694</c:v>
                </c:pt>
                <c:pt idx="301">
                  <c:v>-0.501758294798583</c:v>
                </c:pt>
                <c:pt idx="302">
                  <c:v>-0.469849417837535</c:v>
                </c:pt>
                <c:pt idx="303">
                  <c:v>-0.447962768306369</c:v>
                </c:pt>
                <c:pt idx="304">
                  <c:v>-0.414479493618001</c:v>
                </c:pt>
                <c:pt idx="305">
                  <c:v>-0.388410284413045</c:v>
                </c:pt>
                <c:pt idx="306">
                  <c:v>-0.355247793996727</c:v>
                </c:pt>
                <c:pt idx="307">
                  <c:v>-0.318669928736925</c:v>
                </c:pt>
                <c:pt idx="308">
                  <c:v>-0.283866730144211</c:v>
                </c:pt>
                <c:pt idx="309">
                  <c:v>-0.238900500723963</c:v>
                </c:pt>
                <c:pt idx="310">
                  <c:v>-0.196157810013039</c:v>
                </c:pt>
                <c:pt idx="311">
                  <c:v>-0.163904843317095</c:v>
                </c:pt>
                <c:pt idx="312">
                  <c:v>-0.120902674997463</c:v>
                </c:pt>
                <c:pt idx="313">
                  <c:v>-0.092376692251305</c:v>
                </c:pt>
                <c:pt idx="314">
                  <c:v>-0.0567436509225592</c:v>
                </c:pt>
                <c:pt idx="315">
                  <c:v>-0.0237715536611361</c:v>
                </c:pt>
                <c:pt idx="316">
                  <c:v>0.00883075710745342</c:v>
                </c:pt>
                <c:pt idx="317">
                  <c:v>0.0410630799036465</c:v>
                </c:pt>
                <c:pt idx="318">
                  <c:v>0.0686305393744096</c:v>
                </c:pt>
                <c:pt idx="319">
                  <c:v>0.096328624474112</c:v>
                </c:pt>
                <c:pt idx="320">
                  <c:v>0.14316252439294</c:v>
                </c:pt>
                <c:pt idx="321">
                  <c:v>0.175474732316194</c:v>
                </c:pt>
                <c:pt idx="322">
                  <c:v>0.206930499124628</c:v>
                </c:pt>
                <c:pt idx="323">
                  <c:v>0.236414884941584</c:v>
                </c:pt>
                <c:pt idx="324">
                  <c:v>0.269934732054889</c:v>
                </c:pt>
                <c:pt idx="325">
                  <c:v>0.30927588577794</c:v>
                </c:pt>
                <c:pt idx="326">
                  <c:v>0.332934491265422</c:v>
                </c:pt>
                <c:pt idx="327">
                  <c:v>0.374025132010939</c:v>
                </c:pt>
                <c:pt idx="328">
                  <c:v>0.401680575700902</c:v>
                </c:pt>
                <c:pt idx="329">
                  <c:v>0.422304705014399</c:v>
                </c:pt>
                <c:pt idx="330">
                  <c:v>0.446844199510971</c:v>
                </c:pt>
                <c:pt idx="331">
                  <c:v>0.474750179067166</c:v>
                </c:pt>
                <c:pt idx="332">
                  <c:v>0.498923159759755</c:v>
                </c:pt>
                <c:pt idx="333">
                  <c:v>0.530100957969406</c:v>
                </c:pt>
                <c:pt idx="334">
                  <c:v>0.554855694611314</c:v>
                </c:pt>
                <c:pt idx="335">
                  <c:v>0.584008645106952</c:v>
                </c:pt>
                <c:pt idx="336">
                  <c:v>0.598677491253615</c:v>
                </c:pt>
                <c:pt idx="337">
                  <c:v>0.625657361494413</c:v>
                </c:pt>
                <c:pt idx="338">
                  <c:v>0.637965461918006</c:v>
                </c:pt>
                <c:pt idx="339">
                  <c:v>0.649882172010625</c:v>
                </c:pt>
                <c:pt idx="340">
                  <c:v>0.666028168753881</c:v>
                </c:pt>
                <c:pt idx="341">
                  <c:v>0.673847514753678</c:v>
                </c:pt>
                <c:pt idx="342">
                  <c:v>0.67984474140095</c:v>
                </c:pt>
                <c:pt idx="343">
                  <c:v>0.692460599080604</c:v>
                </c:pt>
                <c:pt idx="344">
                  <c:v>0.693951826115929</c:v>
                </c:pt>
                <c:pt idx="345">
                  <c:v>0.699806328695611</c:v>
                </c:pt>
                <c:pt idx="346">
                  <c:v>0.705096866907436</c:v>
                </c:pt>
                <c:pt idx="347">
                  <c:v>0.711616514164421</c:v>
                </c:pt>
                <c:pt idx="348">
                  <c:v>0.708334769330544</c:v>
                </c:pt>
                <c:pt idx="349">
                  <c:v>0.702816934530686</c:v>
                </c:pt>
                <c:pt idx="350">
                  <c:v>0.687927730163534</c:v>
                </c:pt>
                <c:pt idx="351">
                  <c:v>0.690324978560419</c:v>
                </c:pt>
                <c:pt idx="352">
                  <c:v>0.679279832693642</c:v>
                </c:pt>
                <c:pt idx="353">
                  <c:v>0.665265505524143</c:v>
                </c:pt>
                <c:pt idx="354">
                  <c:v>0.644642986113649</c:v>
                </c:pt>
                <c:pt idx="355">
                  <c:v>0.632712083544049</c:v>
                </c:pt>
                <c:pt idx="356">
                  <c:v>0.609975305235021</c:v>
                </c:pt>
                <c:pt idx="357">
                  <c:v>0.590809227612079</c:v>
                </c:pt>
                <c:pt idx="358">
                  <c:v>0.57402426941261</c:v>
                </c:pt>
                <c:pt idx="359">
                  <c:v>0.553869329001644</c:v>
                </c:pt>
                <c:pt idx="360">
                  <c:v>0.539553132191055</c:v>
                </c:pt>
                <c:pt idx="361">
                  <c:v>0.523035783104797</c:v>
                </c:pt>
                <c:pt idx="362">
                  <c:v>0.489843126282361</c:v>
                </c:pt>
                <c:pt idx="363">
                  <c:v>0.470558892053644</c:v>
                </c:pt>
                <c:pt idx="364">
                  <c:v>0.453733775692841</c:v>
                </c:pt>
                <c:pt idx="365">
                  <c:v>0.434170370706686</c:v>
                </c:pt>
                <c:pt idx="366">
                  <c:v>0.408665341694635</c:v>
                </c:pt>
                <c:pt idx="367">
                  <c:v>0.37422855312043</c:v>
                </c:pt>
                <c:pt idx="368">
                  <c:v>0.340790917315477</c:v>
                </c:pt>
                <c:pt idx="369">
                  <c:v>0.305820458132495</c:v>
                </c:pt>
                <c:pt idx="370">
                  <c:v>0.263536803148524</c:v>
                </c:pt>
                <c:pt idx="371">
                  <c:v>0.232568966515578</c:v>
                </c:pt>
                <c:pt idx="372">
                  <c:v>0.194651786291701</c:v>
                </c:pt>
                <c:pt idx="373">
                  <c:v>0.15388950455371</c:v>
                </c:pt>
                <c:pt idx="374">
                  <c:v>0.124846667840151</c:v>
                </c:pt>
                <c:pt idx="375">
                  <c:v>0.0826868727646079</c:v>
                </c:pt>
                <c:pt idx="376">
                  <c:v>0.048917398238584</c:v>
                </c:pt>
                <c:pt idx="377">
                  <c:v>0.0203218367205555</c:v>
                </c:pt>
                <c:pt idx="378">
                  <c:v>-0.0210462416507327</c:v>
                </c:pt>
                <c:pt idx="379">
                  <c:v>-0.0489249500807877</c:v>
                </c:pt>
                <c:pt idx="380">
                  <c:v>-0.0831024803594847</c:v>
                </c:pt>
                <c:pt idx="381">
                  <c:v>-0.128223748996907</c:v>
                </c:pt>
                <c:pt idx="382">
                  <c:v>-0.153843017707615</c:v>
                </c:pt>
                <c:pt idx="383">
                  <c:v>-0.182968838405842</c:v>
                </c:pt>
                <c:pt idx="384">
                  <c:v>-0.219445664887207</c:v>
                </c:pt>
                <c:pt idx="385">
                  <c:v>-0.26319080189774</c:v>
                </c:pt>
                <c:pt idx="386">
                  <c:v>-0.297460222694609</c:v>
                </c:pt>
                <c:pt idx="387">
                  <c:v>-0.325457745264739</c:v>
                </c:pt>
                <c:pt idx="388">
                  <c:v>-0.3495972069668</c:v>
                </c:pt>
                <c:pt idx="389">
                  <c:v>-0.38788305377749</c:v>
                </c:pt>
                <c:pt idx="390">
                  <c:v>-0.423713485500672</c:v>
                </c:pt>
                <c:pt idx="391">
                  <c:v>-0.452123184195721</c:v>
                </c:pt>
                <c:pt idx="392">
                  <c:v>-0.470335425088849</c:v>
                </c:pt>
                <c:pt idx="393">
                  <c:v>-0.49720018289861</c:v>
                </c:pt>
                <c:pt idx="394">
                  <c:v>-0.520680684864571</c:v>
                </c:pt>
                <c:pt idx="395">
                  <c:v>-0.552701168503602</c:v>
                </c:pt>
                <c:pt idx="396">
                  <c:v>-0.576325005891743</c:v>
                </c:pt>
                <c:pt idx="397">
                  <c:v>-0.592984468133972</c:v>
                </c:pt>
                <c:pt idx="398">
                  <c:v>-0.606644267906881</c:v>
                </c:pt>
                <c:pt idx="399">
                  <c:v>-0.624954004941734</c:v>
                </c:pt>
                <c:pt idx="400">
                  <c:v>-0.647305094464348</c:v>
                </c:pt>
                <c:pt idx="401">
                  <c:v>-0.657851322564285</c:v>
                </c:pt>
                <c:pt idx="402">
                  <c:v>-0.673348713402605</c:v>
                </c:pt>
                <c:pt idx="403">
                  <c:v>-0.68029786119619</c:v>
                </c:pt>
                <c:pt idx="404">
                  <c:v>-0.700082251740645</c:v>
                </c:pt>
                <c:pt idx="405">
                  <c:v>-0.715076508464311</c:v>
                </c:pt>
                <c:pt idx="406">
                  <c:v>-0.713634456328044</c:v>
                </c:pt>
                <c:pt idx="407">
                  <c:v>-0.716801196531283</c:v>
                </c:pt>
                <c:pt idx="408">
                  <c:v>-0.727861975356477</c:v>
                </c:pt>
                <c:pt idx="409">
                  <c:v>-0.718981179192125</c:v>
                </c:pt>
                <c:pt idx="410">
                  <c:v>-0.720753924899893</c:v>
                </c:pt>
                <c:pt idx="411">
                  <c:v>-0.721769117347088</c:v>
                </c:pt>
                <c:pt idx="412">
                  <c:v>-0.724188199255454</c:v>
                </c:pt>
                <c:pt idx="413">
                  <c:v>-0.716356838266481</c:v>
                </c:pt>
                <c:pt idx="414">
                  <c:v>-0.708573077610768</c:v>
                </c:pt>
                <c:pt idx="415">
                  <c:v>-0.697027196445718</c:v>
                </c:pt>
                <c:pt idx="416">
                  <c:v>-0.694275309032255</c:v>
                </c:pt>
                <c:pt idx="417">
                  <c:v>-0.680234685184863</c:v>
                </c:pt>
                <c:pt idx="418">
                  <c:v>-0.672202940479075</c:v>
                </c:pt>
                <c:pt idx="419">
                  <c:v>-0.657395532819136</c:v>
                </c:pt>
                <c:pt idx="420">
                  <c:v>-0.630579426431905</c:v>
                </c:pt>
                <c:pt idx="421">
                  <c:v>-0.604350509465723</c:v>
                </c:pt>
                <c:pt idx="422">
                  <c:v>-0.591567176039306</c:v>
                </c:pt>
                <c:pt idx="423">
                  <c:v>-0.565705937027588</c:v>
                </c:pt>
                <c:pt idx="424">
                  <c:v>-0.546579780552346</c:v>
                </c:pt>
                <c:pt idx="425">
                  <c:v>-0.517062422391668</c:v>
                </c:pt>
                <c:pt idx="426">
                  <c:v>-0.485906141414656</c:v>
                </c:pt>
                <c:pt idx="427">
                  <c:v>-0.455631527610628</c:v>
                </c:pt>
                <c:pt idx="428">
                  <c:v>-0.424797605683634</c:v>
                </c:pt>
                <c:pt idx="429">
                  <c:v>-0.386721257201347</c:v>
                </c:pt>
                <c:pt idx="430">
                  <c:v>-0.365083622927937</c:v>
                </c:pt>
                <c:pt idx="431">
                  <c:v>-0.331344823332269</c:v>
                </c:pt>
                <c:pt idx="432">
                  <c:v>-0.289380010691314</c:v>
                </c:pt>
                <c:pt idx="433">
                  <c:v>-0.258420406626977</c:v>
                </c:pt>
                <c:pt idx="434">
                  <c:v>-0.232405873476576</c:v>
                </c:pt>
                <c:pt idx="435">
                  <c:v>-0.189698565385384</c:v>
                </c:pt>
                <c:pt idx="436">
                  <c:v>-0.160651237973749</c:v>
                </c:pt>
                <c:pt idx="437">
                  <c:v>-0.126130269851507</c:v>
                </c:pt>
                <c:pt idx="438">
                  <c:v>-0.0891314406721674</c:v>
                </c:pt>
                <c:pt idx="439">
                  <c:v>-0.0630214393494668</c:v>
                </c:pt>
                <c:pt idx="440">
                  <c:v>-0.0221464020666982</c:v>
                </c:pt>
                <c:pt idx="441">
                  <c:v>0.0130586376996832</c:v>
                </c:pt>
                <c:pt idx="442">
                  <c:v>0.0418939690369273</c:v>
                </c:pt>
                <c:pt idx="443">
                  <c:v>0.0865266610889799</c:v>
                </c:pt>
                <c:pt idx="444">
                  <c:v>0.128908548095509</c:v>
                </c:pt>
                <c:pt idx="445">
                  <c:v>0.173609341640194</c:v>
                </c:pt>
                <c:pt idx="446">
                  <c:v>0.209806578343746</c:v>
                </c:pt>
                <c:pt idx="447">
                  <c:v>0.235789116169035</c:v>
                </c:pt>
                <c:pt idx="448">
                  <c:v>0.269508721327234</c:v>
                </c:pt>
                <c:pt idx="449">
                  <c:v>0.299002378538047</c:v>
                </c:pt>
                <c:pt idx="450">
                  <c:v>0.337564392500918</c:v>
                </c:pt>
                <c:pt idx="451">
                  <c:v>0.372862438456676</c:v>
                </c:pt>
                <c:pt idx="452">
                  <c:v>0.40304449016547</c:v>
                </c:pt>
                <c:pt idx="453">
                  <c:v>0.433145907198417</c:v>
                </c:pt>
                <c:pt idx="454">
                  <c:v>0.465178425411605</c:v>
                </c:pt>
                <c:pt idx="455">
                  <c:v>0.49286484924558</c:v>
                </c:pt>
                <c:pt idx="456">
                  <c:v>0.521607403146173</c:v>
                </c:pt>
                <c:pt idx="457">
                  <c:v>0.554706003266958</c:v>
                </c:pt>
                <c:pt idx="458">
                  <c:v>0.570198287300152</c:v>
                </c:pt>
                <c:pt idx="459">
                  <c:v>0.587232010096683</c:v>
                </c:pt>
                <c:pt idx="460">
                  <c:v>0.61099128818653</c:v>
                </c:pt>
                <c:pt idx="461">
                  <c:v>0.621221256710289</c:v>
                </c:pt>
                <c:pt idx="462">
                  <c:v>0.63714398041425</c:v>
                </c:pt>
                <c:pt idx="463">
                  <c:v>0.653031962082589</c:v>
                </c:pt>
                <c:pt idx="464">
                  <c:v>0.674816712805349</c:v>
                </c:pt>
                <c:pt idx="465">
                  <c:v>0.691981311108176</c:v>
                </c:pt>
                <c:pt idx="466">
                  <c:v>0.693618825990397</c:v>
                </c:pt>
                <c:pt idx="467">
                  <c:v>0.709278318954655</c:v>
                </c:pt>
                <c:pt idx="468">
                  <c:v>0.709299286159634</c:v>
                </c:pt>
                <c:pt idx="469">
                  <c:v>0.70857967472201</c:v>
                </c:pt>
                <c:pt idx="470">
                  <c:v>0.721597236306467</c:v>
                </c:pt>
                <c:pt idx="471">
                  <c:v>0.717067324418225</c:v>
                </c:pt>
                <c:pt idx="472">
                  <c:v>0.722500189223926</c:v>
                </c:pt>
                <c:pt idx="473">
                  <c:v>0.724105978780158</c:v>
                </c:pt>
                <c:pt idx="474">
                  <c:v>0.724550026075409</c:v>
                </c:pt>
                <c:pt idx="475">
                  <c:v>0.721129396669527</c:v>
                </c:pt>
                <c:pt idx="476">
                  <c:v>0.709612977516902</c:v>
                </c:pt>
                <c:pt idx="477">
                  <c:v>0.710616008169306</c:v>
                </c:pt>
                <c:pt idx="478">
                  <c:v>0.692657475370961</c:v>
                </c:pt>
                <c:pt idx="479">
                  <c:v>0.687261023895551</c:v>
                </c:pt>
                <c:pt idx="480">
                  <c:v>0.681095314718623</c:v>
                </c:pt>
                <c:pt idx="481">
                  <c:v>0.666689959021859</c:v>
                </c:pt>
                <c:pt idx="482">
                  <c:v>0.65694063454361</c:v>
                </c:pt>
                <c:pt idx="483">
                  <c:v>0.631694376002306</c:v>
                </c:pt>
                <c:pt idx="484">
                  <c:v>0.606799548993174</c:v>
                </c:pt>
                <c:pt idx="485">
                  <c:v>0.587033740936695</c:v>
                </c:pt>
                <c:pt idx="486">
                  <c:v>0.559842318641556</c:v>
                </c:pt>
                <c:pt idx="487">
                  <c:v>0.543651370194347</c:v>
                </c:pt>
                <c:pt idx="488">
                  <c:v>0.517749221158742</c:v>
                </c:pt>
                <c:pt idx="489">
                  <c:v>0.490404218379355</c:v>
                </c:pt>
                <c:pt idx="490">
                  <c:v>0.469548366308435</c:v>
                </c:pt>
                <c:pt idx="491">
                  <c:v>0.438918504062971</c:v>
                </c:pt>
                <c:pt idx="492">
                  <c:v>0.414522743739518</c:v>
                </c:pt>
                <c:pt idx="493">
                  <c:v>0.378544429588779</c:v>
                </c:pt>
                <c:pt idx="494">
                  <c:v>0.349425827322252</c:v>
                </c:pt>
                <c:pt idx="495">
                  <c:v>0.316074613836333</c:v>
                </c:pt>
                <c:pt idx="496">
                  <c:v>0.280805211062371</c:v>
                </c:pt>
                <c:pt idx="497">
                  <c:v>0.248756103341424</c:v>
                </c:pt>
                <c:pt idx="498">
                  <c:v>0.213346098378333</c:v>
                </c:pt>
                <c:pt idx="499">
                  <c:v>0.179445939304104</c:v>
                </c:pt>
                <c:pt idx="500">
                  <c:v>0.142131095123684</c:v>
                </c:pt>
                <c:pt idx="501">
                  <c:v>0.109066994681046</c:v>
                </c:pt>
                <c:pt idx="502">
                  <c:v>0.0644906174683679</c:v>
                </c:pt>
                <c:pt idx="503">
                  <c:v>0.035315682499852</c:v>
                </c:pt>
                <c:pt idx="504">
                  <c:v>0.00746168727015897</c:v>
                </c:pt>
                <c:pt idx="505">
                  <c:v>-0.0200721101041649</c:v>
                </c:pt>
                <c:pt idx="506">
                  <c:v>-0.0546180564457325</c:v>
                </c:pt>
                <c:pt idx="507">
                  <c:v>-0.0926509341053104</c:v>
                </c:pt>
                <c:pt idx="508">
                  <c:v>-0.122118868030878</c:v>
                </c:pt>
                <c:pt idx="509">
                  <c:v>-0.149319685473035</c:v>
                </c:pt>
                <c:pt idx="510">
                  <c:v>-0.189813384512827</c:v>
                </c:pt>
                <c:pt idx="511">
                  <c:v>-0.229000388020343</c:v>
                </c:pt>
                <c:pt idx="512">
                  <c:v>-0.270916696513722</c:v>
                </c:pt>
                <c:pt idx="513">
                  <c:v>-0.311479659140667</c:v>
                </c:pt>
                <c:pt idx="514">
                  <c:v>-0.337239476022869</c:v>
                </c:pt>
                <c:pt idx="515">
                  <c:v>-0.368751817160843</c:v>
                </c:pt>
                <c:pt idx="516">
                  <c:v>-0.400431866782166</c:v>
                </c:pt>
                <c:pt idx="517">
                  <c:v>-0.437402706373501</c:v>
                </c:pt>
                <c:pt idx="518">
                  <c:v>-0.457693018618577</c:v>
                </c:pt>
                <c:pt idx="519">
                  <c:v>-0.489785775406709</c:v>
                </c:pt>
                <c:pt idx="520">
                  <c:v>-0.51251975128245</c:v>
                </c:pt>
                <c:pt idx="521">
                  <c:v>-0.545712299182164</c:v>
                </c:pt>
                <c:pt idx="522">
                  <c:v>-0.563703216051423</c:v>
                </c:pt>
                <c:pt idx="523">
                  <c:v>-0.590440125673452</c:v>
                </c:pt>
                <c:pt idx="524">
                  <c:v>-0.611224174057146</c:v>
                </c:pt>
                <c:pt idx="525">
                  <c:v>-0.635759467244819</c:v>
                </c:pt>
                <c:pt idx="526">
                  <c:v>-0.658805779527276</c:v>
                </c:pt>
                <c:pt idx="527">
                  <c:v>-0.666057242218643</c:v>
                </c:pt>
                <c:pt idx="528">
                  <c:v>-0.682760466236539</c:v>
                </c:pt>
                <c:pt idx="529">
                  <c:v>-0.686019090471288</c:v>
                </c:pt>
                <c:pt idx="530">
                  <c:v>-0.704965451216756</c:v>
                </c:pt>
                <c:pt idx="531">
                  <c:v>-0.721966410422602</c:v>
                </c:pt>
                <c:pt idx="532">
                  <c:v>-0.7223908424722</c:v>
                </c:pt>
                <c:pt idx="533">
                  <c:v>-0.734885699307697</c:v>
                </c:pt>
                <c:pt idx="534">
                  <c:v>-0.733358473998728</c:v>
                </c:pt>
                <c:pt idx="535">
                  <c:v>-0.73573768514198</c:v>
                </c:pt>
                <c:pt idx="536">
                  <c:v>-0.737563201682889</c:v>
                </c:pt>
                <c:pt idx="537">
                  <c:v>-0.73101272695005</c:v>
                </c:pt>
                <c:pt idx="538">
                  <c:v>-0.715765097910482</c:v>
                </c:pt>
                <c:pt idx="539">
                  <c:v>-0.712842624132201</c:v>
                </c:pt>
                <c:pt idx="540">
                  <c:v>-0.708475480405411</c:v>
                </c:pt>
                <c:pt idx="541">
                  <c:v>-0.695217257858488</c:v>
                </c:pt>
                <c:pt idx="542">
                  <c:v>-0.688120028285113</c:v>
                </c:pt>
                <c:pt idx="543">
                  <c:v>-0.675404626291977</c:v>
                </c:pt>
                <c:pt idx="544">
                  <c:v>-0.66931817692139</c:v>
                </c:pt>
                <c:pt idx="545">
                  <c:v>-0.658017030536806</c:v>
                </c:pt>
                <c:pt idx="546">
                  <c:v>-0.639442399427177</c:v>
                </c:pt>
                <c:pt idx="547">
                  <c:v>-0.610104052767835</c:v>
                </c:pt>
                <c:pt idx="548">
                  <c:v>-0.58423881325013</c:v>
                </c:pt>
                <c:pt idx="549">
                  <c:v>-0.568356956999995</c:v>
                </c:pt>
                <c:pt idx="550">
                  <c:v>-0.533948811856651</c:v>
                </c:pt>
                <c:pt idx="551">
                  <c:v>-0.505134047919386</c:v>
                </c:pt>
                <c:pt idx="552">
                  <c:v>-0.477102802874413</c:v>
                </c:pt>
                <c:pt idx="553">
                  <c:v>-0.454258640682614</c:v>
                </c:pt>
                <c:pt idx="554">
                  <c:v>-0.431001075000656</c:v>
                </c:pt>
                <c:pt idx="555">
                  <c:v>-0.39455827258314</c:v>
                </c:pt>
                <c:pt idx="556">
                  <c:v>-0.366044819965253</c:v>
                </c:pt>
                <c:pt idx="557">
                  <c:v>-0.334408804438072</c:v>
                </c:pt>
                <c:pt idx="558">
                  <c:v>-0.29442168764712</c:v>
                </c:pt>
                <c:pt idx="559">
                  <c:v>-0.253312728701581</c:v>
                </c:pt>
                <c:pt idx="560">
                  <c:v>-0.215540430609303</c:v>
                </c:pt>
                <c:pt idx="561">
                  <c:v>-0.178355331366658</c:v>
                </c:pt>
                <c:pt idx="562">
                  <c:v>-0.140196511953404</c:v>
                </c:pt>
                <c:pt idx="563">
                  <c:v>-0.102511792528725</c:v>
                </c:pt>
                <c:pt idx="564">
                  <c:v>-0.0646943052603001</c:v>
                </c:pt>
                <c:pt idx="565">
                  <c:v>-0.03830777691174</c:v>
                </c:pt>
                <c:pt idx="566">
                  <c:v>-0.00894371450645176</c:v>
                </c:pt>
                <c:pt idx="567">
                  <c:v>0.0209495177225537</c:v>
                </c:pt>
                <c:pt idx="568">
                  <c:v>0.0513297004549658</c:v>
                </c:pt>
                <c:pt idx="569">
                  <c:v>0.0860428657948966</c:v>
                </c:pt>
                <c:pt idx="570">
                  <c:v>0.129709944163123</c:v>
                </c:pt>
                <c:pt idx="571">
                  <c:v>0.159796014649616</c:v>
                </c:pt>
                <c:pt idx="572">
                  <c:v>0.195791975088739</c:v>
                </c:pt>
                <c:pt idx="573">
                  <c:v>0.225648881123158</c:v>
                </c:pt>
                <c:pt idx="574">
                  <c:v>0.260271799896822</c:v>
                </c:pt>
                <c:pt idx="575">
                  <c:v>0.285453466950407</c:v>
                </c:pt>
                <c:pt idx="576">
                  <c:v>0.322945356583609</c:v>
                </c:pt>
                <c:pt idx="577">
                  <c:v>0.35392372079902</c:v>
                </c:pt>
                <c:pt idx="578">
                  <c:v>0.387526528866362</c:v>
                </c:pt>
                <c:pt idx="579">
                  <c:v>0.41243994326571</c:v>
                </c:pt>
                <c:pt idx="580">
                  <c:v>0.440350723523115</c:v>
                </c:pt>
                <c:pt idx="581">
                  <c:v>0.470106510395219</c:v>
                </c:pt>
                <c:pt idx="582">
                  <c:v>0.498034628677654</c:v>
                </c:pt>
                <c:pt idx="583">
                  <c:v>0.520698565917535</c:v>
                </c:pt>
                <c:pt idx="584">
                  <c:v>0.536965458410213</c:v>
                </c:pt>
                <c:pt idx="585">
                  <c:v>0.561432829308533</c:v>
                </c:pt>
                <c:pt idx="586">
                  <c:v>0.578092944511679</c:v>
                </c:pt>
                <c:pt idx="587">
                  <c:v>0.597786376921617</c:v>
                </c:pt>
                <c:pt idx="588">
                  <c:v>0.619625294888972</c:v>
                </c:pt>
                <c:pt idx="589">
                  <c:v>0.628732229377118</c:v>
                </c:pt>
                <c:pt idx="590">
                  <c:v>0.649018251272968</c:v>
                </c:pt>
                <c:pt idx="591">
                  <c:v>0.653495156640006</c:v>
                </c:pt>
                <c:pt idx="592">
                  <c:v>0.660697946172987</c:v>
                </c:pt>
                <c:pt idx="593">
                  <c:v>0.676149254061358</c:v>
                </c:pt>
                <c:pt idx="594">
                  <c:v>0.688303254120096</c:v>
                </c:pt>
                <c:pt idx="595">
                  <c:v>0.693233179238417</c:v>
                </c:pt>
                <c:pt idx="596">
                  <c:v>0.706717416554308</c:v>
                </c:pt>
                <c:pt idx="597">
                  <c:v>0.707375381062758</c:v>
                </c:pt>
                <c:pt idx="598">
                  <c:v>0.714458856230713</c:v>
                </c:pt>
                <c:pt idx="599">
                  <c:v>0.721767271884319</c:v>
                </c:pt>
                <c:pt idx="600">
                  <c:v>0.721573133739228</c:v>
                </c:pt>
              </c:numCache>
            </c:numRef>
          </c:yVal>
          <c:smooth val="1"/>
        </c:ser>
        <c:axId val="16278088"/>
        <c:axId val="1152912"/>
      </c:scatterChart>
      <c:valAx>
        <c:axId val="16278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912"/>
        <c:crossesAt val="0"/>
        <c:crossBetween val="midCat"/>
      </c:valAx>
      <c:valAx>
        <c:axId val="115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8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フィルタ!$A$6:$A$606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線形フィルタ!$B$6:$B$606</c:f>
              <c:numCache>
                <c:formatCode>General</c:formatCode>
                <c:ptCount val="601"/>
                <c:pt idx="0">
                  <c:v>-0.650287840157117</c:v>
                </c:pt>
                <c:pt idx="1">
                  <c:v>-0.687443720478261</c:v>
                </c:pt>
                <c:pt idx="2">
                  <c:v>-0.722881349511977</c:v>
                </c:pt>
                <c:pt idx="3">
                  <c:v>-0.756512151641243</c:v>
                </c:pt>
                <c:pt idx="4">
                  <c:v>-0.788252067375318</c:v>
                </c:pt>
                <c:pt idx="5">
                  <c:v>-0.818021763454696</c:v>
                </c:pt>
                <c:pt idx="6">
                  <c:v>-0.845746831142936</c:v>
                </c:pt>
                <c:pt idx="7">
                  <c:v>-0.871357972209754</c:v>
                </c:pt>
                <c:pt idx="8">
                  <c:v>-0.894791172140507</c:v>
                </c:pt>
                <c:pt idx="9">
                  <c:v>-0.915987860139142</c:v>
                </c:pt>
                <c:pt idx="10">
                  <c:v>-0.934895055524686</c:v>
                </c:pt>
                <c:pt idx="11">
                  <c:v>-0.95146550015535</c:v>
                </c:pt>
                <c:pt idx="12">
                  <c:v>-0.96565777654928</c:v>
                </c:pt>
                <c:pt idx="13">
                  <c:v>-0.977436411406685</c:v>
                </c:pt>
                <c:pt idx="14">
                  <c:v>-0.986771964274615</c:v>
                </c:pt>
                <c:pt idx="15">
                  <c:v>-0.993641101132764</c:v>
                </c:pt>
                <c:pt idx="16">
                  <c:v>-0.998026652716362</c:v>
                </c:pt>
                <c:pt idx="17">
                  <c:v>-0.999917657430403</c:v>
                </c:pt>
                <c:pt idx="18">
                  <c:v>-0.999309388747917</c:v>
                </c:pt>
                <c:pt idx="19">
                  <c:v>-0.996203367023831</c:v>
                </c:pt>
                <c:pt idx="20">
                  <c:v>-0.990607355694868</c:v>
                </c:pt>
                <c:pt idx="21">
                  <c:v>-0.982535341875007</c:v>
                </c:pt>
                <c:pt idx="22">
                  <c:v>-0.972007501394972</c:v>
                </c:pt>
                <c:pt idx="23">
                  <c:v>-0.959050148373171</c:v>
                </c:pt>
                <c:pt idx="24">
                  <c:v>-0.943695669444099</c:v>
                </c:pt>
                <c:pt idx="25">
                  <c:v>-0.925982442808621</c:v>
                </c:pt>
                <c:pt idx="26">
                  <c:v>-0.905954742308454</c:v>
                </c:pt>
                <c:pt idx="27">
                  <c:v>-0.883662626764626</c:v>
                </c:pt>
                <c:pt idx="28">
                  <c:v>-0.859161814856486</c:v>
                </c:pt>
                <c:pt idx="29">
                  <c:v>-0.832513545854028</c:v>
                </c:pt>
                <c:pt idx="30">
                  <c:v>-0.803784426551608</c:v>
                </c:pt>
                <c:pt idx="31">
                  <c:v>-0.773046264785647</c:v>
                </c:pt>
                <c:pt idx="32">
                  <c:v>-0.740375889952433</c:v>
                </c:pt>
                <c:pt idx="33">
                  <c:v>-0.705854960974648</c:v>
                </c:pt>
                <c:pt idx="34">
                  <c:v>-0.669569762196584</c:v>
                </c:pt>
                <c:pt idx="35">
                  <c:v>-0.631610987718219</c:v>
                </c:pt>
                <c:pt idx="36">
                  <c:v>-0.592073514707203</c:v>
                </c:pt>
                <c:pt idx="37">
                  <c:v>-0.551056166255344</c:v>
                </c:pt>
                <c:pt idx="38">
                  <c:v>-0.508661464372351</c:v>
                </c:pt>
                <c:pt idx="39">
                  <c:v>-0.464995373734196</c:v>
                </c:pt>
                <c:pt idx="40">
                  <c:v>-0.420167036826615</c:v>
                </c:pt>
                <c:pt idx="41">
                  <c:v>-0.37428850114573</c:v>
                </c:pt>
                <c:pt idx="42">
                  <c:v>-0.327474439137665</c:v>
                </c:pt>
                <c:pt idx="43">
                  <c:v>-0.279841861577146</c:v>
                </c:pt>
                <c:pt idx="44">
                  <c:v>-0.231509825101508</c:v>
                </c:pt>
                <c:pt idx="45">
                  <c:v>-0.182599134631103</c:v>
                </c:pt>
                <c:pt idx="46">
                  <c:v>-0.133232041419911</c:v>
                </c:pt>
                <c:pt idx="47">
                  <c:v>-0.0835319374910745</c:v>
                </c:pt>
                <c:pt idx="48">
                  <c:v>-0.033623047221103</c:v>
                </c:pt>
                <c:pt idx="49">
                  <c:v>0.0163698831563769</c:v>
                </c:pt>
                <c:pt idx="50">
                  <c:v>0.0663218973512361</c:v>
                </c:pt>
                <c:pt idx="51">
                  <c:v>0.116108141342494</c:v>
                </c:pt>
                <c:pt idx="52">
                  <c:v>0.165604175448346</c:v>
                </c:pt>
                <c:pt idx="53">
                  <c:v>0.214686285360565</c:v>
                </c:pt>
                <c:pt idx="54">
                  <c:v>0.263231791365839</c:v>
                </c:pt>
                <c:pt idx="55">
                  <c:v>0.311119354981164</c:v>
                </c:pt>
                <c:pt idx="56">
                  <c:v>0.358229282236865</c:v>
                </c:pt>
                <c:pt idx="57">
                  <c:v>0.404443822849177</c:v>
                </c:pt>
                <c:pt idx="58">
                  <c:v>0.449647464534638</c:v>
                </c:pt>
                <c:pt idx="59">
                  <c:v>0.493727221730635</c:v>
                </c:pt>
                <c:pt idx="60">
                  <c:v>0.536572918000471</c:v>
                </c:pt>
                <c:pt idx="61">
                  <c:v>0.57807746141708</c:v>
                </c:pt>
                <c:pt idx="62">
                  <c:v>0.618137112237068</c:v>
                </c:pt>
                <c:pt idx="63">
                  <c:v>0.656651742196049</c:v>
                </c:pt>
                <c:pt idx="64">
                  <c:v>0.693525084777156</c:v>
                </c:pt>
                <c:pt idx="65">
                  <c:v>0.728664975827202</c:v>
                </c:pt>
                <c:pt idx="66">
                  <c:v>0.761983583919063</c:v>
                </c:pt>
                <c:pt idx="67">
                  <c:v>0.793397629884506</c:v>
                </c:pt>
                <c:pt idx="68">
                  <c:v>0.822828594968736</c:v>
                </c:pt>
                <c:pt idx="69">
                  <c:v>0.850202917086392</c:v>
                </c:pt>
                <c:pt idx="70">
                  <c:v>0.875452174688453</c:v>
                </c:pt>
                <c:pt idx="71">
                  <c:v>0.89851325778047</c:v>
                </c:pt>
                <c:pt idx="72">
                  <c:v>0.919328525664696</c:v>
                </c:pt>
                <c:pt idx="73">
                  <c:v>0.937845951011801</c:v>
                </c:pt>
                <c:pt idx="74">
                  <c:v>0.954019249902105</c:v>
                </c:pt>
                <c:pt idx="75">
                  <c:v>0.967807997511275</c:v>
                </c:pt>
                <c:pt idx="76">
                  <c:v>0.979177729151328</c:v>
                </c:pt>
                <c:pt idx="77">
                  <c:v>0.988100026414407</c:v>
                </c:pt>
                <c:pt idx="78">
                  <c:v>0.994552588203995</c:v>
                </c:pt>
                <c:pt idx="79">
                  <c:v>0.998519286476049</c:v>
                </c:pt>
                <c:pt idx="80">
                  <c:v>0.999990206550704</c:v>
                </c:pt>
                <c:pt idx="81">
                  <c:v>0.998961671893814</c:v>
                </c:pt>
                <c:pt idx="82">
                  <c:v>0.995436253306372</c:v>
                </c:pt>
                <c:pt idx="83">
                  <c:v>0.989422762498843</c:v>
                </c:pt>
                <c:pt idx="84">
                  <c:v>0.98093623006648</c:v>
                </c:pt>
                <c:pt idx="85">
                  <c:v>0.969997867920664</c:v>
                </c:pt>
                <c:pt idx="86">
                  <c:v>0.95663501627017</c:v>
                </c:pt>
                <c:pt idx="87">
                  <c:v>0.940881075284887</c:v>
                </c:pt>
                <c:pt idx="88">
                  <c:v>0.922775421612783</c:v>
                </c:pt>
                <c:pt idx="89">
                  <c:v>0.902363309958796</c:v>
                </c:pt>
                <c:pt idx="90">
                  <c:v>0.87969575997164</c:v>
                </c:pt>
                <c:pt idx="91">
                  <c:v>0.85482942872125</c:v>
                </c:pt>
                <c:pt idx="92">
                  <c:v>0.827826469085617</c:v>
                </c:pt>
                <c:pt idx="93">
                  <c:v>0.798754374400961</c:v>
                </c:pt>
                <c:pt idx="94">
                  <c:v>0.767685809763539</c:v>
                </c:pt>
                <c:pt idx="95">
                  <c:v>0.73469843040475</c:v>
                </c:pt>
                <c:pt idx="96">
                  <c:v>0.699874687593494</c:v>
                </c:pt>
                <c:pt idx="97">
                  <c:v>0.663301622550946</c:v>
                </c:pt>
                <c:pt idx="98">
                  <c:v>0.625070648892828</c:v>
                </c:pt>
                <c:pt idx="99">
                  <c:v>0.585277324142979</c:v>
                </c:pt>
                <c:pt idx="100">
                  <c:v>0.54402111088931</c:v>
                </c:pt>
                <c:pt idx="101">
                  <c:v>0.501405128179136</c:v>
                </c:pt>
                <c:pt idx="102">
                  <c:v>0.457535893775257</c:v>
                </c:pt>
                <c:pt idx="103">
                  <c:v>0.412523057917026</c:v>
                </c:pt>
                <c:pt idx="104">
                  <c:v>0.366479129251859</c:v>
                </c:pt>
                <c:pt idx="105">
                  <c:v>0.319519193622203</c:v>
                </c:pt>
                <c:pt idx="106">
                  <c:v>0.271760626410871</c:v>
                </c:pt>
                <c:pt idx="107">
                  <c:v>0.223322799163709</c:v>
                </c:pt>
                <c:pt idx="108">
                  <c:v>0.174326781222904</c:v>
                </c:pt>
                <c:pt idx="109">
                  <c:v>0.124895037116675</c:v>
                </c:pt>
                <c:pt idx="110">
                  <c:v>0.0751511204617314</c:v>
                </c:pt>
                <c:pt idx="111">
                  <c:v>0.0252193651435806</c:v>
                </c:pt>
                <c:pt idx="112">
                  <c:v>-0.0247754254534377</c:v>
                </c:pt>
                <c:pt idx="113">
                  <c:v>-0.0747082903896145</c:v>
                </c:pt>
                <c:pt idx="114">
                  <c:v>-0.124454423507143</c:v>
                </c:pt>
                <c:pt idx="115">
                  <c:v>-0.173889485380514</c:v>
                </c:pt>
                <c:pt idx="116">
                  <c:v>-0.222889914100327</c:v>
                </c:pt>
                <c:pt idx="117">
                  <c:v>-0.271333234113713</c:v>
                </c:pt>
                <c:pt idx="118">
                  <c:v>-0.319098362349431</c:v>
                </c:pt>
                <c:pt idx="119">
                  <c:v>-0.36606591086249</c:v>
                </c:pt>
                <c:pt idx="120">
                  <c:v>-0.412118485241834</c:v>
                </c:pt>
                <c:pt idx="121">
                  <c:v>-0.457140978035232</c:v>
                </c:pt>
                <c:pt idx="122">
                  <c:v>-0.50102085645796</c:v>
                </c:pt>
                <c:pt idx="123">
                  <c:v>-0.543648443666162</c:v>
                </c:pt>
                <c:pt idx="124">
                  <c:v>-0.584917192891834</c:v>
                </c:pt>
                <c:pt idx="125">
                  <c:v>-0.624723953754262</c:v>
                </c:pt>
                <c:pt idx="126">
                  <c:v>-0.66296923008225</c:v>
                </c:pt>
                <c:pt idx="127">
                  <c:v>-0.699557428602733</c:v>
                </c:pt>
                <c:pt idx="128">
                  <c:v>-0.734397097874175</c:v>
                </c:pt>
                <c:pt idx="129">
                  <c:v>-0.767401156867547</c:v>
                </c:pt>
                <c:pt idx="130">
                  <c:v>-0.798487112623546</c:v>
                </c:pt>
                <c:pt idx="131">
                  <c:v>-0.827577266442036</c:v>
                </c:pt>
                <c:pt idx="132">
                  <c:v>-0.854598908088329</c:v>
                </c:pt>
                <c:pt idx="133">
                  <c:v>-0.87948449753091</c:v>
                </c:pt>
                <c:pt idx="134">
                  <c:v>-0.902171833756335</c:v>
                </c:pt>
                <c:pt idx="135">
                  <c:v>-0.922604210239377</c:v>
                </c:pt>
                <c:pt idx="136">
                  <c:v>-0.940730556679806</c:v>
                </c:pt>
                <c:pt idx="137">
                  <c:v>-0.956505566651538</c:v>
                </c:pt>
                <c:pt idx="138">
                  <c:v>-0.96988981084511</c:v>
                </c:pt>
                <c:pt idx="139">
                  <c:v>-0.980849835620419</c:v>
                </c:pt>
                <c:pt idx="140">
                  <c:v>-0.989358246623396</c:v>
                </c:pt>
                <c:pt idx="141">
                  <c:v>-0.995393777257629</c:v>
                </c:pt>
                <c:pt idx="142">
                  <c:v>-0.998941341839777</c:v>
                </c:pt>
                <c:pt idx="143">
                  <c:v>-0.999992073305918</c:v>
                </c:pt>
                <c:pt idx="144">
                  <c:v>-0.9985433453746</c:v>
                </c:pt>
                <c:pt idx="145">
                  <c:v>-0.994598779111166</c:v>
                </c:pt>
                <c:pt idx="146">
                  <c:v>-0.988168233876985</c:v>
                </c:pt>
                <c:pt idx="147">
                  <c:v>-0.97926778268618</c:v>
                </c:pt>
                <c:pt idx="148">
                  <c:v>-0.967919672031462</c:v>
                </c:pt>
                <c:pt idx="149">
                  <c:v>-0.954152266279486</c:v>
                </c:pt>
                <c:pt idx="150">
                  <c:v>-0.937999976774705</c:v>
                </c:pt>
                <c:pt idx="151">
                  <c:v>-0.919503175828933</c:v>
                </c:pt>
                <c:pt idx="152">
                  <c:v>-0.898708095811585</c:v>
                </c:pt>
                <c:pt idx="153">
                  <c:v>-0.875666713592836</c:v>
                </c:pt>
                <c:pt idx="154">
                  <c:v>-0.850436620628514</c:v>
                </c:pt>
                <c:pt idx="155">
                  <c:v>-0.823080879011451</c:v>
                </c:pt>
                <c:pt idx="156">
                  <c:v>-0.793667863849095</c:v>
                </c:pt>
                <c:pt idx="157">
                  <c:v>-0.762271092361349</c:v>
                </c:pt>
                <c:pt idx="158">
                  <c:v>-0.728969040125811</c:v>
                </c:pt>
                <c:pt idx="159">
                  <c:v>-0.693844944929695</c:v>
                </c:pt>
                <c:pt idx="160">
                  <c:v>-0.656986598718718</c:v>
                </c:pt>
                <c:pt idx="161">
                  <c:v>-0.618486128162949</c:v>
                </c:pt>
                <c:pt idx="162">
                  <c:v>-0.578439764388123</c:v>
                </c:pt>
                <c:pt idx="163">
                  <c:v>-0.536947602447932</c:v>
                </c:pt>
                <c:pt idx="164">
                  <c:v>-0.494113351138526</c:v>
                </c:pt>
                <c:pt idx="165">
                  <c:v>-0.450044073780534</c:v>
                </c:pt>
                <c:pt idx="166">
                  <c:v>-0.404849920616512</c:v>
                </c:pt>
                <c:pt idx="167">
                  <c:v>-0.358643853492713</c:v>
                </c:pt>
                <c:pt idx="168">
                  <c:v>-0.311541363513289</c:v>
                </c:pt>
                <c:pt idx="169">
                  <c:v>-0.263660182372688</c:v>
                </c:pt>
                <c:pt idx="170">
                  <c:v>-0.215119988087724</c:v>
                </c:pt>
                <c:pt idx="171">
                  <c:v>-0.166042105864865</c:v>
                </c:pt>
                <c:pt idx="172">
                  <c:v>-0.116549204850401</c:v>
                </c:pt>
                <c:pt idx="173">
                  <c:v>-0.0667649915214633</c:v>
                </c:pt>
                <c:pt idx="174">
                  <c:v>-0.0168139004842574</c:v>
                </c:pt>
                <c:pt idx="175">
                  <c:v>0.0331792165476491</c:v>
                </c:pt>
                <c:pt idx="176">
                  <c:v>0.0830894028175885</c:v>
                </c:pt>
                <c:pt idx="177">
                  <c:v>0.132791908852608</c:v>
                </c:pt>
                <c:pt idx="178">
                  <c:v>0.182162504272186</c:v>
                </c:pt>
                <c:pt idx="179">
                  <c:v>0.231077788299481</c:v>
                </c:pt>
                <c:pt idx="180">
                  <c:v>0.279415498199014</c:v>
                </c:pt>
                <c:pt idx="181">
                  <c:v>0.327054814869827</c:v>
                </c:pt>
                <c:pt idx="182">
                  <c:v>0.373876664830321</c:v>
                </c:pt>
                <c:pt idx="183">
                  <c:v>0.419764017839942</c:v>
                </c:pt>
                <c:pt idx="184">
                  <c:v>0.464602179413838</c:v>
                </c:pt>
                <c:pt idx="185">
                  <c:v>0.508279077499336</c:v>
                </c:pt>
                <c:pt idx="186">
                  <c:v>0.550685542597713</c:v>
                </c:pt>
                <c:pt idx="187">
                  <c:v>0.591715580631082</c:v>
                </c:pt>
                <c:pt idx="188">
                  <c:v>0.631266637872391</c:v>
                </c:pt>
                <c:pt idx="189">
                  <c:v>0.669239857276329</c:v>
                </c:pt>
                <c:pt idx="190">
                  <c:v>0.705540325570455</c:v>
                </c:pt>
                <c:pt idx="191">
                  <c:v>0.740077310488955</c:v>
                </c:pt>
                <c:pt idx="192">
                  <c:v>0.772764487556044</c:v>
                </c:pt>
                <c:pt idx="193">
                  <c:v>0.803520155852209</c:v>
                </c:pt>
                <c:pt idx="194">
                  <c:v>0.832267442223951</c:v>
                </c:pt>
                <c:pt idx="195">
                  <c:v>0.858934493426638</c:v>
                </c:pt>
                <c:pt idx="196">
                  <c:v>0.883454655720195</c:v>
                </c:pt>
                <c:pt idx="197">
                  <c:v>0.905766641468742</c:v>
                </c:pt>
                <c:pt idx="198">
                  <c:v>0.925814682327766</c:v>
                </c:pt>
                <c:pt idx="199">
                  <c:v>0.943548668635936</c:v>
                </c:pt>
                <c:pt idx="200">
                  <c:v>0.958924274663163</c:v>
                </c:pt>
                <c:pt idx="201">
                  <c:v>0.971903069401842</c:v>
                </c:pt>
                <c:pt idx="202">
                  <c:v>0.982452612624349</c:v>
                </c:pt>
                <c:pt idx="203">
                  <c:v>0.990546535966725</c:v>
                </c:pt>
                <c:pt idx="204">
                  <c:v>0.996164608835848</c:v>
                </c:pt>
                <c:pt idx="205">
                  <c:v>0.999292788975381</c:v>
                </c:pt>
                <c:pt idx="206">
                  <c:v>0.9999232575641</c:v>
                </c:pt>
                <c:pt idx="207">
                  <c:v>0.998054438758874</c:v>
                </c:pt>
                <c:pt idx="208">
                  <c:v>0.993691003633455</c:v>
                </c:pt>
                <c:pt idx="209">
                  <c:v>0.986843858503223</c:v>
                </c:pt>
                <c:pt idx="210">
                  <c:v>0.977530117665079</c:v>
                </c:pt>
                <c:pt idx="211">
                  <c:v>0.965773060620617</c:v>
                </c:pt>
                <c:pt idx="212">
                  <c:v>0.95160207388949</c:v>
                </c:pt>
                <c:pt idx="213">
                  <c:v>0.935052577558419</c:v>
                </c:pt>
                <c:pt idx="214">
                  <c:v>0.916165936749421</c:v>
                </c:pt>
                <c:pt idx="215">
                  <c:v>0.894989358228546</c:v>
                </c:pt>
                <c:pt idx="216">
                  <c:v>0.871575772413546</c:v>
                </c:pt>
                <c:pt idx="217">
                  <c:v>0.845983701075401</c:v>
                </c:pt>
                <c:pt idx="218">
                  <c:v>0.818277111064362</c:v>
                </c:pt>
                <c:pt idx="219">
                  <c:v>0.788525254426143</c:v>
                </c:pt>
                <c:pt idx="220">
                  <c:v>0.756802495307873</c:v>
                </c:pt>
                <c:pt idx="221">
                  <c:v>0.723188124086454</c:v>
                </c:pt>
                <c:pt idx="222">
                  <c:v>0.687766159183913</c:v>
                </c:pt>
                <c:pt idx="223">
                  <c:v>0.650625137065104</c:v>
                </c:pt>
                <c:pt idx="224">
                  <c:v>0.611857890942653</c:v>
                </c:pt>
                <c:pt idx="225">
                  <c:v>0.571561318742275</c:v>
                </c:pt>
                <c:pt idx="226">
                  <c:v>0.529836140908423</c:v>
                </c:pt>
                <c:pt idx="227">
                  <c:v>0.486786648655627</c:v>
                </c:pt>
                <c:pt idx="228">
                  <c:v>0.442520443294778</c:v>
                </c:pt>
                <c:pt idx="229">
                  <c:v>0.397148167285884</c:v>
                </c:pt>
                <c:pt idx="230">
                  <c:v>0.350783227689543</c:v>
                </c:pt>
                <c:pt idx="231">
                  <c:v>0.303541512708351</c:v>
                </c:pt>
                <c:pt idx="232">
                  <c:v>0.255541102026752</c:v>
                </c:pt>
                <c:pt idx="233">
                  <c:v>0.206901971673319</c:v>
                </c:pt>
                <c:pt idx="234">
                  <c:v>0.157745694143168</c:v>
                </c:pt>
                <c:pt idx="235">
                  <c:v>0.108195134530027</c:v>
                </c:pt>
                <c:pt idx="236">
                  <c:v>0.0583741434274985</c:v>
                </c:pt>
                <c:pt idx="237">
                  <c:v>0.00840724736706735</c:v>
                </c:pt>
                <c:pt idx="238">
                  <c:v>-0.0415806624333717</c:v>
                </c:pt>
                <c:pt idx="239">
                  <c:v>-0.0914646422325177</c:v>
                </c:pt>
                <c:pt idx="240">
                  <c:v>-0.141120008059947</c:v>
                </c:pt>
                <c:pt idx="241">
                  <c:v>-0.190422647361106</c:v>
                </c:pt>
                <c:pt idx="242">
                  <c:v>-0.23924932921406</c:v>
                </c:pt>
                <c:pt idx="243">
                  <c:v>-0.287478012342621</c:v>
                </c:pt>
                <c:pt idx="244">
                  <c:v>-0.33498815015598</c:v>
                </c:pt>
                <c:pt idx="245">
                  <c:v>-0.381660992052406</c:v>
                </c:pt>
                <c:pt idx="246">
                  <c:v>-0.427379880233902</c:v>
                </c:pt>
                <c:pt idx="247">
                  <c:v>-0.472030541289953</c:v>
                </c:pt>
                <c:pt idx="248">
                  <c:v>-0.515501371821532</c:v>
                </c:pt>
                <c:pt idx="249">
                  <c:v>-0.557683717391483</c:v>
                </c:pt>
                <c:pt idx="250">
                  <c:v>-0.59847214410402</c:v>
                </c:pt>
                <c:pt idx="251">
                  <c:v>-0.637764702134565</c:v>
                </c:pt>
                <c:pt idx="252">
                  <c:v>-0.675463180551209</c:v>
                </c:pt>
                <c:pt idx="253">
                  <c:v>-0.7114733527909</c:v>
                </c:pt>
                <c:pt idx="254">
                  <c:v>-0.745705212176772</c:v>
                </c:pt>
                <c:pt idx="255">
                  <c:v>-0.77807319688797</c:v>
                </c:pt>
                <c:pt idx="256">
                  <c:v>-0.808496403819636</c:v>
                </c:pt>
                <c:pt idx="257">
                  <c:v>-0.83689879079854</c:v>
                </c:pt>
                <c:pt idx="258">
                  <c:v>-0.863209366648913</c:v>
                </c:pt>
                <c:pt idx="259">
                  <c:v>-0.887362368633411</c:v>
                </c:pt>
                <c:pt idx="260">
                  <c:v>-0.909297426825714</c:v>
                </c:pt>
                <c:pt idx="261">
                  <c:v>-0.928959715003898</c:v>
                </c:pt>
                <c:pt idx="262">
                  <c:v>-0.94630008768744</c:v>
                </c:pt>
                <c:pt idx="263">
                  <c:v>-0.961275202975321</c:v>
                </c:pt>
                <c:pt idx="264">
                  <c:v>-0.973847630878213</c:v>
                </c:pt>
                <c:pt idx="265">
                  <c:v>-0.983985946873951</c:v>
                </c:pt>
                <c:pt idx="266">
                  <c:v>-0.991664810452479</c:v>
                </c:pt>
                <c:pt idx="267">
                  <c:v>-0.996865028453925</c:v>
                </c:pt>
                <c:pt idx="268">
                  <c:v>-0.999573603041507</c:v>
                </c:pt>
                <c:pt idx="269">
                  <c:v>-0.999783764189355</c:v>
                </c:pt>
                <c:pt idx="270">
                  <c:v>-0.997494986604049</c:v>
                </c:pt>
                <c:pt idx="271">
                  <c:v>-0.992712991037579</c:v>
                </c:pt>
                <c:pt idx="272">
                  <c:v>-0.985449729988447</c:v>
                </c:pt>
                <c:pt idx="273">
                  <c:v>-0.975723357826642</c:v>
                </c:pt>
                <c:pt idx="274">
                  <c:v>-0.963558185417172</c:v>
                </c:pt>
                <c:pt idx="275">
                  <c:v>-0.948984619355562</c:v>
                </c:pt>
                <c:pt idx="276">
                  <c:v>-0.932039085967198</c:v>
                </c:pt>
                <c:pt idx="277">
                  <c:v>-0.912763940260489</c:v>
                </c:pt>
                <c:pt idx="278">
                  <c:v>-0.8912073600614</c:v>
                </c:pt>
                <c:pt idx="279">
                  <c:v>-0.867423225593978</c:v>
                </c:pt>
                <c:pt idx="280">
                  <c:v>-0.841470984807854</c:v>
                </c:pt>
                <c:pt idx="281">
                  <c:v>-0.813415504789328</c:v>
                </c:pt>
                <c:pt idx="282">
                  <c:v>-0.783326909627435</c:v>
                </c:pt>
                <c:pt idx="283">
                  <c:v>-0.751280405140241</c:v>
                </c:pt>
                <c:pt idx="284">
                  <c:v>-0.717356090899468</c:v>
                </c:pt>
                <c:pt idx="285">
                  <c:v>-0.681638760023277</c:v>
                </c:pt>
                <c:pt idx="286">
                  <c:v>-0.644217687237631</c:v>
                </c:pt>
                <c:pt idx="287">
                  <c:v>-0.605186405735977</c:v>
                </c:pt>
                <c:pt idx="288">
                  <c:v>-0.56464247339497</c:v>
                </c:pt>
                <c:pt idx="289">
                  <c:v>-0.522687228930592</c:v>
                </c:pt>
                <c:pt idx="290">
                  <c:v>-0.479425538604134</c:v>
                </c:pt>
                <c:pt idx="291">
                  <c:v>-0.434965534111159</c:v>
                </c:pt>
                <c:pt idx="292">
                  <c:v>-0.389418342308578</c:v>
                </c:pt>
                <c:pt idx="293">
                  <c:v>-0.342897807455377</c:v>
                </c:pt>
                <c:pt idx="294">
                  <c:v>-0.295520206661264</c:v>
                </c:pt>
                <c:pt idx="295">
                  <c:v>-0.247403959254447</c:v>
                </c:pt>
                <c:pt idx="296">
                  <c:v>-0.198669330794984</c:v>
                </c:pt>
                <c:pt idx="297">
                  <c:v>-0.149438132473521</c:v>
                </c:pt>
                <c:pt idx="298">
                  <c:v>-0.0998334166467499</c:v>
                </c:pt>
                <c:pt idx="299">
                  <c:v>-0.0499791692705997</c:v>
                </c:pt>
                <c:pt idx="300">
                  <c:v>7.87009346581158E-014</c:v>
                </c:pt>
                <c:pt idx="301">
                  <c:v>0.0499791692707569</c:v>
                </c:pt>
                <c:pt idx="302">
                  <c:v>0.0998334166469065</c:v>
                </c:pt>
                <c:pt idx="303">
                  <c:v>0.149438132473677</c:v>
                </c:pt>
                <c:pt idx="304">
                  <c:v>0.198669330795138</c:v>
                </c:pt>
                <c:pt idx="305">
                  <c:v>0.247403959254599</c:v>
                </c:pt>
                <c:pt idx="306">
                  <c:v>0.295520206661415</c:v>
                </c:pt>
                <c:pt idx="307">
                  <c:v>0.342897807455525</c:v>
                </c:pt>
                <c:pt idx="308">
                  <c:v>0.389418342308723</c:v>
                </c:pt>
                <c:pt idx="309">
                  <c:v>0.434965534111301</c:v>
                </c:pt>
                <c:pt idx="310">
                  <c:v>0.479425538604272</c:v>
                </c:pt>
                <c:pt idx="311">
                  <c:v>0.522687228930726</c:v>
                </c:pt>
                <c:pt idx="312">
                  <c:v>0.5646424733951</c:v>
                </c:pt>
                <c:pt idx="313">
                  <c:v>0.605186405736102</c:v>
                </c:pt>
                <c:pt idx="314">
                  <c:v>0.644217687237751</c:v>
                </c:pt>
                <c:pt idx="315">
                  <c:v>0.681638760023392</c:v>
                </c:pt>
                <c:pt idx="316">
                  <c:v>0.717356090899578</c:v>
                </c:pt>
                <c:pt idx="317">
                  <c:v>0.751280405140345</c:v>
                </c:pt>
                <c:pt idx="318">
                  <c:v>0.783326909627533</c:v>
                </c:pt>
                <c:pt idx="319">
                  <c:v>0.81341550478942</c:v>
                </c:pt>
                <c:pt idx="320">
                  <c:v>0.841470984807939</c:v>
                </c:pt>
                <c:pt idx="321">
                  <c:v>0.867423225594056</c:v>
                </c:pt>
                <c:pt idx="322">
                  <c:v>0.891207360061471</c:v>
                </c:pt>
                <c:pt idx="323">
                  <c:v>0.912763940260553</c:v>
                </c:pt>
                <c:pt idx="324">
                  <c:v>0.932039085967255</c:v>
                </c:pt>
                <c:pt idx="325">
                  <c:v>0.948984619355611</c:v>
                </c:pt>
                <c:pt idx="326">
                  <c:v>0.963558185417214</c:v>
                </c:pt>
                <c:pt idx="327">
                  <c:v>0.975723357826676</c:v>
                </c:pt>
                <c:pt idx="328">
                  <c:v>0.985449729988474</c:v>
                </c:pt>
                <c:pt idx="329">
                  <c:v>0.992712991037598</c:v>
                </c:pt>
                <c:pt idx="330">
                  <c:v>0.99749498660406</c:v>
                </c:pt>
                <c:pt idx="331">
                  <c:v>0.999783764189359</c:v>
                </c:pt>
                <c:pt idx="332">
                  <c:v>0.999573603041503</c:v>
                </c:pt>
                <c:pt idx="333">
                  <c:v>0.996865028453913</c:v>
                </c:pt>
                <c:pt idx="334">
                  <c:v>0.991664810452458</c:v>
                </c:pt>
                <c:pt idx="335">
                  <c:v>0.983985946873923</c:v>
                </c:pt>
                <c:pt idx="336">
                  <c:v>0.973847630878177</c:v>
                </c:pt>
                <c:pt idx="337">
                  <c:v>0.961275202975278</c:v>
                </c:pt>
                <c:pt idx="338">
                  <c:v>0.946300087687389</c:v>
                </c:pt>
                <c:pt idx="339">
                  <c:v>0.92895971500384</c:v>
                </c:pt>
                <c:pt idx="340">
                  <c:v>0.909297426825648</c:v>
                </c:pt>
                <c:pt idx="341">
                  <c:v>0.887362368633339</c:v>
                </c:pt>
                <c:pt idx="342">
                  <c:v>0.863209366648834</c:v>
                </c:pt>
                <c:pt idx="343">
                  <c:v>0.836898790798454</c:v>
                </c:pt>
                <c:pt idx="344">
                  <c:v>0.808496403819544</c:v>
                </c:pt>
                <c:pt idx="345">
                  <c:v>0.778073196887872</c:v>
                </c:pt>
                <c:pt idx="346">
                  <c:v>0.745705212176668</c:v>
                </c:pt>
                <c:pt idx="347">
                  <c:v>0.711473352790789</c:v>
                </c:pt>
                <c:pt idx="348">
                  <c:v>0.675463180551093</c:v>
                </c:pt>
                <c:pt idx="349">
                  <c:v>0.637764702134443</c:v>
                </c:pt>
                <c:pt idx="350">
                  <c:v>0.598472144103894</c:v>
                </c:pt>
                <c:pt idx="351">
                  <c:v>0.557683717391352</c:v>
                </c:pt>
                <c:pt idx="352">
                  <c:v>0.515501371821398</c:v>
                </c:pt>
                <c:pt idx="353">
                  <c:v>0.472030541289814</c:v>
                </c:pt>
                <c:pt idx="354">
                  <c:v>0.42737988023376</c:v>
                </c:pt>
                <c:pt idx="355">
                  <c:v>0.38166099205226</c:v>
                </c:pt>
                <c:pt idx="356">
                  <c:v>0.334988150155832</c:v>
                </c:pt>
                <c:pt idx="357">
                  <c:v>0.287478012342471</c:v>
                </c:pt>
                <c:pt idx="358">
                  <c:v>0.239249329213908</c:v>
                </c:pt>
                <c:pt idx="359">
                  <c:v>0.190422647360952</c:v>
                </c:pt>
                <c:pt idx="360">
                  <c:v>0.141120008059792</c:v>
                </c:pt>
                <c:pt idx="361">
                  <c:v>0.0914646422323611</c:v>
                </c:pt>
                <c:pt idx="362">
                  <c:v>0.0415806624332146</c:v>
                </c:pt>
                <c:pt idx="363">
                  <c:v>-0.00840724736722455</c:v>
                </c:pt>
                <c:pt idx="364">
                  <c:v>-0.0583741434276555</c:v>
                </c:pt>
                <c:pt idx="365">
                  <c:v>-0.108195134530183</c:v>
                </c:pt>
                <c:pt idx="366">
                  <c:v>-0.157745694143323</c:v>
                </c:pt>
                <c:pt idx="367">
                  <c:v>-0.206901971673473</c:v>
                </c:pt>
                <c:pt idx="368">
                  <c:v>-0.255541102026904</c:v>
                </c:pt>
                <c:pt idx="369">
                  <c:v>-0.3035415127085</c:v>
                </c:pt>
                <c:pt idx="370">
                  <c:v>-0.35078322768969</c:v>
                </c:pt>
                <c:pt idx="371">
                  <c:v>-0.397148167286028</c:v>
                </c:pt>
                <c:pt idx="372">
                  <c:v>-0.442520443294919</c:v>
                </c:pt>
                <c:pt idx="373">
                  <c:v>-0.486786648655764</c:v>
                </c:pt>
                <c:pt idx="374">
                  <c:v>-0.529836140908556</c:v>
                </c:pt>
                <c:pt idx="375">
                  <c:v>-0.571561318742404</c:v>
                </c:pt>
                <c:pt idx="376">
                  <c:v>-0.611857890942777</c:v>
                </c:pt>
                <c:pt idx="377">
                  <c:v>-0.650625137065223</c:v>
                </c:pt>
                <c:pt idx="378">
                  <c:v>-0.687766159184027</c:v>
                </c:pt>
                <c:pt idx="379">
                  <c:v>-0.723188124086562</c:v>
                </c:pt>
                <c:pt idx="380">
                  <c:v>-0.756802495307976</c:v>
                </c:pt>
                <c:pt idx="381">
                  <c:v>-0.78852525442624</c:v>
                </c:pt>
                <c:pt idx="382">
                  <c:v>-0.818277111064452</c:v>
                </c:pt>
                <c:pt idx="383">
                  <c:v>-0.845983701075485</c:v>
                </c:pt>
                <c:pt idx="384">
                  <c:v>-0.871575772413623</c:v>
                </c:pt>
                <c:pt idx="385">
                  <c:v>-0.894989358228616</c:v>
                </c:pt>
                <c:pt idx="386">
                  <c:v>-0.916165936749484</c:v>
                </c:pt>
                <c:pt idx="387">
                  <c:v>-0.935052577558475</c:v>
                </c:pt>
                <c:pt idx="388">
                  <c:v>-0.951602073889538</c:v>
                </c:pt>
                <c:pt idx="389">
                  <c:v>-0.965773060620657</c:v>
                </c:pt>
                <c:pt idx="390">
                  <c:v>-0.977530117665112</c:v>
                </c:pt>
                <c:pt idx="391">
                  <c:v>-0.986843858503248</c:v>
                </c:pt>
                <c:pt idx="392">
                  <c:v>-0.993691003633472</c:v>
                </c:pt>
                <c:pt idx="393">
                  <c:v>-0.998054438758884</c:v>
                </c:pt>
                <c:pt idx="394">
                  <c:v>-0.999923257564102</c:v>
                </c:pt>
                <c:pt idx="395">
                  <c:v>-0.999292788975375</c:v>
                </c:pt>
                <c:pt idx="396">
                  <c:v>-0.996164608835835</c:v>
                </c:pt>
                <c:pt idx="397">
                  <c:v>-0.990546535966704</c:v>
                </c:pt>
                <c:pt idx="398">
                  <c:v>-0.98245261262432</c:v>
                </c:pt>
                <c:pt idx="399">
                  <c:v>-0.971903069401805</c:v>
                </c:pt>
                <c:pt idx="400">
                  <c:v>-0.958924274663119</c:v>
                </c:pt>
                <c:pt idx="401">
                  <c:v>-0.943548668635884</c:v>
                </c:pt>
                <c:pt idx="402">
                  <c:v>-0.925814682327706</c:v>
                </c:pt>
                <c:pt idx="403">
                  <c:v>-0.905766641468676</c:v>
                </c:pt>
                <c:pt idx="404">
                  <c:v>-0.883454655720121</c:v>
                </c:pt>
                <c:pt idx="405">
                  <c:v>-0.858934493426557</c:v>
                </c:pt>
                <c:pt idx="406">
                  <c:v>-0.832267442223863</c:v>
                </c:pt>
                <c:pt idx="407">
                  <c:v>-0.803520155852115</c:v>
                </c:pt>
                <c:pt idx="408">
                  <c:v>-0.772764487555944</c:v>
                </c:pt>
                <c:pt idx="409">
                  <c:v>-0.740077310488849</c:v>
                </c:pt>
                <c:pt idx="410">
                  <c:v>-0.705540325570344</c:v>
                </c:pt>
                <c:pt idx="411">
                  <c:v>-0.669239857276212</c:v>
                </c:pt>
                <c:pt idx="412">
                  <c:v>-0.631266637872269</c:v>
                </c:pt>
                <c:pt idx="413">
                  <c:v>-0.591715580630956</c:v>
                </c:pt>
                <c:pt idx="414">
                  <c:v>-0.550685542597582</c:v>
                </c:pt>
                <c:pt idx="415">
                  <c:v>-0.508279077499201</c:v>
                </c:pt>
                <c:pt idx="416">
                  <c:v>-0.464602179413698</c:v>
                </c:pt>
                <c:pt idx="417">
                  <c:v>-0.419764017839799</c:v>
                </c:pt>
                <c:pt idx="418">
                  <c:v>-0.373876664830175</c:v>
                </c:pt>
                <c:pt idx="419">
                  <c:v>-0.327054814869679</c:v>
                </c:pt>
                <c:pt idx="420">
                  <c:v>-0.279415498198863</c:v>
                </c:pt>
                <c:pt idx="421">
                  <c:v>-0.231077788299328</c:v>
                </c:pt>
                <c:pt idx="422">
                  <c:v>-0.182162504272031</c:v>
                </c:pt>
                <c:pt idx="423">
                  <c:v>-0.132791908852452</c:v>
                </c:pt>
                <c:pt idx="424">
                  <c:v>-0.0830894028174318</c:v>
                </c:pt>
                <c:pt idx="425">
                  <c:v>-0.033179216547492</c:v>
                </c:pt>
                <c:pt idx="426">
                  <c:v>0.0168139004844145</c:v>
                </c:pt>
                <c:pt idx="427">
                  <c:v>0.0667649915216202</c:v>
                </c:pt>
                <c:pt idx="428">
                  <c:v>0.116549204850557</c:v>
                </c:pt>
                <c:pt idx="429">
                  <c:v>0.16604210586502</c:v>
                </c:pt>
                <c:pt idx="430">
                  <c:v>0.215119988087878</c:v>
                </c:pt>
                <c:pt idx="431">
                  <c:v>0.26366018237284</c:v>
                </c:pt>
                <c:pt idx="432">
                  <c:v>0.311541363513439</c:v>
                </c:pt>
                <c:pt idx="433">
                  <c:v>0.358643853492859</c:v>
                </c:pt>
                <c:pt idx="434">
                  <c:v>0.404849920616656</c:v>
                </c:pt>
                <c:pt idx="435">
                  <c:v>0.450044073780674</c:v>
                </c:pt>
                <c:pt idx="436">
                  <c:v>0.494113351138663</c:v>
                </c:pt>
                <c:pt idx="437">
                  <c:v>0.536947602448064</c:v>
                </c:pt>
                <c:pt idx="438">
                  <c:v>0.578439764388251</c:v>
                </c:pt>
                <c:pt idx="439">
                  <c:v>0.618486128163073</c:v>
                </c:pt>
                <c:pt idx="440">
                  <c:v>0.656986598718836</c:v>
                </c:pt>
                <c:pt idx="441">
                  <c:v>0.693844944929808</c:v>
                </c:pt>
                <c:pt idx="442">
                  <c:v>0.728969040125919</c:v>
                </c:pt>
                <c:pt idx="443">
                  <c:v>0.762271092361451</c:v>
                </c:pt>
                <c:pt idx="444">
                  <c:v>0.79366786384919</c:v>
                </c:pt>
                <c:pt idx="445">
                  <c:v>0.82308087901154</c:v>
                </c:pt>
                <c:pt idx="446">
                  <c:v>0.850436620628597</c:v>
                </c:pt>
                <c:pt idx="447">
                  <c:v>0.875666713592912</c:v>
                </c:pt>
                <c:pt idx="448">
                  <c:v>0.898708095811654</c:v>
                </c:pt>
                <c:pt idx="449">
                  <c:v>0.919503175828994</c:v>
                </c:pt>
                <c:pt idx="450">
                  <c:v>0.93799997677476</c:v>
                </c:pt>
                <c:pt idx="451">
                  <c:v>0.954152266279533</c:v>
                </c:pt>
                <c:pt idx="452">
                  <c:v>0.967919672031502</c:v>
                </c:pt>
                <c:pt idx="453">
                  <c:v>0.979267782686212</c:v>
                </c:pt>
                <c:pt idx="454">
                  <c:v>0.98816823387701</c:v>
                </c:pt>
                <c:pt idx="455">
                  <c:v>0.994598779111182</c:v>
                </c:pt>
                <c:pt idx="456">
                  <c:v>0.998543345374608</c:v>
                </c:pt>
                <c:pt idx="457">
                  <c:v>0.999992073305919</c:v>
                </c:pt>
                <c:pt idx="458">
                  <c:v>0.998941341839769</c:v>
                </c:pt>
                <c:pt idx="459">
                  <c:v>0.995393777257614</c:v>
                </c:pt>
                <c:pt idx="460">
                  <c:v>0.989358246623373</c:v>
                </c:pt>
                <c:pt idx="461">
                  <c:v>0.980849835620388</c:v>
                </c:pt>
                <c:pt idx="462">
                  <c:v>0.969889810845072</c:v>
                </c:pt>
                <c:pt idx="463">
                  <c:v>0.956505566651491</c:v>
                </c:pt>
                <c:pt idx="464">
                  <c:v>0.940730556679752</c:v>
                </c:pt>
                <c:pt idx="465">
                  <c:v>0.922604210239316</c:v>
                </c:pt>
                <c:pt idx="466">
                  <c:v>0.902171833756267</c:v>
                </c:pt>
                <c:pt idx="467">
                  <c:v>0.879484497530835</c:v>
                </c:pt>
                <c:pt idx="468">
                  <c:v>0.854598908088247</c:v>
                </c:pt>
                <c:pt idx="469">
                  <c:v>0.827577266441947</c:v>
                </c:pt>
                <c:pt idx="470">
                  <c:v>0.798487112623451</c:v>
                </c:pt>
                <c:pt idx="471">
                  <c:v>0.767401156867445</c:v>
                </c:pt>
                <c:pt idx="472">
                  <c:v>0.734397097874068</c:v>
                </c:pt>
                <c:pt idx="473">
                  <c:v>0.69955742860262</c:v>
                </c:pt>
                <c:pt idx="474">
                  <c:v>0.662969230082132</c:v>
                </c:pt>
                <c:pt idx="475">
                  <c:v>0.624723953754138</c:v>
                </c:pt>
                <c:pt idx="476">
                  <c:v>0.584917192891706</c:v>
                </c:pt>
                <c:pt idx="477">
                  <c:v>0.543648443666029</c:v>
                </c:pt>
                <c:pt idx="478">
                  <c:v>0.501020856457823</c:v>
                </c:pt>
                <c:pt idx="479">
                  <c:v>0.457140978035091</c:v>
                </c:pt>
                <c:pt idx="480">
                  <c:v>0.41211848524169</c:v>
                </c:pt>
                <c:pt idx="481">
                  <c:v>0.366065910862343</c:v>
                </c:pt>
                <c:pt idx="482">
                  <c:v>0.319098362349281</c:v>
                </c:pt>
                <c:pt idx="483">
                  <c:v>0.271333234113561</c:v>
                </c:pt>
                <c:pt idx="484">
                  <c:v>0.222889914100173</c:v>
                </c:pt>
                <c:pt idx="485">
                  <c:v>0.173889485380358</c:v>
                </c:pt>
                <c:pt idx="486">
                  <c:v>0.124454423506986</c:v>
                </c:pt>
                <c:pt idx="487">
                  <c:v>0.0747082903894568</c:v>
                </c:pt>
                <c:pt idx="488">
                  <c:v>0.0247754254532796</c:v>
                </c:pt>
                <c:pt idx="489">
                  <c:v>-0.0252193651437386</c:v>
                </c:pt>
                <c:pt idx="490">
                  <c:v>-0.075151120461889</c:v>
                </c:pt>
                <c:pt idx="491">
                  <c:v>-0.124895037116832</c:v>
                </c:pt>
                <c:pt idx="492">
                  <c:v>-0.17432678122306</c:v>
                </c:pt>
                <c:pt idx="493">
                  <c:v>-0.223322799163864</c:v>
                </c:pt>
                <c:pt idx="494">
                  <c:v>-0.271760626411023</c:v>
                </c:pt>
                <c:pt idx="495">
                  <c:v>-0.319519193622353</c:v>
                </c:pt>
                <c:pt idx="496">
                  <c:v>-0.366479129252006</c:v>
                </c:pt>
                <c:pt idx="497">
                  <c:v>-0.41252305791717</c:v>
                </c:pt>
                <c:pt idx="498">
                  <c:v>-0.457535893775397</c:v>
                </c:pt>
                <c:pt idx="499">
                  <c:v>-0.501405128179273</c:v>
                </c:pt>
                <c:pt idx="500">
                  <c:v>-0.544021110889443</c:v>
                </c:pt>
                <c:pt idx="501">
                  <c:v>-0.585277324143107</c:v>
                </c:pt>
                <c:pt idx="502">
                  <c:v>-0.625070648892951</c:v>
                </c:pt>
                <c:pt idx="503">
                  <c:v>-0.663301622551065</c:v>
                </c:pt>
                <c:pt idx="504">
                  <c:v>-0.699874687593607</c:v>
                </c:pt>
                <c:pt idx="505">
                  <c:v>-0.734698430404857</c:v>
                </c:pt>
                <c:pt idx="506">
                  <c:v>-0.767685809763641</c:v>
                </c:pt>
                <c:pt idx="507">
                  <c:v>-0.798754374401056</c:v>
                </c:pt>
                <c:pt idx="508">
                  <c:v>-0.827826469085706</c:v>
                </c:pt>
                <c:pt idx="509">
                  <c:v>-0.854829428721332</c:v>
                </c:pt>
                <c:pt idx="510">
                  <c:v>-0.879695759971715</c:v>
                </c:pt>
                <c:pt idx="511">
                  <c:v>-0.902363309958864</c:v>
                </c:pt>
                <c:pt idx="512">
                  <c:v>-0.922775421612844</c:v>
                </c:pt>
                <c:pt idx="513">
                  <c:v>-0.94088107528494</c:v>
                </c:pt>
                <c:pt idx="514">
                  <c:v>-0.956635016270216</c:v>
                </c:pt>
                <c:pt idx="515">
                  <c:v>-0.969997867920702</c:v>
                </c:pt>
                <c:pt idx="516">
                  <c:v>-0.980936230066511</c:v>
                </c:pt>
                <c:pt idx="517">
                  <c:v>-0.989422762498866</c:v>
                </c:pt>
                <c:pt idx="518">
                  <c:v>-0.995436253306387</c:v>
                </c:pt>
                <c:pt idx="519">
                  <c:v>-0.998961671893822</c:v>
                </c:pt>
                <c:pt idx="520">
                  <c:v>-0.999990206550703</c:v>
                </c:pt>
                <c:pt idx="521">
                  <c:v>-0.99851928647604</c:v>
                </c:pt>
                <c:pt idx="522">
                  <c:v>-0.994552588203979</c:v>
                </c:pt>
                <c:pt idx="523">
                  <c:v>-0.988100026414382</c:v>
                </c:pt>
                <c:pt idx="524">
                  <c:v>-0.979177729151296</c:v>
                </c:pt>
                <c:pt idx="525">
                  <c:v>-0.967807997511235</c:v>
                </c:pt>
                <c:pt idx="526">
                  <c:v>-0.954019249902058</c:v>
                </c:pt>
                <c:pt idx="527">
                  <c:v>-0.937845951011746</c:v>
                </c:pt>
                <c:pt idx="528">
                  <c:v>-0.919328525664634</c:v>
                </c:pt>
                <c:pt idx="529">
                  <c:v>-0.898513257780401</c:v>
                </c:pt>
                <c:pt idx="530">
                  <c:v>-0.875452174688376</c:v>
                </c:pt>
                <c:pt idx="531">
                  <c:v>-0.850202917086309</c:v>
                </c:pt>
                <c:pt idx="532">
                  <c:v>-0.822828594968646</c:v>
                </c:pt>
                <c:pt idx="533">
                  <c:v>-0.79339762988441</c:v>
                </c:pt>
                <c:pt idx="534">
                  <c:v>-0.761983583918961</c:v>
                </c:pt>
                <c:pt idx="535">
                  <c:v>-0.728664975827093</c:v>
                </c:pt>
                <c:pt idx="536">
                  <c:v>-0.693525084777042</c:v>
                </c:pt>
                <c:pt idx="537">
                  <c:v>-0.65665174219593</c:v>
                </c:pt>
                <c:pt idx="538">
                  <c:v>-0.618137112236944</c:v>
                </c:pt>
                <c:pt idx="539">
                  <c:v>-0.578077461416951</c:v>
                </c:pt>
                <c:pt idx="540">
                  <c:v>-0.536572918000338</c:v>
                </c:pt>
                <c:pt idx="541">
                  <c:v>-0.493727221730497</c:v>
                </c:pt>
                <c:pt idx="542">
                  <c:v>-0.449647464534497</c:v>
                </c:pt>
                <c:pt idx="543">
                  <c:v>-0.404443822849033</c:v>
                </c:pt>
                <c:pt idx="544">
                  <c:v>-0.358229282236718</c:v>
                </c:pt>
                <c:pt idx="545">
                  <c:v>-0.311119354981014</c:v>
                </c:pt>
                <c:pt idx="546">
                  <c:v>-0.263231791365686</c:v>
                </c:pt>
                <c:pt idx="547">
                  <c:v>-0.214686285360411</c:v>
                </c:pt>
                <c:pt idx="548">
                  <c:v>-0.16560417544819</c:v>
                </c:pt>
                <c:pt idx="549">
                  <c:v>-0.116108141342337</c:v>
                </c:pt>
                <c:pt idx="550">
                  <c:v>-0.0663218973510784</c:v>
                </c:pt>
                <c:pt idx="551">
                  <c:v>-0.0163698831562188</c:v>
                </c:pt>
                <c:pt idx="552">
                  <c:v>0.033623047221261</c:v>
                </c:pt>
                <c:pt idx="553">
                  <c:v>0.0835319374912321</c:v>
                </c:pt>
                <c:pt idx="554">
                  <c:v>0.133232041420067</c:v>
                </c:pt>
                <c:pt idx="555">
                  <c:v>0.182599134631258</c:v>
                </c:pt>
                <c:pt idx="556">
                  <c:v>0.231509825101662</c:v>
                </c:pt>
                <c:pt idx="557">
                  <c:v>0.279841861577297</c:v>
                </c:pt>
                <c:pt idx="558">
                  <c:v>0.327474439137814</c:v>
                </c:pt>
                <c:pt idx="559">
                  <c:v>0.374288501145877</c:v>
                </c:pt>
                <c:pt idx="560">
                  <c:v>0.420167036826759</c:v>
                </c:pt>
                <c:pt idx="561">
                  <c:v>0.464995373734336</c:v>
                </c:pt>
                <c:pt idx="562">
                  <c:v>0.508661464372487</c:v>
                </c:pt>
                <c:pt idx="563">
                  <c:v>0.551056166255476</c:v>
                </c:pt>
                <c:pt idx="564">
                  <c:v>0.59207351470733</c:v>
                </c:pt>
                <c:pt idx="565">
                  <c:v>0.631610987718342</c:v>
                </c:pt>
                <c:pt idx="566">
                  <c:v>0.669569762196701</c:v>
                </c:pt>
                <c:pt idx="567">
                  <c:v>0.70585496097476</c:v>
                </c:pt>
                <c:pt idx="568">
                  <c:v>0.740375889952539</c:v>
                </c:pt>
                <c:pt idx="569">
                  <c:v>0.773046264785747</c:v>
                </c:pt>
                <c:pt idx="570">
                  <c:v>0.803784426551702</c:v>
                </c:pt>
                <c:pt idx="571">
                  <c:v>0.832513545854116</c:v>
                </c:pt>
                <c:pt idx="572">
                  <c:v>0.859161814856567</c:v>
                </c:pt>
                <c:pt idx="573">
                  <c:v>0.8836626267647</c:v>
                </c:pt>
                <c:pt idx="574">
                  <c:v>0.905954742308521</c:v>
                </c:pt>
                <c:pt idx="575">
                  <c:v>0.92598244280868</c:v>
                </c:pt>
                <c:pt idx="576">
                  <c:v>0.943695669444151</c:v>
                </c:pt>
                <c:pt idx="577">
                  <c:v>0.959050148373216</c:v>
                </c:pt>
                <c:pt idx="578">
                  <c:v>0.972007501395009</c:v>
                </c:pt>
                <c:pt idx="579">
                  <c:v>0.982535341875036</c:v>
                </c:pt>
                <c:pt idx="580">
                  <c:v>0.99060735569489</c:v>
                </c:pt>
                <c:pt idx="581">
                  <c:v>0.996203367023844</c:v>
                </c:pt>
                <c:pt idx="582">
                  <c:v>0.999309388747923</c:v>
                </c:pt>
                <c:pt idx="583">
                  <c:v>0.999917657430401</c:v>
                </c:pt>
                <c:pt idx="584">
                  <c:v>0.998026652716353</c:v>
                </c:pt>
                <c:pt idx="585">
                  <c:v>0.993641101132746</c:v>
                </c:pt>
                <c:pt idx="586">
                  <c:v>0.98677196427459</c:v>
                </c:pt>
                <c:pt idx="587">
                  <c:v>0.977436411406651</c:v>
                </c:pt>
                <c:pt idx="588">
                  <c:v>0.965657776549239</c:v>
                </c:pt>
                <c:pt idx="589">
                  <c:v>0.951465500155301</c:v>
                </c:pt>
                <c:pt idx="590">
                  <c:v>0.93489505552463</c:v>
                </c:pt>
                <c:pt idx="591">
                  <c:v>0.915987860139079</c:v>
                </c:pt>
                <c:pt idx="592">
                  <c:v>0.894791172140436</c:v>
                </c:pt>
                <c:pt idx="593">
                  <c:v>0.871357972209676</c:v>
                </c:pt>
                <c:pt idx="594">
                  <c:v>0.845746831142852</c:v>
                </c:pt>
                <c:pt idx="595">
                  <c:v>0.818021763454605</c:v>
                </c:pt>
                <c:pt idx="596">
                  <c:v>0.788252067375221</c:v>
                </c:pt>
                <c:pt idx="597">
                  <c:v>0.75651215164114</c:v>
                </c:pt>
                <c:pt idx="598">
                  <c:v>0.722881349511868</c:v>
                </c:pt>
                <c:pt idx="599">
                  <c:v>0.687443720478146</c:v>
                </c:pt>
                <c:pt idx="600">
                  <c:v>0.650287840156997</c:v>
                </c:pt>
              </c:numCache>
            </c:numRef>
          </c:yVal>
          <c:smooth val="1"/>
        </c:ser>
        <c:axId val="34094200"/>
        <c:axId val="39380427"/>
      </c:scatterChart>
      <c:valAx>
        <c:axId val="34094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0427"/>
        <c:crossesAt val="0"/>
        <c:crossBetween val="midCat"/>
      </c:valAx>
      <c:valAx>
        <c:axId val="3938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94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C$9:$C$629</c:f>
              <c:numCache>
                <c:formatCode>General</c:formatCode>
                <c:ptCount val="621"/>
                <c:pt idx="0">
                  <c:v>-0.0229091400461586</c:v>
                </c:pt>
                <c:pt idx="1">
                  <c:v>0.0744340414493485</c:v>
                </c:pt>
                <c:pt idx="2">
                  <c:v>0.0176711809308527</c:v>
                </c:pt>
                <c:pt idx="3">
                  <c:v>0.0364220473296021</c:v>
                </c:pt>
                <c:pt idx="4">
                  <c:v>-0.0566534593324431</c:v>
                </c:pt>
                <c:pt idx="5">
                  <c:v>-0.0476373533427403</c:v>
                </c:pt>
                <c:pt idx="6">
                  <c:v>0.0664818386130188</c:v>
                </c:pt>
                <c:pt idx="7">
                  <c:v>-0.0915394825983291</c:v>
                </c:pt>
                <c:pt idx="8">
                  <c:v>-0.0517417273189294</c:v>
                </c:pt>
                <c:pt idx="9">
                  <c:v>0.0870914912780088</c:v>
                </c:pt>
                <c:pt idx="10">
                  <c:v>0.0367359558440123</c:v>
                </c:pt>
                <c:pt idx="11">
                  <c:v>-0.0545279586030404</c:v>
                </c:pt>
                <c:pt idx="12">
                  <c:v>0.0496747431534179</c:v>
                </c:pt>
                <c:pt idx="13">
                  <c:v>0.0552033741662438</c:v>
                </c:pt>
                <c:pt idx="14">
                  <c:v>0.0947854842366317</c:v>
                </c:pt>
                <c:pt idx="15">
                  <c:v>0.0435007633957135</c:v>
                </c:pt>
                <c:pt idx="16">
                  <c:v>-0.0837335824106067</c:v>
                </c:pt>
                <c:pt idx="17">
                  <c:v>-0.0233660392748077</c:v>
                </c:pt>
                <c:pt idx="18">
                  <c:v>0.0494350048181948</c:v>
                </c:pt>
                <c:pt idx="19">
                  <c:v>-0.0737123574625119</c:v>
                </c:pt>
                <c:pt idx="20">
                  <c:v>0.0105432620425368</c:v>
                </c:pt>
                <c:pt idx="21">
                  <c:v>0.0559670739432053</c:v>
                </c:pt>
                <c:pt idx="22">
                  <c:v>0.0406291576227566</c:v>
                </c:pt>
                <c:pt idx="23">
                  <c:v>-0.0109419876854122</c:v>
                </c:pt>
                <c:pt idx="24">
                  <c:v>-0.084210157387829</c:v>
                </c:pt>
                <c:pt idx="25">
                  <c:v>-0.0802344506016747</c:v>
                </c:pt>
                <c:pt idx="26">
                  <c:v>-0.0343663216458791</c:v>
                </c:pt>
                <c:pt idx="27">
                  <c:v>-0.0814160499832037</c:v>
                </c:pt>
                <c:pt idx="28">
                  <c:v>0.0294336467210591</c:v>
                </c:pt>
                <c:pt idx="29">
                  <c:v>0.0751969126283179</c:v>
                </c:pt>
                <c:pt idx="30">
                  <c:v>-0.0718628208845431</c:v>
                </c:pt>
                <c:pt idx="31">
                  <c:v>-0.0446863801994153</c:v>
                </c:pt>
                <c:pt idx="32">
                  <c:v>0.0683247352403202</c:v>
                </c:pt>
                <c:pt idx="33">
                  <c:v>-0.0640911542539423</c:v>
                </c:pt>
                <c:pt idx="34">
                  <c:v>-0.0489721030588834</c:v>
                </c:pt>
                <c:pt idx="35">
                  <c:v>-0.0384615980695877</c:v>
                </c:pt>
                <c:pt idx="36">
                  <c:v>0.0859758079877088</c:v>
                </c:pt>
                <c:pt idx="37">
                  <c:v>0.0327583653724621</c:v>
                </c:pt>
                <c:pt idx="38">
                  <c:v>0.0258374081480008</c:v>
                </c:pt>
                <c:pt idx="39">
                  <c:v>-0.0688929241511014</c:v>
                </c:pt>
                <c:pt idx="40">
                  <c:v>0.0152889271242696</c:v>
                </c:pt>
                <c:pt idx="41">
                  <c:v>0.0599232245205948</c:v>
                </c:pt>
                <c:pt idx="42">
                  <c:v>0.0890813753889486</c:v>
                </c:pt>
                <c:pt idx="43">
                  <c:v>0.0564807710833245</c:v>
                </c:pt>
                <c:pt idx="44">
                  <c:v>0.091328483950368</c:v>
                </c:pt>
                <c:pt idx="45">
                  <c:v>-0.032231821925846</c:v>
                </c:pt>
                <c:pt idx="46">
                  <c:v>-0.0789879526434045</c:v>
                </c:pt>
                <c:pt idx="47">
                  <c:v>0.0187315155657346</c:v>
                </c:pt>
                <c:pt idx="48">
                  <c:v>-0.0652802219176996</c:v>
                </c:pt>
                <c:pt idx="49">
                  <c:v>-0.0157918359529287</c:v>
                </c:pt>
                <c:pt idx="50">
                  <c:v>0.0826419932534622</c:v>
                </c:pt>
                <c:pt idx="51">
                  <c:v>0.0222501569097951</c:v>
                </c:pt>
                <c:pt idx="52">
                  <c:v>0.0242269589850198</c:v>
                </c:pt>
                <c:pt idx="53">
                  <c:v>-0.0359303821763255</c:v>
                </c:pt>
                <c:pt idx="54">
                  <c:v>-0.043714172550284</c:v>
                </c:pt>
                <c:pt idx="55">
                  <c:v>0.0942463574638125</c:v>
                </c:pt>
                <c:pt idx="56">
                  <c:v>-0.0215401434135386</c:v>
                </c:pt>
                <c:pt idx="57">
                  <c:v>-0.083086793598098</c:v>
                </c:pt>
                <c:pt idx="58">
                  <c:v>0.00436755113842833</c:v>
                </c:pt>
                <c:pt idx="59">
                  <c:v>-0.00316345490375374</c:v>
                </c:pt>
                <c:pt idx="60">
                  <c:v>-0.0609767646113201</c:v>
                </c:pt>
                <c:pt idx="61">
                  <c:v>-1.80250841289475E-005</c:v>
                </c:pt>
                <c:pt idx="62">
                  <c:v>-0.0593034657407611</c:v>
                </c:pt>
                <c:pt idx="63">
                  <c:v>0.0942046095831945</c:v>
                </c:pt>
                <c:pt idx="64">
                  <c:v>0.0700587404737622</c:v>
                </c:pt>
                <c:pt idx="65">
                  <c:v>-0.0361212159404145</c:v>
                </c:pt>
                <c:pt idx="66">
                  <c:v>0.00747301974867334</c:v>
                </c:pt>
                <c:pt idx="67">
                  <c:v>0.0910985147550391</c:v>
                </c:pt>
                <c:pt idx="68">
                  <c:v>0.0599813946317606</c:v>
                </c:pt>
                <c:pt idx="69">
                  <c:v>-0.00541645566510085</c:v>
                </c:pt>
                <c:pt idx="70">
                  <c:v>-0.00918872703887232</c:v>
                </c:pt>
                <c:pt idx="71">
                  <c:v>-0.0040782576829776</c:v>
                </c:pt>
                <c:pt idx="72">
                  <c:v>-0.015704803774201</c:v>
                </c:pt>
                <c:pt idx="73">
                  <c:v>0.0752403005911491</c:v>
                </c:pt>
                <c:pt idx="74">
                  <c:v>-0.0837421860227981</c:v>
                </c:pt>
                <c:pt idx="75">
                  <c:v>0.0810928410481254</c:v>
                </c:pt>
                <c:pt idx="76">
                  <c:v>0.0642749775936054</c:v>
                </c:pt>
                <c:pt idx="77">
                  <c:v>-0.0950070031220292</c:v>
                </c:pt>
                <c:pt idx="78">
                  <c:v>-0.00983299997001702</c:v>
                </c:pt>
                <c:pt idx="79">
                  <c:v>-0.0583235974000046</c:v>
                </c:pt>
                <c:pt idx="80">
                  <c:v>0.0298781324850198</c:v>
                </c:pt>
                <c:pt idx="81">
                  <c:v>-0.0584663229845941</c:v>
                </c:pt>
                <c:pt idx="82">
                  <c:v>-0.0548321142168136</c:v>
                </c:pt>
                <c:pt idx="83">
                  <c:v>-0.0013805142209422</c:v>
                </c:pt>
                <c:pt idx="84">
                  <c:v>0.0691754010489468</c:v>
                </c:pt>
                <c:pt idx="85">
                  <c:v>-0.00908855453549801</c:v>
                </c:pt>
                <c:pt idx="86">
                  <c:v>-0.0570713998940974</c:v>
                </c:pt>
                <c:pt idx="87">
                  <c:v>0.0618569463826885</c:v>
                </c:pt>
                <c:pt idx="88">
                  <c:v>-0.0245469180462107</c:v>
                </c:pt>
                <c:pt idx="89">
                  <c:v>0.0263411717800325</c:v>
                </c:pt>
                <c:pt idx="90">
                  <c:v>-0.0593689525324057</c:v>
                </c:pt>
                <c:pt idx="91">
                  <c:v>-0.0459924791560766</c:v>
                </c:pt>
                <c:pt idx="92">
                  <c:v>0.0388541274107421</c:v>
                </c:pt>
                <c:pt idx="93">
                  <c:v>0.0105699436168201</c:v>
                </c:pt>
                <c:pt idx="94">
                  <c:v>-0.0807210568534426</c:v>
                </c:pt>
                <c:pt idx="95">
                  <c:v>0.0983570727153867</c:v>
                </c:pt>
                <c:pt idx="96">
                  <c:v>-0.0460072679873205</c:v>
                </c:pt>
                <c:pt idx="97">
                  <c:v>0.0628103899343412</c:v>
                </c:pt>
                <c:pt idx="98">
                  <c:v>-0.0489671992980505</c:v>
                </c:pt>
                <c:pt idx="99">
                  <c:v>0.014445583928532</c:v>
                </c:pt>
                <c:pt idx="100">
                  <c:v>0.90347558695061</c:v>
                </c:pt>
                <c:pt idx="101">
                  <c:v>0.985350519830826</c:v>
                </c:pt>
                <c:pt idx="102">
                  <c:v>1.03243525408174</c:v>
                </c:pt>
                <c:pt idx="103">
                  <c:v>1.05480291180521</c:v>
                </c:pt>
                <c:pt idx="104">
                  <c:v>0.993960219480971</c:v>
                </c:pt>
                <c:pt idx="105">
                  <c:v>0.97048720005667</c:v>
                </c:pt>
                <c:pt idx="106">
                  <c:v>1.00911088739696</c:v>
                </c:pt>
                <c:pt idx="107">
                  <c:v>0.956602040673037</c:v>
                </c:pt>
                <c:pt idx="108">
                  <c:v>1.01949466871507</c:v>
                </c:pt>
                <c:pt idx="109">
                  <c:v>1.07005287813469</c:v>
                </c:pt>
                <c:pt idx="110">
                  <c:v>1.03080466960746</c:v>
                </c:pt>
                <c:pt idx="111">
                  <c:v>1.08661788370687</c:v>
                </c:pt>
                <c:pt idx="112">
                  <c:v>0.96051127919627</c:v>
                </c:pt>
                <c:pt idx="113">
                  <c:v>1.07654587175203</c:v>
                </c:pt>
                <c:pt idx="114">
                  <c:v>0.953671394532998</c:v>
                </c:pt>
                <c:pt idx="115">
                  <c:v>1.00524729916824</c:v>
                </c:pt>
                <c:pt idx="116">
                  <c:v>1.07652388689634</c:v>
                </c:pt>
                <c:pt idx="117">
                  <c:v>0.937740750587793</c:v>
                </c:pt>
                <c:pt idx="118">
                  <c:v>1.06177319397044</c:v>
                </c:pt>
                <c:pt idx="119">
                  <c:v>1.05651244563523</c:v>
                </c:pt>
                <c:pt idx="120">
                  <c:v>0.969538537266323</c:v>
                </c:pt>
                <c:pt idx="121">
                  <c:v>0.969110873163584</c:v>
                </c:pt>
                <c:pt idx="122">
                  <c:v>1.04530050035146</c:v>
                </c:pt>
                <c:pt idx="123">
                  <c:v>0.915396680211703</c:v>
                </c:pt>
                <c:pt idx="124">
                  <c:v>0.951105699707658</c:v>
                </c:pt>
                <c:pt idx="125">
                  <c:v>0.90396377704806</c:v>
                </c:pt>
                <c:pt idx="126">
                  <c:v>1.04554337775013</c:v>
                </c:pt>
                <c:pt idx="127">
                  <c:v>1.04769776196121</c:v>
                </c:pt>
                <c:pt idx="128">
                  <c:v>0.930932796540826</c:v>
                </c:pt>
                <c:pt idx="129">
                  <c:v>0.935522499784333</c:v>
                </c:pt>
                <c:pt idx="130">
                  <c:v>1.08478564144379</c:v>
                </c:pt>
                <c:pt idx="131">
                  <c:v>1.00127129794075</c:v>
                </c:pt>
                <c:pt idx="132">
                  <c:v>0.981616654229659</c:v>
                </c:pt>
                <c:pt idx="133">
                  <c:v>1.03177524400356</c:v>
                </c:pt>
                <c:pt idx="134">
                  <c:v>0.988437521209049</c:v>
                </c:pt>
                <c:pt idx="135">
                  <c:v>1.08967144940761</c:v>
                </c:pt>
                <c:pt idx="136">
                  <c:v>1.08082391650677</c:v>
                </c:pt>
                <c:pt idx="137">
                  <c:v>1.08735914930664</c:v>
                </c:pt>
                <c:pt idx="138">
                  <c:v>0.922199254125405</c:v>
                </c:pt>
                <c:pt idx="139">
                  <c:v>0.927562520757491</c:v>
                </c:pt>
                <c:pt idx="140">
                  <c:v>0.959579030652329</c:v>
                </c:pt>
                <c:pt idx="141">
                  <c:v>1.01220381168239</c:v>
                </c:pt>
                <c:pt idx="142">
                  <c:v>1.0044637836251</c:v>
                </c:pt>
                <c:pt idx="143">
                  <c:v>0.926618489452544</c:v>
                </c:pt>
                <c:pt idx="144">
                  <c:v>0.9398439472879</c:v>
                </c:pt>
                <c:pt idx="145">
                  <c:v>0.927229071638595</c:v>
                </c:pt>
                <c:pt idx="146">
                  <c:v>0.919661462111775</c:v>
                </c:pt>
                <c:pt idx="147">
                  <c:v>1.02639399147573</c:v>
                </c:pt>
                <c:pt idx="148">
                  <c:v>1.0914057645896</c:v>
                </c:pt>
                <c:pt idx="149">
                  <c:v>0.982589104827448</c:v>
                </c:pt>
                <c:pt idx="150">
                  <c:v>0.958603386041579</c:v>
                </c:pt>
                <c:pt idx="151">
                  <c:v>1.02549474007427</c:v>
                </c:pt>
                <c:pt idx="152">
                  <c:v>1.08524202407647</c:v>
                </c:pt>
                <c:pt idx="153">
                  <c:v>1.01454215564658</c:v>
                </c:pt>
                <c:pt idx="154">
                  <c:v>0.95613305900622</c:v>
                </c:pt>
                <c:pt idx="155">
                  <c:v>0.942487706339341</c:v>
                </c:pt>
                <c:pt idx="156">
                  <c:v>0.987951003847473</c:v>
                </c:pt>
                <c:pt idx="157">
                  <c:v>1.06553173524431</c:v>
                </c:pt>
                <c:pt idx="158">
                  <c:v>0.94787539399333</c:v>
                </c:pt>
                <c:pt idx="159">
                  <c:v>0.987830696363698</c:v>
                </c:pt>
                <c:pt idx="160">
                  <c:v>0.98721849911539</c:v>
                </c:pt>
                <c:pt idx="161">
                  <c:v>0.965412732774575</c:v>
                </c:pt>
                <c:pt idx="162">
                  <c:v>0.984355998884919</c:v>
                </c:pt>
                <c:pt idx="163">
                  <c:v>0.975973809530651</c:v>
                </c:pt>
                <c:pt idx="164">
                  <c:v>0.971657266668767</c:v>
                </c:pt>
                <c:pt idx="165">
                  <c:v>1.00410812234933</c:v>
                </c:pt>
                <c:pt idx="166">
                  <c:v>0.966963753230152</c:v>
                </c:pt>
                <c:pt idx="167">
                  <c:v>1.02971366314218</c:v>
                </c:pt>
                <c:pt idx="168">
                  <c:v>0.996102930044547</c:v>
                </c:pt>
                <c:pt idx="169">
                  <c:v>1.01250701738126</c:v>
                </c:pt>
                <c:pt idx="170">
                  <c:v>0.935065796498822</c:v>
                </c:pt>
                <c:pt idx="171">
                  <c:v>0.984632648678132</c:v>
                </c:pt>
                <c:pt idx="172">
                  <c:v>1.08788756620466</c:v>
                </c:pt>
                <c:pt idx="173">
                  <c:v>0.937412458505274</c:v>
                </c:pt>
                <c:pt idx="174">
                  <c:v>0.926186933887428</c:v>
                </c:pt>
                <c:pt idx="175">
                  <c:v>1.07366910664834</c:v>
                </c:pt>
                <c:pt idx="176">
                  <c:v>0.932111590014605</c:v>
                </c:pt>
                <c:pt idx="177">
                  <c:v>1.09022289830475</c:v>
                </c:pt>
                <c:pt idx="178">
                  <c:v>1.00344007599828</c:v>
                </c:pt>
                <c:pt idx="179">
                  <c:v>1.06811509282941</c:v>
                </c:pt>
                <c:pt idx="180">
                  <c:v>1.01409421624396</c:v>
                </c:pt>
                <c:pt idx="181">
                  <c:v>1.0440144409744</c:v>
                </c:pt>
                <c:pt idx="182">
                  <c:v>1.01887993164405</c:v>
                </c:pt>
                <c:pt idx="183">
                  <c:v>1.03425573231095</c:v>
                </c:pt>
                <c:pt idx="184">
                  <c:v>1.01582565518046</c:v>
                </c:pt>
                <c:pt idx="185">
                  <c:v>0.956158702871096</c:v>
                </c:pt>
                <c:pt idx="186">
                  <c:v>1.06421522884629</c:v>
                </c:pt>
                <c:pt idx="187">
                  <c:v>1.00934358966251</c:v>
                </c:pt>
                <c:pt idx="188">
                  <c:v>1.06191825697023</c:v>
                </c:pt>
                <c:pt idx="189">
                  <c:v>0.965491952765449</c:v>
                </c:pt>
                <c:pt idx="190">
                  <c:v>0.968307245532471</c:v>
                </c:pt>
                <c:pt idx="191">
                  <c:v>0.977421857148086</c:v>
                </c:pt>
                <c:pt idx="192">
                  <c:v>0.922204110393395</c:v>
                </c:pt>
                <c:pt idx="193">
                  <c:v>0.930027089329472</c:v>
                </c:pt>
                <c:pt idx="194">
                  <c:v>1.04874229016402</c:v>
                </c:pt>
                <c:pt idx="195">
                  <c:v>0.922634275218764</c:v>
                </c:pt>
                <c:pt idx="196">
                  <c:v>0.959598895100369</c:v>
                </c:pt>
                <c:pt idx="197">
                  <c:v>1.03272424826048</c:v>
                </c:pt>
                <c:pt idx="198">
                  <c:v>0.905922501728046</c:v>
                </c:pt>
                <c:pt idx="199">
                  <c:v>0.997693286590262</c:v>
                </c:pt>
                <c:pt idx="200">
                  <c:v>0.0282845643446898</c:v>
                </c:pt>
                <c:pt idx="201">
                  <c:v>0.0324466043101915</c:v>
                </c:pt>
                <c:pt idx="202">
                  <c:v>-0.0555309751903781</c:v>
                </c:pt>
                <c:pt idx="203">
                  <c:v>0.0101188158771077</c:v>
                </c:pt>
                <c:pt idx="204">
                  <c:v>0.0634735165550572</c:v>
                </c:pt>
                <c:pt idx="205">
                  <c:v>-0.0165860836932125</c:v>
                </c:pt>
                <c:pt idx="206">
                  <c:v>0.0679206629358636</c:v>
                </c:pt>
                <c:pt idx="207">
                  <c:v>0.0615428735783743</c:v>
                </c:pt>
                <c:pt idx="208">
                  <c:v>-0.0863844975874588</c:v>
                </c:pt>
                <c:pt idx="209">
                  <c:v>-0.0622722392876772</c:v>
                </c:pt>
                <c:pt idx="210">
                  <c:v>0.0561621882513281</c:v>
                </c:pt>
                <c:pt idx="211">
                  <c:v>-0.0652911739460762</c:v>
                </c:pt>
                <c:pt idx="212">
                  <c:v>0.0199633925596948</c:v>
                </c:pt>
                <c:pt idx="213">
                  <c:v>-0.0162335404252681</c:v>
                </c:pt>
                <c:pt idx="214">
                  <c:v>0.0554239514860792</c:v>
                </c:pt>
                <c:pt idx="215">
                  <c:v>0.0522680814378414</c:v>
                </c:pt>
                <c:pt idx="216">
                  <c:v>-0.0244288216637089</c:v>
                </c:pt>
                <c:pt idx="217">
                  <c:v>-0.0387455866307059</c:v>
                </c:pt>
                <c:pt idx="218">
                  <c:v>0.018998431126894</c:v>
                </c:pt>
                <c:pt idx="219">
                  <c:v>0.0344923489328993</c:v>
                </c:pt>
                <c:pt idx="220">
                  <c:v>0.0187700074875139</c:v>
                </c:pt>
                <c:pt idx="221">
                  <c:v>0.0545112314774842</c:v>
                </c:pt>
                <c:pt idx="222">
                  <c:v>0.0372137937024331</c:v>
                </c:pt>
                <c:pt idx="223">
                  <c:v>0.0529903756098139</c:v>
                </c:pt>
                <c:pt idx="224">
                  <c:v>-0.0747866990754938</c:v>
                </c:pt>
                <c:pt idx="225">
                  <c:v>0.0624154608162214</c:v>
                </c:pt>
                <c:pt idx="226">
                  <c:v>0.00772199800030182</c:v>
                </c:pt>
                <c:pt idx="227">
                  <c:v>0.0822309530467835</c:v>
                </c:pt>
                <c:pt idx="228">
                  <c:v>-0.0382173001100409</c:v>
                </c:pt>
                <c:pt idx="229">
                  <c:v>0.0601303539331052</c:v>
                </c:pt>
                <c:pt idx="230">
                  <c:v>-0.00839828179031409</c:v>
                </c:pt>
                <c:pt idx="231">
                  <c:v>0.0252823602744436</c:v>
                </c:pt>
                <c:pt idx="232">
                  <c:v>-0.0578745547298885</c:v>
                </c:pt>
                <c:pt idx="233">
                  <c:v>-0.00897150905434095</c:v>
                </c:pt>
                <c:pt idx="234">
                  <c:v>0.0313432393327624</c:v>
                </c:pt>
                <c:pt idx="235">
                  <c:v>0.0152291249565995</c:v>
                </c:pt>
                <c:pt idx="236">
                  <c:v>-0.0895023464631076</c:v>
                </c:pt>
                <c:pt idx="237">
                  <c:v>0.0689171748669576</c:v>
                </c:pt>
                <c:pt idx="238">
                  <c:v>-0.00216964729846557</c:v>
                </c:pt>
                <c:pt idx="239">
                  <c:v>0.0590173573260715</c:v>
                </c:pt>
                <c:pt idx="240">
                  <c:v>0.0998530425217316</c:v>
                </c:pt>
                <c:pt idx="241">
                  <c:v>-0.0603699889165205</c:v>
                </c:pt>
                <c:pt idx="242">
                  <c:v>-0.0762455092349556</c:v>
                </c:pt>
                <c:pt idx="243">
                  <c:v>-0.0143168911319458</c:v>
                </c:pt>
                <c:pt idx="244">
                  <c:v>-0.0794369969753064</c:v>
                </c:pt>
                <c:pt idx="245">
                  <c:v>0.0229644291200264</c:v>
                </c:pt>
                <c:pt idx="246">
                  <c:v>-0.0557529383628019</c:v>
                </c:pt>
                <c:pt idx="247">
                  <c:v>-0.0987213474889198</c:v>
                </c:pt>
                <c:pt idx="248">
                  <c:v>-0.0870717512037301</c:v>
                </c:pt>
                <c:pt idx="249">
                  <c:v>0.0928955833662496</c:v>
                </c:pt>
                <c:pt idx="250">
                  <c:v>-0.0372470224150764</c:v>
                </c:pt>
                <c:pt idx="251">
                  <c:v>-0.00919415988357005</c:v>
                </c:pt>
                <c:pt idx="252">
                  <c:v>-0.041327531433773</c:v>
                </c:pt>
                <c:pt idx="253">
                  <c:v>0.0677508063795165</c:v>
                </c:pt>
                <c:pt idx="254">
                  <c:v>0.0718045285329778</c:v>
                </c:pt>
                <c:pt idx="255">
                  <c:v>0.0104248096775045</c:v>
                </c:pt>
                <c:pt idx="256">
                  <c:v>0.0123193507147551</c:v>
                </c:pt>
                <c:pt idx="257">
                  <c:v>0.0379779164073959</c:v>
                </c:pt>
                <c:pt idx="258">
                  <c:v>-0.0613993697380277</c:v>
                </c:pt>
                <c:pt idx="259">
                  <c:v>0.0677889934996496</c:v>
                </c:pt>
                <c:pt idx="260">
                  <c:v>-0.0897211573592105</c:v>
                </c:pt>
                <c:pt idx="261">
                  <c:v>-0.0211291957182171</c:v>
                </c:pt>
                <c:pt idx="262">
                  <c:v>-0.046681996611167</c:v>
                </c:pt>
                <c:pt idx="263">
                  <c:v>-0.0592106826129621</c:v>
                </c:pt>
                <c:pt idx="264">
                  <c:v>-0.0845080804652511</c:v>
                </c:pt>
                <c:pt idx="265">
                  <c:v>0.0302959614812902</c:v>
                </c:pt>
                <c:pt idx="266">
                  <c:v>0.0984325355202642</c:v>
                </c:pt>
                <c:pt idx="267">
                  <c:v>-0.0653119294040237</c:v>
                </c:pt>
                <c:pt idx="268">
                  <c:v>0.0958120223203031</c:v>
                </c:pt>
                <c:pt idx="269">
                  <c:v>-0.0297903734248342</c:v>
                </c:pt>
                <c:pt idx="270">
                  <c:v>0.019301330176446</c:v>
                </c:pt>
                <c:pt idx="271">
                  <c:v>-0.0722043966929612</c:v>
                </c:pt>
                <c:pt idx="272">
                  <c:v>-0.0979189735998864</c:v>
                </c:pt>
                <c:pt idx="273">
                  <c:v>0.0328054146239315</c:v>
                </c:pt>
                <c:pt idx="274">
                  <c:v>-0.0297690772316996</c:v>
                </c:pt>
                <c:pt idx="275">
                  <c:v>-0.0151515926334886</c:v>
                </c:pt>
                <c:pt idx="276">
                  <c:v>-0.0505606674297448</c:v>
                </c:pt>
                <c:pt idx="277">
                  <c:v>-0.00748949379535328</c:v>
                </c:pt>
                <c:pt idx="278">
                  <c:v>0.0408477377654909</c:v>
                </c:pt>
                <c:pt idx="279">
                  <c:v>0.0227245457390981</c:v>
                </c:pt>
                <c:pt idx="280">
                  <c:v>0.0691599155444064</c:v>
                </c:pt>
                <c:pt idx="281">
                  <c:v>-0.00756555499392353</c:v>
                </c:pt>
                <c:pt idx="282">
                  <c:v>0.00517778727127938</c:v>
                </c:pt>
                <c:pt idx="283">
                  <c:v>0.0974798267838015</c:v>
                </c:pt>
                <c:pt idx="284">
                  <c:v>-0.00248722293380125</c:v>
                </c:pt>
                <c:pt idx="285">
                  <c:v>0.055686782435498</c:v>
                </c:pt>
                <c:pt idx="286">
                  <c:v>-0.0332300729079345</c:v>
                </c:pt>
                <c:pt idx="287">
                  <c:v>0.0276696765453907</c:v>
                </c:pt>
                <c:pt idx="288">
                  <c:v>-0.0537554414274156</c:v>
                </c:pt>
                <c:pt idx="289">
                  <c:v>-0.0375828571436955</c:v>
                </c:pt>
                <c:pt idx="290">
                  <c:v>-0.0449980949807614</c:v>
                </c:pt>
                <c:pt idx="291">
                  <c:v>-0.064332816487887</c:v>
                </c:pt>
                <c:pt idx="292">
                  <c:v>-0.00923605083399802</c:v>
                </c:pt>
                <c:pt idx="293">
                  <c:v>-0.00291091475665956</c:v>
                </c:pt>
                <c:pt idx="294">
                  <c:v>0.0591557972032677</c:v>
                </c:pt>
                <c:pt idx="295">
                  <c:v>0.0820828829532114</c:v>
                </c:pt>
                <c:pt idx="296">
                  <c:v>0.0718456398297384</c:v>
                </c:pt>
                <c:pt idx="297">
                  <c:v>-0.0282010417758601</c:v>
                </c:pt>
                <c:pt idx="298">
                  <c:v>-0.0053177192297072</c:v>
                </c:pt>
                <c:pt idx="299">
                  <c:v>0.0445948181376167</c:v>
                </c:pt>
                <c:pt idx="300">
                  <c:v>1.04047606318191</c:v>
                </c:pt>
                <c:pt idx="301">
                  <c:v>1.07593223837495</c:v>
                </c:pt>
                <c:pt idx="302">
                  <c:v>0.973060588596062</c:v>
                </c:pt>
                <c:pt idx="303">
                  <c:v>0.956710233896526</c:v>
                </c:pt>
                <c:pt idx="304">
                  <c:v>1.07081242946935</c:v>
                </c:pt>
                <c:pt idx="305">
                  <c:v>0.9468171552858</c:v>
                </c:pt>
                <c:pt idx="306">
                  <c:v>1.00475834841655</c:v>
                </c:pt>
                <c:pt idx="307">
                  <c:v>0.952857882044793</c:v>
                </c:pt>
                <c:pt idx="308">
                  <c:v>1.09653770517629</c:v>
                </c:pt>
                <c:pt idx="309">
                  <c:v>0.956880371213176</c:v>
                </c:pt>
                <c:pt idx="310">
                  <c:v>0.969640771204704</c:v>
                </c:pt>
                <c:pt idx="311">
                  <c:v>0.997880582313866</c:v>
                </c:pt>
                <c:pt idx="312">
                  <c:v>1.02451590351633</c:v>
                </c:pt>
                <c:pt idx="313">
                  <c:v>0.986118984248371</c:v>
                </c:pt>
                <c:pt idx="314">
                  <c:v>1.0340466623131</c:v>
                </c:pt>
                <c:pt idx="315">
                  <c:v>0.914397160599605</c:v>
                </c:pt>
                <c:pt idx="316">
                  <c:v>0.941351782922866</c:v>
                </c:pt>
                <c:pt idx="317">
                  <c:v>1.07273322712329</c:v>
                </c:pt>
                <c:pt idx="318">
                  <c:v>0.955863737915316</c:v>
                </c:pt>
                <c:pt idx="319">
                  <c:v>1.00903701238172</c:v>
                </c:pt>
                <c:pt idx="320">
                  <c:v>0.987761252390725</c:v>
                </c:pt>
                <c:pt idx="321">
                  <c:v>0.923957220774001</c:v>
                </c:pt>
                <c:pt idx="322">
                  <c:v>0.950728798261378</c:v>
                </c:pt>
                <c:pt idx="323">
                  <c:v>1.07441531804356</c:v>
                </c:pt>
                <c:pt idx="324">
                  <c:v>0.976277753819544</c:v>
                </c:pt>
                <c:pt idx="325">
                  <c:v>0.92634784073026</c:v>
                </c:pt>
                <c:pt idx="326">
                  <c:v>0.963248566744759</c:v>
                </c:pt>
                <c:pt idx="327">
                  <c:v>0.923096123722898</c:v>
                </c:pt>
                <c:pt idx="328">
                  <c:v>1.02186275546528</c:v>
                </c:pt>
                <c:pt idx="329">
                  <c:v>0.982144809886472</c:v>
                </c:pt>
                <c:pt idx="330">
                  <c:v>0.928158886177727</c:v>
                </c:pt>
                <c:pt idx="331">
                  <c:v>1.03096084912497</c:v>
                </c:pt>
                <c:pt idx="332">
                  <c:v>1.07606313539613</c:v>
                </c:pt>
                <c:pt idx="333">
                  <c:v>0.932738518444259</c:v>
                </c:pt>
                <c:pt idx="334">
                  <c:v>0.982603731329356</c:v>
                </c:pt>
                <c:pt idx="335">
                  <c:v>1.08182091504149</c:v>
                </c:pt>
                <c:pt idx="336">
                  <c:v>0.901201684771974</c:v>
                </c:pt>
                <c:pt idx="337">
                  <c:v>0.930464528457736</c:v>
                </c:pt>
                <c:pt idx="338">
                  <c:v>0.905909389322235</c:v>
                </c:pt>
                <c:pt idx="339">
                  <c:v>1.00380016498031</c:v>
                </c:pt>
                <c:pt idx="340">
                  <c:v>0.97997985700507</c:v>
                </c:pt>
                <c:pt idx="341">
                  <c:v>0.911509261718935</c:v>
                </c:pt>
                <c:pt idx="342">
                  <c:v>0.902503218723284</c:v>
                </c:pt>
                <c:pt idx="343">
                  <c:v>1.0727744245259</c:v>
                </c:pt>
                <c:pt idx="344">
                  <c:v>0.956692288092188</c:v>
                </c:pt>
                <c:pt idx="345">
                  <c:v>0.957330901673684</c:v>
                </c:pt>
                <c:pt idx="346">
                  <c:v>1.04473992784525</c:v>
                </c:pt>
                <c:pt idx="347">
                  <c:v>1.07102346341166</c:v>
                </c:pt>
                <c:pt idx="348">
                  <c:v>1.07501790003439</c:v>
                </c:pt>
                <c:pt idx="349">
                  <c:v>1.00970563563738</c:v>
                </c:pt>
                <c:pt idx="350">
                  <c:v>1.08338637907563</c:v>
                </c:pt>
                <c:pt idx="351">
                  <c:v>0.92064635505056</c:v>
                </c:pt>
                <c:pt idx="352">
                  <c:v>0.936925065476436</c:v>
                </c:pt>
                <c:pt idx="353">
                  <c:v>0.99387737698241</c:v>
                </c:pt>
                <c:pt idx="354">
                  <c:v>0.909760880620158</c:v>
                </c:pt>
                <c:pt idx="355">
                  <c:v>1.0195284148416</c:v>
                </c:pt>
                <c:pt idx="356">
                  <c:v>0.992001678994906</c:v>
                </c:pt>
                <c:pt idx="357">
                  <c:v>1.02294553139847</c:v>
                </c:pt>
                <c:pt idx="358">
                  <c:v>0.971617100166884</c:v>
                </c:pt>
                <c:pt idx="359">
                  <c:v>0.920519701701571</c:v>
                </c:pt>
                <c:pt idx="360">
                  <c:v>1.02094789123507</c:v>
                </c:pt>
                <c:pt idx="361">
                  <c:v>1.06648048437651</c:v>
                </c:pt>
                <c:pt idx="362">
                  <c:v>1.01630052282079</c:v>
                </c:pt>
                <c:pt idx="363">
                  <c:v>0.902319339086249</c:v>
                </c:pt>
                <c:pt idx="364">
                  <c:v>0.96959158436475</c:v>
                </c:pt>
                <c:pt idx="365">
                  <c:v>1.09127665669967</c:v>
                </c:pt>
                <c:pt idx="366">
                  <c:v>1.046286251651</c:v>
                </c:pt>
                <c:pt idx="367">
                  <c:v>1.01873759146747</c:v>
                </c:pt>
                <c:pt idx="368">
                  <c:v>0.98656910993996</c:v>
                </c:pt>
                <c:pt idx="369">
                  <c:v>0.931700698940844</c:v>
                </c:pt>
                <c:pt idx="370">
                  <c:v>0.93258082959905</c:v>
                </c:pt>
                <c:pt idx="371">
                  <c:v>0.964622268510504</c:v>
                </c:pt>
                <c:pt idx="372">
                  <c:v>0.905942229989475</c:v>
                </c:pt>
                <c:pt idx="373">
                  <c:v>1.0066639216796</c:v>
                </c:pt>
                <c:pt idx="374">
                  <c:v>1.05370682140282</c:v>
                </c:pt>
                <c:pt idx="375">
                  <c:v>0.992390046508532</c:v>
                </c:pt>
                <c:pt idx="376">
                  <c:v>0.965564590946877</c:v>
                </c:pt>
                <c:pt idx="377">
                  <c:v>0.961276286347681</c:v>
                </c:pt>
                <c:pt idx="378">
                  <c:v>1.08628029689355</c:v>
                </c:pt>
                <c:pt idx="379">
                  <c:v>1.05446869315033</c:v>
                </c:pt>
                <c:pt idx="380">
                  <c:v>0.920893841402598</c:v>
                </c:pt>
                <c:pt idx="381">
                  <c:v>1.02597339716408</c:v>
                </c:pt>
                <c:pt idx="382">
                  <c:v>1.00444038031115</c:v>
                </c:pt>
                <c:pt idx="383">
                  <c:v>0.967873938233347</c:v>
                </c:pt>
                <c:pt idx="384">
                  <c:v>0.947819061715888</c:v>
                </c:pt>
                <c:pt idx="385">
                  <c:v>1.04059436685265</c:v>
                </c:pt>
                <c:pt idx="386">
                  <c:v>1.01434145663137</c:v>
                </c:pt>
                <c:pt idx="387">
                  <c:v>0.983084708626359</c:v>
                </c:pt>
                <c:pt idx="388">
                  <c:v>0.917156495010169</c:v>
                </c:pt>
                <c:pt idx="389">
                  <c:v>1.05595033927063</c:v>
                </c:pt>
                <c:pt idx="390">
                  <c:v>1.08892817688815</c:v>
                </c:pt>
                <c:pt idx="391">
                  <c:v>0.926601794946969</c:v>
                </c:pt>
                <c:pt idx="392">
                  <c:v>1.05823324915893</c:v>
                </c:pt>
                <c:pt idx="393">
                  <c:v>1.05414671553361</c:v>
                </c:pt>
                <c:pt idx="394">
                  <c:v>0.902461774349147</c:v>
                </c:pt>
                <c:pt idx="395">
                  <c:v>1.08741623349677</c:v>
                </c:pt>
                <c:pt idx="396">
                  <c:v>1.06138266045159</c:v>
                </c:pt>
                <c:pt idx="397">
                  <c:v>0.941088207321747</c:v>
                </c:pt>
                <c:pt idx="398">
                  <c:v>1.06380531488816</c:v>
                </c:pt>
                <c:pt idx="399">
                  <c:v>0.985130785283342</c:v>
                </c:pt>
                <c:pt idx="400">
                  <c:v>-0.0237621395664665</c:v>
                </c:pt>
                <c:pt idx="401">
                  <c:v>0.0158832282704577</c:v>
                </c:pt>
                <c:pt idx="402">
                  <c:v>-0.00884591720667064</c:v>
                </c:pt>
                <c:pt idx="403">
                  <c:v>0.00272274295081512</c:v>
                </c:pt>
                <c:pt idx="404">
                  <c:v>0.0810570231009392</c:v>
                </c:pt>
                <c:pt idx="405">
                  <c:v>-0.0379023417138985</c:v>
                </c:pt>
                <c:pt idx="406">
                  <c:v>0.0466582073634484</c:v>
                </c:pt>
                <c:pt idx="407">
                  <c:v>-0.0377416985607949</c:v>
                </c:pt>
                <c:pt idx="408">
                  <c:v>-0.0257038353455285</c:v>
                </c:pt>
                <c:pt idx="409">
                  <c:v>0.00698137743176328</c:v>
                </c:pt>
                <c:pt idx="410">
                  <c:v>-0.0588994698986992</c:v>
                </c:pt>
                <c:pt idx="411">
                  <c:v>0.00262651320259641</c:v>
                </c:pt>
                <c:pt idx="412">
                  <c:v>-0.0169197994535685</c:v>
                </c:pt>
                <c:pt idx="413">
                  <c:v>-0.0365428943626531</c:v>
                </c:pt>
                <c:pt idx="414">
                  <c:v>0.0844162732005171</c:v>
                </c:pt>
                <c:pt idx="415">
                  <c:v>-0.0652336471480528</c:v>
                </c:pt>
                <c:pt idx="416">
                  <c:v>-0.0585579783210665</c:v>
                </c:pt>
                <c:pt idx="417">
                  <c:v>-0.01500598391331</c:v>
                </c:pt>
                <c:pt idx="418">
                  <c:v>-0.00993315915424511</c:v>
                </c:pt>
                <c:pt idx="419">
                  <c:v>-0.0525858375991415</c:v>
                </c:pt>
                <c:pt idx="420">
                  <c:v>0.0500857828549805</c:v>
                </c:pt>
                <c:pt idx="421">
                  <c:v>0.0837150766856511</c:v>
                </c:pt>
                <c:pt idx="422">
                  <c:v>-0.00365622850808391</c:v>
                </c:pt>
                <c:pt idx="423">
                  <c:v>0.0560174868786755</c:v>
                </c:pt>
                <c:pt idx="424">
                  <c:v>-0.0324796644114539</c:v>
                </c:pt>
                <c:pt idx="425">
                  <c:v>0.00824853884546306</c:v>
                </c:pt>
                <c:pt idx="426">
                  <c:v>0.0746611365600319</c:v>
                </c:pt>
                <c:pt idx="427">
                  <c:v>0.00572094306077486</c:v>
                </c:pt>
                <c:pt idx="428">
                  <c:v>0.0941734446576641</c:v>
                </c:pt>
                <c:pt idx="429">
                  <c:v>0.0304720202234256</c:v>
                </c:pt>
                <c:pt idx="430">
                  <c:v>0.0415547613460856</c:v>
                </c:pt>
                <c:pt idx="431">
                  <c:v>0.0629547996746596</c:v>
                </c:pt>
                <c:pt idx="432">
                  <c:v>0.0517672874494629</c:v>
                </c:pt>
                <c:pt idx="433">
                  <c:v>-0.0934352171031205</c:v>
                </c:pt>
                <c:pt idx="434">
                  <c:v>0.00147519694799914</c:v>
                </c:pt>
                <c:pt idx="435">
                  <c:v>-0.0747209159539569</c:v>
                </c:pt>
                <c:pt idx="436">
                  <c:v>-0.0292341405304253</c:v>
                </c:pt>
                <c:pt idx="437">
                  <c:v>0.00945502907068794</c:v>
                </c:pt>
                <c:pt idx="438">
                  <c:v>0.0992013175503877</c:v>
                </c:pt>
                <c:pt idx="439">
                  <c:v>0.031482532163</c:v>
                </c:pt>
                <c:pt idx="440">
                  <c:v>0.0528219683905931</c:v>
                </c:pt>
                <c:pt idx="441">
                  <c:v>0.0310053988143218</c:v>
                </c:pt>
                <c:pt idx="442">
                  <c:v>0.0387309108251257</c:v>
                </c:pt>
                <c:pt idx="443">
                  <c:v>-0.0398447155786627</c:v>
                </c:pt>
                <c:pt idx="444">
                  <c:v>0.0379115777242052</c:v>
                </c:pt>
                <c:pt idx="445">
                  <c:v>0.00191172826099051</c:v>
                </c:pt>
                <c:pt idx="446">
                  <c:v>0.0718105385076207</c:v>
                </c:pt>
                <c:pt idx="447">
                  <c:v>-0.0624487865284513</c:v>
                </c:pt>
                <c:pt idx="448">
                  <c:v>-0.0953867433152225</c:v>
                </c:pt>
                <c:pt idx="449">
                  <c:v>-0.0168347822731022</c:v>
                </c:pt>
                <c:pt idx="450">
                  <c:v>-0.0920425632914397</c:v>
                </c:pt>
                <c:pt idx="451">
                  <c:v>-0.0180038185266717</c:v>
                </c:pt>
                <c:pt idx="452">
                  <c:v>-0.0228126321088875</c:v>
                </c:pt>
                <c:pt idx="453">
                  <c:v>0.00851100772520832</c:v>
                </c:pt>
                <c:pt idx="454">
                  <c:v>0.0593714473367297</c:v>
                </c:pt>
                <c:pt idx="455">
                  <c:v>-0.00114560513388954</c:v>
                </c:pt>
                <c:pt idx="456">
                  <c:v>0.0348142556184141</c:v>
                </c:pt>
                <c:pt idx="457">
                  <c:v>-0.0556732442708073</c:v>
                </c:pt>
                <c:pt idx="458">
                  <c:v>0.0612748345499928</c:v>
                </c:pt>
                <c:pt idx="459">
                  <c:v>-0.0104490217929573</c:v>
                </c:pt>
                <c:pt idx="460">
                  <c:v>-0.049332235647339</c:v>
                </c:pt>
                <c:pt idx="461">
                  <c:v>-0.0758301062855246</c:v>
                </c:pt>
                <c:pt idx="462">
                  <c:v>0.0998579157682056</c:v>
                </c:pt>
                <c:pt idx="463">
                  <c:v>-0.0371078043903813</c:v>
                </c:pt>
                <c:pt idx="464">
                  <c:v>-0.0279784388064988</c:v>
                </c:pt>
                <c:pt idx="465">
                  <c:v>0.0976712850664238</c:v>
                </c:pt>
                <c:pt idx="466">
                  <c:v>-0.00125475856920992</c:v>
                </c:pt>
                <c:pt idx="467">
                  <c:v>0.0109921158951841</c:v>
                </c:pt>
                <c:pt idx="468">
                  <c:v>-0.0810608971060488</c:v>
                </c:pt>
                <c:pt idx="469">
                  <c:v>-0.083523806740622</c:v>
                </c:pt>
                <c:pt idx="470">
                  <c:v>0.061345871209401</c:v>
                </c:pt>
                <c:pt idx="471">
                  <c:v>-0.0895393060379419</c:v>
                </c:pt>
                <c:pt idx="472">
                  <c:v>-0.00462687841117826</c:v>
                </c:pt>
                <c:pt idx="473">
                  <c:v>0.082580278657436</c:v>
                </c:pt>
                <c:pt idx="474">
                  <c:v>-0.0631712869080808</c:v>
                </c:pt>
                <c:pt idx="475">
                  <c:v>0.0719110606050988</c:v>
                </c:pt>
                <c:pt idx="476">
                  <c:v>-0.0699468250072485</c:v>
                </c:pt>
                <c:pt idx="477">
                  <c:v>0.0459259185964489</c:v>
                </c:pt>
                <c:pt idx="478">
                  <c:v>-0.0954611268000341</c:v>
                </c:pt>
                <c:pt idx="479">
                  <c:v>0.0357216053187249</c:v>
                </c:pt>
                <c:pt idx="480">
                  <c:v>-0.0879559698293318</c:v>
                </c:pt>
                <c:pt idx="481">
                  <c:v>0.0510821053674417</c:v>
                </c:pt>
                <c:pt idx="482">
                  <c:v>0.098519118446157</c:v>
                </c:pt>
                <c:pt idx="483">
                  <c:v>0.047242566613912</c:v>
                </c:pt>
                <c:pt idx="484">
                  <c:v>-0.0353032179185651</c:v>
                </c:pt>
                <c:pt idx="485">
                  <c:v>0.00188860266680584</c:v>
                </c:pt>
                <c:pt idx="486">
                  <c:v>-0.0630219586789646</c:v>
                </c:pt>
                <c:pt idx="487">
                  <c:v>-0.079445818223129</c:v>
                </c:pt>
                <c:pt idx="488">
                  <c:v>-0.0801778859152749</c:v>
                </c:pt>
                <c:pt idx="489">
                  <c:v>0.0299477985645916</c:v>
                </c:pt>
                <c:pt idx="490">
                  <c:v>-0.0288230042875135</c:v>
                </c:pt>
                <c:pt idx="491">
                  <c:v>-0.0751833899605516</c:v>
                </c:pt>
                <c:pt idx="492">
                  <c:v>-0.0743921912318498</c:v>
                </c:pt>
                <c:pt idx="493">
                  <c:v>0.0540557712758636</c:v>
                </c:pt>
                <c:pt idx="494">
                  <c:v>0.00562836483270988</c:v>
                </c:pt>
                <c:pt idx="495">
                  <c:v>0.0784949686168932</c:v>
                </c:pt>
                <c:pt idx="496">
                  <c:v>0.0523218546467161</c:v>
                </c:pt>
                <c:pt idx="497">
                  <c:v>0.0463564563331678</c:v>
                </c:pt>
                <c:pt idx="498">
                  <c:v>0.0908635001466645</c:v>
                </c:pt>
                <c:pt idx="499">
                  <c:v>-0.0539074408164386</c:v>
                </c:pt>
                <c:pt idx="500">
                  <c:v>1.06089442702736</c:v>
                </c:pt>
                <c:pt idx="501">
                  <c:v>0.999434997372414</c:v>
                </c:pt>
                <c:pt idx="502">
                  <c:v>0.900006416999922</c:v>
                </c:pt>
                <c:pt idx="503">
                  <c:v>0.924431462666017</c:v>
                </c:pt>
                <c:pt idx="504">
                  <c:v>1.05524135525687</c:v>
                </c:pt>
                <c:pt idx="505">
                  <c:v>1.02778858359972</c:v>
                </c:pt>
                <c:pt idx="506">
                  <c:v>1.05027503958818</c:v>
                </c:pt>
                <c:pt idx="507">
                  <c:v>1.09316395226904</c:v>
                </c:pt>
                <c:pt idx="508">
                  <c:v>0.917552496854808</c:v>
                </c:pt>
                <c:pt idx="509">
                  <c:v>1.00440692188169</c:v>
                </c:pt>
                <c:pt idx="510">
                  <c:v>1.01944946400936</c:v>
                </c:pt>
                <c:pt idx="511">
                  <c:v>1.05980102367476</c:v>
                </c:pt>
                <c:pt idx="512">
                  <c:v>0.993748139163624</c:v>
                </c:pt>
                <c:pt idx="513">
                  <c:v>0.957990959037288</c:v>
                </c:pt>
                <c:pt idx="514">
                  <c:v>0.92205973132889</c:v>
                </c:pt>
                <c:pt idx="515">
                  <c:v>1.01818465581866</c:v>
                </c:pt>
                <c:pt idx="516">
                  <c:v>0.990606749807674</c:v>
                </c:pt>
                <c:pt idx="517">
                  <c:v>0.90088714352817</c:v>
                </c:pt>
                <c:pt idx="518">
                  <c:v>0.968710979097938</c:v>
                </c:pt>
                <c:pt idx="519">
                  <c:v>0.996972764329811</c:v>
                </c:pt>
                <c:pt idx="520">
                  <c:v>0.909422291504201</c:v>
                </c:pt>
                <c:pt idx="521">
                  <c:v>0.93528682613442</c:v>
                </c:pt>
                <c:pt idx="522">
                  <c:v>0.979755791140667</c:v>
                </c:pt>
                <c:pt idx="523">
                  <c:v>0.988632843298642</c:v>
                </c:pt>
                <c:pt idx="524">
                  <c:v>1.05646342833262</c:v>
                </c:pt>
                <c:pt idx="525">
                  <c:v>0.913835847954364</c:v>
                </c:pt>
                <c:pt idx="526">
                  <c:v>0.950298852035781</c:v>
                </c:pt>
                <c:pt idx="527">
                  <c:v>0.955213895817222</c:v>
                </c:pt>
                <c:pt idx="528">
                  <c:v>1.01604530081499</c:v>
                </c:pt>
                <c:pt idx="529">
                  <c:v>0.957035278289</c:v>
                </c:pt>
                <c:pt idx="530">
                  <c:v>0.99535751202875</c:v>
                </c:pt>
                <c:pt idx="531">
                  <c:v>1.03059852386108</c:v>
                </c:pt>
                <c:pt idx="532">
                  <c:v>1.03062317784841</c:v>
                </c:pt>
                <c:pt idx="533">
                  <c:v>0.953630141391489</c:v>
                </c:pt>
                <c:pt idx="534">
                  <c:v>0.980631676772877</c:v>
                </c:pt>
                <c:pt idx="535">
                  <c:v>1.09788711263978</c:v>
                </c:pt>
                <c:pt idx="536">
                  <c:v>0.964037726655253</c:v>
                </c:pt>
                <c:pt idx="537">
                  <c:v>1.0290800793634</c:v>
                </c:pt>
                <c:pt idx="538">
                  <c:v>1.01562213744957</c:v>
                </c:pt>
                <c:pt idx="539">
                  <c:v>1.03434548058975</c:v>
                </c:pt>
                <c:pt idx="540">
                  <c:v>0.940094424307968</c:v>
                </c:pt>
                <c:pt idx="541">
                  <c:v>0.967948205059213</c:v>
                </c:pt>
                <c:pt idx="542">
                  <c:v>1.04571059992897</c:v>
                </c:pt>
                <c:pt idx="543">
                  <c:v>0.909943738296213</c:v>
                </c:pt>
                <c:pt idx="544">
                  <c:v>1.07415086198578</c:v>
                </c:pt>
                <c:pt idx="545">
                  <c:v>0.903414751053757</c:v>
                </c:pt>
                <c:pt idx="546">
                  <c:v>0.957771633695528</c:v>
                </c:pt>
                <c:pt idx="547">
                  <c:v>0.938311869859033</c:v>
                </c:pt>
                <c:pt idx="548">
                  <c:v>0.910792157664213</c:v>
                </c:pt>
                <c:pt idx="549">
                  <c:v>1.08785636310889</c:v>
                </c:pt>
                <c:pt idx="550">
                  <c:v>1.07984831762568</c:v>
                </c:pt>
                <c:pt idx="551">
                  <c:v>0.968404534608702</c:v>
                </c:pt>
                <c:pt idx="552">
                  <c:v>0.971080323568046</c:v>
                </c:pt>
                <c:pt idx="553">
                  <c:v>0.955030128212743</c:v>
                </c:pt>
                <c:pt idx="554">
                  <c:v>0.936759533412032</c:v>
                </c:pt>
                <c:pt idx="555">
                  <c:v>1.07417374926109</c:v>
                </c:pt>
                <c:pt idx="556">
                  <c:v>1.05259295705633</c:v>
                </c:pt>
                <c:pt idx="557">
                  <c:v>0.990671609155773</c:v>
                </c:pt>
                <c:pt idx="558">
                  <c:v>0.95474179136948</c:v>
                </c:pt>
                <c:pt idx="559">
                  <c:v>0.904982964011274</c:v>
                </c:pt>
                <c:pt idx="560">
                  <c:v>0.951959513147945</c:v>
                </c:pt>
                <c:pt idx="561">
                  <c:v>0.945943171870619</c:v>
                </c:pt>
                <c:pt idx="562">
                  <c:v>0.950705659507698</c:v>
                </c:pt>
                <c:pt idx="563">
                  <c:v>0.992176139244556</c:v>
                </c:pt>
                <c:pt idx="564">
                  <c:v>1.03398705704754</c:v>
                </c:pt>
                <c:pt idx="565">
                  <c:v>0.907137773067367</c:v>
                </c:pt>
                <c:pt idx="566">
                  <c:v>1.07748964079362</c:v>
                </c:pt>
                <c:pt idx="567">
                  <c:v>0.902791268129307</c:v>
                </c:pt>
                <c:pt idx="568">
                  <c:v>0.920344671934026</c:v>
                </c:pt>
                <c:pt idx="569">
                  <c:v>1.07683218520696</c:v>
                </c:pt>
                <c:pt idx="570">
                  <c:v>0.999658490256711</c:v>
                </c:pt>
                <c:pt idx="571">
                  <c:v>0.903341816357259</c:v>
                </c:pt>
                <c:pt idx="572">
                  <c:v>1.02966500676992</c:v>
                </c:pt>
                <c:pt idx="573">
                  <c:v>1.0698827815349</c:v>
                </c:pt>
                <c:pt idx="574">
                  <c:v>1.06855847628509</c:v>
                </c:pt>
                <c:pt idx="575">
                  <c:v>1.00277337959617</c:v>
                </c:pt>
                <c:pt idx="576">
                  <c:v>0.974654812073118</c:v>
                </c:pt>
                <c:pt idx="577">
                  <c:v>1.04272182915804</c:v>
                </c:pt>
                <c:pt idx="578">
                  <c:v>1.03595528780051</c:v>
                </c:pt>
                <c:pt idx="579">
                  <c:v>0.971873929206522</c:v>
                </c:pt>
                <c:pt idx="580">
                  <c:v>1.02320931115892</c:v>
                </c:pt>
                <c:pt idx="581">
                  <c:v>0.94501870794049</c:v>
                </c:pt>
                <c:pt idx="582">
                  <c:v>0.934031155059695</c:v>
                </c:pt>
                <c:pt idx="583">
                  <c:v>0.967342786767263</c:v>
                </c:pt>
                <c:pt idx="584">
                  <c:v>0.984742683129883</c:v>
                </c:pt>
                <c:pt idx="585">
                  <c:v>1.02634079285793</c:v>
                </c:pt>
                <c:pt idx="586">
                  <c:v>0.919727810306619</c:v>
                </c:pt>
                <c:pt idx="587">
                  <c:v>1.02374079513332</c:v>
                </c:pt>
                <c:pt idx="588">
                  <c:v>0.961728672078568</c:v>
                </c:pt>
                <c:pt idx="589">
                  <c:v>1.07810406292255</c:v>
                </c:pt>
                <c:pt idx="590">
                  <c:v>1.09373706980484</c:v>
                </c:pt>
                <c:pt idx="591">
                  <c:v>1.00443548264389</c:v>
                </c:pt>
                <c:pt idx="592">
                  <c:v>0.982970535425354</c:v>
                </c:pt>
                <c:pt idx="593">
                  <c:v>1.02539564058302</c:v>
                </c:pt>
                <c:pt idx="594">
                  <c:v>0.937700705658349</c:v>
                </c:pt>
                <c:pt idx="595">
                  <c:v>1.02215114184822</c:v>
                </c:pt>
                <c:pt idx="596">
                  <c:v>1.0145278581976</c:v>
                </c:pt>
                <c:pt idx="597">
                  <c:v>-0.0451156436383949</c:v>
                </c:pt>
                <c:pt idx="598">
                  <c:v>0.0258604447293903</c:v>
                </c:pt>
                <c:pt idx="599">
                  <c:v>0.0317458456957615</c:v>
                </c:pt>
                <c:pt idx="600">
                  <c:v>-0.0536853214431426</c:v>
                </c:pt>
                <c:pt idx="601">
                  <c:v>-0.0250125105467942</c:v>
                </c:pt>
                <c:pt idx="602">
                  <c:v>-0.0102422633922728</c:v>
                </c:pt>
                <c:pt idx="603">
                  <c:v>0.0753021676951947</c:v>
                </c:pt>
                <c:pt idx="604">
                  <c:v>0.00335517707066166</c:v>
                </c:pt>
                <c:pt idx="605">
                  <c:v>-0.0521106955684924</c:v>
                </c:pt>
                <c:pt idx="606">
                  <c:v>-0.0169818390010582</c:v>
                </c:pt>
                <c:pt idx="607">
                  <c:v>0.0861659331690184</c:v>
                </c:pt>
                <c:pt idx="608">
                  <c:v>-0.0157135299086337</c:v>
                </c:pt>
                <c:pt idx="609">
                  <c:v>-0.0219033735982024</c:v>
                </c:pt>
                <c:pt idx="610">
                  <c:v>0.0030079934651652</c:v>
                </c:pt>
                <c:pt idx="611">
                  <c:v>0.0261271686394342</c:v>
                </c:pt>
                <c:pt idx="612">
                  <c:v>-0.0410680303548919</c:v>
                </c:pt>
                <c:pt idx="613">
                  <c:v>-0.0782016057289008</c:v>
                </c:pt>
                <c:pt idx="614">
                  <c:v>0.0692988519992388</c:v>
                </c:pt>
                <c:pt idx="615">
                  <c:v>-0.00930323388643053</c:v>
                </c:pt>
                <c:pt idx="616">
                  <c:v>0.0484376033342233</c:v>
                </c:pt>
                <c:pt idx="617">
                  <c:v>0.0499914097322828</c:v>
                </c:pt>
                <c:pt idx="618">
                  <c:v>-0.000427102855004347</c:v>
                </c:pt>
                <c:pt idx="619">
                  <c:v>0.0847737891813281</c:v>
                </c:pt>
                <c:pt idx="620">
                  <c:v>-0.0951712204372525</c:v>
                </c:pt>
              </c:numCache>
            </c:numRef>
          </c:yVal>
          <c:smooth val="1"/>
        </c:ser>
        <c:axId val="55099865"/>
        <c:axId val="75608840"/>
      </c:scatterChart>
      <c:valAx>
        <c:axId val="55099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8840"/>
        <c:crossesAt val="0"/>
        <c:crossBetween val="midCat"/>
      </c:valAx>
      <c:valAx>
        <c:axId val="7560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9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B$9:$B$629</c:f>
              <c:numCache>
                <c:formatCode>General</c:formatCode>
                <c:ptCount val="6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D$9:$D$629</c:f>
              <c:numCache>
                <c:formatCode>General</c:formatCode>
                <c:ptCount val="621"/>
                <c:pt idx="0">
                  <c:v>-0.00114545700230793</c:v>
                </c:pt>
                <c:pt idx="1">
                  <c:v>0.0026335179202749</c:v>
                </c:pt>
                <c:pt idx="2">
                  <c:v>0.00338540107080379</c:v>
                </c:pt>
                <c:pt idx="3">
                  <c:v>0.00503723338374371</c:v>
                </c:pt>
                <c:pt idx="4">
                  <c:v>0.00195269874793436</c:v>
                </c:pt>
                <c:pt idx="5">
                  <c:v>-0.000526803856599374</c:v>
                </c:pt>
                <c:pt idx="6">
                  <c:v>0.00282362826688154</c:v>
                </c:pt>
                <c:pt idx="7">
                  <c:v>-0.001894527276379</c:v>
                </c:pt>
                <c:pt idx="8">
                  <c:v>-0.00438688727850652</c:v>
                </c:pt>
                <c:pt idx="9">
                  <c:v>0.000187031649319253</c:v>
                </c:pt>
                <c:pt idx="10">
                  <c:v>0.00201447785905391</c:v>
                </c:pt>
                <c:pt idx="11">
                  <c:v>-0.000812643964050813</c:v>
                </c:pt>
                <c:pt idx="12">
                  <c:v>0.00171172539182263</c:v>
                </c:pt>
                <c:pt idx="13">
                  <c:v>0.00438630783054369</c:v>
                </c:pt>
                <c:pt idx="14">
                  <c:v>0.00890626665084809</c:v>
                </c:pt>
                <c:pt idx="15">
                  <c:v>0.0106359914880914</c:v>
                </c:pt>
                <c:pt idx="16">
                  <c:v>0.00591751279315645</c:v>
                </c:pt>
                <c:pt idx="17">
                  <c:v>0.00445333518975824</c:v>
                </c:pt>
                <c:pt idx="18">
                  <c:v>0.00670241867118007</c:v>
                </c:pt>
                <c:pt idx="19">
                  <c:v>0.00268167986449547</c:v>
                </c:pt>
                <c:pt idx="20">
                  <c:v>0.00307475897339754</c:v>
                </c:pt>
                <c:pt idx="21">
                  <c:v>0.00571937472188793</c:v>
                </c:pt>
                <c:pt idx="22">
                  <c:v>0.00746486386693136</c:v>
                </c:pt>
                <c:pt idx="23">
                  <c:v>0.00654452128931418</c:v>
                </c:pt>
                <c:pt idx="24">
                  <c:v>0.00200678735545702</c:v>
                </c:pt>
                <c:pt idx="25">
                  <c:v>-0.00210527454239958</c:v>
                </c:pt>
                <c:pt idx="26">
                  <c:v>-0.00371832689757355</c:v>
                </c:pt>
                <c:pt idx="27">
                  <c:v>-0.00760321305185506</c:v>
                </c:pt>
                <c:pt idx="28">
                  <c:v>-0.00575137006320936</c:v>
                </c:pt>
                <c:pt idx="29">
                  <c:v>-0.00170395592863299</c:v>
                </c:pt>
                <c:pt idx="30">
                  <c:v>-0.0052118991764285</c:v>
                </c:pt>
                <c:pt idx="31">
                  <c:v>-0.00718562322757784</c:v>
                </c:pt>
                <c:pt idx="32">
                  <c:v>-0.00341010530418293</c:v>
                </c:pt>
                <c:pt idx="33">
                  <c:v>-0.0064441577516709</c:v>
                </c:pt>
                <c:pt idx="34">
                  <c:v>-0.00857055501703153</c:v>
                </c:pt>
                <c:pt idx="35">
                  <c:v>-0.0100651071696593</c:v>
                </c:pt>
                <c:pt idx="36">
                  <c:v>-0.00526306141179093</c:v>
                </c:pt>
                <c:pt idx="37">
                  <c:v>-0.00336199007257827</c:v>
                </c:pt>
                <c:pt idx="38">
                  <c:v>-0.00190202016154932</c:v>
                </c:pt>
                <c:pt idx="39">
                  <c:v>-0.00525156536102693</c:v>
                </c:pt>
                <c:pt idx="40">
                  <c:v>-0.0042245407367621</c:v>
                </c:pt>
                <c:pt idx="41">
                  <c:v>-0.00101715247389425</c:v>
                </c:pt>
                <c:pt idx="42">
                  <c:v>0.00348777391924789</c:v>
                </c:pt>
                <c:pt idx="43">
                  <c:v>0.00613742377745173</c:v>
                </c:pt>
                <c:pt idx="44">
                  <c:v>0.0103969767860975</c:v>
                </c:pt>
                <c:pt idx="45">
                  <c:v>0.00826553685050037</c:v>
                </c:pt>
                <c:pt idx="46">
                  <c:v>0.00390286237580512</c:v>
                </c:pt>
                <c:pt idx="47">
                  <c:v>0.0046442950353016</c:v>
                </c:pt>
                <c:pt idx="48">
                  <c:v>0.00114806918765153</c:v>
                </c:pt>
                <c:pt idx="49">
                  <c:v>0.000301073930622523</c:v>
                </c:pt>
                <c:pt idx="50">
                  <c:v>0.00441811989676451</c:v>
                </c:pt>
                <c:pt idx="51">
                  <c:v>0.00530972174741604</c:v>
                </c:pt>
                <c:pt idx="52">
                  <c:v>0.00625558360929623</c:v>
                </c:pt>
                <c:pt idx="53">
                  <c:v>0.00414628532001514</c:v>
                </c:pt>
                <c:pt idx="54">
                  <c:v>0.00175326242650018</c:v>
                </c:pt>
                <c:pt idx="55">
                  <c:v>0.0063779171783658</c:v>
                </c:pt>
                <c:pt idx="56">
                  <c:v>0.00498201414877058</c:v>
                </c:pt>
                <c:pt idx="57">
                  <c:v>0.000578573761427151</c:v>
                </c:pt>
                <c:pt idx="58">
                  <c:v>0.00076802263027721</c:v>
                </c:pt>
                <c:pt idx="59">
                  <c:v>0.000571448753575663</c:v>
                </c:pt>
                <c:pt idx="60">
                  <c:v>-0.00250596191466913</c:v>
                </c:pt>
                <c:pt idx="61">
                  <c:v>-0.00238156507314212</c:v>
                </c:pt>
                <c:pt idx="62">
                  <c:v>-0.00522766010652307</c:v>
                </c:pt>
                <c:pt idx="63">
                  <c:v>-0.000256046622037186</c:v>
                </c:pt>
                <c:pt idx="64">
                  <c:v>0.00325969273275279</c:v>
                </c:pt>
                <c:pt idx="65">
                  <c:v>0.00129064729909442</c:v>
                </c:pt>
                <c:pt idx="66">
                  <c:v>0.00159976592157337</c:v>
                </c:pt>
                <c:pt idx="67">
                  <c:v>0.00607470336324666</c:v>
                </c:pt>
                <c:pt idx="68">
                  <c:v>0.00877003792667236</c:v>
                </c:pt>
                <c:pt idx="69">
                  <c:v>0.00806071324708369</c:v>
                </c:pt>
                <c:pt idx="70">
                  <c:v>0.00719824123278589</c:v>
                </c:pt>
                <c:pt idx="71">
                  <c:v>0.00663441628699772</c:v>
                </c:pt>
                <c:pt idx="72">
                  <c:v>0.00551745528393778</c:v>
                </c:pt>
                <c:pt idx="73">
                  <c:v>0.00900359754929835</c:v>
                </c:pt>
                <c:pt idx="74">
                  <c:v>0.00436630837069352</c:v>
                </c:pt>
                <c:pt idx="75">
                  <c:v>0.00820263500456512</c:v>
                </c:pt>
                <c:pt idx="76">
                  <c:v>0.0110062521340171</c:v>
                </c:pt>
                <c:pt idx="77">
                  <c:v>0.00570558937121482</c:v>
                </c:pt>
                <c:pt idx="78">
                  <c:v>0.00492865990415322</c:v>
                </c:pt>
                <c:pt idx="79">
                  <c:v>0.00176604703894533</c:v>
                </c:pt>
                <c:pt idx="80">
                  <c:v>0.00317165131124905</c:v>
                </c:pt>
                <c:pt idx="81">
                  <c:v>8.97525964568932E-005</c:v>
                </c:pt>
                <c:pt idx="82">
                  <c:v>-0.00265634074420663</c:v>
                </c:pt>
                <c:pt idx="83">
                  <c:v>-0.00259254941804341</c:v>
                </c:pt>
                <c:pt idx="84">
                  <c:v>0.000995848105306099</c:v>
                </c:pt>
                <c:pt idx="85">
                  <c:v>0.000491627973265893</c:v>
                </c:pt>
                <c:pt idx="86">
                  <c:v>-0.00238652342010227</c:v>
                </c:pt>
                <c:pt idx="87">
                  <c:v>0.000825650070037265</c:v>
                </c:pt>
                <c:pt idx="88">
                  <c:v>-0.000442978335775134</c:v>
                </c:pt>
                <c:pt idx="89">
                  <c:v>0.000896229170015248</c:v>
                </c:pt>
                <c:pt idx="90">
                  <c:v>-0.0021170299151058</c:v>
                </c:pt>
                <c:pt idx="91">
                  <c:v>-0.00431080237715434</c:v>
                </c:pt>
                <c:pt idx="92">
                  <c:v>-0.00215255588775952</c:v>
                </c:pt>
                <c:pt idx="93">
                  <c:v>-0.00151643091253053</c:v>
                </c:pt>
                <c:pt idx="94">
                  <c:v>-0.00547666220957614</c:v>
                </c:pt>
                <c:pt idx="95">
                  <c:v>-0.000284975463327997</c:v>
                </c:pt>
                <c:pt idx="96">
                  <c:v>-0.00257109008952763</c:v>
                </c:pt>
                <c:pt idx="97">
                  <c:v>0.000697983911665818</c:v>
                </c:pt>
                <c:pt idx="98">
                  <c:v>-0.00178527524882</c:v>
                </c:pt>
                <c:pt idx="99">
                  <c:v>-0.000973732289952402</c:v>
                </c:pt>
                <c:pt idx="100">
                  <c:v>0.0442487336720758</c:v>
                </c:pt>
                <c:pt idx="101">
                  <c:v>0.0913038229800133</c:v>
                </c:pt>
                <c:pt idx="102">
                  <c:v>0.1383603945351</c:v>
                </c:pt>
                <c:pt idx="103">
                  <c:v>0.184182520398606</c:v>
                </c:pt>
                <c:pt idx="104">
                  <c:v>0.224671405352724</c:v>
                </c:pt>
                <c:pt idx="105">
                  <c:v>0.261962195087921</c:v>
                </c:pt>
                <c:pt idx="106">
                  <c:v>0.299319629703373</c:v>
                </c:pt>
                <c:pt idx="107">
                  <c:v>0.332183750251856</c:v>
                </c:pt>
                <c:pt idx="108">
                  <c:v>0.366549296175017</c:v>
                </c:pt>
                <c:pt idx="109">
                  <c:v>0.401724475273001</c:v>
                </c:pt>
                <c:pt idx="110">
                  <c:v>0.433178484989724</c:v>
                </c:pt>
                <c:pt idx="111">
                  <c:v>0.465850454925581</c:v>
                </c:pt>
                <c:pt idx="112">
                  <c:v>0.490583496139116</c:v>
                </c:pt>
                <c:pt idx="113">
                  <c:v>0.519881614919761</c:v>
                </c:pt>
                <c:pt idx="114">
                  <c:v>0.541571103900423</c:v>
                </c:pt>
                <c:pt idx="115">
                  <c:v>0.564754913663814</c:v>
                </c:pt>
                <c:pt idx="116">
                  <c:v>0.59034336232544</c:v>
                </c:pt>
                <c:pt idx="117">
                  <c:v>0.607713231738558</c:v>
                </c:pt>
                <c:pt idx="118">
                  <c:v>0.630416229850152</c:v>
                </c:pt>
                <c:pt idx="119">
                  <c:v>0.651721040639406</c:v>
                </c:pt>
                <c:pt idx="120">
                  <c:v>0.667611915470751</c:v>
                </c:pt>
                <c:pt idx="121">
                  <c:v>0.682686863355393</c:v>
                </c:pt>
                <c:pt idx="122">
                  <c:v>0.700817545205196</c:v>
                </c:pt>
                <c:pt idx="123">
                  <c:v>0.711546501955522</c:v>
                </c:pt>
                <c:pt idx="124">
                  <c:v>0.723524461843129</c:v>
                </c:pt>
                <c:pt idx="125">
                  <c:v>0.732546427603375</c:v>
                </c:pt>
                <c:pt idx="126">
                  <c:v>0.748196275110713</c:v>
                </c:pt>
                <c:pt idx="127">
                  <c:v>0.763171349453238</c:v>
                </c:pt>
                <c:pt idx="128">
                  <c:v>0.771559421807618</c:v>
                </c:pt>
                <c:pt idx="129">
                  <c:v>0.779757575706453</c:v>
                </c:pt>
                <c:pt idx="130">
                  <c:v>0.79500897899332</c:v>
                </c:pt>
                <c:pt idx="131">
                  <c:v>0.805322094940691</c:v>
                </c:pt>
                <c:pt idx="132">
                  <c:v>0.81413682290514</c:v>
                </c:pt>
                <c:pt idx="133">
                  <c:v>0.825018743960061</c:v>
                </c:pt>
                <c:pt idx="134">
                  <c:v>0.83318968282251</c:v>
                </c:pt>
                <c:pt idx="135">
                  <c:v>0.846013771151765</c:v>
                </c:pt>
                <c:pt idx="136">
                  <c:v>0.857754278419515</c:v>
                </c:pt>
                <c:pt idx="137">
                  <c:v>0.869234521963871</c:v>
                </c:pt>
                <c:pt idx="138">
                  <c:v>0.871882758571948</c:v>
                </c:pt>
                <c:pt idx="139">
                  <c:v>0.874666746681225</c:v>
                </c:pt>
                <c:pt idx="140">
                  <c:v>0.87891236087978</c:v>
                </c:pt>
                <c:pt idx="141">
                  <c:v>0.885576933419911</c:v>
                </c:pt>
                <c:pt idx="142">
                  <c:v>0.89152127593017</c:v>
                </c:pt>
                <c:pt idx="143">
                  <c:v>0.893276136606289</c:v>
                </c:pt>
                <c:pt idx="144">
                  <c:v>0.89560452714037</c:v>
                </c:pt>
                <c:pt idx="145">
                  <c:v>0.897185754365281</c:v>
                </c:pt>
                <c:pt idx="146">
                  <c:v>0.898309539752606</c:v>
                </c:pt>
                <c:pt idx="147">
                  <c:v>0.904713762338762</c:v>
                </c:pt>
                <c:pt idx="148">
                  <c:v>0.914048362451304</c:v>
                </c:pt>
                <c:pt idx="149">
                  <c:v>0.917475399570111</c:v>
                </c:pt>
                <c:pt idx="150">
                  <c:v>0.919531798893684</c:v>
                </c:pt>
                <c:pt idx="151">
                  <c:v>0.924829945952714</c:v>
                </c:pt>
                <c:pt idx="152">
                  <c:v>0.932850549858902</c:v>
                </c:pt>
                <c:pt idx="153">
                  <c:v>0.936935130148286</c:v>
                </c:pt>
                <c:pt idx="154">
                  <c:v>0.937895026591182</c:v>
                </c:pt>
                <c:pt idx="155">
                  <c:v>0.93812466057859</c:v>
                </c:pt>
                <c:pt idx="156">
                  <c:v>0.940615977742034</c:v>
                </c:pt>
                <c:pt idx="157">
                  <c:v>0.946861765617148</c:v>
                </c:pt>
                <c:pt idx="158">
                  <c:v>0.946912447035957</c:v>
                </c:pt>
                <c:pt idx="159">
                  <c:v>0.948958359502344</c:v>
                </c:pt>
                <c:pt idx="160">
                  <c:v>0.950871366482997</c:v>
                </c:pt>
                <c:pt idx="161">
                  <c:v>0.951598434797575</c:v>
                </c:pt>
                <c:pt idx="162">
                  <c:v>0.953236313001943</c:v>
                </c:pt>
                <c:pt idx="163">
                  <c:v>0.954373187828378</c:v>
                </c:pt>
                <c:pt idx="164">
                  <c:v>0.955237391770398</c:v>
                </c:pt>
                <c:pt idx="165">
                  <c:v>0.957680928299344</c:v>
                </c:pt>
                <c:pt idx="166">
                  <c:v>0.958145069545884</c:v>
                </c:pt>
                <c:pt idx="167">
                  <c:v>0.961723499225699</c:v>
                </c:pt>
                <c:pt idx="168">
                  <c:v>0.963442470766642</c:v>
                </c:pt>
                <c:pt idx="169">
                  <c:v>0.965895698097372</c:v>
                </c:pt>
                <c:pt idx="170">
                  <c:v>0.964354203017445</c:v>
                </c:pt>
                <c:pt idx="171">
                  <c:v>0.965368125300479</c:v>
                </c:pt>
                <c:pt idx="172">
                  <c:v>0.971494097345688</c:v>
                </c:pt>
                <c:pt idx="173">
                  <c:v>0.969790015403667</c:v>
                </c:pt>
                <c:pt idx="174">
                  <c:v>0.967609861327855</c:v>
                </c:pt>
                <c:pt idx="175">
                  <c:v>0.97291282359388</c:v>
                </c:pt>
                <c:pt idx="176">
                  <c:v>0.970872761914916</c:v>
                </c:pt>
                <c:pt idx="177">
                  <c:v>0.976840268734408</c:v>
                </c:pt>
                <c:pt idx="178">
                  <c:v>0.978170259097602</c:v>
                </c:pt>
                <c:pt idx="179">
                  <c:v>0.982667500784192</c:v>
                </c:pt>
                <c:pt idx="180">
                  <c:v>0.98423883655718</c:v>
                </c:pt>
                <c:pt idx="181">
                  <c:v>0.987227616778041</c:v>
                </c:pt>
                <c:pt idx="182">
                  <c:v>0.988810232521342</c:v>
                </c:pt>
                <c:pt idx="183">
                  <c:v>0.991082507510823</c:v>
                </c:pt>
                <c:pt idx="184">
                  <c:v>0.992319664894305</c:v>
                </c:pt>
                <c:pt idx="185">
                  <c:v>0.990511616793144</c:v>
                </c:pt>
                <c:pt idx="186">
                  <c:v>0.994196797395801</c:v>
                </c:pt>
                <c:pt idx="187">
                  <c:v>0.994954137009137</c:v>
                </c:pt>
                <c:pt idx="188">
                  <c:v>0.998302343007192</c:v>
                </c:pt>
                <c:pt idx="189">
                  <c:v>0.996661823495105</c:v>
                </c:pt>
                <c:pt idx="190">
                  <c:v>0.995244094596973</c:v>
                </c:pt>
                <c:pt idx="191">
                  <c:v>0.994352982724528</c:v>
                </c:pt>
                <c:pt idx="192">
                  <c:v>0.990745539107972</c:v>
                </c:pt>
                <c:pt idx="193">
                  <c:v>0.987709616619047</c:v>
                </c:pt>
                <c:pt idx="194">
                  <c:v>0.990761250296295</c:v>
                </c:pt>
                <c:pt idx="195">
                  <c:v>0.987354901542419</c:v>
                </c:pt>
                <c:pt idx="196">
                  <c:v>0.985967101220316</c:v>
                </c:pt>
                <c:pt idx="197">
                  <c:v>0.988304958572324</c:v>
                </c:pt>
                <c:pt idx="198">
                  <c:v>0.98418583573011</c:v>
                </c:pt>
                <c:pt idx="199">
                  <c:v>0.984861208273118</c:v>
                </c:pt>
                <c:pt idx="200">
                  <c:v>0.937032376076697</c:v>
                </c:pt>
                <c:pt idx="201">
                  <c:v>0.891803087488371</c:v>
                </c:pt>
                <c:pt idx="202">
                  <c:v>0.844436384354434</c:v>
                </c:pt>
                <c:pt idx="203">
                  <c:v>0.802720505930567</c:v>
                </c:pt>
                <c:pt idx="204">
                  <c:v>0.765758156461792</c:v>
                </c:pt>
                <c:pt idx="205">
                  <c:v>0.726640944454042</c:v>
                </c:pt>
                <c:pt idx="206">
                  <c:v>0.693704930378133</c:v>
                </c:pt>
                <c:pt idx="207">
                  <c:v>0.662096827538145</c:v>
                </c:pt>
                <c:pt idx="208">
                  <c:v>0.624672761281864</c:v>
                </c:pt>
                <c:pt idx="209">
                  <c:v>0.590325511253387</c:v>
                </c:pt>
                <c:pt idx="210">
                  <c:v>0.563617345103284</c:v>
                </c:pt>
                <c:pt idx="211">
                  <c:v>0.532171919150816</c:v>
                </c:pt>
                <c:pt idx="212">
                  <c:v>0.50656149282126</c:v>
                </c:pt>
                <c:pt idx="213">
                  <c:v>0.480421741158934</c:v>
                </c:pt>
                <c:pt idx="214">
                  <c:v>0.459171851675291</c:v>
                </c:pt>
                <c:pt idx="215">
                  <c:v>0.438826663163419</c:v>
                </c:pt>
                <c:pt idx="216">
                  <c:v>0.415663888922062</c:v>
                </c:pt>
                <c:pt idx="217">
                  <c:v>0.392943415144424</c:v>
                </c:pt>
                <c:pt idx="218">
                  <c:v>0.374246165943547</c:v>
                </c:pt>
                <c:pt idx="219">
                  <c:v>0.357258475093015</c:v>
                </c:pt>
                <c:pt idx="220">
                  <c:v>0.34033405171274</c:v>
                </c:pt>
                <c:pt idx="221">
                  <c:v>0.326042910700977</c:v>
                </c:pt>
                <c:pt idx="222">
                  <c:v>0.31160145485105</c:v>
                </c:pt>
                <c:pt idx="223">
                  <c:v>0.298670900888988</c:v>
                </c:pt>
                <c:pt idx="224">
                  <c:v>0.279998020890764</c:v>
                </c:pt>
                <c:pt idx="225">
                  <c:v>0.269118892887037</c:v>
                </c:pt>
                <c:pt idx="226">
                  <c:v>0.2560490481427</c:v>
                </c:pt>
                <c:pt idx="227">
                  <c:v>0.247358143387904</c:v>
                </c:pt>
                <c:pt idx="228">
                  <c:v>0.233079371213007</c:v>
                </c:pt>
                <c:pt idx="229">
                  <c:v>0.224431920349012</c:v>
                </c:pt>
                <c:pt idx="230">
                  <c:v>0.212790410242046</c:v>
                </c:pt>
                <c:pt idx="231">
                  <c:v>0.203415007743665</c:v>
                </c:pt>
                <c:pt idx="232">
                  <c:v>0.190350529619988</c:v>
                </c:pt>
                <c:pt idx="233">
                  <c:v>0.180384427686271</c:v>
                </c:pt>
                <c:pt idx="234">
                  <c:v>0.172932368268596</c:v>
                </c:pt>
                <c:pt idx="235">
                  <c:v>0.165047206102996</c:v>
                </c:pt>
                <c:pt idx="236">
                  <c:v>0.152319728474691</c:v>
                </c:pt>
                <c:pt idx="237">
                  <c:v>0.148149600794304</c:v>
                </c:pt>
                <c:pt idx="238">
                  <c:v>0.140633638389666</c:v>
                </c:pt>
                <c:pt idx="239">
                  <c:v>0.136552824336486</c:v>
                </c:pt>
                <c:pt idx="240">
                  <c:v>0.134717835245748</c:v>
                </c:pt>
                <c:pt idx="241">
                  <c:v>0.124963444037635</c:v>
                </c:pt>
                <c:pt idx="242">
                  <c:v>0.114902996374005</c:v>
                </c:pt>
                <c:pt idx="243">
                  <c:v>0.108442001998708</c:v>
                </c:pt>
                <c:pt idx="244">
                  <c:v>0.0990480520500069</c:v>
                </c:pt>
                <c:pt idx="245">
                  <c:v>0.0952438709035079</c:v>
                </c:pt>
                <c:pt idx="246">
                  <c:v>0.0876940304401924</c:v>
                </c:pt>
                <c:pt idx="247">
                  <c:v>0.0783732615437368</c:v>
                </c:pt>
                <c:pt idx="248">
                  <c:v>0.0701010109063635</c:v>
                </c:pt>
                <c:pt idx="249">
                  <c:v>0.0712407395293578</c:v>
                </c:pt>
                <c:pt idx="250">
                  <c:v>0.065816351432136</c:v>
                </c:pt>
                <c:pt idx="251">
                  <c:v>0.0620658258663507</c:v>
                </c:pt>
                <c:pt idx="252">
                  <c:v>0.0568961580013445</c:v>
                </c:pt>
                <c:pt idx="253">
                  <c:v>0.0574388904202531</c:v>
                </c:pt>
                <c:pt idx="254">
                  <c:v>0.0581571723258894</c:v>
                </c:pt>
                <c:pt idx="255">
                  <c:v>0.0557705541934701</c:v>
                </c:pt>
                <c:pt idx="256">
                  <c:v>0.0535979940195344</c:v>
                </c:pt>
                <c:pt idx="257">
                  <c:v>0.0528169901389275</c:v>
                </c:pt>
                <c:pt idx="258">
                  <c:v>0.0471061721450797</c:v>
                </c:pt>
                <c:pt idx="259">
                  <c:v>0.0481403132128082</c:v>
                </c:pt>
                <c:pt idx="260">
                  <c:v>0.0412472396842073</c:v>
                </c:pt>
                <c:pt idx="261">
                  <c:v>0.038128417914086</c:v>
                </c:pt>
                <c:pt idx="262">
                  <c:v>0.0338878971878234</c:v>
                </c:pt>
                <c:pt idx="263">
                  <c:v>0.0292329681977841</c:v>
                </c:pt>
                <c:pt idx="264">
                  <c:v>0.0235459157646323</c:v>
                </c:pt>
                <c:pt idx="265">
                  <c:v>0.0238834180504652</c:v>
                </c:pt>
                <c:pt idx="266">
                  <c:v>0.0276108739239552</c:v>
                </c:pt>
                <c:pt idx="267">
                  <c:v>0.0229647337575562</c:v>
                </c:pt>
                <c:pt idx="268">
                  <c:v>0.0266070981856936</c:v>
                </c:pt>
                <c:pt idx="269">
                  <c:v>0.0237872246051672</c:v>
                </c:pt>
                <c:pt idx="270">
                  <c:v>0.0235629298837311</c:v>
                </c:pt>
                <c:pt idx="271">
                  <c:v>0.0187745635548965</c:v>
                </c:pt>
                <c:pt idx="272">
                  <c:v>0.0129398866971574</c:v>
                </c:pt>
                <c:pt idx="273">
                  <c:v>0.0139331630934961</c:v>
                </c:pt>
                <c:pt idx="274">
                  <c:v>0.0117480510772363</c:v>
                </c:pt>
                <c:pt idx="275">
                  <c:v>0.0104030688917</c:v>
                </c:pt>
                <c:pt idx="276">
                  <c:v>0.00735488207562778</c:v>
                </c:pt>
                <c:pt idx="277">
                  <c:v>0.00661266328207872</c:v>
                </c:pt>
                <c:pt idx="278">
                  <c:v>0.00832441700624933</c:v>
                </c:pt>
                <c:pt idx="279">
                  <c:v>0.00904442344289178</c:v>
                </c:pt>
                <c:pt idx="280">
                  <c:v>0.0120501980479675</c:v>
                </c:pt>
                <c:pt idx="281">
                  <c:v>0.011069410395873</c:v>
                </c:pt>
                <c:pt idx="282">
                  <c:v>0.0107748292396433</c:v>
                </c:pt>
                <c:pt idx="283">
                  <c:v>0.0151100791168512</c:v>
                </c:pt>
                <c:pt idx="284">
                  <c:v>0.0142302140143186</c:v>
                </c:pt>
                <c:pt idx="285">
                  <c:v>0.0163030424353775</c:v>
                </c:pt>
                <c:pt idx="286">
                  <c:v>0.0138263866682119</c:v>
                </c:pt>
                <c:pt idx="287">
                  <c:v>0.0145185511620709</c:v>
                </c:pt>
                <c:pt idx="288">
                  <c:v>0.0111048515325965</c:v>
                </c:pt>
                <c:pt idx="289">
                  <c:v>0.00867046609878194</c:v>
                </c:pt>
                <c:pt idx="290">
                  <c:v>0.00598703804480477</c:v>
                </c:pt>
                <c:pt idx="291">
                  <c:v>0.00247104531817018</c:v>
                </c:pt>
                <c:pt idx="292">
                  <c:v>0.00188569051056177</c:v>
                </c:pt>
                <c:pt idx="293">
                  <c:v>0.0016458602472007</c:v>
                </c:pt>
                <c:pt idx="294">
                  <c:v>0.00452135709500405</c:v>
                </c:pt>
                <c:pt idx="295">
                  <c:v>0.00839943338791442</c:v>
                </c:pt>
                <c:pt idx="296">
                  <c:v>0.0115717437100056</c:v>
                </c:pt>
                <c:pt idx="297">
                  <c:v>0.00958310443571234</c:v>
                </c:pt>
                <c:pt idx="298">
                  <c:v>0.00883806325244136</c:v>
                </c:pt>
                <c:pt idx="299">
                  <c:v>0.0106259009967001</c:v>
                </c:pt>
                <c:pt idx="300">
                  <c:v>0.0621184091059605</c:v>
                </c:pt>
                <c:pt idx="301">
                  <c:v>0.11280910056941</c:v>
                </c:pt>
                <c:pt idx="302">
                  <c:v>0.155821674970743</c:v>
                </c:pt>
                <c:pt idx="303">
                  <c:v>0.195866102917032</c:v>
                </c:pt>
                <c:pt idx="304">
                  <c:v>0.239613419244648</c:v>
                </c:pt>
                <c:pt idx="305">
                  <c:v>0.274973606046705</c:v>
                </c:pt>
                <c:pt idx="306">
                  <c:v>0.311462843165198</c:v>
                </c:pt>
                <c:pt idx="307">
                  <c:v>0.343532595109178</c:v>
                </c:pt>
                <c:pt idx="308">
                  <c:v>0.381182850612533</c:v>
                </c:pt>
                <c:pt idx="309">
                  <c:v>0.409967726642565</c:v>
                </c:pt>
                <c:pt idx="310">
                  <c:v>0.437951378870672</c:v>
                </c:pt>
                <c:pt idx="311">
                  <c:v>0.465947839042832</c:v>
                </c:pt>
                <c:pt idx="312">
                  <c:v>0.493876242266507</c:v>
                </c:pt>
                <c:pt idx="313">
                  <c:v>0.5184883793656</c:v>
                </c:pt>
                <c:pt idx="314">
                  <c:v>0.544266293512975</c:v>
                </c:pt>
                <c:pt idx="315">
                  <c:v>0.562772836867306</c:v>
                </c:pt>
                <c:pt idx="316">
                  <c:v>0.581701784170084</c:v>
                </c:pt>
                <c:pt idx="317">
                  <c:v>0.606253356317745</c:v>
                </c:pt>
                <c:pt idx="318">
                  <c:v>0.623733875397623</c:v>
                </c:pt>
                <c:pt idx="319">
                  <c:v>0.642999032246828</c:v>
                </c:pt>
                <c:pt idx="320">
                  <c:v>0.660237143254023</c:v>
                </c:pt>
                <c:pt idx="321">
                  <c:v>0.673423147130022</c:v>
                </c:pt>
                <c:pt idx="322">
                  <c:v>0.68728842968659</c:v>
                </c:pt>
                <c:pt idx="323">
                  <c:v>0.706644774104438</c:v>
                </c:pt>
                <c:pt idx="324">
                  <c:v>0.720126423090193</c:v>
                </c:pt>
                <c:pt idx="325">
                  <c:v>0.730437493972197</c:v>
                </c:pt>
                <c:pt idx="326">
                  <c:v>0.742078047610825</c:v>
                </c:pt>
                <c:pt idx="327">
                  <c:v>0.751128951416428</c:v>
                </c:pt>
                <c:pt idx="328">
                  <c:v>0.764665641618871</c:v>
                </c:pt>
                <c:pt idx="329">
                  <c:v>0.775539600032251</c:v>
                </c:pt>
                <c:pt idx="330">
                  <c:v>0.783170564339525</c:v>
                </c:pt>
                <c:pt idx="331">
                  <c:v>0.795560078578797</c:v>
                </c:pt>
                <c:pt idx="332">
                  <c:v>0.809585231419664</c:v>
                </c:pt>
                <c:pt idx="333">
                  <c:v>0.815742895770894</c:v>
                </c:pt>
                <c:pt idx="334">
                  <c:v>0.824085937548817</c:v>
                </c:pt>
                <c:pt idx="335">
                  <c:v>0.836972686423451</c:v>
                </c:pt>
                <c:pt idx="336">
                  <c:v>0.840184136340877</c:v>
                </c:pt>
                <c:pt idx="337">
                  <c:v>0.84469815594672</c:v>
                </c:pt>
                <c:pt idx="338">
                  <c:v>0.847758717615496</c:v>
                </c:pt>
                <c:pt idx="339">
                  <c:v>0.855560789983736</c:v>
                </c:pt>
                <c:pt idx="340">
                  <c:v>0.861781743334803</c:v>
                </c:pt>
                <c:pt idx="341">
                  <c:v>0.864268119254009</c:v>
                </c:pt>
                <c:pt idx="342">
                  <c:v>0.866179874227473</c:v>
                </c:pt>
                <c:pt idx="343">
                  <c:v>0.876509601742395</c:v>
                </c:pt>
                <c:pt idx="344">
                  <c:v>0.880518736059884</c:v>
                </c:pt>
                <c:pt idx="345">
                  <c:v>0.884359344340574</c:v>
                </c:pt>
                <c:pt idx="346">
                  <c:v>0.892378373515808</c:v>
                </c:pt>
                <c:pt idx="347">
                  <c:v>0.901310628010601</c:v>
                </c:pt>
                <c:pt idx="348">
                  <c:v>0.90999599161179</c:v>
                </c:pt>
                <c:pt idx="349">
                  <c:v>0.91498147381307</c:v>
                </c:pt>
                <c:pt idx="350">
                  <c:v>0.923401719076198</c:v>
                </c:pt>
                <c:pt idx="351">
                  <c:v>0.923263950874916</c:v>
                </c:pt>
                <c:pt idx="352">
                  <c:v>0.923947006604992</c:v>
                </c:pt>
                <c:pt idx="353">
                  <c:v>0.927443525123863</c:v>
                </c:pt>
                <c:pt idx="354">
                  <c:v>0.926559392898677</c:v>
                </c:pt>
                <c:pt idx="355">
                  <c:v>0.931207843995824</c:v>
                </c:pt>
                <c:pt idx="356">
                  <c:v>0.934247535745778</c:v>
                </c:pt>
                <c:pt idx="357">
                  <c:v>0.938682435528412</c:v>
                </c:pt>
                <c:pt idx="358">
                  <c:v>0.940329168760336</c:v>
                </c:pt>
                <c:pt idx="359">
                  <c:v>0.939338695407398</c:v>
                </c:pt>
                <c:pt idx="360">
                  <c:v>0.943419155198781</c:v>
                </c:pt>
                <c:pt idx="361">
                  <c:v>0.949572221657668</c:v>
                </c:pt>
                <c:pt idx="362">
                  <c:v>0.952908636715824</c:v>
                </c:pt>
                <c:pt idx="363">
                  <c:v>0.950379171834345</c:v>
                </c:pt>
                <c:pt idx="364">
                  <c:v>0.951339792460865</c:v>
                </c:pt>
                <c:pt idx="365">
                  <c:v>0.958336635672806</c:v>
                </c:pt>
                <c:pt idx="366">
                  <c:v>0.962734116471716</c:v>
                </c:pt>
                <c:pt idx="367">
                  <c:v>0.965534290221503</c:v>
                </c:pt>
                <c:pt idx="368">
                  <c:v>0.966586031207426</c:v>
                </c:pt>
                <c:pt idx="369">
                  <c:v>0.964841764594097</c:v>
                </c:pt>
                <c:pt idx="370">
                  <c:v>0.963228717844345</c:v>
                </c:pt>
                <c:pt idx="371">
                  <c:v>0.963298395377653</c:v>
                </c:pt>
                <c:pt idx="372">
                  <c:v>0.960430587108244</c:v>
                </c:pt>
                <c:pt idx="373">
                  <c:v>0.962742253836811</c:v>
                </c:pt>
                <c:pt idx="374">
                  <c:v>0.967290482215112</c:v>
                </c:pt>
                <c:pt idx="375">
                  <c:v>0.968545460429783</c:v>
                </c:pt>
                <c:pt idx="376">
                  <c:v>0.968396416955637</c:v>
                </c:pt>
                <c:pt idx="377">
                  <c:v>0.96804041042524</c:v>
                </c:pt>
                <c:pt idx="378">
                  <c:v>0.973952404748655</c:v>
                </c:pt>
                <c:pt idx="379">
                  <c:v>0.977978219168739</c:v>
                </c:pt>
                <c:pt idx="380">
                  <c:v>0.975124000280432</c:v>
                </c:pt>
                <c:pt idx="381">
                  <c:v>0.977666470124614</c:v>
                </c:pt>
                <c:pt idx="382">
                  <c:v>0.979005165633941</c:v>
                </c:pt>
                <c:pt idx="383">
                  <c:v>0.978448604263911</c:v>
                </c:pt>
                <c:pt idx="384">
                  <c:v>0.97691712713651</c:v>
                </c:pt>
                <c:pt idx="385">
                  <c:v>0.980100989122317</c:v>
                </c:pt>
                <c:pt idx="386">
                  <c:v>0.98181301249777</c:v>
                </c:pt>
                <c:pt idx="387">
                  <c:v>0.981876597304199</c:v>
                </c:pt>
                <c:pt idx="388">
                  <c:v>0.978640592189498</c:v>
                </c:pt>
                <c:pt idx="389">
                  <c:v>0.982506079543554</c:v>
                </c:pt>
                <c:pt idx="390">
                  <c:v>0.987827184410784</c:v>
                </c:pt>
                <c:pt idx="391">
                  <c:v>0.984765914937593</c:v>
                </c:pt>
                <c:pt idx="392">
                  <c:v>0.98843928164866</c:v>
                </c:pt>
                <c:pt idx="393">
                  <c:v>0.991724653342908</c:v>
                </c:pt>
                <c:pt idx="394">
                  <c:v>0.987261509393219</c:v>
                </c:pt>
                <c:pt idx="395">
                  <c:v>0.992269245598397</c:v>
                </c:pt>
                <c:pt idx="396">
                  <c:v>0.995724916341057</c:v>
                </c:pt>
                <c:pt idx="397">
                  <c:v>0.992993080890091</c:v>
                </c:pt>
                <c:pt idx="398">
                  <c:v>0.996533692589995</c:v>
                </c:pt>
                <c:pt idx="399">
                  <c:v>0.995963547224662</c:v>
                </c:pt>
                <c:pt idx="400">
                  <c:v>0.944977262885106</c:v>
                </c:pt>
                <c:pt idx="401">
                  <c:v>0.898522561154373</c:v>
                </c:pt>
                <c:pt idx="402">
                  <c:v>0.853154137236321</c:v>
                </c:pt>
                <c:pt idx="403">
                  <c:v>0.810632567522046</c:v>
                </c:pt>
                <c:pt idx="404">
                  <c:v>0.77415379030099</c:v>
                </c:pt>
                <c:pt idx="405">
                  <c:v>0.733550983700246</c:v>
                </c:pt>
                <c:pt idx="406">
                  <c:v>0.699206344883406</c:v>
                </c:pt>
                <c:pt idx="407">
                  <c:v>0.662358942711196</c:v>
                </c:pt>
                <c:pt idx="408">
                  <c:v>0.62795580380836</c:v>
                </c:pt>
                <c:pt idx="409">
                  <c:v>0.59690708248953</c:v>
                </c:pt>
                <c:pt idx="410">
                  <c:v>0.564116754870118</c:v>
                </c:pt>
                <c:pt idx="411">
                  <c:v>0.536042242786742</c:v>
                </c:pt>
                <c:pt idx="412">
                  <c:v>0.508394140674727</c:v>
                </c:pt>
                <c:pt idx="413">
                  <c:v>0.481147288922858</c:v>
                </c:pt>
                <c:pt idx="414">
                  <c:v>0.461310738136741</c:v>
                </c:pt>
                <c:pt idx="415">
                  <c:v>0.434983518872501</c:v>
                </c:pt>
                <c:pt idx="416">
                  <c:v>0.410306444012822</c:v>
                </c:pt>
                <c:pt idx="417">
                  <c:v>0.389040822616516</c:v>
                </c:pt>
                <c:pt idx="418">
                  <c:v>0.369092123527978</c:v>
                </c:pt>
                <c:pt idx="419">
                  <c:v>0.348008225471622</c:v>
                </c:pt>
                <c:pt idx="420">
                  <c:v>0.33311210334079</c:v>
                </c:pt>
                <c:pt idx="421">
                  <c:v>0.320642252008033</c:v>
                </c:pt>
                <c:pt idx="422">
                  <c:v>0.304427327982227</c:v>
                </c:pt>
                <c:pt idx="423">
                  <c:v>0.292006835927049</c:v>
                </c:pt>
                <c:pt idx="424">
                  <c:v>0.275782510910124</c:v>
                </c:pt>
                <c:pt idx="425">
                  <c:v>0.262405812306891</c:v>
                </c:pt>
                <c:pt idx="426">
                  <c:v>0.253018578519548</c:v>
                </c:pt>
                <c:pt idx="427">
                  <c:v>0.240653696746609</c:v>
                </c:pt>
                <c:pt idx="428">
                  <c:v>0.233329684142162</c:v>
                </c:pt>
                <c:pt idx="429">
                  <c:v>0.223186800946225</c:v>
                </c:pt>
                <c:pt idx="430">
                  <c:v>0.214105198966218</c:v>
                </c:pt>
                <c:pt idx="431">
                  <c:v>0.20654767900164</c:v>
                </c:pt>
                <c:pt idx="432">
                  <c:v>0.198808659424031</c:v>
                </c:pt>
                <c:pt idx="433">
                  <c:v>0.184196465597674</c:v>
                </c:pt>
                <c:pt idx="434">
                  <c:v>0.17506040216519</c:v>
                </c:pt>
                <c:pt idx="435">
                  <c:v>0.162571336259233</c:v>
                </c:pt>
                <c:pt idx="436">
                  <c:v>0.15298106241975</c:v>
                </c:pt>
                <c:pt idx="437">
                  <c:v>0.145804760752297</c:v>
                </c:pt>
                <c:pt idx="438">
                  <c:v>0.143474588592201</c:v>
                </c:pt>
                <c:pt idx="439">
                  <c:v>0.137874985770741</c:v>
                </c:pt>
                <c:pt idx="440">
                  <c:v>0.133622334901734</c:v>
                </c:pt>
                <c:pt idx="441">
                  <c:v>0.128491488097363</c:v>
                </c:pt>
                <c:pt idx="442">
                  <c:v>0.124003459233751</c:v>
                </c:pt>
                <c:pt idx="443">
                  <c:v>0.115811050493131</c:v>
                </c:pt>
                <c:pt idx="444">
                  <c:v>0.111916076854684</c:v>
                </c:pt>
                <c:pt idx="445">
                  <c:v>0.106415859425</c:v>
                </c:pt>
                <c:pt idx="446">
                  <c:v>0.104685593379131</c:v>
                </c:pt>
                <c:pt idx="447">
                  <c:v>0.0963288743837516</c:v>
                </c:pt>
                <c:pt idx="448">
                  <c:v>0.0867430934988028</c:v>
                </c:pt>
                <c:pt idx="449">
                  <c:v>0.0815641997102076</c:v>
                </c:pt>
                <c:pt idx="450">
                  <c:v>0.0728838615601252</c:v>
                </c:pt>
                <c:pt idx="451">
                  <c:v>0.0683394775557854</c:v>
                </c:pt>
                <c:pt idx="452">
                  <c:v>0.0637818720725517</c:v>
                </c:pt>
                <c:pt idx="453">
                  <c:v>0.0610183288551845</c:v>
                </c:pt>
                <c:pt idx="454">
                  <c:v>0.0609359847792618</c:v>
                </c:pt>
                <c:pt idx="455">
                  <c:v>0.0578319052836042</c:v>
                </c:pt>
                <c:pt idx="456">
                  <c:v>0.0566810228003447</c:v>
                </c:pt>
                <c:pt idx="457">
                  <c:v>0.0510633094467871</c:v>
                </c:pt>
                <c:pt idx="458">
                  <c:v>0.0515738857019474</c:v>
                </c:pt>
                <c:pt idx="459">
                  <c:v>0.0484727403272022</c:v>
                </c:pt>
                <c:pt idx="460">
                  <c:v>0.0435824915284751</c:v>
                </c:pt>
                <c:pt idx="461">
                  <c:v>0.0376118616377751</c:v>
                </c:pt>
                <c:pt idx="462">
                  <c:v>0.0407241643442966</c:v>
                </c:pt>
                <c:pt idx="463">
                  <c:v>0.0368325659075627</c:v>
                </c:pt>
                <c:pt idx="464">
                  <c:v>0.0335920156718597</c:v>
                </c:pt>
                <c:pt idx="465">
                  <c:v>0.0367959791415879</c:v>
                </c:pt>
                <c:pt idx="466">
                  <c:v>0.034893442256048</c:v>
                </c:pt>
                <c:pt idx="467">
                  <c:v>0.0336983759380048</c:v>
                </c:pt>
                <c:pt idx="468">
                  <c:v>0.0279604122858021</c:v>
                </c:pt>
                <c:pt idx="469">
                  <c:v>0.0223862013344809</c:v>
                </c:pt>
                <c:pt idx="470">
                  <c:v>0.0243341848282269</c:v>
                </c:pt>
                <c:pt idx="471">
                  <c:v>0.0186405102849185</c:v>
                </c:pt>
                <c:pt idx="472">
                  <c:v>0.0174771408501136</c:v>
                </c:pt>
                <c:pt idx="473">
                  <c:v>0.0207322977404797</c:v>
                </c:pt>
                <c:pt idx="474">
                  <c:v>0.0165371185080517</c:v>
                </c:pt>
                <c:pt idx="475">
                  <c:v>0.0193058156129041</c:v>
                </c:pt>
                <c:pt idx="476">
                  <c:v>0.0148431835818964</c:v>
                </c:pt>
                <c:pt idx="477">
                  <c:v>0.0163973203326241</c:v>
                </c:pt>
                <c:pt idx="478">
                  <c:v>0.0108043979759911</c:v>
                </c:pt>
                <c:pt idx="479">
                  <c:v>0.0120502583431278</c:v>
                </c:pt>
                <c:pt idx="480">
                  <c:v>0.00704994693450485</c:v>
                </c:pt>
                <c:pt idx="481">
                  <c:v>0.00925155485615169</c:v>
                </c:pt>
                <c:pt idx="482">
                  <c:v>0.013714933035652</c:v>
                </c:pt>
                <c:pt idx="483">
                  <c:v>0.015391314714565</c:v>
                </c:pt>
                <c:pt idx="484">
                  <c:v>0.0128565880829085</c:v>
                </c:pt>
                <c:pt idx="485">
                  <c:v>0.0123081888121033</c:v>
                </c:pt>
                <c:pt idx="486">
                  <c:v>0.00854168143754992</c:v>
                </c:pt>
                <c:pt idx="487">
                  <c:v>0.00414230645451597</c:v>
                </c:pt>
                <c:pt idx="488">
                  <c:v>-7.37031639735757E-005</c:v>
                </c:pt>
                <c:pt idx="489">
                  <c:v>0.00142737192245468</c:v>
                </c:pt>
                <c:pt idx="490">
                  <c:v>-8.51468880437246E-005</c:v>
                </c:pt>
                <c:pt idx="491">
                  <c:v>-0.00384005904166912</c:v>
                </c:pt>
                <c:pt idx="492">
                  <c:v>-0.00736766565117816</c:v>
                </c:pt>
                <c:pt idx="493">
                  <c:v>-0.00429649380482607</c:v>
                </c:pt>
                <c:pt idx="494">
                  <c:v>-0.00380025087294927</c:v>
                </c:pt>
                <c:pt idx="495">
                  <c:v>0.000314510101542857</c:v>
                </c:pt>
                <c:pt idx="496">
                  <c:v>0.00291487732880152</c:v>
                </c:pt>
                <c:pt idx="497">
                  <c:v>0.00508695627901984</c:v>
                </c:pt>
                <c:pt idx="498">
                  <c:v>0.00937578347240207</c:v>
                </c:pt>
                <c:pt idx="499">
                  <c:v>0.00621162225796004</c:v>
                </c:pt>
                <c:pt idx="500">
                  <c:v>0.05894576249643</c:v>
                </c:pt>
                <c:pt idx="501">
                  <c:v>0.105970224240229</c:v>
                </c:pt>
                <c:pt idx="502">
                  <c:v>0.145672033878214</c:v>
                </c:pt>
                <c:pt idx="503">
                  <c:v>0.184610005317604</c:v>
                </c:pt>
                <c:pt idx="504">
                  <c:v>0.228141572814568</c:v>
                </c:pt>
                <c:pt idx="505">
                  <c:v>0.268123923353825</c:v>
                </c:pt>
                <c:pt idx="506">
                  <c:v>0.307231479165543</c:v>
                </c:pt>
                <c:pt idx="507">
                  <c:v>0.346528102820718</c:v>
                </c:pt>
                <c:pt idx="508">
                  <c:v>0.375079322522423</c:v>
                </c:pt>
                <c:pt idx="509">
                  <c:v>0.406545702490386</c:v>
                </c:pt>
                <c:pt idx="510">
                  <c:v>0.437190890566335</c:v>
                </c:pt>
                <c:pt idx="511">
                  <c:v>0.468321397221756</c:v>
                </c:pt>
                <c:pt idx="512">
                  <c:v>0.494592734318849</c:v>
                </c:pt>
                <c:pt idx="513">
                  <c:v>0.517762645554771</c:v>
                </c:pt>
                <c:pt idx="514">
                  <c:v>0.537977499843477</c:v>
                </c:pt>
                <c:pt idx="515">
                  <c:v>0.561987857642236</c:v>
                </c:pt>
                <c:pt idx="516">
                  <c:v>0.583418802250508</c:v>
                </c:pt>
                <c:pt idx="517">
                  <c:v>0.599292219314391</c:v>
                </c:pt>
                <c:pt idx="518">
                  <c:v>0.617763157303569</c:v>
                </c:pt>
                <c:pt idx="519">
                  <c:v>0.636723637654881</c:v>
                </c:pt>
                <c:pt idx="520">
                  <c:v>0.650358570347347</c:v>
                </c:pt>
                <c:pt idx="521">
                  <c:v>0.6646049831367</c:v>
                </c:pt>
                <c:pt idx="522">
                  <c:v>0.680362523536899</c:v>
                </c:pt>
                <c:pt idx="523">
                  <c:v>0.695776039524986</c:v>
                </c:pt>
                <c:pt idx="524">
                  <c:v>0.713810408965368</c:v>
                </c:pt>
                <c:pt idx="525">
                  <c:v>0.723811680914818</c:v>
                </c:pt>
                <c:pt idx="526">
                  <c:v>0.735136039470866</c:v>
                </c:pt>
                <c:pt idx="527">
                  <c:v>0.746139932288184</c:v>
                </c:pt>
                <c:pt idx="528">
                  <c:v>0.759635200714524</c:v>
                </c:pt>
                <c:pt idx="529">
                  <c:v>0.769505204593248</c:v>
                </c:pt>
                <c:pt idx="530">
                  <c:v>0.780797819965023</c:v>
                </c:pt>
                <c:pt idx="531">
                  <c:v>0.793287855159826</c:v>
                </c:pt>
                <c:pt idx="532">
                  <c:v>0.805154621294255</c:v>
                </c:pt>
                <c:pt idx="533">
                  <c:v>0.812578397299117</c:v>
                </c:pt>
                <c:pt idx="534">
                  <c:v>0.820981061272805</c:v>
                </c:pt>
                <c:pt idx="535">
                  <c:v>0.834826363841153</c:v>
                </c:pt>
                <c:pt idx="536">
                  <c:v>0.841286931981858</c:v>
                </c:pt>
                <c:pt idx="537">
                  <c:v>0.850676589350935</c:v>
                </c:pt>
                <c:pt idx="538">
                  <c:v>0.858923866755867</c:v>
                </c:pt>
                <c:pt idx="539">
                  <c:v>0.867694947447561</c:v>
                </c:pt>
                <c:pt idx="540">
                  <c:v>0.871314921290581</c:v>
                </c:pt>
                <c:pt idx="541">
                  <c:v>0.876146585479013</c:v>
                </c:pt>
                <c:pt idx="542">
                  <c:v>0.884624786201511</c:v>
                </c:pt>
                <c:pt idx="543">
                  <c:v>0.885890733806246</c:v>
                </c:pt>
                <c:pt idx="544">
                  <c:v>0.895303740215223</c:v>
                </c:pt>
                <c:pt idx="545">
                  <c:v>0.895709290757149</c:v>
                </c:pt>
                <c:pt idx="546">
                  <c:v>0.898812407904068</c:v>
                </c:pt>
                <c:pt idx="547">
                  <c:v>0.900787381001817</c:v>
                </c:pt>
                <c:pt idx="548">
                  <c:v>0.901287619834936</c:v>
                </c:pt>
                <c:pt idx="549">
                  <c:v>0.910616056998634</c:v>
                </c:pt>
                <c:pt idx="550">
                  <c:v>0.919077670029986</c:v>
                </c:pt>
                <c:pt idx="551">
                  <c:v>0.921544013258922</c:v>
                </c:pt>
                <c:pt idx="552">
                  <c:v>0.924020828774378</c:v>
                </c:pt>
                <c:pt idx="553">
                  <c:v>0.925571293746296</c:v>
                </c:pt>
                <c:pt idx="554">
                  <c:v>0.926130705729583</c:v>
                </c:pt>
                <c:pt idx="555">
                  <c:v>0.933532857906159</c:v>
                </c:pt>
                <c:pt idx="556">
                  <c:v>0.939485862863667</c:v>
                </c:pt>
                <c:pt idx="557">
                  <c:v>0.942045150178272</c:v>
                </c:pt>
                <c:pt idx="558">
                  <c:v>0.942679982237833</c:v>
                </c:pt>
                <c:pt idx="559">
                  <c:v>0.940795131326505</c:v>
                </c:pt>
                <c:pt idx="560">
                  <c:v>0.941353350417577</c:v>
                </c:pt>
                <c:pt idx="561">
                  <c:v>0.941582841490229</c:v>
                </c:pt>
                <c:pt idx="562">
                  <c:v>0.942038982391102</c:v>
                </c:pt>
                <c:pt idx="563">
                  <c:v>0.944545840233775</c:v>
                </c:pt>
                <c:pt idx="564">
                  <c:v>0.949017901074463</c:v>
                </c:pt>
                <c:pt idx="565">
                  <c:v>0.946923894674109</c:v>
                </c:pt>
                <c:pt idx="566">
                  <c:v>0.953452181980084</c:v>
                </c:pt>
                <c:pt idx="567">
                  <c:v>0.950919136287545</c:v>
                </c:pt>
                <c:pt idx="568">
                  <c:v>0.949390413069869</c:v>
                </c:pt>
                <c:pt idx="569">
                  <c:v>0.955762501676724</c:v>
                </c:pt>
                <c:pt idx="570">
                  <c:v>0.957957301105723</c:v>
                </c:pt>
                <c:pt idx="571">
                  <c:v>0.9552265268683</c:v>
                </c:pt>
                <c:pt idx="572">
                  <c:v>0.958948450863381</c:v>
                </c:pt>
                <c:pt idx="573">
                  <c:v>0.964495167396957</c:v>
                </c:pt>
                <c:pt idx="574">
                  <c:v>0.969698332841364</c:v>
                </c:pt>
                <c:pt idx="575">
                  <c:v>0.971352085179104</c:v>
                </c:pt>
                <c:pt idx="576">
                  <c:v>0.971517221523805</c:v>
                </c:pt>
                <c:pt idx="577">
                  <c:v>0.975077451905517</c:v>
                </c:pt>
                <c:pt idx="578">
                  <c:v>0.978121343700267</c:v>
                </c:pt>
                <c:pt idx="579">
                  <c:v>0.97780897297558</c:v>
                </c:pt>
                <c:pt idx="580">
                  <c:v>0.980078989884747</c:v>
                </c:pt>
                <c:pt idx="581">
                  <c:v>0.978325975787534</c:v>
                </c:pt>
                <c:pt idx="582">
                  <c:v>0.976111234751142</c:v>
                </c:pt>
                <c:pt idx="583">
                  <c:v>0.975672812351948</c:v>
                </c:pt>
                <c:pt idx="584">
                  <c:v>0.976126305890845</c:v>
                </c:pt>
                <c:pt idx="585">
                  <c:v>0.978637030239199</c:v>
                </c:pt>
                <c:pt idx="586">
                  <c:v>0.97569156924257</c:v>
                </c:pt>
                <c:pt idx="587">
                  <c:v>0.978094030537107</c:v>
                </c:pt>
                <c:pt idx="588">
                  <c:v>0.977275762614181</c:v>
                </c:pt>
                <c:pt idx="589">
                  <c:v>0.982317177629599</c:v>
                </c:pt>
                <c:pt idx="590">
                  <c:v>0.987888172238361</c:v>
                </c:pt>
                <c:pt idx="591">
                  <c:v>0.988715537758637</c:v>
                </c:pt>
                <c:pt idx="592">
                  <c:v>0.988428287641973</c:v>
                </c:pt>
                <c:pt idx="593">
                  <c:v>0.990276655289026</c:v>
                </c:pt>
                <c:pt idx="594">
                  <c:v>0.987647857807492</c:v>
                </c:pt>
                <c:pt idx="595">
                  <c:v>0.989373022009528</c:v>
                </c:pt>
                <c:pt idx="596">
                  <c:v>0.990630763818932</c:v>
                </c:pt>
                <c:pt idx="597">
                  <c:v>0.938843443446065</c:v>
                </c:pt>
                <c:pt idx="598">
                  <c:v>0.893194293510232</c:v>
                </c:pt>
                <c:pt idx="599">
                  <c:v>0.850121871119508</c:v>
                </c:pt>
                <c:pt idx="600">
                  <c:v>0.804931511491375</c:v>
                </c:pt>
                <c:pt idx="601">
                  <c:v>0.763434310389467</c:v>
                </c:pt>
                <c:pt idx="602">
                  <c:v>0.72475048170038</c:v>
                </c:pt>
                <c:pt idx="603">
                  <c:v>0.692278066000121</c:v>
                </c:pt>
                <c:pt idx="604">
                  <c:v>0.657831921553648</c:v>
                </c:pt>
                <c:pt idx="605">
                  <c:v>0.622334790697541</c:v>
                </c:pt>
                <c:pt idx="606">
                  <c:v>0.590368959212611</c:v>
                </c:pt>
                <c:pt idx="607">
                  <c:v>0.565158807910431</c:v>
                </c:pt>
                <c:pt idx="608">
                  <c:v>0.536115191019478</c:v>
                </c:pt>
                <c:pt idx="609">
                  <c:v>0.508214262788594</c:v>
                </c:pt>
                <c:pt idx="610">
                  <c:v>0.482953949322422</c:v>
                </c:pt>
                <c:pt idx="611">
                  <c:v>0.460112610288273</c:v>
                </c:pt>
                <c:pt idx="612">
                  <c:v>0.435053578256115</c:v>
                </c:pt>
                <c:pt idx="613">
                  <c:v>0.409390819056864</c:v>
                </c:pt>
                <c:pt idx="614">
                  <c:v>0.392386220703983</c:v>
                </c:pt>
                <c:pt idx="615">
                  <c:v>0.372301747974462</c:v>
                </c:pt>
                <c:pt idx="616">
                  <c:v>0.35610854074245</c:v>
                </c:pt>
                <c:pt idx="617">
                  <c:v>0.340802684191942</c:v>
                </c:pt>
                <c:pt idx="618">
                  <c:v>0.323741194839594</c:v>
                </c:pt>
                <c:pt idx="619">
                  <c:v>0.311792824556681</c:v>
                </c:pt>
                <c:pt idx="620">
                  <c:v>0.291444622306984</c:v>
                </c:pt>
              </c:numCache>
            </c:numRef>
          </c:yVal>
          <c:smooth val="1"/>
        </c:ser>
        <c:axId val="39276407"/>
        <c:axId val="93938180"/>
      </c:scatterChart>
      <c:valAx>
        <c:axId val="39276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8180"/>
        <c:crossesAt val="0"/>
        <c:crossBetween val="midCat"/>
      </c:valAx>
      <c:valAx>
        <c:axId val="9393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6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B$9:$B$629</c:f>
              <c:numCache>
                <c:formatCode>General</c:formatCode>
                <c:ptCount val="6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E$9:$E$629</c:f>
              <c:numCache>
                <c:formatCode>General</c:formatCode>
                <c:ptCount val="621"/>
                <c:pt idx="0">
                  <c:v>0.00136336539114439</c:v>
                </c:pt>
                <c:pt idx="1">
                  <c:v>-0.0113889016440989</c:v>
                </c:pt>
                <c:pt idx="2">
                  <c:v>-0.0113889016440989</c:v>
                </c:pt>
                <c:pt idx="3">
                  <c:v>-0.0113889016440989</c:v>
                </c:pt>
                <c:pt idx="4">
                  <c:v>-0.0229091400461586</c:v>
                </c:pt>
                <c:pt idx="5">
                  <c:v>0.0176711809308527</c:v>
                </c:pt>
                <c:pt idx="6">
                  <c:v>0.0176711809308527</c:v>
                </c:pt>
                <c:pt idx="7">
                  <c:v>-0.0476373533427403</c:v>
                </c:pt>
                <c:pt idx="8">
                  <c:v>-0.0476373533427403</c:v>
                </c:pt>
                <c:pt idx="9">
                  <c:v>0.0367359558440123</c:v>
                </c:pt>
                <c:pt idx="10">
                  <c:v>0.0496747431534179</c:v>
                </c:pt>
                <c:pt idx="11">
                  <c:v>0.0435007633957135</c:v>
                </c:pt>
                <c:pt idx="12">
                  <c:v>0.0435007633957135</c:v>
                </c:pt>
                <c:pt idx="13">
                  <c:v>0.0435007633957135</c:v>
                </c:pt>
                <c:pt idx="14">
                  <c:v>0.0435007633957135</c:v>
                </c:pt>
                <c:pt idx="15">
                  <c:v>0.0435007633957135</c:v>
                </c:pt>
                <c:pt idx="16">
                  <c:v>0.0435007633957135</c:v>
                </c:pt>
                <c:pt idx="17">
                  <c:v>0.0435007633957135</c:v>
                </c:pt>
                <c:pt idx="18">
                  <c:v>0.0406291576227566</c:v>
                </c:pt>
                <c:pt idx="19">
                  <c:v>0.0105432620425368</c:v>
                </c:pt>
                <c:pt idx="20">
                  <c:v>-0.0109419876854122</c:v>
                </c:pt>
                <c:pt idx="21">
                  <c:v>-0.0109419876854122</c:v>
                </c:pt>
                <c:pt idx="22">
                  <c:v>-0.0109419876854122</c:v>
                </c:pt>
                <c:pt idx="23">
                  <c:v>-0.0343663216458791</c:v>
                </c:pt>
                <c:pt idx="24">
                  <c:v>-0.0109419876854122</c:v>
                </c:pt>
                <c:pt idx="25">
                  <c:v>-0.0109419876854122</c:v>
                </c:pt>
                <c:pt idx="26">
                  <c:v>-0.0343663216458791</c:v>
                </c:pt>
                <c:pt idx="27">
                  <c:v>-0.0446863801994153</c:v>
                </c:pt>
                <c:pt idx="28">
                  <c:v>-0.0446863801994153</c:v>
                </c:pt>
                <c:pt idx="29">
                  <c:v>-0.0446863801994153</c:v>
                </c:pt>
                <c:pt idx="30">
                  <c:v>-0.0446863801994153</c:v>
                </c:pt>
                <c:pt idx="31">
                  <c:v>-0.0446863801994153</c:v>
                </c:pt>
                <c:pt idx="32">
                  <c:v>-0.0384615980695877</c:v>
                </c:pt>
                <c:pt idx="33">
                  <c:v>-0.0384615980695877</c:v>
                </c:pt>
                <c:pt idx="34">
                  <c:v>-0.0384615980695877</c:v>
                </c:pt>
                <c:pt idx="35">
                  <c:v>-0.0384615980695877</c:v>
                </c:pt>
                <c:pt idx="36">
                  <c:v>0.0152889271242696</c:v>
                </c:pt>
                <c:pt idx="37">
                  <c:v>0.0152889271242696</c:v>
                </c:pt>
                <c:pt idx="38">
                  <c:v>0.0258374081480008</c:v>
                </c:pt>
                <c:pt idx="39">
                  <c:v>0.0327583653724621</c:v>
                </c:pt>
                <c:pt idx="40">
                  <c:v>0.0564807710833245</c:v>
                </c:pt>
                <c:pt idx="41">
                  <c:v>0.0327583653724621</c:v>
                </c:pt>
                <c:pt idx="42">
                  <c:v>0.0258374081480008</c:v>
                </c:pt>
                <c:pt idx="43">
                  <c:v>0.0187315155657346</c:v>
                </c:pt>
                <c:pt idx="44">
                  <c:v>0.0187315155657346</c:v>
                </c:pt>
                <c:pt idx="45">
                  <c:v>0.0187315155657346</c:v>
                </c:pt>
                <c:pt idx="46">
                  <c:v>0.0187315155657346</c:v>
                </c:pt>
                <c:pt idx="47">
                  <c:v>0.0187315155657346</c:v>
                </c:pt>
                <c:pt idx="48">
                  <c:v>0.0187315155657346</c:v>
                </c:pt>
                <c:pt idx="49">
                  <c:v>-0.0157918359529287</c:v>
                </c:pt>
                <c:pt idx="50">
                  <c:v>-0.0157918359529287</c:v>
                </c:pt>
                <c:pt idx="51">
                  <c:v>0.0187315155657346</c:v>
                </c:pt>
                <c:pt idx="52">
                  <c:v>-0.0157918359529287</c:v>
                </c:pt>
                <c:pt idx="53">
                  <c:v>-0.0157918359529287</c:v>
                </c:pt>
                <c:pt idx="54">
                  <c:v>0.00436755113842833</c:v>
                </c:pt>
                <c:pt idx="55">
                  <c:v>-0.00316345490375374</c:v>
                </c:pt>
                <c:pt idx="56">
                  <c:v>-0.0215401434135386</c:v>
                </c:pt>
                <c:pt idx="57">
                  <c:v>-0.0215401434135386</c:v>
                </c:pt>
                <c:pt idx="58">
                  <c:v>-0.0215401434135386</c:v>
                </c:pt>
                <c:pt idx="59">
                  <c:v>-0.00316345490375374</c:v>
                </c:pt>
                <c:pt idx="60">
                  <c:v>-0.00316345490375374</c:v>
                </c:pt>
                <c:pt idx="61">
                  <c:v>-0.00316345490375374</c:v>
                </c:pt>
                <c:pt idx="62">
                  <c:v>-1.80250841289475E-005</c:v>
                </c:pt>
                <c:pt idx="63">
                  <c:v>-1.80250841289475E-005</c:v>
                </c:pt>
                <c:pt idx="64">
                  <c:v>0.00747301974867334</c:v>
                </c:pt>
                <c:pt idx="65">
                  <c:v>0.00747301974867334</c:v>
                </c:pt>
                <c:pt idx="66">
                  <c:v>0.00747301974867334</c:v>
                </c:pt>
                <c:pt idx="67">
                  <c:v>0.00747301974867334</c:v>
                </c:pt>
                <c:pt idx="68">
                  <c:v>-0.0040782576829776</c:v>
                </c:pt>
                <c:pt idx="69">
                  <c:v>-0.0040782576829776</c:v>
                </c:pt>
                <c:pt idx="70">
                  <c:v>-0.0040782576829776</c:v>
                </c:pt>
                <c:pt idx="71">
                  <c:v>-0.0040782576829776</c:v>
                </c:pt>
                <c:pt idx="72">
                  <c:v>-0.0040782576829776</c:v>
                </c:pt>
                <c:pt idx="73">
                  <c:v>-0.00541645566510085</c:v>
                </c:pt>
                <c:pt idx="74">
                  <c:v>-0.00918872703887232</c:v>
                </c:pt>
                <c:pt idx="75">
                  <c:v>-0.00983299997001702</c:v>
                </c:pt>
                <c:pt idx="76">
                  <c:v>-0.00983299997001702</c:v>
                </c:pt>
                <c:pt idx="77">
                  <c:v>-0.00983299997001702</c:v>
                </c:pt>
                <c:pt idx="78">
                  <c:v>-0.0548321142168136</c:v>
                </c:pt>
                <c:pt idx="79">
                  <c:v>-0.00983299997001702</c:v>
                </c:pt>
                <c:pt idx="80">
                  <c:v>-0.00983299997001702</c:v>
                </c:pt>
                <c:pt idx="81">
                  <c:v>-0.00983299997001702</c:v>
                </c:pt>
                <c:pt idx="82">
                  <c:v>-0.00983299997001702</c:v>
                </c:pt>
                <c:pt idx="83">
                  <c:v>-0.00908855453549801</c:v>
                </c:pt>
                <c:pt idx="84">
                  <c:v>-0.00908855453549801</c:v>
                </c:pt>
                <c:pt idx="85">
                  <c:v>-0.00908855453549801</c:v>
                </c:pt>
                <c:pt idx="86">
                  <c:v>-0.00908855453549801</c:v>
                </c:pt>
                <c:pt idx="87">
                  <c:v>-0.00908855453549801</c:v>
                </c:pt>
                <c:pt idx="88">
                  <c:v>-0.00908855453549801</c:v>
                </c:pt>
                <c:pt idx="89">
                  <c:v>-0.00908855453549801</c:v>
                </c:pt>
                <c:pt idx="90">
                  <c:v>-0.0245469180462107</c:v>
                </c:pt>
                <c:pt idx="91">
                  <c:v>0.0105699436168201</c:v>
                </c:pt>
                <c:pt idx="92">
                  <c:v>-0.0245469180462107</c:v>
                </c:pt>
                <c:pt idx="93">
                  <c:v>0.0105699436168201</c:v>
                </c:pt>
                <c:pt idx="94">
                  <c:v>-0.0459924791560766</c:v>
                </c:pt>
                <c:pt idx="95">
                  <c:v>0.0105699436168201</c:v>
                </c:pt>
                <c:pt idx="96">
                  <c:v>0.014445583928532</c:v>
                </c:pt>
                <c:pt idx="97">
                  <c:v>0.014445583928532</c:v>
                </c:pt>
                <c:pt idx="98">
                  <c:v>0.0628103899343412</c:v>
                </c:pt>
                <c:pt idx="99">
                  <c:v>0.0983570727153867</c:v>
                </c:pt>
                <c:pt idx="100">
                  <c:v>0.90347558695061</c:v>
                </c:pt>
                <c:pt idx="101">
                  <c:v>0.97048720005667</c:v>
                </c:pt>
                <c:pt idx="102">
                  <c:v>0.985350519830826</c:v>
                </c:pt>
                <c:pt idx="103">
                  <c:v>0.985350519830826</c:v>
                </c:pt>
                <c:pt idx="104">
                  <c:v>0.993960219480971</c:v>
                </c:pt>
                <c:pt idx="105">
                  <c:v>1.00911088739696</c:v>
                </c:pt>
                <c:pt idx="106">
                  <c:v>1.01949466871507</c:v>
                </c:pt>
                <c:pt idx="107">
                  <c:v>1.01949466871507</c:v>
                </c:pt>
                <c:pt idx="108">
                  <c:v>1.00911088739696</c:v>
                </c:pt>
                <c:pt idx="109">
                  <c:v>1.01949466871507</c:v>
                </c:pt>
                <c:pt idx="110">
                  <c:v>1.01949466871507</c:v>
                </c:pt>
                <c:pt idx="111">
                  <c:v>1.01949466871507</c:v>
                </c:pt>
                <c:pt idx="112">
                  <c:v>1.03080466960746</c:v>
                </c:pt>
                <c:pt idx="113">
                  <c:v>1.03080466960746</c:v>
                </c:pt>
                <c:pt idx="114">
                  <c:v>1.03080466960746</c:v>
                </c:pt>
                <c:pt idx="115">
                  <c:v>1.05651244563523</c:v>
                </c:pt>
                <c:pt idx="116">
                  <c:v>1.00524729916824</c:v>
                </c:pt>
                <c:pt idx="117">
                  <c:v>1.00524729916824</c:v>
                </c:pt>
                <c:pt idx="118">
                  <c:v>1.00524729916824</c:v>
                </c:pt>
                <c:pt idx="119">
                  <c:v>1.00524729916824</c:v>
                </c:pt>
                <c:pt idx="120">
                  <c:v>0.969538537266323</c:v>
                </c:pt>
                <c:pt idx="121">
                  <c:v>0.969110873163584</c:v>
                </c:pt>
                <c:pt idx="122">
                  <c:v>0.969538537266323</c:v>
                </c:pt>
                <c:pt idx="123">
                  <c:v>0.969538537266323</c:v>
                </c:pt>
                <c:pt idx="124">
                  <c:v>0.969110873163584</c:v>
                </c:pt>
                <c:pt idx="125">
                  <c:v>0.951105699707658</c:v>
                </c:pt>
                <c:pt idx="126">
                  <c:v>0.951105699707658</c:v>
                </c:pt>
                <c:pt idx="127">
                  <c:v>0.951105699707658</c:v>
                </c:pt>
                <c:pt idx="128">
                  <c:v>0.981616654229659</c:v>
                </c:pt>
                <c:pt idx="129">
                  <c:v>1.00127129794075</c:v>
                </c:pt>
                <c:pt idx="130">
                  <c:v>1.00127129794075</c:v>
                </c:pt>
                <c:pt idx="131">
                  <c:v>1.00127129794075</c:v>
                </c:pt>
                <c:pt idx="132">
                  <c:v>1.00127129794075</c:v>
                </c:pt>
                <c:pt idx="133">
                  <c:v>1.03177524400356</c:v>
                </c:pt>
                <c:pt idx="134">
                  <c:v>1.03177524400356</c:v>
                </c:pt>
                <c:pt idx="135">
                  <c:v>1.00127129794075</c:v>
                </c:pt>
                <c:pt idx="136">
                  <c:v>0.988437521209049</c:v>
                </c:pt>
                <c:pt idx="137">
                  <c:v>1.01220381168239</c:v>
                </c:pt>
                <c:pt idx="138">
                  <c:v>1.0044637836251</c:v>
                </c:pt>
                <c:pt idx="139">
                  <c:v>1.0044637836251</c:v>
                </c:pt>
                <c:pt idx="140">
                  <c:v>0.959579030652329</c:v>
                </c:pt>
                <c:pt idx="141">
                  <c:v>0.9398439472879</c:v>
                </c:pt>
                <c:pt idx="142">
                  <c:v>0.927562520757491</c:v>
                </c:pt>
                <c:pt idx="143">
                  <c:v>0.9398439472879</c:v>
                </c:pt>
                <c:pt idx="144">
                  <c:v>0.959579030652329</c:v>
                </c:pt>
                <c:pt idx="145">
                  <c:v>0.982589104827448</c:v>
                </c:pt>
                <c:pt idx="146">
                  <c:v>0.958603386041579</c:v>
                </c:pt>
                <c:pt idx="147">
                  <c:v>0.958603386041579</c:v>
                </c:pt>
                <c:pt idx="148">
                  <c:v>0.982589104827448</c:v>
                </c:pt>
                <c:pt idx="149">
                  <c:v>1.01454215564658</c:v>
                </c:pt>
                <c:pt idx="150">
                  <c:v>1.01454215564658</c:v>
                </c:pt>
                <c:pt idx="151">
                  <c:v>1.01454215564658</c:v>
                </c:pt>
                <c:pt idx="152">
                  <c:v>0.987951003847473</c:v>
                </c:pt>
                <c:pt idx="153">
                  <c:v>0.987951003847473</c:v>
                </c:pt>
                <c:pt idx="154">
                  <c:v>0.987951003847473</c:v>
                </c:pt>
                <c:pt idx="155">
                  <c:v>0.987951003847473</c:v>
                </c:pt>
                <c:pt idx="156">
                  <c:v>0.987830696363698</c:v>
                </c:pt>
                <c:pt idx="157">
                  <c:v>0.98721849911539</c:v>
                </c:pt>
                <c:pt idx="158">
                  <c:v>0.984355998884919</c:v>
                </c:pt>
                <c:pt idx="159">
                  <c:v>0.984355998884919</c:v>
                </c:pt>
                <c:pt idx="160">
                  <c:v>0.984355998884919</c:v>
                </c:pt>
                <c:pt idx="161">
                  <c:v>0.984355998884919</c:v>
                </c:pt>
                <c:pt idx="162">
                  <c:v>0.975973809530651</c:v>
                </c:pt>
                <c:pt idx="163">
                  <c:v>0.984355998884919</c:v>
                </c:pt>
                <c:pt idx="164">
                  <c:v>0.984355998884919</c:v>
                </c:pt>
                <c:pt idx="165">
                  <c:v>0.984355998884919</c:v>
                </c:pt>
                <c:pt idx="166">
                  <c:v>0.984355998884919</c:v>
                </c:pt>
                <c:pt idx="167">
                  <c:v>0.984632648678132</c:v>
                </c:pt>
                <c:pt idx="168">
                  <c:v>0.996102930044547</c:v>
                </c:pt>
                <c:pt idx="169">
                  <c:v>0.996102930044547</c:v>
                </c:pt>
                <c:pt idx="170">
                  <c:v>0.984632648678132</c:v>
                </c:pt>
                <c:pt idx="171">
                  <c:v>0.996102930044547</c:v>
                </c:pt>
                <c:pt idx="172">
                  <c:v>0.984632648678132</c:v>
                </c:pt>
                <c:pt idx="173">
                  <c:v>0.984632648678132</c:v>
                </c:pt>
                <c:pt idx="174">
                  <c:v>0.984632648678132</c:v>
                </c:pt>
                <c:pt idx="175">
                  <c:v>1.00344007599828</c:v>
                </c:pt>
                <c:pt idx="176">
                  <c:v>1.01409421624396</c:v>
                </c:pt>
                <c:pt idx="177">
                  <c:v>1.01409421624396</c:v>
                </c:pt>
                <c:pt idx="178">
                  <c:v>1.01887993164405</c:v>
                </c:pt>
                <c:pt idx="179">
                  <c:v>1.03425573231095</c:v>
                </c:pt>
                <c:pt idx="180">
                  <c:v>1.01887993164405</c:v>
                </c:pt>
                <c:pt idx="181">
                  <c:v>1.01887993164405</c:v>
                </c:pt>
                <c:pt idx="182">
                  <c:v>1.01887993164405</c:v>
                </c:pt>
                <c:pt idx="183">
                  <c:v>1.01887993164405</c:v>
                </c:pt>
                <c:pt idx="184">
                  <c:v>1.01887993164405</c:v>
                </c:pt>
                <c:pt idx="185">
                  <c:v>1.01887993164405</c:v>
                </c:pt>
                <c:pt idx="186">
                  <c:v>1.01582565518046</c:v>
                </c:pt>
                <c:pt idx="187">
                  <c:v>1.00934358966251</c:v>
                </c:pt>
                <c:pt idx="188">
                  <c:v>0.977421857148086</c:v>
                </c:pt>
                <c:pt idx="189">
                  <c:v>0.968307245532471</c:v>
                </c:pt>
                <c:pt idx="190">
                  <c:v>0.977421857148086</c:v>
                </c:pt>
                <c:pt idx="191">
                  <c:v>0.968307245532471</c:v>
                </c:pt>
                <c:pt idx="192">
                  <c:v>0.965491952765449</c:v>
                </c:pt>
                <c:pt idx="193">
                  <c:v>0.965491952765449</c:v>
                </c:pt>
                <c:pt idx="194">
                  <c:v>0.959598895100369</c:v>
                </c:pt>
                <c:pt idx="195">
                  <c:v>0.959598895100369</c:v>
                </c:pt>
                <c:pt idx="196">
                  <c:v>0.930027089329472</c:v>
                </c:pt>
                <c:pt idx="197">
                  <c:v>0.930027089329472</c:v>
                </c:pt>
                <c:pt idx="198">
                  <c:v>0.922634275218764</c:v>
                </c:pt>
                <c:pt idx="199">
                  <c:v>0.905922501728046</c:v>
                </c:pt>
                <c:pt idx="200">
                  <c:v>0.0634735165550572</c:v>
                </c:pt>
                <c:pt idx="201">
                  <c:v>0.0324466043101915</c:v>
                </c:pt>
                <c:pt idx="202">
                  <c:v>0.0324466043101915</c:v>
                </c:pt>
                <c:pt idx="203">
                  <c:v>0.0324466043101915</c:v>
                </c:pt>
                <c:pt idx="204">
                  <c:v>0.0282845643446898</c:v>
                </c:pt>
                <c:pt idx="205">
                  <c:v>0.0101188158771077</c:v>
                </c:pt>
                <c:pt idx="206">
                  <c:v>0.0101188158771077</c:v>
                </c:pt>
                <c:pt idx="207">
                  <c:v>0.0101188158771077</c:v>
                </c:pt>
                <c:pt idx="208">
                  <c:v>0.0199633925596948</c:v>
                </c:pt>
                <c:pt idx="209">
                  <c:v>-0.0162335404252681</c:v>
                </c:pt>
                <c:pt idx="210">
                  <c:v>0.0199633925596948</c:v>
                </c:pt>
                <c:pt idx="211">
                  <c:v>0.0199633925596948</c:v>
                </c:pt>
                <c:pt idx="212">
                  <c:v>-0.0162335404252681</c:v>
                </c:pt>
                <c:pt idx="213">
                  <c:v>-0.0162335404252681</c:v>
                </c:pt>
                <c:pt idx="214">
                  <c:v>0.018998431126894</c:v>
                </c:pt>
                <c:pt idx="215">
                  <c:v>0.018998431126894</c:v>
                </c:pt>
                <c:pt idx="216">
                  <c:v>0.018998431126894</c:v>
                </c:pt>
                <c:pt idx="217">
                  <c:v>0.018998431126894</c:v>
                </c:pt>
                <c:pt idx="218">
                  <c:v>0.0344923489328993</c:v>
                </c:pt>
                <c:pt idx="219">
                  <c:v>0.0344923489328993</c:v>
                </c:pt>
                <c:pt idx="220">
                  <c:v>0.018998431126894</c:v>
                </c:pt>
                <c:pt idx="221">
                  <c:v>0.0344923489328993</c:v>
                </c:pt>
                <c:pt idx="222">
                  <c:v>0.0344923489328993</c:v>
                </c:pt>
                <c:pt idx="223">
                  <c:v>0.0372137937024331</c:v>
                </c:pt>
                <c:pt idx="224">
                  <c:v>0.0372137937024331</c:v>
                </c:pt>
                <c:pt idx="225">
                  <c:v>0.0529903756098139</c:v>
                </c:pt>
                <c:pt idx="226">
                  <c:v>0.0372137937024331</c:v>
                </c:pt>
                <c:pt idx="227">
                  <c:v>0.0252823602744436</c:v>
                </c:pt>
                <c:pt idx="228">
                  <c:v>0.00772199800030182</c:v>
                </c:pt>
                <c:pt idx="229">
                  <c:v>0.00772199800030182</c:v>
                </c:pt>
                <c:pt idx="230">
                  <c:v>0.00772199800030182</c:v>
                </c:pt>
                <c:pt idx="231">
                  <c:v>0.0152291249565995</c:v>
                </c:pt>
                <c:pt idx="232">
                  <c:v>-0.00839828179031409</c:v>
                </c:pt>
                <c:pt idx="233">
                  <c:v>0.0152291249565995</c:v>
                </c:pt>
                <c:pt idx="234">
                  <c:v>-0.00216964729846557</c:v>
                </c:pt>
                <c:pt idx="235">
                  <c:v>0.0152291249565995</c:v>
                </c:pt>
                <c:pt idx="236">
                  <c:v>0.0152291249565995</c:v>
                </c:pt>
                <c:pt idx="237">
                  <c:v>0.0152291249565995</c:v>
                </c:pt>
                <c:pt idx="238">
                  <c:v>0.0152291249565995</c:v>
                </c:pt>
                <c:pt idx="239">
                  <c:v>-0.00216964729846557</c:v>
                </c:pt>
                <c:pt idx="240">
                  <c:v>-0.0143168911319458</c:v>
                </c:pt>
                <c:pt idx="241">
                  <c:v>-0.00216964729846557</c:v>
                </c:pt>
                <c:pt idx="242">
                  <c:v>-0.0143168911319458</c:v>
                </c:pt>
                <c:pt idx="243">
                  <c:v>-0.0557529383628019</c:v>
                </c:pt>
                <c:pt idx="244">
                  <c:v>-0.0603699889165205</c:v>
                </c:pt>
                <c:pt idx="245">
                  <c:v>-0.0603699889165205</c:v>
                </c:pt>
                <c:pt idx="246">
                  <c:v>-0.0557529383628019</c:v>
                </c:pt>
                <c:pt idx="247">
                  <c:v>-0.0372470224150764</c:v>
                </c:pt>
                <c:pt idx="248">
                  <c:v>-0.041327531433773</c:v>
                </c:pt>
                <c:pt idx="249">
                  <c:v>-0.0372470224150764</c:v>
                </c:pt>
                <c:pt idx="250">
                  <c:v>-0.0372470224150764</c:v>
                </c:pt>
                <c:pt idx="251">
                  <c:v>-0.00919415988357005</c:v>
                </c:pt>
                <c:pt idx="252">
                  <c:v>0.0104248096775045</c:v>
                </c:pt>
                <c:pt idx="253">
                  <c:v>0.0123193507147551</c:v>
                </c:pt>
                <c:pt idx="254">
                  <c:v>0.0104248096775045</c:v>
                </c:pt>
                <c:pt idx="255">
                  <c:v>0.0123193507147551</c:v>
                </c:pt>
                <c:pt idx="256">
                  <c:v>0.0123193507147551</c:v>
                </c:pt>
                <c:pt idx="257">
                  <c:v>0.0123193507147551</c:v>
                </c:pt>
                <c:pt idx="258">
                  <c:v>0.0104248096775045</c:v>
                </c:pt>
                <c:pt idx="259">
                  <c:v>-0.0211291957182171</c:v>
                </c:pt>
                <c:pt idx="260">
                  <c:v>-0.046681996611167</c:v>
                </c:pt>
                <c:pt idx="261">
                  <c:v>-0.046681996611167</c:v>
                </c:pt>
                <c:pt idx="262">
                  <c:v>-0.046681996611167</c:v>
                </c:pt>
                <c:pt idx="263">
                  <c:v>-0.046681996611167</c:v>
                </c:pt>
                <c:pt idx="264">
                  <c:v>-0.046681996611167</c:v>
                </c:pt>
                <c:pt idx="265">
                  <c:v>-0.0297903734248342</c:v>
                </c:pt>
                <c:pt idx="266">
                  <c:v>-0.0297903734248342</c:v>
                </c:pt>
                <c:pt idx="267">
                  <c:v>-0.0297903734248342</c:v>
                </c:pt>
                <c:pt idx="268">
                  <c:v>-0.0297903734248342</c:v>
                </c:pt>
                <c:pt idx="269">
                  <c:v>0.019301330176446</c:v>
                </c:pt>
                <c:pt idx="270">
                  <c:v>-0.0297690772316996</c:v>
                </c:pt>
                <c:pt idx="271">
                  <c:v>-0.0297690772316996</c:v>
                </c:pt>
                <c:pt idx="272">
                  <c:v>-0.0297690772316996</c:v>
                </c:pt>
                <c:pt idx="273">
                  <c:v>-0.0297690772316996</c:v>
                </c:pt>
                <c:pt idx="274">
                  <c:v>-0.0151515926334886</c:v>
                </c:pt>
                <c:pt idx="275">
                  <c:v>-0.0151515926334886</c:v>
                </c:pt>
                <c:pt idx="276">
                  <c:v>-0.00748949379535328</c:v>
                </c:pt>
                <c:pt idx="277">
                  <c:v>-0.00748949379535328</c:v>
                </c:pt>
                <c:pt idx="278">
                  <c:v>-0.00748949379535328</c:v>
                </c:pt>
                <c:pt idx="279">
                  <c:v>0.00517778727127938</c:v>
                </c:pt>
                <c:pt idx="280">
                  <c:v>0.00517778727127938</c:v>
                </c:pt>
                <c:pt idx="281">
                  <c:v>0.0227245457390981</c:v>
                </c:pt>
                <c:pt idx="282">
                  <c:v>0.0227245457390981</c:v>
                </c:pt>
                <c:pt idx="283">
                  <c:v>0.0227245457390981</c:v>
                </c:pt>
                <c:pt idx="284">
                  <c:v>0.00517778727127938</c:v>
                </c:pt>
                <c:pt idx="285">
                  <c:v>-0.00248722293380125</c:v>
                </c:pt>
                <c:pt idx="286">
                  <c:v>-0.00248722293380125</c:v>
                </c:pt>
                <c:pt idx="287">
                  <c:v>-0.0332300729079345</c:v>
                </c:pt>
                <c:pt idx="288">
                  <c:v>-0.0332300729079345</c:v>
                </c:pt>
                <c:pt idx="289">
                  <c:v>-0.0332300729079345</c:v>
                </c:pt>
                <c:pt idx="290">
                  <c:v>-0.0332300729079345</c:v>
                </c:pt>
                <c:pt idx="291">
                  <c:v>-0.00923605083399802</c:v>
                </c:pt>
                <c:pt idx="292">
                  <c:v>-0.00923605083399802</c:v>
                </c:pt>
                <c:pt idx="293">
                  <c:v>-0.00923605083399802</c:v>
                </c:pt>
                <c:pt idx="294">
                  <c:v>-0.0053177192297072</c:v>
                </c:pt>
                <c:pt idx="295">
                  <c:v>-0.00291091475665956</c:v>
                </c:pt>
                <c:pt idx="296">
                  <c:v>0.0445948181376167</c:v>
                </c:pt>
                <c:pt idx="297">
                  <c:v>0.0591557972032677</c:v>
                </c:pt>
                <c:pt idx="298">
                  <c:v>0.0718456398297384</c:v>
                </c:pt>
                <c:pt idx="299">
                  <c:v>0.0820828829532114</c:v>
                </c:pt>
                <c:pt idx="300">
                  <c:v>0.956710233896526</c:v>
                </c:pt>
                <c:pt idx="301">
                  <c:v>0.956710233896526</c:v>
                </c:pt>
                <c:pt idx="302">
                  <c:v>0.973060588596062</c:v>
                </c:pt>
                <c:pt idx="303">
                  <c:v>0.973060588596062</c:v>
                </c:pt>
                <c:pt idx="304">
                  <c:v>1.00475834841655</c:v>
                </c:pt>
                <c:pt idx="305">
                  <c:v>0.973060588596062</c:v>
                </c:pt>
                <c:pt idx="306">
                  <c:v>0.969640771204704</c:v>
                </c:pt>
                <c:pt idx="307">
                  <c:v>0.969640771204704</c:v>
                </c:pt>
                <c:pt idx="308">
                  <c:v>0.997880582313866</c:v>
                </c:pt>
                <c:pt idx="309">
                  <c:v>0.986118984248371</c:v>
                </c:pt>
                <c:pt idx="310">
                  <c:v>0.997880582313866</c:v>
                </c:pt>
                <c:pt idx="311">
                  <c:v>0.986118984248371</c:v>
                </c:pt>
                <c:pt idx="312">
                  <c:v>0.986118984248371</c:v>
                </c:pt>
                <c:pt idx="313">
                  <c:v>0.986118984248371</c:v>
                </c:pt>
                <c:pt idx="314">
                  <c:v>0.986118984248371</c:v>
                </c:pt>
                <c:pt idx="315">
                  <c:v>0.997880582313866</c:v>
                </c:pt>
                <c:pt idx="316">
                  <c:v>0.987761252390725</c:v>
                </c:pt>
                <c:pt idx="317">
                  <c:v>0.986118984248371</c:v>
                </c:pt>
                <c:pt idx="318">
                  <c:v>0.955863737915316</c:v>
                </c:pt>
                <c:pt idx="319">
                  <c:v>0.955863737915316</c:v>
                </c:pt>
                <c:pt idx="320">
                  <c:v>0.976277753819544</c:v>
                </c:pt>
                <c:pt idx="321">
                  <c:v>0.976277753819544</c:v>
                </c:pt>
                <c:pt idx="322">
                  <c:v>0.963248566744759</c:v>
                </c:pt>
                <c:pt idx="323">
                  <c:v>0.963248566744759</c:v>
                </c:pt>
                <c:pt idx="324">
                  <c:v>0.963248566744759</c:v>
                </c:pt>
                <c:pt idx="325">
                  <c:v>0.963248566744759</c:v>
                </c:pt>
                <c:pt idx="326">
                  <c:v>0.963248566744759</c:v>
                </c:pt>
                <c:pt idx="327">
                  <c:v>0.976277753819544</c:v>
                </c:pt>
                <c:pt idx="328">
                  <c:v>0.976277753819544</c:v>
                </c:pt>
                <c:pt idx="329">
                  <c:v>0.963248566744759</c:v>
                </c:pt>
                <c:pt idx="330">
                  <c:v>0.982144809886472</c:v>
                </c:pt>
                <c:pt idx="331">
                  <c:v>0.982603731329356</c:v>
                </c:pt>
                <c:pt idx="332">
                  <c:v>0.982603731329356</c:v>
                </c:pt>
                <c:pt idx="333">
                  <c:v>0.982144809886472</c:v>
                </c:pt>
                <c:pt idx="334">
                  <c:v>0.932738518444259</c:v>
                </c:pt>
                <c:pt idx="335">
                  <c:v>0.982603731329356</c:v>
                </c:pt>
                <c:pt idx="336">
                  <c:v>0.97997985700507</c:v>
                </c:pt>
                <c:pt idx="337">
                  <c:v>0.932738518444259</c:v>
                </c:pt>
                <c:pt idx="338">
                  <c:v>0.930464528457736</c:v>
                </c:pt>
                <c:pt idx="339">
                  <c:v>0.930464528457736</c:v>
                </c:pt>
                <c:pt idx="340">
                  <c:v>0.930464528457736</c:v>
                </c:pt>
                <c:pt idx="341">
                  <c:v>0.956692288092188</c:v>
                </c:pt>
                <c:pt idx="342">
                  <c:v>0.957330901673684</c:v>
                </c:pt>
                <c:pt idx="343">
                  <c:v>0.97997985700507</c:v>
                </c:pt>
                <c:pt idx="344">
                  <c:v>0.97997985700507</c:v>
                </c:pt>
                <c:pt idx="345">
                  <c:v>1.00970563563738</c:v>
                </c:pt>
                <c:pt idx="346">
                  <c:v>1.04473992784525</c:v>
                </c:pt>
                <c:pt idx="347">
                  <c:v>1.04473992784525</c:v>
                </c:pt>
                <c:pt idx="348">
                  <c:v>1.00970563563738</c:v>
                </c:pt>
                <c:pt idx="349">
                  <c:v>1.00970563563738</c:v>
                </c:pt>
                <c:pt idx="350">
                  <c:v>1.00970563563738</c:v>
                </c:pt>
                <c:pt idx="351">
                  <c:v>1.00970563563738</c:v>
                </c:pt>
                <c:pt idx="352">
                  <c:v>0.99387737698241</c:v>
                </c:pt>
                <c:pt idx="353">
                  <c:v>0.99387737698241</c:v>
                </c:pt>
                <c:pt idx="354">
                  <c:v>0.992001678994906</c:v>
                </c:pt>
                <c:pt idx="355">
                  <c:v>0.971617100166884</c:v>
                </c:pt>
                <c:pt idx="356">
                  <c:v>0.992001678994906</c:v>
                </c:pt>
                <c:pt idx="357">
                  <c:v>0.99387737698241</c:v>
                </c:pt>
                <c:pt idx="358">
                  <c:v>1.01630052282079</c:v>
                </c:pt>
                <c:pt idx="359">
                  <c:v>1.01630052282079</c:v>
                </c:pt>
                <c:pt idx="360">
                  <c:v>0.992001678994906</c:v>
                </c:pt>
                <c:pt idx="361">
                  <c:v>1.01630052282079</c:v>
                </c:pt>
                <c:pt idx="362">
                  <c:v>1.01630052282079</c:v>
                </c:pt>
                <c:pt idx="363">
                  <c:v>1.01873759146747</c:v>
                </c:pt>
                <c:pt idx="364">
                  <c:v>1.01873759146747</c:v>
                </c:pt>
                <c:pt idx="365">
                  <c:v>1.01630052282079</c:v>
                </c:pt>
                <c:pt idx="366">
                  <c:v>0.98656910993996</c:v>
                </c:pt>
                <c:pt idx="367">
                  <c:v>0.96959158436475</c:v>
                </c:pt>
                <c:pt idx="368">
                  <c:v>0.96959158436475</c:v>
                </c:pt>
                <c:pt idx="369">
                  <c:v>0.98656910993996</c:v>
                </c:pt>
                <c:pt idx="370">
                  <c:v>0.98656910993996</c:v>
                </c:pt>
                <c:pt idx="371">
                  <c:v>0.98656910993996</c:v>
                </c:pt>
                <c:pt idx="372">
                  <c:v>0.965564590946877</c:v>
                </c:pt>
                <c:pt idx="373">
                  <c:v>0.964622268510504</c:v>
                </c:pt>
                <c:pt idx="374">
                  <c:v>0.965564590946877</c:v>
                </c:pt>
                <c:pt idx="375">
                  <c:v>0.992390046508532</c:v>
                </c:pt>
                <c:pt idx="376">
                  <c:v>0.992390046508532</c:v>
                </c:pt>
                <c:pt idx="377">
                  <c:v>1.0066639216796</c:v>
                </c:pt>
                <c:pt idx="378">
                  <c:v>1.00444038031115</c:v>
                </c:pt>
                <c:pt idx="379">
                  <c:v>0.992390046508532</c:v>
                </c:pt>
                <c:pt idx="380">
                  <c:v>0.967873938233347</c:v>
                </c:pt>
                <c:pt idx="381">
                  <c:v>1.00444038031115</c:v>
                </c:pt>
                <c:pt idx="382">
                  <c:v>1.01434145663137</c:v>
                </c:pt>
                <c:pt idx="383">
                  <c:v>1.00444038031115</c:v>
                </c:pt>
                <c:pt idx="384">
                  <c:v>0.983084708626359</c:v>
                </c:pt>
                <c:pt idx="385">
                  <c:v>1.00444038031115</c:v>
                </c:pt>
                <c:pt idx="386">
                  <c:v>1.00444038031115</c:v>
                </c:pt>
                <c:pt idx="387">
                  <c:v>0.983084708626359</c:v>
                </c:pt>
                <c:pt idx="388">
                  <c:v>1.01434145663137</c:v>
                </c:pt>
                <c:pt idx="389">
                  <c:v>1.04059436685265</c:v>
                </c:pt>
                <c:pt idx="390">
                  <c:v>1.01434145663137</c:v>
                </c:pt>
                <c:pt idx="391">
                  <c:v>1.05414671553361</c:v>
                </c:pt>
                <c:pt idx="392">
                  <c:v>1.05595033927063</c:v>
                </c:pt>
                <c:pt idx="393">
                  <c:v>1.05595033927063</c:v>
                </c:pt>
                <c:pt idx="394">
                  <c:v>1.05823324915893</c:v>
                </c:pt>
                <c:pt idx="395">
                  <c:v>1.05414671553361</c:v>
                </c:pt>
                <c:pt idx="396">
                  <c:v>1.05414671553361</c:v>
                </c:pt>
                <c:pt idx="397">
                  <c:v>0.985130785283342</c:v>
                </c:pt>
                <c:pt idx="398">
                  <c:v>0.941088207321747</c:v>
                </c:pt>
                <c:pt idx="399">
                  <c:v>0.941088207321747</c:v>
                </c:pt>
                <c:pt idx="400">
                  <c:v>0.0810570231009392</c:v>
                </c:pt>
                <c:pt idx="401">
                  <c:v>0.0158832282704577</c:v>
                </c:pt>
                <c:pt idx="402">
                  <c:v>0.0158832282704577</c:v>
                </c:pt>
                <c:pt idx="403">
                  <c:v>0.00272274295081512</c:v>
                </c:pt>
                <c:pt idx="404">
                  <c:v>-0.00884591720667064</c:v>
                </c:pt>
                <c:pt idx="405">
                  <c:v>0.00272274295081512</c:v>
                </c:pt>
                <c:pt idx="406">
                  <c:v>-0.00884591720667064</c:v>
                </c:pt>
                <c:pt idx="407">
                  <c:v>0.00262651320259641</c:v>
                </c:pt>
                <c:pt idx="408">
                  <c:v>-0.0169197994535685</c:v>
                </c:pt>
                <c:pt idx="409">
                  <c:v>-0.0257038353455285</c:v>
                </c:pt>
                <c:pt idx="410">
                  <c:v>-0.0169197994535685</c:v>
                </c:pt>
                <c:pt idx="411">
                  <c:v>-0.0257038353455285</c:v>
                </c:pt>
                <c:pt idx="412">
                  <c:v>-0.0257038353455285</c:v>
                </c:pt>
                <c:pt idx="413">
                  <c:v>-0.0169197994535685</c:v>
                </c:pt>
                <c:pt idx="414">
                  <c:v>-0.0169197994535685</c:v>
                </c:pt>
                <c:pt idx="415">
                  <c:v>-0.0169197994535685</c:v>
                </c:pt>
                <c:pt idx="416">
                  <c:v>-0.0169197994535685</c:v>
                </c:pt>
                <c:pt idx="417">
                  <c:v>-0.01500598391331</c:v>
                </c:pt>
                <c:pt idx="418">
                  <c:v>-0.00993315915424511</c:v>
                </c:pt>
                <c:pt idx="419">
                  <c:v>-0.00993315915424511</c:v>
                </c:pt>
                <c:pt idx="420">
                  <c:v>-0.00993315915424511</c:v>
                </c:pt>
                <c:pt idx="421">
                  <c:v>-0.00365622850808391</c:v>
                </c:pt>
                <c:pt idx="422">
                  <c:v>0.00824853884546306</c:v>
                </c:pt>
                <c:pt idx="423">
                  <c:v>0.00824853884546306</c:v>
                </c:pt>
                <c:pt idx="424">
                  <c:v>0.0500857828549805</c:v>
                </c:pt>
                <c:pt idx="425">
                  <c:v>0.0304720202234256</c:v>
                </c:pt>
                <c:pt idx="426">
                  <c:v>0.0304720202234256</c:v>
                </c:pt>
                <c:pt idx="427">
                  <c:v>0.0415547613460856</c:v>
                </c:pt>
                <c:pt idx="428">
                  <c:v>0.0415547613460856</c:v>
                </c:pt>
                <c:pt idx="429">
                  <c:v>0.0415547613460856</c:v>
                </c:pt>
                <c:pt idx="430">
                  <c:v>0.0415547613460856</c:v>
                </c:pt>
                <c:pt idx="431">
                  <c:v>0.0304720202234256</c:v>
                </c:pt>
                <c:pt idx="432">
                  <c:v>0.0304720202234256</c:v>
                </c:pt>
                <c:pt idx="433">
                  <c:v>0.00945502907068794</c:v>
                </c:pt>
                <c:pt idx="434">
                  <c:v>0.00945502907068794</c:v>
                </c:pt>
                <c:pt idx="435">
                  <c:v>0.00945502907068794</c:v>
                </c:pt>
                <c:pt idx="436">
                  <c:v>0.00945502907068794</c:v>
                </c:pt>
                <c:pt idx="437">
                  <c:v>0.00945502907068794</c:v>
                </c:pt>
                <c:pt idx="438">
                  <c:v>0.0310053988143218</c:v>
                </c:pt>
                <c:pt idx="439">
                  <c:v>0.0310053988143218</c:v>
                </c:pt>
                <c:pt idx="440">
                  <c:v>0.031482532163</c:v>
                </c:pt>
                <c:pt idx="441">
                  <c:v>0.031482532163</c:v>
                </c:pt>
                <c:pt idx="442">
                  <c:v>0.0379115777242052</c:v>
                </c:pt>
                <c:pt idx="443">
                  <c:v>0.031482532163</c:v>
                </c:pt>
                <c:pt idx="444">
                  <c:v>0.0310053988143218</c:v>
                </c:pt>
                <c:pt idx="445">
                  <c:v>0.00191172826099051</c:v>
                </c:pt>
                <c:pt idx="446">
                  <c:v>-0.0168347822731022</c:v>
                </c:pt>
                <c:pt idx="447">
                  <c:v>-0.0180038185266717</c:v>
                </c:pt>
                <c:pt idx="448">
                  <c:v>-0.0180038185266717</c:v>
                </c:pt>
                <c:pt idx="449">
                  <c:v>-0.0180038185266717</c:v>
                </c:pt>
                <c:pt idx="450">
                  <c:v>-0.0180038185266717</c:v>
                </c:pt>
                <c:pt idx="451">
                  <c:v>-0.0180038185266717</c:v>
                </c:pt>
                <c:pt idx="452">
                  <c:v>-0.0168347822731022</c:v>
                </c:pt>
                <c:pt idx="453">
                  <c:v>-0.0168347822731022</c:v>
                </c:pt>
                <c:pt idx="454">
                  <c:v>-0.00114560513388954</c:v>
                </c:pt>
                <c:pt idx="455">
                  <c:v>-0.00114560513388954</c:v>
                </c:pt>
                <c:pt idx="456">
                  <c:v>-0.00114560513388954</c:v>
                </c:pt>
                <c:pt idx="457">
                  <c:v>-0.00114560513388954</c:v>
                </c:pt>
                <c:pt idx="458">
                  <c:v>-0.00114560513388954</c:v>
                </c:pt>
                <c:pt idx="459">
                  <c:v>-0.0104490217929573</c:v>
                </c:pt>
                <c:pt idx="460">
                  <c:v>-0.0279784388064988</c:v>
                </c:pt>
                <c:pt idx="461">
                  <c:v>-0.0279784388064988</c:v>
                </c:pt>
                <c:pt idx="462">
                  <c:v>-0.0104490217929573</c:v>
                </c:pt>
                <c:pt idx="463">
                  <c:v>-0.0104490217929573</c:v>
                </c:pt>
                <c:pt idx="464">
                  <c:v>-0.0279784388064988</c:v>
                </c:pt>
                <c:pt idx="465">
                  <c:v>-0.0279784388064988</c:v>
                </c:pt>
                <c:pt idx="466">
                  <c:v>-0.00125475856920992</c:v>
                </c:pt>
                <c:pt idx="467">
                  <c:v>-0.0279784388064988</c:v>
                </c:pt>
                <c:pt idx="468">
                  <c:v>-0.00462687841117826</c:v>
                </c:pt>
                <c:pt idx="469">
                  <c:v>-0.00125475856920992</c:v>
                </c:pt>
                <c:pt idx="470">
                  <c:v>-0.00462687841117826</c:v>
                </c:pt>
                <c:pt idx="471">
                  <c:v>-0.00462687841117826</c:v>
                </c:pt>
                <c:pt idx="472">
                  <c:v>-0.0631712869080808</c:v>
                </c:pt>
                <c:pt idx="473">
                  <c:v>-0.00462687841117826</c:v>
                </c:pt>
                <c:pt idx="474">
                  <c:v>-0.00462687841117826</c:v>
                </c:pt>
                <c:pt idx="475">
                  <c:v>-0.00462687841117826</c:v>
                </c:pt>
                <c:pt idx="476">
                  <c:v>-0.00462687841117826</c:v>
                </c:pt>
                <c:pt idx="477">
                  <c:v>0.0357216053187249</c:v>
                </c:pt>
                <c:pt idx="478">
                  <c:v>0.0357216053187249</c:v>
                </c:pt>
                <c:pt idx="479">
                  <c:v>0.0459259185964489</c:v>
                </c:pt>
                <c:pt idx="480">
                  <c:v>0.0357216053187249</c:v>
                </c:pt>
                <c:pt idx="481">
                  <c:v>0.0357216053187249</c:v>
                </c:pt>
                <c:pt idx="482">
                  <c:v>0.00188860266680584</c:v>
                </c:pt>
                <c:pt idx="483">
                  <c:v>0.00188860266680584</c:v>
                </c:pt>
                <c:pt idx="484">
                  <c:v>-0.0353032179185651</c:v>
                </c:pt>
                <c:pt idx="485">
                  <c:v>0.00188860266680584</c:v>
                </c:pt>
                <c:pt idx="486">
                  <c:v>-0.0288230042875135</c:v>
                </c:pt>
                <c:pt idx="487">
                  <c:v>-0.0353032179185651</c:v>
                </c:pt>
                <c:pt idx="488">
                  <c:v>-0.0630219586789646</c:v>
                </c:pt>
                <c:pt idx="489">
                  <c:v>-0.0630219586789646</c:v>
                </c:pt>
                <c:pt idx="490">
                  <c:v>-0.0630219586789646</c:v>
                </c:pt>
                <c:pt idx="491">
                  <c:v>-0.0288230042875135</c:v>
                </c:pt>
                <c:pt idx="492">
                  <c:v>0.00562836483270988</c:v>
                </c:pt>
                <c:pt idx="493">
                  <c:v>0.0299477985645916</c:v>
                </c:pt>
                <c:pt idx="494">
                  <c:v>0.0463564563331678</c:v>
                </c:pt>
                <c:pt idx="495">
                  <c:v>0.0463564563331678</c:v>
                </c:pt>
                <c:pt idx="496">
                  <c:v>0.0523218546467161</c:v>
                </c:pt>
                <c:pt idx="497">
                  <c:v>0.0540557712758636</c:v>
                </c:pt>
                <c:pt idx="498">
                  <c:v>0.0784949686168932</c:v>
                </c:pt>
                <c:pt idx="499">
                  <c:v>0.0908635001466645</c:v>
                </c:pt>
                <c:pt idx="500">
                  <c:v>0.900006416999922</c:v>
                </c:pt>
                <c:pt idx="501">
                  <c:v>0.924431462666017</c:v>
                </c:pt>
                <c:pt idx="502">
                  <c:v>0.999434997372414</c:v>
                </c:pt>
                <c:pt idx="503">
                  <c:v>1.02778858359972</c:v>
                </c:pt>
                <c:pt idx="504">
                  <c:v>1.02778858359972</c:v>
                </c:pt>
                <c:pt idx="505">
                  <c:v>1.00440692188169</c:v>
                </c:pt>
                <c:pt idx="506">
                  <c:v>1.01944946400936</c:v>
                </c:pt>
                <c:pt idx="507">
                  <c:v>1.02778858359972</c:v>
                </c:pt>
                <c:pt idx="508">
                  <c:v>1.02778858359972</c:v>
                </c:pt>
                <c:pt idx="509">
                  <c:v>1.01944946400936</c:v>
                </c:pt>
                <c:pt idx="510">
                  <c:v>1.00440692188169</c:v>
                </c:pt>
                <c:pt idx="511">
                  <c:v>1.00440692188169</c:v>
                </c:pt>
                <c:pt idx="512">
                  <c:v>0.993748139163624</c:v>
                </c:pt>
                <c:pt idx="513">
                  <c:v>0.993748139163624</c:v>
                </c:pt>
                <c:pt idx="514">
                  <c:v>0.990606749807674</c:v>
                </c:pt>
                <c:pt idx="515">
                  <c:v>0.990606749807674</c:v>
                </c:pt>
                <c:pt idx="516">
                  <c:v>0.968710979097938</c:v>
                </c:pt>
                <c:pt idx="517">
                  <c:v>0.957990959037288</c:v>
                </c:pt>
                <c:pt idx="518">
                  <c:v>0.968710979097938</c:v>
                </c:pt>
                <c:pt idx="519">
                  <c:v>0.979755791140667</c:v>
                </c:pt>
                <c:pt idx="520">
                  <c:v>0.979755791140667</c:v>
                </c:pt>
                <c:pt idx="521">
                  <c:v>0.968710979097938</c:v>
                </c:pt>
                <c:pt idx="522">
                  <c:v>0.968710979097938</c:v>
                </c:pt>
                <c:pt idx="523">
                  <c:v>0.955213895817222</c:v>
                </c:pt>
                <c:pt idx="524">
                  <c:v>0.955213895817222</c:v>
                </c:pt>
                <c:pt idx="525">
                  <c:v>0.957035278289</c:v>
                </c:pt>
                <c:pt idx="526">
                  <c:v>0.979755791140667</c:v>
                </c:pt>
                <c:pt idx="527">
                  <c:v>0.988632843298642</c:v>
                </c:pt>
                <c:pt idx="528">
                  <c:v>0.99535751202875</c:v>
                </c:pt>
                <c:pt idx="529">
                  <c:v>0.957035278289</c:v>
                </c:pt>
                <c:pt idx="530">
                  <c:v>0.980631676772877</c:v>
                </c:pt>
                <c:pt idx="531">
                  <c:v>0.99535751202875</c:v>
                </c:pt>
                <c:pt idx="532">
                  <c:v>0.99535751202875</c:v>
                </c:pt>
                <c:pt idx="533">
                  <c:v>0.99535751202875</c:v>
                </c:pt>
                <c:pt idx="534">
                  <c:v>1.01562213744957</c:v>
                </c:pt>
                <c:pt idx="535">
                  <c:v>1.0290800793634</c:v>
                </c:pt>
                <c:pt idx="536">
                  <c:v>1.01562213744957</c:v>
                </c:pt>
                <c:pt idx="537">
                  <c:v>0.980631676772877</c:v>
                </c:pt>
                <c:pt idx="538">
                  <c:v>1.01562213744957</c:v>
                </c:pt>
                <c:pt idx="539">
                  <c:v>1.01562213744957</c:v>
                </c:pt>
                <c:pt idx="540">
                  <c:v>1.01562213744957</c:v>
                </c:pt>
                <c:pt idx="541">
                  <c:v>1.01562213744957</c:v>
                </c:pt>
                <c:pt idx="542">
                  <c:v>0.967948205059213</c:v>
                </c:pt>
                <c:pt idx="543">
                  <c:v>0.957771633695528</c:v>
                </c:pt>
                <c:pt idx="544">
                  <c:v>0.940094424307968</c:v>
                </c:pt>
                <c:pt idx="545">
                  <c:v>0.957771633695528</c:v>
                </c:pt>
                <c:pt idx="546">
                  <c:v>0.957771633695528</c:v>
                </c:pt>
                <c:pt idx="547">
                  <c:v>0.957771633695528</c:v>
                </c:pt>
                <c:pt idx="548">
                  <c:v>0.968404534608702</c:v>
                </c:pt>
                <c:pt idx="549">
                  <c:v>0.957771633695528</c:v>
                </c:pt>
                <c:pt idx="550">
                  <c:v>0.957771633695528</c:v>
                </c:pt>
                <c:pt idx="551">
                  <c:v>0.968404534608702</c:v>
                </c:pt>
                <c:pt idx="552">
                  <c:v>0.971080323568046</c:v>
                </c:pt>
                <c:pt idx="553">
                  <c:v>0.990671609155773</c:v>
                </c:pt>
                <c:pt idx="554">
                  <c:v>0.971080323568046</c:v>
                </c:pt>
                <c:pt idx="555">
                  <c:v>0.968404534608702</c:v>
                </c:pt>
                <c:pt idx="556">
                  <c:v>0.955030128212743</c:v>
                </c:pt>
                <c:pt idx="557">
                  <c:v>0.95474179136948</c:v>
                </c:pt>
                <c:pt idx="558">
                  <c:v>0.951959513147945</c:v>
                </c:pt>
                <c:pt idx="559">
                  <c:v>0.95474179136948</c:v>
                </c:pt>
                <c:pt idx="560">
                  <c:v>0.95474179136948</c:v>
                </c:pt>
                <c:pt idx="561">
                  <c:v>0.951959513147945</c:v>
                </c:pt>
                <c:pt idx="562">
                  <c:v>0.951959513147945</c:v>
                </c:pt>
                <c:pt idx="563">
                  <c:v>0.950705659507698</c:v>
                </c:pt>
                <c:pt idx="564">
                  <c:v>0.950705659507698</c:v>
                </c:pt>
                <c:pt idx="565">
                  <c:v>0.950705659507698</c:v>
                </c:pt>
                <c:pt idx="566">
                  <c:v>0.992176139244556</c:v>
                </c:pt>
                <c:pt idx="567">
                  <c:v>0.992176139244556</c:v>
                </c:pt>
                <c:pt idx="568">
                  <c:v>0.999658490256711</c:v>
                </c:pt>
                <c:pt idx="569">
                  <c:v>0.999658490256711</c:v>
                </c:pt>
                <c:pt idx="570">
                  <c:v>1.02966500676992</c:v>
                </c:pt>
                <c:pt idx="571">
                  <c:v>1.00277337959617</c:v>
                </c:pt>
                <c:pt idx="572">
                  <c:v>1.00277337959617</c:v>
                </c:pt>
                <c:pt idx="573">
                  <c:v>1.02966500676992</c:v>
                </c:pt>
                <c:pt idx="574">
                  <c:v>1.02966500676992</c:v>
                </c:pt>
                <c:pt idx="575">
                  <c:v>1.02966500676992</c:v>
                </c:pt>
                <c:pt idx="576">
                  <c:v>1.02966500676992</c:v>
                </c:pt>
                <c:pt idx="577">
                  <c:v>1.02320931115892</c:v>
                </c:pt>
                <c:pt idx="578">
                  <c:v>1.00277337959617</c:v>
                </c:pt>
                <c:pt idx="579">
                  <c:v>0.974654812073118</c:v>
                </c:pt>
                <c:pt idx="580">
                  <c:v>0.974654812073118</c:v>
                </c:pt>
                <c:pt idx="581">
                  <c:v>0.984742683129883</c:v>
                </c:pt>
                <c:pt idx="582">
                  <c:v>0.971873929206522</c:v>
                </c:pt>
                <c:pt idx="583">
                  <c:v>0.971873929206522</c:v>
                </c:pt>
                <c:pt idx="584">
                  <c:v>0.967342786767263</c:v>
                </c:pt>
                <c:pt idx="585">
                  <c:v>0.967342786767263</c:v>
                </c:pt>
                <c:pt idx="586">
                  <c:v>0.984742683129883</c:v>
                </c:pt>
                <c:pt idx="587">
                  <c:v>1.00443548264389</c:v>
                </c:pt>
                <c:pt idx="588">
                  <c:v>1.00443548264389</c:v>
                </c:pt>
                <c:pt idx="589">
                  <c:v>1.02374079513332</c:v>
                </c:pt>
                <c:pt idx="590">
                  <c:v>1.00443548264389</c:v>
                </c:pt>
                <c:pt idx="591">
                  <c:v>1.02215114184822</c:v>
                </c:pt>
                <c:pt idx="592">
                  <c:v>1.0145278581976</c:v>
                </c:pt>
                <c:pt idx="593">
                  <c:v>1.0145278581976</c:v>
                </c:pt>
                <c:pt idx="594">
                  <c:v>1.00443548264389</c:v>
                </c:pt>
                <c:pt idx="595">
                  <c:v>0.982970535425354</c:v>
                </c:pt>
                <c:pt idx="596">
                  <c:v>0.937700705658349</c:v>
                </c:pt>
                <c:pt idx="597">
                  <c:v>0.0317458456957615</c:v>
                </c:pt>
                <c:pt idx="598">
                  <c:v>0.0258604447293903</c:v>
                </c:pt>
                <c:pt idx="599">
                  <c:v>0.0258604447293903</c:v>
                </c:pt>
                <c:pt idx="600">
                  <c:v>0.00335517707066166</c:v>
                </c:pt>
                <c:pt idx="601">
                  <c:v>-0.0102422633922728</c:v>
                </c:pt>
                <c:pt idx="602">
                  <c:v>-0.0102422633922728</c:v>
                </c:pt>
                <c:pt idx="603">
                  <c:v>-0.0102422633922728</c:v>
                </c:pt>
                <c:pt idx="604">
                  <c:v>-0.0157135299086337</c:v>
                </c:pt>
                <c:pt idx="605">
                  <c:v>-0.0157135299086337</c:v>
                </c:pt>
                <c:pt idx="606">
                  <c:v>-0.0102422633922728</c:v>
                </c:pt>
                <c:pt idx="607">
                  <c:v>0.0030079934651652</c:v>
                </c:pt>
                <c:pt idx="608">
                  <c:v>-0.0157135299086337</c:v>
                </c:pt>
                <c:pt idx="609">
                  <c:v>-0.0169818390010582</c:v>
                </c:pt>
                <c:pt idx="610">
                  <c:v>-0.0157135299086337</c:v>
                </c:pt>
                <c:pt idx="611">
                  <c:v>-0.00930323388643053</c:v>
                </c:pt>
                <c:pt idx="612">
                  <c:v>-0.00930323388643053</c:v>
                </c:pt>
                <c:pt idx="613">
                  <c:v>0.0030079934651652</c:v>
                </c:pt>
                <c:pt idx="614">
                  <c:v>0.0030079934651652</c:v>
                </c:pt>
                <c:pt idx="615">
                  <c:v>0.0261271686394342</c:v>
                </c:pt>
                <c:pt idx="616">
                  <c:v>-0.000427102855004347</c:v>
                </c:pt>
                <c:pt idx="617">
                  <c:v>0.0240052502396095</c:v>
                </c:pt>
                <c:pt idx="618">
                  <c:v>0.0484376033342233</c:v>
                </c:pt>
                <c:pt idx="619">
                  <c:v>0.0240052502396095</c:v>
                </c:pt>
                <c:pt idx="620">
                  <c:v>0.0484376033342233</c:v>
                </c:pt>
              </c:numCache>
            </c:numRef>
          </c:yVal>
          <c:smooth val="1"/>
        </c:ser>
        <c:axId val="55496299"/>
        <c:axId val="46176962"/>
      </c:scatterChart>
      <c:valAx>
        <c:axId val="55496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6962"/>
        <c:crossesAt val="0"/>
        <c:crossBetween val="midCat"/>
      </c:valAx>
      <c:valAx>
        <c:axId val="4617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6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線形フィルタ!$A$9:$A$629</c:f>
              <c:numCache>
                <c:formatCode>General</c:formatCode>
                <c:ptCount val="62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  <c:pt idx="601">
                  <c:v>15.0500000000002</c:v>
                </c:pt>
                <c:pt idx="602">
                  <c:v>15.1000000000002</c:v>
                </c:pt>
                <c:pt idx="603">
                  <c:v>15.1500000000002</c:v>
                </c:pt>
                <c:pt idx="604">
                  <c:v>15.2000000000002</c:v>
                </c:pt>
                <c:pt idx="605">
                  <c:v>15.2500000000002</c:v>
                </c:pt>
                <c:pt idx="606">
                  <c:v>15.3000000000002</c:v>
                </c:pt>
                <c:pt idx="607">
                  <c:v>15.3500000000002</c:v>
                </c:pt>
                <c:pt idx="608">
                  <c:v>15.4000000000002</c:v>
                </c:pt>
                <c:pt idx="609">
                  <c:v>15.4500000000002</c:v>
                </c:pt>
                <c:pt idx="610">
                  <c:v>15.5000000000002</c:v>
                </c:pt>
                <c:pt idx="611">
                  <c:v>15.5500000000002</c:v>
                </c:pt>
                <c:pt idx="612">
                  <c:v>15.6000000000002</c:v>
                </c:pt>
                <c:pt idx="613">
                  <c:v>15.6500000000002</c:v>
                </c:pt>
                <c:pt idx="614">
                  <c:v>15.7000000000002</c:v>
                </c:pt>
                <c:pt idx="615">
                  <c:v>15.7500000000002</c:v>
                </c:pt>
                <c:pt idx="616">
                  <c:v>15.8000000000002</c:v>
                </c:pt>
                <c:pt idx="617">
                  <c:v>15.8500000000002</c:v>
                </c:pt>
                <c:pt idx="618">
                  <c:v>15.9000000000002</c:v>
                </c:pt>
                <c:pt idx="619">
                  <c:v>15.9500000000002</c:v>
                </c:pt>
                <c:pt idx="620">
                  <c:v>16.0000000000002</c:v>
                </c:pt>
              </c:numCache>
            </c:numRef>
          </c:xVal>
          <c:yVal>
            <c:numRef>
              <c:f>非線形フィルタ!$B$9:$B$629</c:f>
              <c:numCache>
                <c:formatCode>General</c:formatCode>
                <c:ptCount val="6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</c:numCache>
            </c:numRef>
          </c:yVal>
          <c:smooth val="1"/>
        </c:ser>
        <c:axId val="45716543"/>
        <c:axId val="57019180"/>
      </c:scatterChart>
      <c:valAx>
        <c:axId val="45716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9180"/>
        <c:crossesAt val="0"/>
        <c:crossBetween val="midCat"/>
      </c:valAx>
      <c:valAx>
        <c:axId val="5701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6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18</xdr:row>
      <xdr:rowOff>28440</xdr:rowOff>
    </xdr:from>
    <xdr:to>
      <xdr:col>10</xdr:col>
      <xdr:colOff>70812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4198320" y="3114720"/>
        <a:ext cx="4853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35</xdr:row>
      <xdr:rowOff>0</xdr:rowOff>
    </xdr:from>
    <xdr:to>
      <xdr:col>10</xdr:col>
      <xdr:colOff>698400</xdr:colOff>
      <xdr:row>50</xdr:row>
      <xdr:rowOff>162000</xdr:rowOff>
    </xdr:to>
    <xdr:graphicFrame>
      <xdr:nvGraphicFramePr>
        <xdr:cNvPr id="1" name="Chart 2"/>
        <xdr:cNvGraphicFramePr/>
      </xdr:nvGraphicFramePr>
      <xdr:xfrm>
        <a:off x="4187880" y="6000840"/>
        <a:ext cx="4854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1</xdr:row>
      <xdr:rowOff>0</xdr:rowOff>
    </xdr:from>
    <xdr:to>
      <xdr:col>10</xdr:col>
      <xdr:colOff>708120</xdr:colOff>
      <xdr:row>17</xdr:row>
      <xdr:rowOff>66960</xdr:rowOff>
    </xdr:to>
    <xdr:graphicFrame>
      <xdr:nvGraphicFramePr>
        <xdr:cNvPr id="2" name="Chart 3"/>
        <xdr:cNvGraphicFramePr/>
      </xdr:nvGraphicFramePr>
      <xdr:xfrm>
        <a:off x="4208040" y="171360"/>
        <a:ext cx="4844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04400</xdr:rowOff>
    </xdr:from>
    <xdr:to>
      <xdr:col>11</xdr:col>
      <xdr:colOff>588600</xdr:colOff>
      <xdr:row>33</xdr:row>
      <xdr:rowOff>95040</xdr:rowOff>
    </xdr:to>
    <xdr:graphicFrame>
      <xdr:nvGraphicFramePr>
        <xdr:cNvPr id="3" name="Chart 4"/>
        <xdr:cNvGraphicFramePr/>
      </xdr:nvGraphicFramePr>
      <xdr:xfrm>
        <a:off x="5338440" y="3018960"/>
        <a:ext cx="4853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34</xdr:row>
      <xdr:rowOff>18720</xdr:rowOff>
    </xdr:from>
    <xdr:to>
      <xdr:col>11</xdr:col>
      <xdr:colOff>578880</xdr:colOff>
      <xdr:row>50</xdr:row>
      <xdr:rowOff>9360</xdr:rowOff>
    </xdr:to>
    <xdr:graphicFrame>
      <xdr:nvGraphicFramePr>
        <xdr:cNvPr id="4" name="Chart 5"/>
        <xdr:cNvGraphicFramePr/>
      </xdr:nvGraphicFramePr>
      <xdr:xfrm>
        <a:off x="5328720" y="5848200"/>
        <a:ext cx="4853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40</xdr:colOff>
      <xdr:row>50</xdr:row>
      <xdr:rowOff>95040</xdr:rowOff>
    </xdr:from>
    <xdr:to>
      <xdr:col>11</xdr:col>
      <xdr:colOff>588600</xdr:colOff>
      <xdr:row>66</xdr:row>
      <xdr:rowOff>95040</xdr:rowOff>
    </xdr:to>
    <xdr:graphicFrame>
      <xdr:nvGraphicFramePr>
        <xdr:cNvPr id="5" name="Chart 6"/>
        <xdr:cNvGraphicFramePr/>
      </xdr:nvGraphicFramePr>
      <xdr:xfrm>
        <a:off x="5328720" y="8667720"/>
        <a:ext cx="486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9680</xdr:colOff>
      <xdr:row>0</xdr:row>
      <xdr:rowOff>133200</xdr:rowOff>
    </xdr:from>
    <xdr:to>
      <xdr:col>11</xdr:col>
      <xdr:colOff>588600</xdr:colOff>
      <xdr:row>17</xdr:row>
      <xdr:rowOff>28800</xdr:rowOff>
    </xdr:to>
    <xdr:graphicFrame>
      <xdr:nvGraphicFramePr>
        <xdr:cNvPr id="6" name="Chart 7"/>
        <xdr:cNvGraphicFramePr/>
      </xdr:nvGraphicFramePr>
      <xdr:xfrm>
        <a:off x="5348160" y="133200"/>
        <a:ext cx="4844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86"/>
    <col collapsed="false" customWidth="true" hidden="false" outlineLevel="0" max="4" min="3" style="0" width="14.25"/>
  </cols>
  <sheetData>
    <row r="1" customFormat="false" ht="13.5" hidden="false" customHeight="false" outlineLevel="0" collapsed="false">
      <c r="C1" s="1" t="s">
        <v>0</v>
      </c>
      <c r="D1" s="1" t="s">
        <v>1</v>
      </c>
    </row>
    <row r="2" customFormat="false" ht="13.5" hidden="false" customHeight="false" outlineLevel="0" collapsed="false">
      <c r="C2" s="0" t="n">
        <v>0.4</v>
      </c>
      <c r="D2" s="0" t="n">
        <v>0.95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3.5" hidden="false" customHeight="false" outlineLevel="0" collapsed="false">
      <c r="A5" s="1"/>
      <c r="B5" s="1"/>
      <c r="C5" s="1"/>
      <c r="D5" s="2" t="n">
        <v>0</v>
      </c>
    </row>
    <row r="6" customFormat="false" ht="13.5" hidden="false" customHeight="false" outlineLevel="0" collapsed="false">
      <c r="A6" s="0" t="n">
        <v>-15</v>
      </c>
      <c r="B6" s="0" t="n">
        <f aca="false">SIN(A6)</f>
        <v>-0.650287840157117</v>
      </c>
      <c r="C6" s="0" t="n">
        <f aca="true">B6+$C$2*(RAND()-0.5)</f>
        <v>-0.716080314487118</v>
      </c>
      <c r="D6" s="0" t="n">
        <f aca="false">$D$2*D5+(1-$D$2)*C6</f>
        <v>-0.035804015724356</v>
      </c>
    </row>
    <row r="7" customFormat="false" ht="13.5" hidden="false" customHeight="false" outlineLevel="0" collapsed="false">
      <c r="A7" s="0" t="n">
        <f aca="false">A6+0.05</f>
        <v>-14.95</v>
      </c>
      <c r="B7" s="0" t="n">
        <f aca="false">SIN(A7)</f>
        <v>-0.687443720478261</v>
      </c>
      <c r="C7" s="0" t="n">
        <f aca="true">B7+$C$2*(RAND()-0.5)</f>
        <v>-0.548344819784387</v>
      </c>
      <c r="D7" s="0" t="n">
        <f aca="false">$D$2*D6+(1-$D$2)*C7</f>
        <v>-0.0614310559273575</v>
      </c>
    </row>
    <row r="8" customFormat="false" ht="13.5" hidden="false" customHeight="false" outlineLevel="0" collapsed="false">
      <c r="A8" s="0" t="n">
        <f aca="false">A7+0.05</f>
        <v>-14.9</v>
      </c>
      <c r="B8" s="0" t="n">
        <f aca="false">SIN(A8)</f>
        <v>-0.722881349511977</v>
      </c>
      <c r="C8" s="0" t="n">
        <f aca="true">B8+$C$2*(RAND()-0.5)</f>
        <v>-0.549421050007929</v>
      </c>
      <c r="D8" s="0" t="n">
        <f aca="false">$D$2*D7+(1-$D$2)*C8</f>
        <v>-0.0858305556313861</v>
      </c>
    </row>
    <row r="9" customFormat="false" ht="13.5" hidden="false" customHeight="false" outlineLevel="0" collapsed="false">
      <c r="A9" s="0" t="n">
        <f aca="false">A8+0.05</f>
        <v>-14.85</v>
      </c>
      <c r="B9" s="0" t="n">
        <f aca="false">SIN(A9)</f>
        <v>-0.756512151641243</v>
      </c>
      <c r="C9" s="0" t="n">
        <f aca="true">B9+$C$2*(RAND()-0.5)</f>
        <v>-0.748959173295131</v>
      </c>
      <c r="D9" s="0" t="n">
        <f aca="false">$D$2*D8+(1-$D$2)*C9</f>
        <v>-0.118986986514573</v>
      </c>
    </row>
    <row r="10" customFormat="false" ht="13.5" hidden="false" customHeight="false" outlineLevel="0" collapsed="false">
      <c r="A10" s="0" t="n">
        <f aca="false">A9+0.05</f>
        <v>-14.8</v>
      </c>
      <c r="B10" s="0" t="n">
        <f aca="false">SIN(A10)</f>
        <v>-0.788252067375318</v>
      </c>
      <c r="C10" s="0" t="n">
        <f aca="true">B10+$C$2*(RAND()-0.5)</f>
        <v>-0.945125941746059</v>
      </c>
      <c r="D10" s="0" t="n">
        <f aca="false">$D$2*D9+(1-$D$2)*C10</f>
        <v>-0.160293934276148</v>
      </c>
    </row>
    <row r="11" customFormat="false" ht="13.5" hidden="false" customHeight="false" outlineLevel="0" collapsed="false">
      <c r="A11" s="0" t="n">
        <f aca="false">A10+0.05</f>
        <v>-14.75</v>
      </c>
      <c r="B11" s="0" t="n">
        <f aca="false">SIN(A11)</f>
        <v>-0.818021763454696</v>
      </c>
      <c r="C11" s="0" t="n">
        <f aca="true">B11+$C$2*(RAND()-0.5)</f>
        <v>-0.991394308411288</v>
      </c>
      <c r="D11" s="0" t="n">
        <f aca="false">$D$2*D10+(1-$D$2)*C11</f>
        <v>-0.201848952982905</v>
      </c>
    </row>
    <row r="12" customFormat="false" ht="13.5" hidden="false" customHeight="false" outlineLevel="0" collapsed="false">
      <c r="A12" s="0" t="n">
        <f aca="false">A11+0.05</f>
        <v>-14.7</v>
      </c>
      <c r="B12" s="0" t="n">
        <f aca="false">SIN(A12)</f>
        <v>-0.845746831142936</v>
      </c>
      <c r="C12" s="0" t="n">
        <f aca="true">B12+$C$2*(RAND()-0.5)</f>
        <v>-0.901312130919817</v>
      </c>
      <c r="D12" s="0" t="n">
        <f aca="false">$D$2*D11+(1-$D$2)*C12</f>
        <v>-0.23682211187975</v>
      </c>
    </row>
    <row r="13" customFormat="false" ht="13.5" hidden="false" customHeight="false" outlineLevel="0" collapsed="false">
      <c r="A13" s="0" t="n">
        <f aca="false">A12+0.05</f>
        <v>-14.65</v>
      </c>
      <c r="B13" s="0" t="n">
        <f aca="false">SIN(A13)</f>
        <v>-0.871357972209754</v>
      </c>
      <c r="C13" s="0" t="n">
        <f aca="true">B13+$C$2*(RAND()-0.5)</f>
        <v>-0.72552703901241</v>
      </c>
      <c r="D13" s="0" t="n">
        <f aca="false">$D$2*D12+(1-$D$2)*C13</f>
        <v>-0.261257358236383</v>
      </c>
    </row>
    <row r="14" customFormat="false" ht="13.5" hidden="false" customHeight="false" outlineLevel="0" collapsed="false">
      <c r="A14" s="0" t="n">
        <f aca="false">A13+0.05</f>
        <v>-14.6</v>
      </c>
      <c r="B14" s="0" t="n">
        <f aca="false">SIN(A14)</f>
        <v>-0.894791172140507</v>
      </c>
      <c r="C14" s="0" t="n">
        <f aca="true">B14+$C$2*(RAND()-0.5)</f>
        <v>-0.746156595437828</v>
      </c>
      <c r="D14" s="0" t="n">
        <f aca="false">$D$2*D13+(1-$D$2)*C14</f>
        <v>-0.285502320096456</v>
      </c>
    </row>
    <row r="15" customFormat="false" ht="13.5" hidden="false" customHeight="false" outlineLevel="0" collapsed="false">
      <c r="A15" s="0" t="n">
        <f aca="false">A14+0.05</f>
        <v>-14.55</v>
      </c>
      <c r="B15" s="0" t="n">
        <f aca="false">SIN(A15)</f>
        <v>-0.915987860139142</v>
      </c>
      <c r="C15" s="0" t="n">
        <f aca="true">B15+$C$2*(RAND()-0.5)</f>
        <v>-0.817714640077523</v>
      </c>
      <c r="D15" s="0" t="n">
        <f aca="false">$D$2*D14+(1-$D$2)*C15</f>
        <v>-0.312112936095509</v>
      </c>
    </row>
    <row r="16" customFormat="false" ht="13.5" hidden="false" customHeight="false" outlineLevel="0" collapsed="false">
      <c r="A16" s="0" t="n">
        <f aca="false">A15+0.05</f>
        <v>-14.5</v>
      </c>
      <c r="B16" s="0" t="n">
        <f aca="false">SIN(A16)</f>
        <v>-0.934895055524686</v>
      </c>
      <c r="C16" s="0" t="n">
        <f aca="true">B16+$C$2*(RAND()-0.5)</f>
        <v>-0.852968016648885</v>
      </c>
      <c r="D16" s="0" t="n">
        <f aca="false">$D$2*D15+(1-$D$2)*C16</f>
        <v>-0.339155690123178</v>
      </c>
    </row>
    <row r="17" customFormat="false" ht="13.5" hidden="false" customHeight="false" outlineLevel="0" collapsed="false">
      <c r="A17" s="0" t="n">
        <f aca="false">A16+0.05</f>
        <v>-14.45</v>
      </c>
      <c r="B17" s="0" t="n">
        <f aca="false">SIN(A17)</f>
        <v>-0.95146550015535</v>
      </c>
      <c r="C17" s="0" t="n">
        <f aca="true">B17+$C$2*(RAND()-0.5)</f>
        <v>-0.878861231508245</v>
      </c>
      <c r="D17" s="0" t="n">
        <f aca="false">$D$2*D16+(1-$D$2)*C17</f>
        <v>-0.366140967192431</v>
      </c>
    </row>
    <row r="18" customFormat="false" ht="13.5" hidden="false" customHeight="false" outlineLevel="0" collapsed="false">
      <c r="A18" s="0" t="n">
        <f aca="false">A17+0.05</f>
        <v>-14.4</v>
      </c>
      <c r="B18" s="0" t="n">
        <f aca="false">SIN(A18)</f>
        <v>-0.96565777654928</v>
      </c>
      <c r="C18" s="0" t="n">
        <f aca="true">B18+$C$2*(RAND()-0.5)</f>
        <v>-0.982017627103216</v>
      </c>
      <c r="D18" s="0" t="n">
        <f aca="false">$D$2*D17+(1-$D$2)*C18</f>
        <v>-0.396934800187971</v>
      </c>
    </row>
    <row r="19" customFormat="false" ht="13.5" hidden="false" customHeight="false" outlineLevel="0" collapsed="false">
      <c r="A19" s="0" t="n">
        <f aca="false">A18+0.05</f>
        <v>-14.35</v>
      </c>
      <c r="B19" s="0" t="n">
        <f aca="false">SIN(A19)</f>
        <v>-0.977436411406685</v>
      </c>
      <c r="C19" s="0" t="n">
        <f aca="true">B19+$C$2*(RAND()-0.5)</f>
        <v>-0.817351753999543</v>
      </c>
      <c r="D19" s="0" t="n">
        <f aca="false">$D$2*D18+(1-$D$2)*C19</f>
        <v>-0.417955647878549</v>
      </c>
    </row>
    <row r="20" customFormat="false" ht="13.5" hidden="false" customHeight="false" outlineLevel="0" collapsed="false">
      <c r="A20" s="0" t="n">
        <f aca="false">A19+0.05</f>
        <v>-14.3</v>
      </c>
      <c r="B20" s="0" t="n">
        <f aca="false">SIN(A20)</f>
        <v>-0.986771964274615</v>
      </c>
      <c r="C20" s="0" t="n">
        <f aca="true">B20+$C$2*(RAND()-0.5)</f>
        <v>-1.17114117716837</v>
      </c>
      <c r="D20" s="0" t="n">
        <f aca="false">$D$2*D19+(1-$D$2)*C20</f>
        <v>-0.45561492434304</v>
      </c>
    </row>
    <row r="21" customFormat="false" ht="13.5" hidden="false" customHeight="false" outlineLevel="0" collapsed="false">
      <c r="A21" s="0" t="n">
        <f aca="false">A20+0.05</f>
        <v>-14.25</v>
      </c>
      <c r="B21" s="0" t="n">
        <f aca="false">SIN(A21)</f>
        <v>-0.993641101132764</v>
      </c>
      <c r="C21" s="0" t="n">
        <f aca="true">B21+$C$2*(RAND()-0.5)</f>
        <v>-0.85844470251195</v>
      </c>
      <c r="D21" s="0" t="n">
        <f aca="false">$D$2*D20+(1-$D$2)*C21</f>
        <v>-0.475756413251486</v>
      </c>
    </row>
    <row r="22" customFormat="false" ht="13.5" hidden="false" customHeight="false" outlineLevel="0" collapsed="false">
      <c r="A22" s="0" t="n">
        <f aca="false">A21+0.05</f>
        <v>-14.2</v>
      </c>
      <c r="B22" s="0" t="n">
        <f aca="false">SIN(A22)</f>
        <v>-0.998026652716362</v>
      </c>
      <c r="C22" s="0" t="n">
        <f aca="true">B22+$C$2*(RAND()-0.5)</f>
        <v>-0.850730469606484</v>
      </c>
      <c r="D22" s="0" t="n">
        <f aca="false">$D$2*D21+(1-$D$2)*C22</f>
        <v>-0.494505116069236</v>
      </c>
    </row>
    <row r="23" customFormat="false" ht="13.5" hidden="false" customHeight="false" outlineLevel="0" collapsed="false">
      <c r="A23" s="0" t="n">
        <f aca="false">A22+0.05</f>
        <v>-14.15</v>
      </c>
      <c r="B23" s="0" t="n">
        <f aca="false">SIN(A23)</f>
        <v>-0.999917657430403</v>
      </c>
      <c r="C23" s="0" t="n">
        <f aca="true">B23+$C$2*(RAND()-0.5)</f>
        <v>-1.10843472394872</v>
      </c>
      <c r="D23" s="0" t="n">
        <f aca="false">$D$2*D22+(1-$D$2)*C23</f>
        <v>-0.52520159646321</v>
      </c>
    </row>
    <row r="24" customFormat="false" ht="13.5" hidden="false" customHeight="false" outlineLevel="0" collapsed="false">
      <c r="A24" s="0" t="n">
        <f aca="false">A23+0.05</f>
        <v>-14.1</v>
      </c>
      <c r="B24" s="0" t="n">
        <f aca="false">SIN(A24)</f>
        <v>-0.999309388747917</v>
      </c>
      <c r="C24" s="0" t="n">
        <f aca="true">B24+$C$2*(RAND()-0.5)</f>
        <v>-1.1743707192757</v>
      </c>
      <c r="D24" s="0" t="n">
        <f aca="false">$D$2*D23+(1-$D$2)*C24</f>
        <v>-0.557660052603835</v>
      </c>
    </row>
    <row r="25" customFormat="false" ht="13.5" hidden="false" customHeight="false" outlineLevel="0" collapsed="false">
      <c r="A25" s="0" t="n">
        <f aca="false">A24+0.05</f>
        <v>-14.05</v>
      </c>
      <c r="B25" s="0" t="n">
        <f aca="false">SIN(A25)</f>
        <v>-0.996203367023831</v>
      </c>
      <c r="C25" s="0" t="n">
        <f aca="true">B25+$C$2*(RAND()-0.5)</f>
        <v>-0.857156365102665</v>
      </c>
      <c r="D25" s="0" t="n">
        <f aca="false">$D$2*D24+(1-$D$2)*C25</f>
        <v>-0.572634868228776</v>
      </c>
    </row>
    <row r="26" customFormat="false" ht="13.5" hidden="false" customHeight="false" outlineLevel="0" collapsed="false">
      <c r="A26" s="0" t="n">
        <f aca="false">A25+0.05</f>
        <v>-14</v>
      </c>
      <c r="B26" s="0" t="n">
        <f aca="false">SIN(A26)</f>
        <v>-0.990607355694868</v>
      </c>
      <c r="C26" s="0" t="n">
        <f aca="true">B26+$C$2*(RAND()-0.5)</f>
        <v>-0.937972537223537</v>
      </c>
      <c r="D26" s="0" t="n">
        <f aca="false">$D$2*D25+(1-$D$2)*C26</f>
        <v>-0.590901751678514</v>
      </c>
    </row>
    <row r="27" customFormat="false" ht="13.5" hidden="false" customHeight="false" outlineLevel="0" collapsed="false">
      <c r="A27" s="0" t="n">
        <f aca="false">A26+0.05</f>
        <v>-13.95</v>
      </c>
      <c r="B27" s="0" t="n">
        <f aca="false">SIN(A27)</f>
        <v>-0.982535341875007</v>
      </c>
      <c r="C27" s="0" t="n">
        <f aca="true">B27+$C$2*(RAND()-0.5)</f>
        <v>-1.09739525271635</v>
      </c>
      <c r="D27" s="0" t="n">
        <f aca="false">$D$2*D26+(1-$D$2)*C27</f>
        <v>-0.616226426730406</v>
      </c>
    </row>
    <row r="28" customFormat="false" ht="13.5" hidden="false" customHeight="false" outlineLevel="0" collapsed="false">
      <c r="A28" s="0" t="n">
        <f aca="false">A27+0.05</f>
        <v>-13.9</v>
      </c>
      <c r="B28" s="0" t="n">
        <f aca="false">SIN(A28)</f>
        <v>-0.972007501394972</v>
      </c>
      <c r="C28" s="0" t="n">
        <f aca="true">B28+$C$2*(RAND()-0.5)</f>
        <v>-0.851312910728206</v>
      </c>
      <c r="D28" s="0" t="n">
        <f aca="false">$D$2*D27+(1-$D$2)*C28</f>
        <v>-0.627980750930296</v>
      </c>
    </row>
    <row r="29" customFormat="false" ht="13.5" hidden="false" customHeight="false" outlineLevel="0" collapsed="false">
      <c r="A29" s="0" t="n">
        <f aca="false">A28+0.05</f>
        <v>-13.85</v>
      </c>
      <c r="B29" s="0" t="n">
        <f aca="false">SIN(A29)</f>
        <v>-0.959050148373171</v>
      </c>
      <c r="C29" s="0" t="n">
        <f aca="true">B29+$C$2*(RAND()-0.5)</f>
        <v>-0.809790287852177</v>
      </c>
      <c r="D29" s="0" t="n">
        <f aca="false">$D$2*D28+(1-$D$2)*C29</f>
        <v>-0.63707122777639</v>
      </c>
    </row>
    <row r="30" customFormat="false" ht="13.5" hidden="false" customHeight="false" outlineLevel="0" collapsed="false">
      <c r="A30" s="0" t="n">
        <f aca="false">A29+0.05</f>
        <v>-13.8</v>
      </c>
      <c r="B30" s="0" t="n">
        <f aca="false">SIN(A30)</f>
        <v>-0.943695669444099</v>
      </c>
      <c r="C30" s="0" t="n">
        <f aca="true">B30+$C$2*(RAND()-0.5)</f>
        <v>-1.10999721914878</v>
      </c>
      <c r="D30" s="0" t="n">
        <f aca="false">$D$2*D29+(1-$D$2)*C30</f>
        <v>-0.660717527345009</v>
      </c>
    </row>
    <row r="31" customFormat="false" ht="13.5" hidden="false" customHeight="false" outlineLevel="0" collapsed="false">
      <c r="A31" s="0" t="n">
        <f aca="false">A30+0.05</f>
        <v>-13.75</v>
      </c>
      <c r="B31" s="0" t="n">
        <f aca="false">SIN(A31)</f>
        <v>-0.925982442808621</v>
      </c>
      <c r="C31" s="0" t="n">
        <f aca="true">B31+$C$2*(RAND()-0.5)</f>
        <v>-0.759314998412937</v>
      </c>
      <c r="D31" s="0" t="n">
        <f aca="false">$D$2*D30+(1-$D$2)*C31</f>
        <v>-0.665647400898406</v>
      </c>
    </row>
    <row r="32" customFormat="false" ht="13.5" hidden="false" customHeight="false" outlineLevel="0" collapsed="false">
      <c r="A32" s="0" t="n">
        <f aca="false">A31+0.05</f>
        <v>-13.7</v>
      </c>
      <c r="B32" s="0" t="n">
        <f aca="false">SIN(A32)</f>
        <v>-0.905954742308454</v>
      </c>
      <c r="C32" s="0" t="n">
        <f aca="true">B32+$C$2*(RAND()-0.5)</f>
        <v>-0.891650141701176</v>
      </c>
      <c r="D32" s="0" t="n">
        <f aca="false">$D$2*D31+(1-$D$2)*C32</f>
        <v>-0.676947537938544</v>
      </c>
    </row>
    <row r="33" customFormat="false" ht="13.5" hidden="false" customHeight="false" outlineLevel="0" collapsed="false">
      <c r="A33" s="0" t="n">
        <f aca="false">A32+0.05</f>
        <v>-13.65</v>
      </c>
      <c r="B33" s="0" t="n">
        <f aca="false">SIN(A33)</f>
        <v>-0.883662626764626</v>
      </c>
      <c r="C33" s="0" t="n">
        <f aca="true">B33+$C$2*(RAND()-0.5)</f>
        <v>-1.01169894649884</v>
      </c>
      <c r="D33" s="0" t="n">
        <f aca="false">$D$2*D32+(1-$D$2)*C33</f>
        <v>-0.693685108366559</v>
      </c>
    </row>
    <row r="34" customFormat="false" ht="13.5" hidden="false" customHeight="false" outlineLevel="0" collapsed="false">
      <c r="A34" s="0" t="n">
        <f aca="false">A33+0.05</f>
        <v>-13.6</v>
      </c>
      <c r="B34" s="0" t="n">
        <f aca="false">SIN(A34)</f>
        <v>-0.859161814856486</v>
      </c>
      <c r="C34" s="0" t="n">
        <f aca="true">B34+$C$2*(RAND()-0.5)</f>
        <v>-0.906787339738375</v>
      </c>
      <c r="D34" s="0" t="n">
        <f aca="false">$D$2*D33+(1-$D$2)*C34</f>
        <v>-0.70434021993515</v>
      </c>
    </row>
    <row r="35" customFormat="false" ht="13.5" hidden="false" customHeight="false" outlineLevel="0" collapsed="false">
      <c r="A35" s="0" t="n">
        <f aca="false">A34+0.05</f>
        <v>-13.55</v>
      </c>
      <c r="B35" s="0" t="n">
        <f aca="false">SIN(A35)</f>
        <v>-0.832513545854028</v>
      </c>
      <c r="C35" s="0" t="n">
        <f aca="true">B35+$C$2*(RAND()-0.5)</f>
        <v>-0.847715649969355</v>
      </c>
      <c r="D35" s="0" t="n">
        <f aca="false">$D$2*D34+(1-$D$2)*C35</f>
        <v>-0.71150899143686</v>
      </c>
    </row>
    <row r="36" customFormat="false" ht="13.5" hidden="false" customHeight="false" outlineLevel="0" collapsed="false">
      <c r="A36" s="0" t="n">
        <f aca="false">A35+0.05</f>
        <v>-13.5</v>
      </c>
      <c r="B36" s="0" t="n">
        <f aca="false">SIN(A36)</f>
        <v>-0.803784426551608</v>
      </c>
      <c r="C36" s="0" t="n">
        <f aca="true">B36+$C$2*(RAND()-0.5)</f>
        <v>-0.649255772521381</v>
      </c>
      <c r="D36" s="0" t="n">
        <f aca="false">$D$2*D35+(1-$D$2)*C36</f>
        <v>-0.708396330491086</v>
      </c>
    </row>
    <row r="37" customFormat="false" ht="13.5" hidden="false" customHeight="false" outlineLevel="0" collapsed="false">
      <c r="A37" s="0" t="n">
        <f aca="false">A36+0.05</f>
        <v>-13.45</v>
      </c>
      <c r="B37" s="0" t="n">
        <f aca="false">SIN(A37)</f>
        <v>-0.773046264785647</v>
      </c>
      <c r="C37" s="0" t="n">
        <f aca="true">B37+$C$2*(RAND()-0.5)</f>
        <v>-0.879094308641862</v>
      </c>
      <c r="D37" s="0" t="n">
        <f aca="false">$D$2*D36+(1-$D$2)*C37</f>
        <v>-0.716931229398625</v>
      </c>
    </row>
    <row r="38" customFormat="false" ht="13.5" hidden="false" customHeight="false" outlineLevel="0" collapsed="false">
      <c r="A38" s="0" t="n">
        <f aca="false">A37+0.05</f>
        <v>-13.4</v>
      </c>
      <c r="B38" s="0" t="n">
        <f aca="false">SIN(A38)</f>
        <v>-0.740375889952433</v>
      </c>
      <c r="C38" s="0" t="n">
        <f aca="true">B38+$C$2*(RAND()-0.5)</f>
        <v>-0.841605523822708</v>
      </c>
      <c r="D38" s="0" t="n">
        <f aca="false">$D$2*D37+(1-$D$2)*C38</f>
        <v>-0.723164944119829</v>
      </c>
    </row>
    <row r="39" customFormat="false" ht="13.5" hidden="false" customHeight="false" outlineLevel="0" collapsed="false">
      <c r="A39" s="0" t="n">
        <f aca="false">A38+0.05</f>
        <v>-13.35</v>
      </c>
      <c r="B39" s="0" t="n">
        <f aca="false">SIN(A39)</f>
        <v>-0.705854960974648</v>
      </c>
      <c r="C39" s="0" t="n">
        <f aca="true">B39+$C$2*(RAND()-0.5)</f>
        <v>-0.894666241870976</v>
      </c>
      <c r="D39" s="0" t="n">
        <f aca="false">$D$2*D38+(1-$D$2)*C39</f>
        <v>-0.731740009007386</v>
      </c>
    </row>
    <row r="40" customFormat="false" ht="13.5" hidden="false" customHeight="false" outlineLevel="0" collapsed="false">
      <c r="A40" s="0" t="n">
        <f aca="false">A39+0.05</f>
        <v>-13.3</v>
      </c>
      <c r="B40" s="0" t="n">
        <f aca="false">SIN(A40)</f>
        <v>-0.669569762196584</v>
      </c>
      <c r="C40" s="0" t="n">
        <f aca="true">B40+$C$2*(RAND()-0.5)</f>
        <v>-0.526683990818786</v>
      </c>
      <c r="D40" s="0" t="n">
        <f aca="false">$D$2*D39+(1-$D$2)*C40</f>
        <v>-0.721487208097956</v>
      </c>
    </row>
    <row r="41" customFormat="false" ht="13.5" hidden="false" customHeight="false" outlineLevel="0" collapsed="false">
      <c r="A41" s="0" t="n">
        <f aca="false">A40+0.05</f>
        <v>-13.25</v>
      </c>
      <c r="B41" s="0" t="n">
        <f aca="false">SIN(A41)</f>
        <v>-0.631610987718219</v>
      </c>
      <c r="C41" s="0" t="n">
        <f aca="true">B41+$C$2*(RAND()-0.5)</f>
        <v>-0.821597953433053</v>
      </c>
      <c r="D41" s="0" t="n">
        <f aca="false">$D$2*D40+(1-$D$2)*C41</f>
        <v>-0.726492745364711</v>
      </c>
    </row>
    <row r="42" customFormat="false" ht="13.5" hidden="false" customHeight="false" outlineLevel="0" collapsed="false">
      <c r="A42" s="0" t="n">
        <f aca="false">A41+0.05</f>
        <v>-13.2</v>
      </c>
      <c r="B42" s="0" t="n">
        <f aca="false">SIN(A42)</f>
        <v>-0.592073514707203</v>
      </c>
      <c r="C42" s="0" t="n">
        <f aca="true">B42+$C$2*(RAND()-0.5)</f>
        <v>-0.717709285021923</v>
      </c>
      <c r="D42" s="0" t="n">
        <f aca="false">$D$2*D41+(1-$D$2)*C42</f>
        <v>-0.726053572347572</v>
      </c>
    </row>
    <row r="43" customFormat="false" ht="13.5" hidden="false" customHeight="false" outlineLevel="0" collapsed="false">
      <c r="A43" s="0" t="n">
        <f aca="false">A42+0.05</f>
        <v>-13.15</v>
      </c>
      <c r="B43" s="0" t="n">
        <f aca="false">SIN(A43)</f>
        <v>-0.551056166255344</v>
      </c>
      <c r="C43" s="0" t="n">
        <f aca="true">B43+$C$2*(RAND()-0.5)</f>
        <v>-0.563830475406855</v>
      </c>
      <c r="D43" s="0" t="n">
        <f aca="false">$D$2*D42+(1-$D$2)*C43</f>
        <v>-0.717942417500536</v>
      </c>
    </row>
    <row r="44" customFormat="false" ht="13.5" hidden="false" customHeight="false" outlineLevel="0" collapsed="false">
      <c r="A44" s="0" t="n">
        <f aca="false">A43+0.05</f>
        <v>-13.1</v>
      </c>
      <c r="B44" s="0" t="n">
        <f aca="false">SIN(A44)</f>
        <v>-0.508661464372351</v>
      </c>
      <c r="C44" s="0" t="n">
        <f aca="true">B44+$C$2*(RAND()-0.5)</f>
        <v>-0.555760080030722</v>
      </c>
      <c r="D44" s="0" t="n">
        <f aca="false">$D$2*D43+(1-$D$2)*C44</f>
        <v>-0.709833300627045</v>
      </c>
    </row>
    <row r="45" customFormat="false" ht="13.5" hidden="false" customHeight="false" outlineLevel="0" collapsed="false">
      <c r="A45" s="0" t="n">
        <f aca="false">A44+0.05</f>
        <v>-13.05</v>
      </c>
      <c r="B45" s="0" t="n">
        <f aca="false">SIN(A45)</f>
        <v>-0.464995373734196</v>
      </c>
      <c r="C45" s="0" t="n">
        <f aca="true">B45+$C$2*(RAND()-0.5)</f>
        <v>-0.268194303065241</v>
      </c>
      <c r="D45" s="0" t="n">
        <f aca="false">$D$2*D44+(1-$D$2)*C45</f>
        <v>-0.687751350748955</v>
      </c>
    </row>
    <row r="46" customFormat="false" ht="13.5" hidden="false" customHeight="false" outlineLevel="0" collapsed="false">
      <c r="A46" s="0" t="n">
        <f aca="false">A45+0.05</f>
        <v>-13</v>
      </c>
      <c r="B46" s="0" t="n">
        <f aca="false">SIN(A46)</f>
        <v>-0.420167036826615</v>
      </c>
      <c r="C46" s="0" t="n">
        <f aca="true">B46+$C$2*(RAND()-0.5)</f>
        <v>-0.312886795751066</v>
      </c>
      <c r="D46" s="0" t="n">
        <f aca="false">$D$2*D45+(1-$D$2)*C46</f>
        <v>-0.669008122999061</v>
      </c>
    </row>
    <row r="47" customFormat="false" ht="13.5" hidden="false" customHeight="false" outlineLevel="0" collapsed="false">
      <c r="A47" s="0" t="n">
        <f aca="false">A46+0.05</f>
        <v>-12.95</v>
      </c>
      <c r="B47" s="0" t="n">
        <f aca="false">SIN(A47)</f>
        <v>-0.37428850114573</v>
      </c>
      <c r="C47" s="0" t="n">
        <f aca="true">B47+$C$2*(RAND()-0.5)</f>
        <v>-0.480641365465857</v>
      </c>
      <c r="D47" s="0" t="n">
        <f aca="false">$D$2*D46+(1-$D$2)*C47</f>
        <v>-0.6595897851224</v>
      </c>
    </row>
    <row r="48" customFormat="false" ht="13.5" hidden="false" customHeight="false" outlineLevel="0" collapsed="false">
      <c r="A48" s="0" t="n">
        <f aca="false">A47+0.05</f>
        <v>-12.9</v>
      </c>
      <c r="B48" s="0" t="n">
        <f aca="false">SIN(A48)</f>
        <v>-0.327474439137665</v>
      </c>
      <c r="C48" s="0" t="n">
        <f aca="true">B48+$C$2*(RAND()-0.5)</f>
        <v>-0.315654093962801</v>
      </c>
      <c r="D48" s="0" t="n">
        <f aca="false">$D$2*D47+(1-$D$2)*C48</f>
        <v>-0.64239300056442</v>
      </c>
    </row>
    <row r="49" customFormat="false" ht="13.5" hidden="false" customHeight="false" outlineLevel="0" collapsed="false">
      <c r="A49" s="0" t="n">
        <f aca="false">A48+0.05</f>
        <v>-12.85</v>
      </c>
      <c r="B49" s="0" t="n">
        <f aca="false">SIN(A49)</f>
        <v>-0.279841861577146</v>
      </c>
      <c r="C49" s="0" t="n">
        <f aca="true">B49+$C$2*(RAND()-0.5)</f>
        <v>-0.224876412262442</v>
      </c>
      <c r="D49" s="0" t="n">
        <f aca="false">$D$2*D48+(1-$D$2)*C49</f>
        <v>-0.621517171149322</v>
      </c>
    </row>
    <row r="50" customFormat="false" ht="13.5" hidden="false" customHeight="false" outlineLevel="0" collapsed="false">
      <c r="A50" s="0" t="n">
        <f aca="false">A49+0.05</f>
        <v>-12.8</v>
      </c>
      <c r="B50" s="0" t="n">
        <f aca="false">SIN(A50)</f>
        <v>-0.231509825101508</v>
      </c>
      <c r="C50" s="0" t="n">
        <f aca="true">B50+$C$2*(RAND()-0.5)</f>
        <v>-0.335111610819006</v>
      </c>
      <c r="D50" s="0" t="n">
        <f aca="false">$D$2*D49+(1-$D$2)*C50</f>
        <v>-0.607196893132806</v>
      </c>
    </row>
    <row r="51" customFormat="false" ht="13.5" hidden="false" customHeight="false" outlineLevel="0" collapsed="false">
      <c r="A51" s="0" t="n">
        <f aca="false">A50+0.05</f>
        <v>-12.75</v>
      </c>
      <c r="B51" s="0" t="n">
        <f aca="false">SIN(A51)</f>
        <v>-0.182599134631103</v>
      </c>
      <c r="C51" s="0" t="n">
        <f aca="true">B51+$C$2*(RAND()-0.5)</f>
        <v>-0.0407052531950126</v>
      </c>
      <c r="D51" s="0" t="n">
        <f aca="false">$D$2*D50+(1-$D$2)*C51</f>
        <v>-0.578872311135916</v>
      </c>
    </row>
    <row r="52" customFormat="false" ht="13.5" hidden="false" customHeight="false" outlineLevel="0" collapsed="false">
      <c r="A52" s="0" t="n">
        <f aca="false">A51+0.05</f>
        <v>-12.7</v>
      </c>
      <c r="B52" s="0" t="n">
        <f aca="false">SIN(A52)</f>
        <v>-0.133232041419911</v>
      </c>
      <c r="C52" s="0" t="n">
        <f aca="true">B52+$C$2*(RAND()-0.5)</f>
        <v>-0.123891836108846</v>
      </c>
      <c r="D52" s="0" t="n">
        <f aca="false">$D$2*D51+(1-$D$2)*C52</f>
        <v>-0.556123287384562</v>
      </c>
    </row>
    <row r="53" customFormat="false" ht="13.5" hidden="false" customHeight="false" outlineLevel="0" collapsed="false">
      <c r="A53" s="0" t="n">
        <f aca="false">A52+0.05</f>
        <v>-12.65</v>
      </c>
      <c r="B53" s="0" t="n">
        <f aca="false">SIN(A53)</f>
        <v>-0.0835319374910745</v>
      </c>
      <c r="C53" s="0" t="n">
        <f aca="true">B53+$C$2*(RAND()-0.5)</f>
        <v>0.109937943591313</v>
      </c>
      <c r="D53" s="0" t="n">
        <f aca="false">$D$2*D52+(1-$D$2)*C53</f>
        <v>-0.522820225835769</v>
      </c>
    </row>
    <row r="54" customFormat="false" ht="13.5" hidden="false" customHeight="false" outlineLevel="0" collapsed="false">
      <c r="A54" s="0" t="n">
        <f aca="false">A53+0.05</f>
        <v>-12.6</v>
      </c>
      <c r="B54" s="0" t="n">
        <f aca="false">SIN(A54)</f>
        <v>-0.033623047221103</v>
      </c>
      <c r="C54" s="0" t="n">
        <f aca="true">B54+$C$2*(RAND()-0.5)</f>
        <v>-0.155012090030059</v>
      </c>
      <c r="D54" s="0" t="n">
        <f aca="false">$D$2*D53+(1-$D$2)*C54</f>
        <v>-0.504429819045483</v>
      </c>
    </row>
    <row r="55" customFormat="false" ht="13.5" hidden="false" customHeight="false" outlineLevel="0" collapsed="false">
      <c r="A55" s="0" t="n">
        <f aca="false">A54+0.05</f>
        <v>-12.55</v>
      </c>
      <c r="B55" s="0" t="n">
        <f aca="false">SIN(A55)</f>
        <v>0.0163698831563769</v>
      </c>
      <c r="C55" s="0" t="n">
        <f aca="true">B55+$C$2*(RAND()-0.5)</f>
        <v>0.0659034968861721</v>
      </c>
      <c r="D55" s="0" t="n">
        <f aca="false">$D$2*D54+(1-$D$2)*C55</f>
        <v>-0.4759131532489</v>
      </c>
    </row>
    <row r="56" customFormat="false" ht="13.5" hidden="false" customHeight="false" outlineLevel="0" collapsed="false">
      <c r="A56" s="0" t="n">
        <f aca="false">A55+0.05</f>
        <v>-12.5</v>
      </c>
      <c r="B56" s="0" t="n">
        <f aca="false">SIN(A56)</f>
        <v>0.0663218973512361</v>
      </c>
      <c r="C56" s="0" t="n">
        <f aca="true">B56+$C$2*(RAND()-0.5)</f>
        <v>0.187163278551232</v>
      </c>
      <c r="D56" s="0" t="n">
        <f aca="false">$D$2*D55+(1-$D$2)*C56</f>
        <v>-0.442759331658894</v>
      </c>
    </row>
    <row r="57" customFormat="false" ht="13.5" hidden="false" customHeight="false" outlineLevel="0" collapsed="false">
      <c r="A57" s="0" t="n">
        <f aca="false">A56+0.05</f>
        <v>-12.45</v>
      </c>
      <c r="B57" s="0" t="n">
        <f aca="false">SIN(A57)</f>
        <v>0.116108141342494</v>
      </c>
      <c r="C57" s="0" t="n">
        <f aca="true">B57+$C$2*(RAND()-0.5)</f>
        <v>0.283258742799334</v>
      </c>
      <c r="D57" s="0" t="n">
        <f aca="false">$D$2*D56+(1-$D$2)*C57</f>
        <v>-0.406458427935982</v>
      </c>
    </row>
    <row r="58" customFormat="false" ht="13.5" hidden="false" customHeight="false" outlineLevel="0" collapsed="false">
      <c r="A58" s="0" t="n">
        <f aca="false">A57+0.05</f>
        <v>-12.4</v>
      </c>
      <c r="B58" s="0" t="n">
        <f aca="false">SIN(A58)</f>
        <v>0.165604175448346</v>
      </c>
      <c r="C58" s="0" t="n">
        <f aca="true">B58+$C$2*(RAND()-0.5)</f>
        <v>0.303770422192612</v>
      </c>
      <c r="D58" s="0" t="n">
        <f aca="false">$D$2*D57+(1-$D$2)*C58</f>
        <v>-0.370946985429553</v>
      </c>
    </row>
    <row r="59" customFormat="false" ht="13.5" hidden="false" customHeight="false" outlineLevel="0" collapsed="false">
      <c r="A59" s="0" t="n">
        <f aca="false">A58+0.05</f>
        <v>-12.35</v>
      </c>
      <c r="B59" s="0" t="n">
        <f aca="false">SIN(A59)</f>
        <v>0.214686285360565</v>
      </c>
      <c r="C59" s="0" t="n">
        <f aca="true">B59+$C$2*(RAND()-0.5)</f>
        <v>0.153083078216292</v>
      </c>
      <c r="D59" s="0" t="n">
        <f aca="false">$D$2*D58+(1-$D$2)*C59</f>
        <v>-0.34474548224726</v>
      </c>
    </row>
    <row r="60" customFormat="false" ht="13.5" hidden="false" customHeight="false" outlineLevel="0" collapsed="false">
      <c r="A60" s="0" t="n">
        <f aca="false">A59+0.05</f>
        <v>-12.3</v>
      </c>
      <c r="B60" s="0" t="n">
        <f aca="false">SIN(A60)</f>
        <v>0.263231791365839</v>
      </c>
      <c r="C60" s="0" t="n">
        <f aca="true">B60+$C$2*(RAND()-0.5)</f>
        <v>0.355053841051657</v>
      </c>
      <c r="D60" s="0" t="n">
        <f aca="false">$D$2*D59+(1-$D$2)*C60</f>
        <v>-0.309755516082314</v>
      </c>
    </row>
    <row r="61" customFormat="false" ht="13.5" hidden="false" customHeight="false" outlineLevel="0" collapsed="false">
      <c r="A61" s="0" t="n">
        <f aca="false">A60+0.05</f>
        <v>-12.25</v>
      </c>
      <c r="B61" s="0" t="n">
        <f aca="false">SIN(A61)</f>
        <v>0.311119354981164</v>
      </c>
      <c r="C61" s="0" t="n">
        <f aca="true">B61+$C$2*(RAND()-0.5)</f>
        <v>0.295098119974998</v>
      </c>
      <c r="D61" s="0" t="n">
        <f aca="false">$D$2*D60+(1-$D$2)*C61</f>
        <v>-0.279512834279449</v>
      </c>
    </row>
    <row r="62" customFormat="false" ht="13.5" hidden="false" customHeight="false" outlineLevel="0" collapsed="false">
      <c r="A62" s="0" t="n">
        <f aca="false">A61+0.05</f>
        <v>-12.2</v>
      </c>
      <c r="B62" s="0" t="n">
        <f aca="false">SIN(A62)</f>
        <v>0.358229282236865</v>
      </c>
      <c r="C62" s="0" t="n">
        <f aca="true">B62+$C$2*(RAND()-0.5)</f>
        <v>0.248544156005371</v>
      </c>
      <c r="D62" s="0" t="n">
        <f aca="false">$D$2*D61+(1-$D$2)*C62</f>
        <v>-0.253109984765208</v>
      </c>
    </row>
    <row r="63" customFormat="false" ht="13.5" hidden="false" customHeight="false" outlineLevel="0" collapsed="false">
      <c r="A63" s="0" t="n">
        <f aca="false">A62+0.05</f>
        <v>-12.15</v>
      </c>
      <c r="B63" s="0" t="n">
        <f aca="false">SIN(A63)</f>
        <v>0.404443822849177</v>
      </c>
      <c r="C63" s="0" t="n">
        <f aca="true">B63+$C$2*(RAND()-0.5)</f>
        <v>0.544832594308613</v>
      </c>
      <c r="D63" s="0" t="n">
        <f aca="false">$D$2*D62+(1-$D$2)*C63</f>
        <v>-0.213212855811517</v>
      </c>
    </row>
    <row r="64" customFormat="false" ht="13.5" hidden="false" customHeight="false" outlineLevel="0" collapsed="false">
      <c r="A64" s="0" t="n">
        <f aca="false">A63+0.05</f>
        <v>-12.1</v>
      </c>
      <c r="B64" s="0" t="n">
        <f aca="false">SIN(A64)</f>
        <v>0.449647464534638</v>
      </c>
      <c r="C64" s="0" t="n">
        <f aca="true">B64+$C$2*(RAND()-0.5)</f>
        <v>0.380192650534936</v>
      </c>
      <c r="D64" s="0" t="n">
        <f aca="false">$D$2*D63+(1-$D$2)*C64</f>
        <v>-0.183542580494194</v>
      </c>
    </row>
    <row r="65" customFormat="false" ht="13.5" hidden="false" customHeight="false" outlineLevel="0" collapsed="false">
      <c r="A65" s="0" t="n">
        <f aca="false">A64+0.05</f>
        <v>-12.05</v>
      </c>
      <c r="B65" s="0" t="n">
        <f aca="false">SIN(A65)</f>
        <v>0.493727221730635</v>
      </c>
      <c r="C65" s="0" t="n">
        <f aca="true">B65+$C$2*(RAND()-0.5)</f>
        <v>0.347160502823961</v>
      </c>
      <c r="D65" s="0" t="n">
        <f aca="false">$D$2*D64+(1-$D$2)*C65</f>
        <v>-0.157007426328286</v>
      </c>
    </row>
    <row r="66" customFormat="false" ht="13.5" hidden="false" customHeight="false" outlineLevel="0" collapsed="false">
      <c r="A66" s="0" t="n">
        <f aca="false">A65+0.05</f>
        <v>-12</v>
      </c>
      <c r="B66" s="0" t="n">
        <f aca="false">SIN(A66)</f>
        <v>0.536572918000471</v>
      </c>
      <c r="C66" s="0" t="n">
        <f aca="true">B66+$C$2*(RAND()-0.5)</f>
        <v>0.517564656210493</v>
      </c>
      <c r="D66" s="0" t="n">
        <f aca="false">$D$2*D65+(1-$D$2)*C66</f>
        <v>-0.123278822201347</v>
      </c>
    </row>
    <row r="67" customFormat="false" ht="13.5" hidden="false" customHeight="false" outlineLevel="0" collapsed="false">
      <c r="A67" s="0" t="n">
        <f aca="false">A66+0.05</f>
        <v>-11.95</v>
      </c>
      <c r="B67" s="0" t="n">
        <f aca="false">SIN(A67)</f>
        <v>0.57807746141708</v>
      </c>
      <c r="C67" s="0" t="n">
        <f aca="true">B67+$C$2*(RAND()-0.5)</f>
        <v>0.531997564283705</v>
      </c>
      <c r="D67" s="0" t="n">
        <f aca="false">$D$2*D66+(1-$D$2)*C67</f>
        <v>-0.0905150028770946</v>
      </c>
    </row>
    <row r="68" customFormat="false" ht="13.5" hidden="false" customHeight="false" outlineLevel="0" collapsed="false">
      <c r="A68" s="0" t="n">
        <f aca="false">A67+0.05</f>
        <v>-11.9</v>
      </c>
      <c r="B68" s="0" t="n">
        <f aca="false">SIN(A68)</f>
        <v>0.618137112237068</v>
      </c>
      <c r="C68" s="0" t="n">
        <f aca="true">B68+$C$2*(RAND()-0.5)</f>
        <v>0.453490108729193</v>
      </c>
      <c r="D68" s="0" t="n">
        <f aca="false">$D$2*D67+(1-$D$2)*C68</f>
        <v>-0.0633147472967802</v>
      </c>
    </row>
    <row r="69" customFormat="false" ht="13.5" hidden="false" customHeight="false" outlineLevel="0" collapsed="false">
      <c r="A69" s="0" t="n">
        <f aca="false">A68+0.05</f>
        <v>-11.85</v>
      </c>
      <c r="B69" s="0" t="n">
        <f aca="false">SIN(A69)</f>
        <v>0.656651742196049</v>
      </c>
      <c r="C69" s="0" t="n">
        <f aca="true">B69+$C$2*(RAND()-0.5)</f>
        <v>0.804901457492825</v>
      </c>
      <c r="D69" s="0" t="n">
        <f aca="false">$D$2*D68+(1-$D$2)*C69</f>
        <v>-0.0199039370572999</v>
      </c>
    </row>
    <row r="70" customFormat="false" ht="13.5" hidden="false" customHeight="false" outlineLevel="0" collapsed="false">
      <c r="A70" s="0" t="n">
        <f aca="false">A69+0.05</f>
        <v>-11.8</v>
      </c>
      <c r="B70" s="0" t="n">
        <f aca="false">SIN(A70)</f>
        <v>0.693525084777156</v>
      </c>
      <c r="C70" s="0" t="n">
        <f aca="true">B70+$C$2*(RAND()-0.5)</f>
        <v>0.68620304278777</v>
      </c>
      <c r="D70" s="0" t="n">
        <f aca="false">$D$2*D69+(1-$D$2)*C70</f>
        <v>0.0154014119349537</v>
      </c>
    </row>
    <row r="71" customFormat="false" ht="13.5" hidden="false" customHeight="false" outlineLevel="0" collapsed="false">
      <c r="A71" s="0" t="n">
        <f aca="false">A70+0.05</f>
        <v>-11.75</v>
      </c>
      <c r="B71" s="0" t="n">
        <f aca="false">SIN(A71)</f>
        <v>0.728664975827202</v>
      </c>
      <c r="C71" s="0" t="n">
        <f aca="true">B71+$C$2*(RAND()-0.5)</f>
        <v>0.876988137337476</v>
      </c>
      <c r="D71" s="0" t="n">
        <f aca="false">$D$2*D70+(1-$D$2)*C71</f>
        <v>0.0584807482050798</v>
      </c>
    </row>
    <row r="72" customFormat="false" ht="13.5" hidden="false" customHeight="false" outlineLevel="0" collapsed="false">
      <c r="A72" s="0" t="n">
        <f aca="false">A71+0.05</f>
        <v>-11.7</v>
      </c>
      <c r="B72" s="0" t="n">
        <f aca="false">SIN(A72)</f>
        <v>0.761983583919063</v>
      </c>
      <c r="C72" s="0" t="n">
        <f aca="true">B72+$C$2*(RAND()-0.5)</f>
        <v>0.760383230646358</v>
      </c>
      <c r="D72" s="0" t="n">
        <f aca="false">$D$2*D71+(1-$D$2)*C72</f>
        <v>0.0935758723271438</v>
      </c>
    </row>
    <row r="73" customFormat="false" ht="13.5" hidden="false" customHeight="false" outlineLevel="0" collapsed="false">
      <c r="A73" s="0" t="n">
        <f aca="false">A72+0.05</f>
        <v>-11.65</v>
      </c>
      <c r="B73" s="0" t="n">
        <f aca="false">SIN(A73)</f>
        <v>0.793397629884506</v>
      </c>
      <c r="C73" s="0" t="n">
        <f aca="true">B73+$C$2*(RAND()-0.5)</f>
        <v>0.682926856722785</v>
      </c>
      <c r="D73" s="0" t="n">
        <f aca="false">$D$2*D72+(1-$D$2)*C73</f>
        <v>0.123043421546926</v>
      </c>
    </row>
    <row r="74" customFormat="false" ht="13.5" hidden="false" customHeight="false" outlineLevel="0" collapsed="false">
      <c r="A74" s="0" t="n">
        <f aca="false">A73+0.05</f>
        <v>-11.6</v>
      </c>
      <c r="B74" s="0" t="n">
        <f aca="false">SIN(A74)</f>
        <v>0.822828594968736</v>
      </c>
      <c r="C74" s="0" t="n">
        <f aca="true">B74+$C$2*(RAND()-0.5)</f>
        <v>0.683280099782609</v>
      </c>
      <c r="D74" s="0" t="n">
        <f aca="false">$D$2*D73+(1-$D$2)*C74</f>
        <v>0.15105525545871</v>
      </c>
    </row>
    <row r="75" customFormat="false" ht="13.5" hidden="false" customHeight="false" outlineLevel="0" collapsed="false">
      <c r="A75" s="0" t="n">
        <f aca="false">A74+0.05</f>
        <v>-11.55</v>
      </c>
      <c r="B75" s="0" t="n">
        <f aca="false">SIN(A75)</f>
        <v>0.850202917086392</v>
      </c>
      <c r="C75" s="0" t="n">
        <f aca="true">B75+$C$2*(RAND()-0.5)</f>
        <v>0.671928020102496</v>
      </c>
      <c r="D75" s="0" t="n">
        <f aca="false">$D$2*D74+(1-$D$2)*C75</f>
        <v>0.177098893690899</v>
      </c>
    </row>
    <row r="76" customFormat="false" ht="13.5" hidden="false" customHeight="false" outlineLevel="0" collapsed="false">
      <c r="A76" s="0" t="n">
        <f aca="false">A75+0.05</f>
        <v>-11.5</v>
      </c>
      <c r="B76" s="0" t="n">
        <f aca="false">SIN(A76)</f>
        <v>0.875452174688453</v>
      </c>
      <c r="C76" s="0" t="n">
        <f aca="true">B76+$C$2*(RAND()-0.5)</f>
        <v>0.98930570814059</v>
      </c>
      <c r="D76" s="0" t="n">
        <f aca="false">$D$2*D75+(1-$D$2)*C76</f>
        <v>0.217709234413384</v>
      </c>
    </row>
    <row r="77" customFormat="false" ht="13.5" hidden="false" customHeight="false" outlineLevel="0" collapsed="false">
      <c r="A77" s="0" t="n">
        <f aca="false">A76+0.05</f>
        <v>-11.45</v>
      </c>
      <c r="B77" s="0" t="n">
        <f aca="false">SIN(A77)</f>
        <v>0.89851325778047</v>
      </c>
      <c r="C77" s="0" t="n">
        <f aca="true">B77+$C$2*(RAND()-0.5)</f>
        <v>0.84807289335308</v>
      </c>
      <c r="D77" s="0" t="n">
        <f aca="false">$D$2*D76+(1-$D$2)*C77</f>
        <v>0.249227417360369</v>
      </c>
    </row>
    <row r="78" customFormat="false" ht="13.5" hidden="false" customHeight="false" outlineLevel="0" collapsed="false">
      <c r="A78" s="0" t="n">
        <f aca="false">A77+0.05</f>
        <v>-11.3999999999999</v>
      </c>
      <c r="B78" s="0" t="n">
        <f aca="false">SIN(A78)</f>
        <v>0.919328525664696</v>
      </c>
      <c r="C78" s="0" t="n">
        <f aca="true">B78+$C$2*(RAND()-0.5)</f>
        <v>1.08472868859507</v>
      </c>
      <c r="D78" s="0" t="n">
        <f aca="false">$D$2*D77+(1-$D$2)*C78</f>
        <v>0.291002480922104</v>
      </c>
    </row>
    <row r="79" customFormat="false" ht="13.5" hidden="false" customHeight="false" outlineLevel="0" collapsed="false">
      <c r="A79" s="0" t="n">
        <f aca="false">A78+0.05</f>
        <v>-11.3499999999999</v>
      </c>
      <c r="B79" s="0" t="n">
        <f aca="false">SIN(A79)</f>
        <v>0.937845951011801</v>
      </c>
      <c r="C79" s="0" t="n">
        <f aca="true">B79+$C$2*(RAND()-0.5)</f>
        <v>0.889829272773834</v>
      </c>
      <c r="D79" s="0" t="n">
        <f aca="false">$D$2*D78+(1-$D$2)*C79</f>
        <v>0.32094382051469</v>
      </c>
    </row>
    <row r="80" customFormat="false" ht="13.5" hidden="false" customHeight="false" outlineLevel="0" collapsed="false">
      <c r="A80" s="0" t="n">
        <f aca="false">A79+0.05</f>
        <v>-11.2999999999999</v>
      </c>
      <c r="B80" s="0" t="n">
        <f aca="false">SIN(A80)</f>
        <v>0.954019249902105</v>
      </c>
      <c r="C80" s="0" t="n">
        <f aca="true">B80+$C$2*(RAND()-0.5)</f>
        <v>1.03585910386317</v>
      </c>
      <c r="D80" s="0" t="n">
        <f aca="false">$D$2*D79+(1-$D$2)*C80</f>
        <v>0.356689584682114</v>
      </c>
    </row>
    <row r="81" customFormat="false" ht="13.5" hidden="false" customHeight="false" outlineLevel="0" collapsed="false">
      <c r="A81" s="0" t="n">
        <f aca="false">A80+0.05</f>
        <v>-11.2499999999999</v>
      </c>
      <c r="B81" s="0" t="n">
        <f aca="false">SIN(A81)</f>
        <v>0.967807997511275</v>
      </c>
      <c r="C81" s="0" t="n">
        <f aca="true">B81+$C$2*(RAND()-0.5)</f>
        <v>0.843340994215599</v>
      </c>
      <c r="D81" s="0" t="n">
        <f aca="false">$D$2*D80+(1-$D$2)*C81</f>
        <v>0.381022155158788</v>
      </c>
    </row>
    <row r="82" customFormat="false" ht="13.5" hidden="false" customHeight="false" outlineLevel="0" collapsed="false">
      <c r="A82" s="0" t="n">
        <f aca="false">A81+0.05</f>
        <v>-11.1999999999999</v>
      </c>
      <c r="B82" s="0" t="n">
        <f aca="false">SIN(A82)</f>
        <v>0.979177729151328</v>
      </c>
      <c r="C82" s="0" t="n">
        <f aca="true">B82+$C$2*(RAND()-0.5)</f>
        <v>0.902787117630687</v>
      </c>
      <c r="D82" s="0" t="n">
        <f aca="false">$D$2*D81+(1-$D$2)*C82</f>
        <v>0.407110403282383</v>
      </c>
    </row>
    <row r="83" customFormat="false" ht="13.5" hidden="false" customHeight="false" outlineLevel="0" collapsed="false">
      <c r="A83" s="0" t="n">
        <f aca="false">A82+0.05</f>
        <v>-11.1499999999999</v>
      </c>
      <c r="B83" s="0" t="n">
        <f aca="false">SIN(A83)</f>
        <v>0.988100026414407</v>
      </c>
      <c r="C83" s="0" t="n">
        <f aca="true">B83+$C$2*(RAND()-0.5)</f>
        <v>1.17254000554105</v>
      </c>
      <c r="D83" s="0" t="n">
        <f aca="false">$D$2*D82+(1-$D$2)*C83</f>
        <v>0.445381883395317</v>
      </c>
    </row>
    <row r="84" customFormat="false" ht="13.5" hidden="false" customHeight="false" outlineLevel="0" collapsed="false">
      <c r="A84" s="0" t="n">
        <f aca="false">A83+0.05</f>
        <v>-11.0999999999999</v>
      </c>
      <c r="B84" s="0" t="n">
        <f aca="false">SIN(A84)</f>
        <v>0.994552588203995</v>
      </c>
      <c r="C84" s="0" t="n">
        <f aca="true">B84+$C$2*(RAND()-0.5)</f>
        <v>1.02150625833027</v>
      </c>
      <c r="D84" s="0" t="n">
        <f aca="false">$D$2*D83+(1-$D$2)*C84</f>
        <v>0.474188102142064</v>
      </c>
    </row>
    <row r="85" customFormat="false" ht="13.5" hidden="false" customHeight="false" outlineLevel="0" collapsed="false">
      <c r="A85" s="0" t="n">
        <f aca="false">A84+0.05</f>
        <v>-11.0499999999999</v>
      </c>
      <c r="B85" s="0" t="n">
        <f aca="false">SIN(A85)</f>
        <v>0.998519286476049</v>
      </c>
      <c r="C85" s="0" t="n">
        <f aca="true">B85+$C$2*(RAND()-0.5)</f>
        <v>1.07865882463431</v>
      </c>
      <c r="D85" s="0" t="n">
        <f aca="false">$D$2*D84+(1-$D$2)*C85</f>
        <v>0.504411638266677</v>
      </c>
    </row>
    <row r="86" customFormat="false" ht="13.5" hidden="false" customHeight="false" outlineLevel="0" collapsed="false">
      <c r="A86" s="0" t="n">
        <f aca="false">A85+0.05</f>
        <v>-10.9999999999999</v>
      </c>
      <c r="B86" s="0" t="n">
        <f aca="false">SIN(A86)</f>
        <v>0.999990206550704</v>
      </c>
      <c r="C86" s="0" t="n">
        <f aca="true">B86+$C$2*(RAND()-0.5)</f>
        <v>0.921567364032612</v>
      </c>
      <c r="D86" s="0" t="n">
        <f aca="false">$D$2*D85+(1-$D$2)*C86</f>
        <v>0.525269424554974</v>
      </c>
    </row>
    <row r="87" customFormat="false" ht="13.5" hidden="false" customHeight="false" outlineLevel="0" collapsed="false">
      <c r="A87" s="0" t="n">
        <f aca="false">A86+0.05</f>
        <v>-10.9499999999999</v>
      </c>
      <c r="B87" s="0" t="n">
        <f aca="false">SIN(A87)</f>
        <v>0.998961671893814</v>
      </c>
      <c r="C87" s="0" t="n">
        <f aca="true">B87+$C$2*(RAND()-0.5)</f>
        <v>0.840473623634835</v>
      </c>
      <c r="D87" s="0" t="n">
        <f aca="false">$D$2*D86+(1-$D$2)*C87</f>
        <v>0.541029634508967</v>
      </c>
    </row>
    <row r="88" customFormat="false" ht="13.5" hidden="false" customHeight="false" outlineLevel="0" collapsed="false">
      <c r="A88" s="0" t="n">
        <f aca="false">A87+0.05</f>
        <v>-10.8999999999999</v>
      </c>
      <c r="B88" s="0" t="n">
        <f aca="false">SIN(A88)</f>
        <v>0.995436253306372</v>
      </c>
      <c r="C88" s="0" t="n">
        <f aca="true">B88+$C$2*(RAND()-0.5)</f>
        <v>0.826836942451205</v>
      </c>
      <c r="D88" s="0" t="n">
        <f aca="false">$D$2*D87+(1-$D$2)*C88</f>
        <v>0.555319999906079</v>
      </c>
    </row>
    <row r="89" customFormat="false" ht="13.5" hidden="false" customHeight="false" outlineLevel="0" collapsed="false">
      <c r="A89" s="0" t="n">
        <f aca="false">A88+0.05</f>
        <v>-10.8499999999999</v>
      </c>
      <c r="B89" s="0" t="n">
        <f aca="false">SIN(A89)</f>
        <v>0.989422762498843</v>
      </c>
      <c r="C89" s="0" t="n">
        <f aca="true">B89+$C$2*(RAND()-0.5)</f>
        <v>0.978044177248057</v>
      </c>
      <c r="D89" s="0" t="n">
        <f aca="false">$D$2*D88+(1-$D$2)*C89</f>
        <v>0.576456208773178</v>
      </c>
    </row>
    <row r="90" customFormat="false" ht="13.5" hidden="false" customHeight="false" outlineLevel="0" collapsed="false">
      <c r="A90" s="0" t="n">
        <f aca="false">A89+0.05</f>
        <v>-10.7999999999999</v>
      </c>
      <c r="B90" s="0" t="n">
        <f aca="false">SIN(A90)</f>
        <v>0.98093623006648</v>
      </c>
      <c r="C90" s="0" t="n">
        <f aca="true">B90+$C$2*(RAND()-0.5)</f>
        <v>0.788037669844718</v>
      </c>
      <c r="D90" s="0" t="n">
        <f aca="false">$D$2*D89+(1-$D$2)*C90</f>
        <v>0.587035281826755</v>
      </c>
    </row>
    <row r="91" customFormat="false" ht="13.5" hidden="false" customHeight="false" outlineLevel="0" collapsed="false">
      <c r="A91" s="0" t="n">
        <f aca="false">A90+0.05</f>
        <v>-10.7499999999999</v>
      </c>
      <c r="B91" s="0" t="n">
        <f aca="false">SIN(A91)</f>
        <v>0.969997867920664</v>
      </c>
      <c r="C91" s="0" t="n">
        <f aca="true">B91+$C$2*(RAND()-0.5)</f>
        <v>1.04656538413764</v>
      </c>
      <c r="D91" s="0" t="n">
        <f aca="false">$D$2*D90+(1-$D$2)*C91</f>
        <v>0.610011786942299</v>
      </c>
    </row>
    <row r="92" customFormat="false" ht="13.5" hidden="false" customHeight="false" outlineLevel="0" collapsed="false">
      <c r="A92" s="0" t="n">
        <f aca="false">A91+0.05</f>
        <v>-10.6999999999999</v>
      </c>
      <c r="B92" s="0" t="n">
        <f aca="false">SIN(A92)</f>
        <v>0.95663501627017</v>
      </c>
      <c r="C92" s="0" t="n">
        <f aca="true">B92+$C$2*(RAND()-0.5)</f>
        <v>1.0881049897387</v>
      </c>
      <c r="D92" s="0" t="n">
        <f aca="false">$D$2*D91+(1-$D$2)*C92</f>
        <v>0.633916447082119</v>
      </c>
    </row>
    <row r="93" customFormat="false" ht="13.5" hidden="false" customHeight="false" outlineLevel="0" collapsed="false">
      <c r="A93" s="0" t="n">
        <f aca="false">A92+0.05</f>
        <v>-10.6499999999999</v>
      </c>
      <c r="B93" s="0" t="n">
        <f aca="false">SIN(A93)</f>
        <v>0.940881075284887</v>
      </c>
      <c r="C93" s="0" t="n">
        <f aca="true">B93+$C$2*(RAND()-0.5)</f>
        <v>0.806701658465444</v>
      </c>
      <c r="D93" s="0" t="n">
        <f aca="false">$D$2*D92+(1-$D$2)*C93</f>
        <v>0.642555707651286</v>
      </c>
    </row>
    <row r="94" customFormat="false" ht="13.5" hidden="false" customHeight="false" outlineLevel="0" collapsed="false">
      <c r="A94" s="0" t="n">
        <f aca="false">A93+0.05</f>
        <v>-10.5999999999999</v>
      </c>
      <c r="B94" s="0" t="n">
        <f aca="false">SIN(A94)</f>
        <v>0.922775421612783</v>
      </c>
      <c r="C94" s="0" t="n">
        <f aca="true">B94+$C$2*(RAND()-0.5)</f>
        <v>1.06231892889291</v>
      </c>
      <c r="D94" s="0" t="n">
        <f aca="false">$D$2*D93+(1-$D$2)*C94</f>
        <v>0.663543868713367</v>
      </c>
    </row>
    <row r="95" customFormat="false" ht="13.5" hidden="false" customHeight="false" outlineLevel="0" collapsed="false">
      <c r="A95" s="0" t="n">
        <f aca="false">A94+0.05</f>
        <v>-10.5499999999999</v>
      </c>
      <c r="B95" s="0" t="n">
        <f aca="false">SIN(A95)</f>
        <v>0.902363309958796</v>
      </c>
      <c r="C95" s="0" t="n">
        <f aca="true">B95+$C$2*(RAND()-0.5)</f>
        <v>0.795678729231594</v>
      </c>
      <c r="D95" s="0" t="n">
        <f aca="false">$D$2*D94+(1-$D$2)*C95</f>
        <v>0.670150611739278</v>
      </c>
    </row>
    <row r="96" customFormat="false" ht="13.5" hidden="false" customHeight="false" outlineLevel="0" collapsed="false">
      <c r="A96" s="0" t="n">
        <f aca="false">A95+0.05</f>
        <v>-10.4999999999999</v>
      </c>
      <c r="B96" s="0" t="n">
        <f aca="false">SIN(A96)</f>
        <v>0.87969575997164</v>
      </c>
      <c r="C96" s="0" t="n">
        <f aca="true">B96+$C$2*(RAND()-0.5)</f>
        <v>0.898545401935319</v>
      </c>
      <c r="D96" s="0" t="n">
        <f aca="false">$D$2*D95+(1-$D$2)*C96</f>
        <v>0.68157035124908</v>
      </c>
    </row>
    <row r="97" customFormat="false" ht="13.5" hidden="false" customHeight="false" outlineLevel="0" collapsed="false">
      <c r="A97" s="0" t="n">
        <f aca="false">A96+0.05</f>
        <v>-10.4499999999999</v>
      </c>
      <c r="B97" s="0" t="n">
        <f aca="false">SIN(A97)</f>
        <v>0.85482942872125</v>
      </c>
      <c r="C97" s="0" t="n">
        <f aca="true">B97+$C$2*(RAND()-0.5)</f>
        <v>0.898766082536199</v>
      </c>
      <c r="D97" s="0" t="n">
        <f aca="false">$D$2*D96+(1-$D$2)*C97</f>
        <v>0.692430137813436</v>
      </c>
    </row>
    <row r="98" customFormat="false" ht="13.5" hidden="false" customHeight="false" outlineLevel="0" collapsed="false">
      <c r="A98" s="0" t="n">
        <f aca="false">A97+0.05</f>
        <v>-10.3999999999999</v>
      </c>
      <c r="B98" s="0" t="n">
        <f aca="false">SIN(A98)</f>
        <v>0.827826469085617</v>
      </c>
      <c r="C98" s="0" t="n">
        <f aca="true">B98+$C$2*(RAND()-0.5)</f>
        <v>0.764138488786969</v>
      </c>
      <c r="D98" s="0" t="n">
        <f aca="false">$D$2*D97+(1-$D$2)*C98</f>
        <v>0.696015555362113</v>
      </c>
    </row>
    <row r="99" customFormat="false" ht="13.5" hidden="false" customHeight="false" outlineLevel="0" collapsed="false">
      <c r="A99" s="0" t="n">
        <f aca="false">A98+0.05</f>
        <v>-10.3499999999999</v>
      </c>
      <c r="B99" s="0" t="n">
        <f aca="false">SIN(A99)</f>
        <v>0.798754374400961</v>
      </c>
      <c r="C99" s="0" t="n">
        <f aca="true">B99+$C$2*(RAND()-0.5)</f>
        <v>0.673736516431223</v>
      </c>
      <c r="D99" s="0" t="n">
        <f aca="false">$D$2*D98+(1-$D$2)*C99</f>
        <v>0.694901603415568</v>
      </c>
    </row>
    <row r="100" customFormat="false" ht="13.5" hidden="false" customHeight="false" outlineLevel="0" collapsed="false">
      <c r="A100" s="0" t="n">
        <f aca="false">A99+0.05</f>
        <v>-10.2999999999999</v>
      </c>
      <c r="B100" s="0" t="n">
        <f aca="false">SIN(A100)</f>
        <v>0.767685809763539</v>
      </c>
      <c r="C100" s="0" t="n">
        <f aca="true">B100+$C$2*(RAND()-0.5)</f>
        <v>0.71925216488231</v>
      </c>
      <c r="D100" s="0" t="n">
        <f aca="false">$D$2*D99+(1-$D$2)*C100</f>
        <v>0.696119131488905</v>
      </c>
    </row>
    <row r="101" customFormat="false" ht="13.5" hidden="false" customHeight="false" outlineLevel="0" collapsed="false">
      <c r="A101" s="0" t="n">
        <f aca="false">A100+0.05</f>
        <v>-10.2499999999999</v>
      </c>
      <c r="B101" s="0" t="n">
        <f aca="false">SIN(A101)</f>
        <v>0.73469843040475</v>
      </c>
      <c r="C101" s="0" t="n">
        <f aca="true">B101+$C$2*(RAND()-0.5)</f>
        <v>0.723745266474965</v>
      </c>
      <c r="D101" s="0" t="n">
        <f aca="false">$D$2*D100+(1-$D$2)*C101</f>
        <v>0.697500438238208</v>
      </c>
    </row>
    <row r="102" customFormat="false" ht="13.5" hidden="false" customHeight="false" outlineLevel="0" collapsed="false">
      <c r="A102" s="0" t="n">
        <f aca="false">A101+0.05</f>
        <v>-10.1999999999999</v>
      </c>
      <c r="B102" s="0" t="n">
        <f aca="false">SIN(A102)</f>
        <v>0.699874687593494</v>
      </c>
      <c r="C102" s="0" t="n">
        <f aca="true">B102+$C$2*(RAND()-0.5)</f>
        <v>0.561697528769733</v>
      </c>
      <c r="D102" s="0" t="n">
        <f aca="false">$D$2*D101+(1-$D$2)*C102</f>
        <v>0.690710292764785</v>
      </c>
    </row>
    <row r="103" customFormat="false" ht="13.5" hidden="false" customHeight="false" outlineLevel="0" collapsed="false">
      <c r="A103" s="0" t="n">
        <f aca="false">A102+0.05</f>
        <v>-10.1499999999999</v>
      </c>
      <c r="B103" s="0" t="n">
        <f aca="false">SIN(A103)</f>
        <v>0.663301622550946</v>
      </c>
      <c r="C103" s="0" t="n">
        <f aca="true">B103+$C$2*(RAND()-0.5)</f>
        <v>0.504453267650403</v>
      </c>
      <c r="D103" s="0" t="n">
        <f aca="false">$D$2*D102+(1-$D$2)*C103</f>
        <v>0.681397441509065</v>
      </c>
    </row>
    <row r="104" customFormat="false" ht="13.5" hidden="false" customHeight="false" outlineLevel="0" collapsed="false">
      <c r="A104" s="0" t="n">
        <f aca="false">A103+0.05</f>
        <v>-10.0999999999999</v>
      </c>
      <c r="B104" s="0" t="n">
        <f aca="false">SIN(A104)</f>
        <v>0.625070648892828</v>
      </c>
      <c r="C104" s="0" t="n">
        <f aca="true">B104+$C$2*(RAND()-0.5)</f>
        <v>0.479576947555766</v>
      </c>
      <c r="D104" s="0" t="n">
        <f aca="false">$D$2*D103+(1-$D$2)*C104</f>
        <v>0.671306416811401</v>
      </c>
    </row>
    <row r="105" customFormat="false" ht="13.5" hidden="false" customHeight="false" outlineLevel="0" collapsed="false">
      <c r="A105" s="0" t="n">
        <f aca="false">A104+0.05</f>
        <v>-10.0499999999999</v>
      </c>
      <c r="B105" s="0" t="n">
        <f aca="false">SIN(A105)</f>
        <v>0.585277324142979</v>
      </c>
      <c r="C105" s="0" t="n">
        <f aca="true">B105+$C$2*(RAND()-0.5)</f>
        <v>0.509088345156767</v>
      </c>
      <c r="D105" s="0" t="n">
        <f aca="false">$D$2*D104+(1-$D$2)*C105</f>
        <v>0.663195513228669</v>
      </c>
    </row>
    <row r="106" customFormat="false" ht="13.5" hidden="false" customHeight="false" outlineLevel="0" collapsed="false">
      <c r="A106" s="0" t="n">
        <f aca="false">A105+0.05</f>
        <v>-9.99999999999993</v>
      </c>
      <c r="B106" s="0" t="n">
        <f aca="false">SIN(A106)</f>
        <v>0.54402111088931</v>
      </c>
      <c r="C106" s="0" t="n">
        <f aca="true">B106+$C$2*(RAND()-0.5)</f>
        <v>0.453485842282644</v>
      </c>
      <c r="D106" s="0" t="n">
        <f aca="false">$D$2*D105+(1-$D$2)*C106</f>
        <v>0.652710029681368</v>
      </c>
    </row>
    <row r="107" customFormat="false" ht="13.5" hidden="false" customHeight="false" outlineLevel="0" collapsed="false">
      <c r="A107" s="0" t="n">
        <f aca="false">A106+0.05</f>
        <v>-9.94999999999993</v>
      </c>
      <c r="B107" s="0" t="n">
        <f aca="false">SIN(A107)</f>
        <v>0.501405128179136</v>
      </c>
      <c r="C107" s="0" t="n">
        <f aca="true">B107+$C$2*(RAND()-0.5)</f>
        <v>0.437624251065474</v>
      </c>
      <c r="D107" s="0" t="n">
        <f aca="false">$D$2*D106+(1-$D$2)*C107</f>
        <v>0.641955740750573</v>
      </c>
    </row>
    <row r="108" customFormat="false" ht="13.5" hidden="false" customHeight="false" outlineLevel="0" collapsed="false">
      <c r="A108" s="0" t="n">
        <f aca="false">A107+0.05</f>
        <v>-9.89999999999993</v>
      </c>
      <c r="B108" s="0" t="n">
        <f aca="false">SIN(A108)</f>
        <v>0.457535893775257</v>
      </c>
      <c r="C108" s="0" t="n">
        <f aca="true">B108+$C$2*(RAND()-0.5)</f>
        <v>0.571849903361839</v>
      </c>
      <c r="D108" s="0" t="n">
        <f aca="false">$D$2*D107+(1-$D$2)*C108</f>
        <v>0.638450448881136</v>
      </c>
    </row>
    <row r="109" customFormat="false" ht="13.5" hidden="false" customHeight="false" outlineLevel="0" collapsed="false">
      <c r="A109" s="0" t="n">
        <f aca="false">A108+0.05</f>
        <v>-9.84999999999993</v>
      </c>
      <c r="B109" s="0" t="n">
        <f aca="false">SIN(A109)</f>
        <v>0.412523057917026</v>
      </c>
      <c r="C109" s="0" t="n">
        <f aca="true">B109+$C$2*(RAND()-0.5)</f>
        <v>0.322375070635514</v>
      </c>
      <c r="D109" s="0" t="n">
        <f aca="false">$D$2*D108+(1-$D$2)*C109</f>
        <v>0.622646679968855</v>
      </c>
    </row>
    <row r="110" customFormat="false" ht="13.5" hidden="false" customHeight="false" outlineLevel="0" collapsed="false">
      <c r="A110" s="0" t="n">
        <f aca="false">A109+0.05</f>
        <v>-9.79999999999993</v>
      </c>
      <c r="B110" s="0" t="n">
        <f aca="false">SIN(A110)</f>
        <v>0.366479129251859</v>
      </c>
      <c r="C110" s="0" t="n">
        <f aca="true">B110+$C$2*(RAND()-0.5)</f>
        <v>0.459660789491218</v>
      </c>
      <c r="D110" s="0" t="n">
        <f aca="false">$D$2*D109+(1-$D$2)*C110</f>
        <v>0.614497385444973</v>
      </c>
    </row>
    <row r="111" customFormat="false" ht="13.5" hidden="false" customHeight="false" outlineLevel="0" collapsed="false">
      <c r="A111" s="0" t="n">
        <f aca="false">A110+0.05</f>
        <v>-9.74999999999993</v>
      </c>
      <c r="B111" s="0" t="n">
        <f aca="false">SIN(A111)</f>
        <v>0.319519193622203</v>
      </c>
      <c r="C111" s="0" t="n">
        <f aca="true">B111+$C$2*(RAND()-0.5)</f>
        <v>0.298924678613503</v>
      </c>
      <c r="D111" s="0" t="n">
        <f aca="false">$D$2*D110+(1-$D$2)*C111</f>
        <v>0.5987187501034</v>
      </c>
    </row>
    <row r="112" customFormat="false" ht="13.5" hidden="false" customHeight="false" outlineLevel="0" collapsed="false">
      <c r="A112" s="0" t="n">
        <f aca="false">A111+0.05</f>
        <v>-9.69999999999993</v>
      </c>
      <c r="B112" s="0" t="n">
        <f aca="false">SIN(A112)</f>
        <v>0.271760626410871</v>
      </c>
      <c r="C112" s="0" t="n">
        <f aca="true">B112+$C$2*(RAND()-0.5)</f>
        <v>0.226459176305145</v>
      </c>
      <c r="D112" s="0" t="n">
        <f aca="false">$D$2*D111+(1-$D$2)*C112</f>
        <v>0.580105771413487</v>
      </c>
    </row>
    <row r="113" customFormat="false" ht="13.5" hidden="false" customHeight="false" outlineLevel="0" collapsed="false">
      <c r="A113" s="0" t="n">
        <f aca="false">A112+0.05</f>
        <v>-9.64999999999992</v>
      </c>
      <c r="B113" s="0" t="n">
        <f aca="false">SIN(A113)</f>
        <v>0.223322799163709</v>
      </c>
      <c r="C113" s="0" t="n">
        <f aca="true">B113+$C$2*(RAND()-0.5)</f>
        <v>0.291713390664605</v>
      </c>
      <c r="D113" s="0" t="n">
        <f aca="false">$D$2*D112+(1-$D$2)*C113</f>
        <v>0.565686152376043</v>
      </c>
    </row>
    <row r="114" customFormat="false" ht="13.5" hidden="false" customHeight="false" outlineLevel="0" collapsed="false">
      <c r="A114" s="0" t="n">
        <f aca="false">A113+0.05</f>
        <v>-9.59999999999992</v>
      </c>
      <c r="B114" s="0" t="n">
        <f aca="false">SIN(A114)</f>
        <v>0.174326781222904</v>
      </c>
      <c r="C114" s="0" t="n">
        <f aca="true">B114+$C$2*(RAND()-0.5)</f>
        <v>0.175136755223156</v>
      </c>
      <c r="D114" s="0" t="n">
        <f aca="false">$D$2*D113+(1-$D$2)*C114</f>
        <v>0.546158682518398</v>
      </c>
    </row>
    <row r="115" customFormat="false" ht="13.5" hidden="false" customHeight="false" outlineLevel="0" collapsed="false">
      <c r="A115" s="0" t="n">
        <f aca="false">A114+0.05</f>
        <v>-9.54999999999992</v>
      </c>
      <c r="B115" s="0" t="n">
        <f aca="false">SIN(A115)</f>
        <v>0.124895037116675</v>
      </c>
      <c r="C115" s="0" t="n">
        <f aca="true">B115+$C$2*(RAND()-0.5)</f>
        <v>-0.0197813706421881</v>
      </c>
      <c r="D115" s="0" t="n">
        <f aca="false">$D$2*D114+(1-$D$2)*C115</f>
        <v>0.517861679860369</v>
      </c>
    </row>
    <row r="116" customFormat="false" ht="13.5" hidden="false" customHeight="false" outlineLevel="0" collapsed="false">
      <c r="A116" s="0" t="n">
        <f aca="false">A115+0.05</f>
        <v>-9.49999999999992</v>
      </c>
      <c r="B116" s="0" t="n">
        <f aca="false">SIN(A116)</f>
        <v>0.0751511204617314</v>
      </c>
      <c r="C116" s="0" t="n">
        <f aca="true">B116+$C$2*(RAND()-0.5)</f>
        <v>-0.10322505815116</v>
      </c>
      <c r="D116" s="0" t="n">
        <f aca="false">$D$2*D115+(1-$D$2)*C116</f>
        <v>0.486807342959793</v>
      </c>
    </row>
    <row r="117" customFormat="false" ht="13.5" hidden="false" customHeight="false" outlineLevel="0" collapsed="false">
      <c r="A117" s="0" t="n">
        <f aca="false">A116+0.05</f>
        <v>-9.44999999999992</v>
      </c>
      <c r="B117" s="0" t="n">
        <f aca="false">SIN(A117)</f>
        <v>0.0252193651435806</v>
      </c>
      <c r="C117" s="0" t="n">
        <f aca="true">B117+$C$2*(RAND()-0.5)</f>
        <v>-0.159339914692463</v>
      </c>
      <c r="D117" s="0" t="n">
        <f aca="false">$D$2*D116+(1-$D$2)*C117</f>
        <v>0.45449998007718</v>
      </c>
    </row>
    <row r="118" customFormat="false" ht="13.5" hidden="false" customHeight="false" outlineLevel="0" collapsed="false">
      <c r="A118" s="0" t="n">
        <f aca="false">A117+0.05</f>
        <v>-9.39999999999992</v>
      </c>
      <c r="B118" s="0" t="n">
        <f aca="false">SIN(A118)</f>
        <v>-0.0247754254534377</v>
      </c>
      <c r="C118" s="0" t="n">
        <f aca="true">B118+$C$2*(RAND()-0.5)</f>
        <v>-0.01585166684528</v>
      </c>
      <c r="D118" s="0" t="n">
        <f aca="false">$D$2*D117+(1-$D$2)*C118</f>
        <v>0.430982397731057</v>
      </c>
    </row>
    <row r="119" customFormat="false" ht="13.5" hidden="false" customHeight="false" outlineLevel="0" collapsed="false">
      <c r="A119" s="0" t="n">
        <f aca="false">A118+0.05</f>
        <v>-9.34999999999992</v>
      </c>
      <c r="B119" s="0" t="n">
        <f aca="false">SIN(A119)</f>
        <v>-0.0747082903896145</v>
      </c>
      <c r="C119" s="0" t="n">
        <f aca="true">B119+$C$2*(RAND()-0.5)</f>
        <v>-0.253125048461581</v>
      </c>
      <c r="D119" s="0" t="n">
        <f aca="false">$D$2*D118+(1-$D$2)*C119</f>
        <v>0.396777025421425</v>
      </c>
    </row>
    <row r="120" customFormat="false" ht="13.5" hidden="false" customHeight="false" outlineLevel="0" collapsed="false">
      <c r="A120" s="0" t="n">
        <f aca="false">A119+0.05</f>
        <v>-9.29999999999992</v>
      </c>
      <c r="B120" s="0" t="n">
        <f aca="false">SIN(A120)</f>
        <v>-0.124454423507143</v>
      </c>
      <c r="C120" s="0" t="n">
        <f aca="true">B120+$C$2*(RAND()-0.5)</f>
        <v>-0.0269345201772911</v>
      </c>
      <c r="D120" s="0" t="n">
        <f aca="false">$D$2*D119+(1-$D$2)*C120</f>
        <v>0.375591448141489</v>
      </c>
    </row>
    <row r="121" customFormat="false" ht="13.5" hidden="false" customHeight="false" outlineLevel="0" collapsed="false">
      <c r="A121" s="0" t="n">
        <f aca="false">A120+0.05</f>
        <v>-9.24999999999992</v>
      </c>
      <c r="B121" s="0" t="n">
        <f aca="false">SIN(A121)</f>
        <v>-0.173889485380514</v>
      </c>
      <c r="C121" s="0" t="n">
        <f aca="true">B121+$C$2*(RAND()-0.5)</f>
        <v>-0.213464941531791</v>
      </c>
      <c r="D121" s="0" t="n">
        <f aca="false">$D$2*D120+(1-$D$2)*C121</f>
        <v>0.346138628657825</v>
      </c>
    </row>
    <row r="122" customFormat="false" ht="13.5" hidden="false" customHeight="false" outlineLevel="0" collapsed="false">
      <c r="A122" s="0" t="n">
        <f aca="false">A121+0.05</f>
        <v>-9.19999999999992</v>
      </c>
      <c r="B122" s="0" t="n">
        <f aca="false">SIN(A122)</f>
        <v>-0.222889914100327</v>
      </c>
      <c r="C122" s="0" t="n">
        <f aca="true">B122+$C$2*(RAND()-0.5)</f>
        <v>-0.297763076847404</v>
      </c>
      <c r="D122" s="0" t="n">
        <f aca="false">$D$2*D121+(1-$D$2)*C122</f>
        <v>0.313943543382564</v>
      </c>
    </row>
    <row r="123" customFormat="false" ht="13.5" hidden="false" customHeight="false" outlineLevel="0" collapsed="false">
      <c r="A123" s="0" t="n">
        <f aca="false">A122+0.05</f>
        <v>-9.14999999999992</v>
      </c>
      <c r="B123" s="0" t="n">
        <f aca="false">SIN(A123)</f>
        <v>-0.271333234113713</v>
      </c>
      <c r="C123" s="0" t="n">
        <f aca="true">B123+$C$2*(RAND()-0.5)</f>
        <v>-0.294122738555607</v>
      </c>
      <c r="D123" s="0" t="n">
        <f aca="false">$D$2*D122+(1-$D$2)*C123</f>
        <v>0.283540229285655</v>
      </c>
    </row>
    <row r="124" customFormat="false" ht="13.5" hidden="false" customHeight="false" outlineLevel="0" collapsed="false">
      <c r="A124" s="0" t="n">
        <f aca="false">A123+0.05</f>
        <v>-9.09999999999992</v>
      </c>
      <c r="B124" s="0" t="n">
        <f aca="false">SIN(A124)</f>
        <v>-0.319098362349431</v>
      </c>
      <c r="C124" s="0" t="n">
        <f aca="true">B124+$C$2*(RAND()-0.5)</f>
        <v>-0.165779272227203</v>
      </c>
      <c r="D124" s="0" t="n">
        <f aca="false">$D$2*D123+(1-$D$2)*C124</f>
        <v>0.261074254210012</v>
      </c>
    </row>
    <row r="125" customFormat="false" ht="13.5" hidden="false" customHeight="false" outlineLevel="0" collapsed="false">
      <c r="A125" s="0" t="n">
        <f aca="false">A124+0.05</f>
        <v>-9.04999999999992</v>
      </c>
      <c r="B125" s="0" t="n">
        <f aca="false">SIN(A125)</f>
        <v>-0.36606591086249</v>
      </c>
      <c r="C125" s="0" t="n">
        <f aca="true">B125+$C$2*(RAND()-0.5)</f>
        <v>-0.433354918096893</v>
      </c>
      <c r="D125" s="0" t="n">
        <f aca="false">$D$2*D124+(1-$D$2)*C125</f>
        <v>0.226352795594667</v>
      </c>
    </row>
    <row r="126" customFormat="false" ht="13.5" hidden="false" customHeight="false" outlineLevel="0" collapsed="false">
      <c r="A126" s="0" t="n">
        <f aca="false">A125+0.05</f>
        <v>-8.99999999999992</v>
      </c>
      <c r="B126" s="0" t="n">
        <f aca="false">SIN(A126)</f>
        <v>-0.412118485241834</v>
      </c>
      <c r="C126" s="0" t="n">
        <f aca="true">B126+$C$2*(RAND()-0.5)</f>
        <v>-0.229789376132548</v>
      </c>
      <c r="D126" s="0" t="n">
        <f aca="false">$D$2*D125+(1-$D$2)*C126</f>
        <v>0.203545687008306</v>
      </c>
    </row>
    <row r="127" customFormat="false" ht="13.5" hidden="false" customHeight="false" outlineLevel="0" collapsed="false">
      <c r="A127" s="0" t="n">
        <f aca="false">A126+0.05</f>
        <v>-8.94999999999991</v>
      </c>
      <c r="B127" s="0" t="n">
        <f aca="false">SIN(A127)</f>
        <v>-0.457140978035232</v>
      </c>
      <c r="C127" s="0" t="n">
        <f aca="true">B127+$C$2*(RAND()-0.5)</f>
        <v>-0.566719495677595</v>
      </c>
      <c r="D127" s="0" t="n">
        <f aca="false">$D$2*D126+(1-$D$2)*C127</f>
        <v>0.165032427874011</v>
      </c>
    </row>
    <row r="128" customFormat="false" ht="13.5" hidden="false" customHeight="false" outlineLevel="0" collapsed="false">
      <c r="A128" s="0" t="n">
        <f aca="false">A127+0.05</f>
        <v>-8.89999999999991</v>
      </c>
      <c r="B128" s="0" t="n">
        <f aca="false">SIN(A128)</f>
        <v>-0.50102085645796</v>
      </c>
      <c r="C128" s="0" t="n">
        <f aca="true">B128+$C$2*(RAND()-0.5)</f>
        <v>-0.608475138938295</v>
      </c>
      <c r="D128" s="0" t="n">
        <f aca="false">$D$2*D127+(1-$D$2)*C128</f>
        <v>0.126357049533396</v>
      </c>
    </row>
    <row r="129" customFormat="false" ht="13.5" hidden="false" customHeight="false" outlineLevel="0" collapsed="false">
      <c r="A129" s="0" t="n">
        <f aca="false">A128+0.05</f>
        <v>-8.84999999999991</v>
      </c>
      <c r="B129" s="0" t="n">
        <f aca="false">SIN(A129)</f>
        <v>-0.543648443666162</v>
      </c>
      <c r="C129" s="0" t="n">
        <f aca="true">B129+$C$2*(RAND()-0.5)</f>
        <v>-0.706253507163587</v>
      </c>
      <c r="D129" s="0" t="n">
        <f aca="false">$D$2*D128+(1-$D$2)*C129</f>
        <v>0.0847265216985464</v>
      </c>
    </row>
    <row r="130" customFormat="false" ht="13.5" hidden="false" customHeight="false" outlineLevel="0" collapsed="false">
      <c r="A130" s="0" t="n">
        <f aca="false">A129+0.05</f>
        <v>-8.79999999999991</v>
      </c>
      <c r="B130" s="0" t="n">
        <f aca="false">SIN(A130)</f>
        <v>-0.584917192891834</v>
      </c>
      <c r="C130" s="0" t="n">
        <f aca="true">B130+$C$2*(RAND()-0.5)</f>
        <v>-0.726501060215356</v>
      </c>
      <c r="D130" s="0" t="n">
        <f aca="false">$D$2*D129+(1-$D$2)*C130</f>
        <v>0.0441651426028513</v>
      </c>
    </row>
    <row r="131" customFormat="false" ht="13.5" hidden="false" customHeight="false" outlineLevel="0" collapsed="false">
      <c r="A131" s="0" t="n">
        <f aca="false">A130+0.05</f>
        <v>-8.74999999999991</v>
      </c>
      <c r="B131" s="0" t="n">
        <f aca="false">SIN(A131)</f>
        <v>-0.624723953754262</v>
      </c>
      <c r="C131" s="0" t="n">
        <f aca="true">B131+$C$2*(RAND()-0.5)</f>
        <v>-0.815220821315302</v>
      </c>
      <c r="D131" s="0" t="n">
        <f aca="false">$D$2*D130+(1-$D$2)*C131</f>
        <v>0.00119584440694359</v>
      </c>
    </row>
    <row r="132" customFormat="false" ht="13.5" hidden="false" customHeight="false" outlineLevel="0" collapsed="false">
      <c r="A132" s="0" t="n">
        <f aca="false">A131+0.05</f>
        <v>-8.69999999999991</v>
      </c>
      <c r="B132" s="0" t="n">
        <f aca="false">SIN(A132)</f>
        <v>-0.66296923008225</v>
      </c>
      <c r="C132" s="0" t="n">
        <f aca="true">B132+$C$2*(RAND()-0.5)</f>
        <v>-0.735678888186168</v>
      </c>
      <c r="D132" s="0" t="n">
        <f aca="false">$D$2*D131+(1-$D$2)*C132</f>
        <v>-0.035647892222712</v>
      </c>
    </row>
    <row r="133" customFormat="false" ht="13.5" hidden="false" customHeight="false" outlineLevel="0" collapsed="false">
      <c r="A133" s="0" t="n">
        <f aca="false">A132+0.05</f>
        <v>-8.64999999999991</v>
      </c>
      <c r="B133" s="0" t="n">
        <f aca="false">SIN(A133)</f>
        <v>-0.699557428602733</v>
      </c>
      <c r="C133" s="0" t="n">
        <f aca="true">B133+$C$2*(RAND()-0.5)</f>
        <v>-0.619162587933605</v>
      </c>
      <c r="D133" s="0" t="n">
        <f aca="false">$D$2*D132+(1-$D$2)*C133</f>
        <v>-0.0648236270082567</v>
      </c>
    </row>
    <row r="134" customFormat="false" ht="13.5" hidden="false" customHeight="false" outlineLevel="0" collapsed="false">
      <c r="A134" s="0" t="n">
        <f aca="false">A133+0.05</f>
        <v>-8.59999999999991</v>
      </c>
      <c r="B134" s="0" t="n">
        <f aca="false">SIN(A134)</f>
        <v>-0.734397097874175</v>
      </c>
      <c r="C134" s="0" t="n">
        <f aca="true">B134+$C$2*(RAND()-0.5)</f>
        <v>-0.885403639706789</v>
      </c>
      <c r="D134" s="0" t="n">
        <f aca="false">$D$2*D133+(1-$D$2)*C134</f>
        <v>-0.105852627643183</v>
      </c>
    </row>
    <row r="135" customFormat="false" ht="13.5" hidden="false" customHeight="false" outlineLevel="0" collapsed="false">
      <c r="A135" s="0" t="n">
        <f aca="false">A134+0.05</f>
        <v>-8.54999999999991</v>
      </c>
      <c r="B135" s="0" t="n">
        <f aca="false">SIN(A135)</f>
        <v>-0.767401156867547</v>
      </c>
      <c r="C135" s="0" t="n">
        <f aca="true">B135+$C$2*(RAND()-0.5)</f>
        <v>-0.621174794467368</v>
      </c>
      <c r="D135" s="0" t="n">
        <f aca="false">$D$2*D134+(1-$D$2)*C135</f>
        <v>-0.131618735984393</v>
      </c>
    </row>
    <row r="136" customFormat="false" ht="13.5" hidden="false" customHeight="false" outlineLevel="0" collapsed="false">
      <c r="A136" s="0" t="n">
        <f aca="false">A135+0.05</f>
        <v>-8.49999999999991</v>
      </c>
      <c r="B136" s="0" t="n">
        <f aca="false">SIN(A136)</f>
        <v>-0.798487112623546</v>
      </c>
      <c r="C136" s="0" t="n">
        <f aca="true">B136+$C$2*(RAND()-0.5)</f>
        <v>-0.849053714690488</v>
      </c>
      <c r="D136" s="0" t="n">
        <f aca="false">$D$2*D135+(1-$D$2)*C136</f>
        <v>-0.167490484919697</v>
      </c>
    </row>
    <row r="137" customFormat="false" ht="13.5" hidden="false" customHeight="false" outlineLevel="0" collapsed="false">
      <c r="A137" s="0" t="n">
        <f aca="false">A136+0.05</f>
        <v>-8.44999999999991</v>
      </c>
      <c r="B137" s="0" t="n">
        <f aca="false">SIN(A137)</f>
        <v>-0.827577266442036</v>
      </c>
      <c r="C137" s="0" t="n">
        <f aca="true">B137+$C$2*(RAND()-0.5)</f>
        <v>-0.731092161349843</v>
      </c>
      <c r="D137" s="0" t="n">
        <f aca="false">$D$2*D136+(1-$D$2)*C137</f>
        <v>-0.195670568741205</v>
      </c>
    </row>
    <row r="138" customFormat="false" ht="13.5" hidden="false" customHeight="false" outlineLevel="0" collapsed="false">
      <c r="A138" s="0" t="n">
        <f aca="false">A137+0.05</f>
        <v>-8.39999999999991</v>
      </c>
      <c r="B138" s="0" t="n">
        <f aca="false">SIN(A138)</f>
        <v>-0.854598908088329</v>
      </c>
      <c r="C138" s="0" t="n">
        <f aca="true">B138+$C$2*(RAND()-0.5)</f>
        <v>-0.937088374663322</v>
      </c>
      <c r="D138" s="0" t="n">
        <f aca="false">$D$2*D137+(1-$D$2)*C138</f>
        <v>-0.232741459037311</v>
      </c>
    </row>
    <row r="139" customFormat="false" ht="13.5" hidden="false" customHeight="false" outlineLevel="0" collapsed="false">
      <c r="A139" s="0" t="n">
        <f aca="false">A138+0.05</f>
        <v>-8.34999999999991</v>
      </c>
      <c r="B139" s="0" t="n">
        <f aca="false">SIN(A139)</f>
        <v>-0.87948449753091</v>
      </c>
      <c r="C139" s="0" t="n">
        <f aca="true">B139+$C$2*(RAND()-0.5)</f>
        <v>-0.907169468235326</v>
      </c>
      <c r="D139" s="0" t="n">
        <f aca="false">$D$2*D138+(1-$D$2)*C139</f>
        <v>-0.266462859497211</v>
      </c>
    </row>
    <row r="140" customFormat="false" ht="13.5" hidden="false" customHeight="false" outlineLevel="0" collapsed="false">
      <c r="A140" s="0" t="n">
        <f aca="false">A139+0.05</f>
        <v>-8.29999999999991</v>
      </c>
      <c r="B140" s="0" t="n">
        <f aca="false">SIN(A140)</f>
        <v>-0.902171833756335</v>
      </c>
      <c r="C140" s="0" t="n">
        <f aca="true">B140+$C$2*(RAND()-0.5)</f>
        <v>-0.731331295170789</v>
      </c>
      <c r="D140" s="0" t="n">
        <f aca="false">$D$2*D139+(1-$D$2)*C140</f>
        <v>-0.28970628128089</v>
      </c>
    </row>
    <row r="141" customFormat="false" ht="13.5" hidden="false" customHeight="false" outlineLevel="0" collapsed="false">
      <c r="A141" s="0" t="n">
        <f aca="false">A140+0.05</f>
        <v>-8.2499999999999</v>
      </c>
      <c r="B141" s="0" t="n">
        <f aca="false">SIN(A141)</f>
        <v>-0.922604210239377</v>
      </c>
      <c r="C141" s="0" t="n">
        <f aca="true">B141+$C$2*(RAND()-0.5)</f>
        <v>-1.06090921804912</v>
      </c>
      <c r="D141" s="0" t="n">
        <f aca="false">$D$2*D140+(1-$D$2)*C141</f>
        <v>-0.328266428119302</v>
      </c>
    </row>
    <row r="142" customFormat="false" ht="13.5" hidden="false" customHeight="false" outlineLevel="0" collapsed="false">
      <c r="A142" s="0" t="n">
        <f aca="false">A141+0.05</f>
        <v>-8.1999999999999</v>
      </c>
      <c r="B142" s="0" t="n">
        <f aca="false">SIN(A142)</f>
        <v>-0.940730556679806</v>
      </c>
      <c r="C142" s="0" t="n">
        <f aca="true">B142+$C$2*(RAND()-0.5)</f>
        <v>-0.77618463878482</v>
      </c>
      <c r="D142" s="0" t="n">
        <f aca="false">$D$2*D141+(1-$D$2)*C142</f>
        <v>-0.350662338652578</v>
      </c>
    </row>
    <row r="143" customFormat="false" ht="13.5" hidden="false" customHeight="false" outlineLevel="0" collapsed="false">
      <c r="A143" s="0" t="n">
        <f aca="false">A142+0.05</f>
        <v>-8.1499999999999</v>
      </c>
      <c r="B143" s="0" t="n">
        <f aca="false">SIN(A143)</f>
        <v>-0.956505566651538</v>
      </c>
      <c r="C143" s="0" t="n">
        <f aca="true">B143+$C$2*(RAND()-0.5)</f>
        <v>-0.819781886537965</v>
      </c>
      <c r="D143" s="0" t="n">
        <f aca="false">$D$2*D142+(1-$D$2)*C143</f>
        <v>-0.374118316046847</v>
      </c>
    </row>
    <row r="144" customFormat="false" ht="13.5" hidden="false" customHeight="false" outlineLevel="0" collapsed="false">
      <c r="A144" s="0" t="n">
        <f aca="false">A143+0.05</f>
        <v>-8.0999999999999</v>
      </c>
      <c r="B144" s="0" t="n">
        <f aca="false">SIN(A144)</f>
        <v>-0.96988981084511</v>
      </c>
      <c r="C144" s="0" t="n">
        <f aca="true">B144+$C$2*(RAND()-0.5)</f>
        <v>-0.849818481842772</v>
      </c>
      <c r="D144" s="0" t="n">
        <f aca="false">$D$2*D143+(1-$D$2)*C144</f>
        <v>-0.397903324336644</v>
      </c>
    </row>
    <row r="145" customFormat="false" ht="13.5" hidden="false" customHeight="false" outlineLevel="0" collapsed="false">
      <c r="A145" s="0" t="n">
        <f aca="false">A144+0.05</f>
        <v>-8.0499999999999</v>
      </c>
      <c r="B145" s="0" t="n">
        <f aca="false">SIN(A145)</f>
        <v>-0.980849835620419</v>
      </c>
      <c r="C145" s="0" t="n">
        <f aca="true">B145+$C$2*(RAND()-0.5)</f>
        <v>-0.834982939465681</v>
      </c>
      <c r="D145" s="0" t="n">
        <f aca="false">$D$2*D144+(1-$D$2)*C145</f>
        <v>-0.419757305093096</v>
      </c>
    </row>
    <row r="146" customFormat="false" ht="13.5" hidden="false" customHeight="false" outlineLevel="0" collapsed="false">
      <c r="A146" s="0" t="n">
        <f aca="false">A145+0.05</f>
        <v>-7.9999999999999</v>
      </c>
      <c r="B146" s="0" t="n">
        <f aca="false">SIN(A146)</f>
        <v>-0.989358246623396</v>
      </c>
      <c r="C146" s="0" t="n">
        <f aca="true">B146+$C$2*(RAND()-0.5)</f>
        <v>-1.13251098126959</v>
      </c>
      <c r="D146" s="0" t="n">
        <f aca="false">$D$2*D145+(1-$D$2)*C146</f>
        <v>-0.45539498890192</v>
      </c>
    </row>
    <row r="147" customFormat="false" ht="13.5" hidden="false" customHeight="false" outlineLevel="0" collapsed="false">
      <c r="A147" s="0" t="n">
        <f aca="false">A146+0.05</f>
        <v>-7.9499999999999</v>
      </c>
      <c r="B147" s="0" t="n">
        <f aca="false">SIN(A147)</f>
        <v>-0.995393777257629</v>
      </c>
      <c r="C147" s="0" t="n">
        <f aca="true">B147+$C$2*(RAND()-0.5)</f>
        <v>-1.02909935936376</v>
      </c>
      <c r="D147" s="0" t="n">
        <f aca="false">$D$2*D146+(1-$D$2)*C147</f>
        <v>-0.484080207425012</v>
      </c>
    </row>
    <row r="148" customFormat="false" ht="13.5" hidden="false" customHeight="false" outlineLevel="0" collapsed="false">
      <c r="A148" s="0" t="n">
        <f aca="false">A147+0.05</f>
        <v>-7.8999999999999</v>
      </c>
      <c r="B148" s="0" t="n">
        <f aca="false">SIN(A148)</f>
        <v>-0.998941341839777</v>
      </c>
      <c r="C148" s="0" t="n">
        <f aca="true">B148+$C$2*(RAND()-0.5)</f>
        <v>-1.01651107329478</v>
      </c>
      <c r="D148" s="0" t="n">
        <f aca="false">$D$2*D147+(1-$D$2)*C148</f>
        <v>-0.5107017507185</v>
      </c>
    </row>
    <row r="149" customFormat="false" ht="13.5" hidden="false" customHeight="false" outlineLevel="0" collapsed="false">
      <c r="A149" s="0" t="n">
        <f aca="false">A148+0.05</f>
        <v>-7.8499999999999</v>
      </c>
      <c r="B149" s="0" t="n">
        <f aca="false">SIN(A149)</f>
        <v>-0.999992073305918</v>
      </c>
      <c r="C149" s="0" t="n">
        <f aca="true">B149+$C$2*(RAND()-0.5)</f>
        <v>-0.847636504453629</v>
      </c>
      <c r="D149" s="0" t="n">
        <f aca="false">$D$2*D148+(1-$D$2)*C149</f>
        <v>-0.527548488405257</v>
      </c>
    </row>
    <row r="150" customFormat="false" ht="13.5" hidden="false" customHeight="false" outlineLevel="0" collapsed="false">
      <c r="A150" s="0" t="n">
        <f aca="false">A149+0.05</f>
        <v>-7.7999999999999</v>
      </c>
      <c r="B150" s="0" t="n">
        <f aca="false">SIN(A150)</f>
        <v>-0.9985433453746</v>
      </c>
      <c r="C150" s="0" t="n">
        <f aca="true">B150+$C$2*(RAND()-0.5)</f>
        <v>-1.13126027970648</v>
      </c>
      <c r="D150" s="0" t="n">
        <f aca="false">$D$2*D149+(1-$D$2)*C150</f>
        <v>-0.557734077970318</v>
      </c>
    </row>
    <row r="151" customFormat="false" ht="13.5" hidden="false" customHeight="false" outlineLevel="0" collapsed="false">
      <c r="A151" s="0" t="n">
        <f aca="false">A150+0.05</f>
        <v>-7.7499999999999</v>
      </c>
      <c r="B151" s="0" t="n">
        <f aca="false">SIN(A151)</f>
        <v>-0.994598779111166</v>
      </c>
      <c r="C151" s="0" t="n">
        <f aca="true">B151+$C$2*(RAND()-0.5)</f>
        <v>-0.856383959531185</v>
      </c>
      <c r="D151" s="0" t="n">
        <f aca="false">$D$2*D150+(1-$D$2)*C151</f>
        <v>-0.572666572048361</v>
      </c>
    </row>
    <row r="152" customFormat="false" ht="13.5" hidden="false" customHeight="false" outlineLevel="0" collapsed="false">
      <c r="A152" s="0" t="n">
        <f aca="false">A151+0.05</f>
        <v>-7.6999999999999</v>
      </c>
      <c r="B152" s="0" t="n">
        <f aca="false">SIN(A152)</f>
        <v>-0.988168233876985</v>
      </c>
      <c r="C152" s="0" t="n">
        <f aca="true">B152+$C$2*(RAND()-0.5)</f>
        <v>-1.05106236184188</v>
      </c>
      <c r="D152" s="0" t="n">
        <f aca="false">$D$2*D151+(1-$D$2)*C152</f>
        <v>-0.596586361538037</v>
      </c>
    </row>
    <row r="153" customFormat="false" ht="13.5" hidden="false" customHeight="false" outlineLevel="0" collapsed="false">
      <c r="A153" s="0" t="n">
        <f aca="false">A152+0.05</f>
        <v>-7.6499999999999</v>
      </c>
      <c r="B153" s="0" t="n">
        <f aca="false">SIN(A153)</f>
        <v>-0.97926778268618</v>
      </c>
      <c r="C153" s="0" t="n">
        <f aca="true">B153+$C$2*(RAND()-0.5)</f>
        <v>-0.780854752638428</v>
      </c>
      <c r="D153" s="0" t="n">
        <f aca="false">$D$2*D152+(1-$D$2)*C153</f>
        <v>-0.605799781093056</v>
      </c>
    </row>
    <row r="154" customFormat="false" ht="13.5" hidden="false" customHeight="false" outlineLevel="0" collapsed="false">
      <c r="A154" s="0" t="n">
        <f aca="false">A153+0.05</f>
        <v>-7.5999999999999</v>
      </c>
      <c r="B154" s="0" t="n">
        <f aca="false">SIN(A154)</f>
        <v>-0.967919672031462</v>
      </c>
      <c r="C154" s="0" t="n">
        <f aca="true">B154+$C$2*(RAND()-0.5)</f>
        <v>-1.05241593563693</v>
      </c>
      <c r="D154" s="0" t="n">
        <f aca="false">$D$2*D153+(1-$D$2)*C154</f>
        <v>-0.62813058882025</v>
      </c>
    </row>
    <row r="155" customFormat="false" ht="13.5" hidden="false" customHeight="false" outlineLevel="0" collapsed="false">
      <c r="A155" s="0" t="n">
        <f aca="false">A154+0.05</f>
        <v>-7.5499999999999</v>
      </c>
      <c r="B155" s="0" t="n">
        <f aca="false">SIN(A155)</f>
        <v>-0.954152266279486</v>
      </c>
      <c r="C155" s="0" t="n">
        <f aca="true">B155+$C$2*(RAND()-0.5)</f>
        <v>-1.15124146241351</v>
      </c>
      <c r="D155" s="0" t="n">
        <f aca="false">$D$2*D154+(1-$D$2)*C155</f>
        <v>-0.654286132499913</v>
      </c>
    </row>
    <row r="156" customFormat="false" ht="13.5" hidden="false" customHeight="false" outlineLevel="0" collapsed="false">
      <c r="A156" s="0" t="n">
        <f aca="false">A155+0.05</f>
        <v>-7.4999999999999</v>
      </c>
      <c r="B156" s="0" t="n">
        <f aca="false">SIN(A156)</f>
        <v>-0.937999976774705</v>
      </c>
      <c r="C156" s="0" t="n">
        <f aca="true">B156+$C$2*(RAND()-0.5)</f>
        <v>-1.00046146830321</v>
      </c>
      <c r="D156" s="0" t="n">
        <f aca="false">$D$2*D155+(1-$D$2)*C156</f>
        <v>-0.671594899290078</v>
      </c>
    </row>
    <row r="157" customFormat="false" ht="13.5" hidden="false" customHeight="false" outlineLevel="0" collapsed="false">
      <c r="A157" s="0" t="n">
        <f aca="false">A156+0.05</f>
        <v>-7.4499999999999</v>
      </c>
      <c r="B157" s="0" t="n">
        <f aca="false">SIN(A157)</f>
        <v>-0.919503175828933</v>
      </c>
      <c r="C157" s="0" t="n">
        <f aca="true">B157+$C$2*(RAND()-0.5)</f>
        <v>-0.82344239255311</v>
      </c>
      <c r="D157" s="0" t="n">
        <f aca="false">$D$2*D156+(1-$D$2)*C157</f>
        <v>-0.67918727395323</v>
      </c>
    </row>
    <row r="158" customFormat="false" ht="13.5" hidden="false" customHeight="false" outlineLevel="0" collapsed="false">
      <c r="A158" s="0" t="n">
        <f aca="false">A157+0.05</f>
        <v>-7.3999999999999</v>
      </c>
      <c r="B158" s="0" t="n">
        <f aca="false">SIN(A158)</f>
        <v>-0.898708095811585</v>
      </c>
      <c r="C158" s="0" t="n">
        <f aca="true">B158+$C$2*(RAND()-0.5)</f>
        <v>-0.829208355608552</v>
      </c>
      <c r="D158" s="0" t="n">
        <f aca="false">$D$2*D157+(1-$D$2)*C158</f>
        <v>-0.686688328035996</v>
      </c>
    </row>
    <row r="159" customFormat="false" ht="13.5" hidden="false" customHeight="false" outlineLevel="0" collapsed="false">
      <c r="A159" s="0" t="n">
        <f aca="false">A158+0.05</f>
        <v>-7.3499999999999</v>
      </c>
      <c r="B159" s="0" t="n">
        <f aca="false">SIN(A159)</f>
        <v>-0.875666713592836</v>
      </c>
      <c r="C159" s="0" t="n">
        <f aca="true">B159+$C$2*(RAND()-0.5)</f>
        <v>-1.07337047502571</v>
      </c>
      <c r="D159" s="0" t="n">
        <f aca="false">$D$2*D158+(1-$D$2)*C159</f>
        <v>-0.706022435385482</v>
      </c>
    </row>
    <row r="160" customFormat="false" ht="13.5" hidden="false" customHeight="false" outlineLevel="0" collapsed="false">
      <c r="A160" s="0" t="n">
        <f aca="false">A159+0.05</f>
        <v>-7.2999999999999</v>
      </c>
      <c r="B160" s="0" t="n">
        <f aca="false">SIN(A160)</f>
        <v>-0.850436620628514</v>
      </c>
      <c r="C160" s="0" t="n">
        <f aca="true">B160+$C$2*(RAND()-0.5)</f>
        <v>-0.882564008436901</v>
      </c>
      <c r="D160" s="0" t="n">
        <f aca="false">$D$2*D159+(1-$D$2)*C160</f>
        <v>-0.714849514038052</v>
      </c>
    </row>
    <row r="161" customFormat="false" ht="13.5" hidden="false" customHeight="false" outlineLevel="0" collapsed="false">
      <c r="A161" s="0" t="n">
        <f aca="false">A160+0.05</f>
        <v>-7.2499999999999</v>
      </c>
      <c r="B161" s="0" t="n">
        <f aca="false">SIN(A161)</f>
        <v>-0.823080879011451</v>
      </c>
      <c r="C161" s="0" t="n">
        <f aca="true">B161+$C$2*(RAND()-0.5)</f>
        <v>-0.879017200071388</v>
      </c>
      <c r="D161" s="0" t="n">
        <f aca="false">$D$2*D160+(1-$D$2)*C161</f>
        <v>-0.723057898339719</v>
      </c>
    </row>
    <row r="162" customFormat="false" ht="13.5" hidden="false" customHeight="false" outlineLevel="0" collapsed="false">
      <c r="A162" s="0" t="n">
        <f aca="false">A161+0.05</f>
        <v>-7.1999999999999</v>
      </c>
      <c r="B162" s="0" t="n">
        <f aca="false">SIN(A162)</f>
        <v>-0.793667863849095</v>
      </c>
      <c r="C162" s="0" t="n">
        <f aca="true">B162+$C$2*(RAND()-0.5)</f>
        <v>-0.935392425658237</v>
      </c>
      <c r="D162" s="0" t="n">
        <f aca="false">$D$2*D161+(1-$D$2)*C162</f>
        <v>-0.733674624705645</v>
      </c>
    </row>
    <row r="163" customFormat="false" ht="13.5" hidden="false" customHeight="false" outlineLevel="0" collapsed="false">
      <c r="A163" s="0" t="n">
        <f aca="false">A162+0.05</f>
        <v>-7.1499999999999</v>
      </c>
      <c r="B163" s="0" t="n">
        <f aca="false">SIN(A163)</f>
        <v>-0.762271092361349</v>
      </c>
      <c r="C163" s="0" t="n">
        <f aca="true">B163+$C$2*(RAND()-0.5)</f>
        <v>-0.615798217315848</v>
      </c>
      <c r="D163" s="0" t="n">
        <f aca="false">$D$2*D162+(1-$D$2)*C163</f>
        <v>-0.727780804336155</v>
      </c>
    </row>
    <row r="164" customFormat="false" ht="13.5" hidden="false" customHeight="false" outlineLevel="0" collapsed="false">
      <c r="A164" s="0" t="n">
        <f aca="false">A163+0.05</f>
        <v>-7.09999999999991</v>
      </c>
      <c r="B164" s="0" t="n">
        <f aca="false">SIN(A164)</f>
        <v>-0.728969040125811</v>
      </c>
      <c r="C164" s="0" t="n">
        <f aca="true">B164+$C$2*(RAND()-0.5)</f>
        <v>-0.672747840164055</v>
      </c>
      <c r="D164" s="0" t="n">
        <f aca="false">$D$2*D163+(1-$D$2)*C164</f>
        <v>-0.72502915612755</v>
      </c>
    </row>
    <row r="165" customFormat="false" ht="13.5" hidden="false" customHeight="false" outlineLevel="0" collapsed="false">
      <c r="A165" s="0" t="n">
        <f aca="false">A164+0.05</f>
        <v>-7.04999999999991</v>
      </c>
      <c r="B165" s="0" t="n">
        <f aca="false">SIN(A165)</f>
        <v>-0.693844944929695</v>
      </c>
      <c r="C165" s="0" t="n">
        <f aca="true">B165+$C$2*(RAND()-0.5)</f>
        <v>-0.802021655509617</v>
      </c>
      <c r="D165" s="0" t="n">
        <f aca="false">$D$2*D164+(1-$D$2)*C165</f>
        <v>-0.728878781096654</v>
      </c>
    </row>
    <row r="166" customFormat="false" ht="13.5" hidden="false" customHeight="false" outlineLevel="0" collapsed="false">
      <c r="A166" s="0" t="n">
        <f aca="false">A165+0.05</f>
        <v>-6.99999999999991</v>
      </c>
      <c r="B166" s="0" t="n">
        <f aca="false">SIN(A166)</f>
        <v>-0.656986598718718</v>
      </c>
      <c r="C166" s="0" t="n">
        <f aca="true">B166+$C$2*(RAND()-0.5)</f>
        <v>-0.597743845463778</v>
      </c>
      <c r="D166" s="0" t="n">
        <f aca="false">$D$2*D165+(1-$D$2)*C166</f>
        <v>-0.72232203431501</v>
      </c>
    </row>
    <row r="167" customFormat="false" ht="13.5" hidden="false" customHeight="false" outlineLevel="0" collapsed="false">
      <c r="A167" s="0" t="n">
        <f aca="false">A166+0.05</f>
        <v>-6.94999999999991</v>
      </c>
      <c r="B167" s="0" t="n">
        <f aca="false">SIN(A167)</f>
        <v>-0.618486128162949</v>
      </c>
      <c r="C167" s="0" t="n">
        <f aca="true">B167+$C$2*(RAND()-0.5)</f>
        <v>-0.799480428664302</v>
      </c>
      <c r="D167" s="0" t="n">
        <f aca="false">$D$2*D166+(1-$D$2)*C167</f>
        <v>-0.726179954032474</v>
      </c>
    </row>
    <row r="168" customFormat="false" ht="13.5" hidden="false" customHeight="false" outlineLevel="0" collapsed="false">
      <c r="A168" s="0" t="n">
        <f aca="false">A167+0.05</f>
        <v>-6.89999999999991</v>
      </c>
      <c r="B168" s="0" t="n">
        <f aca="false">SIN(A168)</f>
        <v>-0.578439764388123</v>
      </c>
      <c r="C168" s="0" t="n">
        <f aca="true">B168+$C$2*(RAND()-0.5)</f>
        <v>-0.645594668905524</v>
      </c>
      <c r="D168" s="0" t="n">
        <f aca="false">$D$2*D167+(1-$D$2)*C168</f>
        <v>-0.722150689776127</v>
      </c>
    </row>
    <row r="169" customFormat="false" ht="13.5" hidden="false" customHeight="false" outlineLevel="0" collapsed="false">
      <c r="A169" s="0" t="n">
        <f aca="false">A168+0.05</f>
        <v>-6.84999999999991</v>
      </c>
      <c r="B169" s="0" t="n">
        <f aca="false">SIN(A169)</f>
        <v>-0.536947602447932</v>
      </c>
      <c r="C169" s="0" t="n">
        <f aca="true">B169+$C$2*(RAND()-0.5)</f>
        <v>-0.563020569088171</v>
      </c>
      <c r="D169" s="0" t="n">
        <f aca="false">$D$2*D168+(1-$D$2)*C169</f>
        <v>-0.714194183741729</v>
      </c>
    </row>
    <row r="170" customFormat="false" ht="13.5" hidden="false" customHeight="false" outlineLevel="0" collapsed="false">
      <c r="A170" s="0" t="n">
        <f aca="false">A169+0.05</f>
        <v>-6.79999999999991</v>
      </c>
      <c r="B170" s="0" t="n">
        <f aca="false">SIN(A170)</f>
        <v>-0.494113351138526</v>
      </c>
      <c r="C170" s="0" t="n">
        <f aca="true">B170+$C$2*(RAND()-0.5)</f>
        <v>-0.683700464488076</v>
      </c>
      <c r="D170" s="0" t="n">
        <f aca="false">$D$2*D169+(1-$D$2)*C170</f>
        <v>-0.712669497779046</v>
      </c>
    </row>
    <row r="171" customFormat="false" ht="13.5" hidden="false" customHeight="false" outlineLevel="0" collapsed="false">
      <c r="A171" s="0" t="n">
        <f aca="false">A170+0.05</f>
        <v>-6.74999999999991</v>
      </c>
      <c r="B171" s="0" t="n">
        <f aca="false">SIN(A171)</f>
        <v>-0.450044073780534</v>
      </c>
      <c r="C171" s="0" t="n">
        <f aca="true">B171+$C$2*(RAND()-0.5)</f>
        <v>-0.639884262034066</v>
      </c>
      <c r="D171" s="0" t="n">
        <f aca="false">$D$2*D170+(1-$D$2)*C171</f>
        <v>-0.709030235991797</v>
      </c>
    </row>
    <row r="172" customFormat="false" ht="13.5" hidden="false" customHeight="false" outlineLevel="0" collapsed="false">
      <c r="A172" s="0" t="n">
        <f aca="false">A171+0.05</f>
        <v>-6.69999999999991</v>
      </c>
      <c r="B172" s="0" t="n">
        <f aca="false">SIN(A172)</f>
        <v>-0.404849920616512</v>
      </c>
      <c r="C172" s="0" t="n">
        <f aca="true">B172+$C$2*(RAND()-0.5)</f>
        <v>-0.377242420476053</v>
      </c>
      <c r="D172" s="0" t="n">
        <f aca="false">$D$2*D171+(1-$D$2)*C172</f>
        <v>-0.69244084521601</v>
      </c>
    </row>
    <row r="173" customFormat="false" ht="13.5" hidden="false" customHeight="false" outlineLevel="0" collapsed="false">
      <c r="A173" s="0" t="n">
        <f aca="false">A172+0.05</f>
        <v>-6.64999999999991</v>
      </c>
      <c r="B173" s="0" t="n">
        <f aca="false">SIN(A173)</f>
        <v>-0.358643853492713</v>
      </c>
      <c r="C173" s="0" t="n">
        <f aca="true">B173+$C$2*(RAND()-0.5)</f>
        <v>-0.558079923145899</v>
      </c>
      <c r="D173" s="0" t="n">
        <f aca="false">$D$2*D172+(1-$D$2)*C173</f>
        <v>-0.685722799112505</v>
      </c>
    </row>
    <row r="174" customFormat="false" ht="13.5" hidden="false" customHeight="false" outlineLevel="0" collapsed="false">
      <c r="A174" s="0" t="n">
        <f aca="false">A173+0.05</f>
        <v>-6.59999999999991</v>
      </c>
      <c r="B174" s="0" t="n">
        <f aca="false">SIN(A174)</f>
        <v>-0.311541363513289</v>
      </c>
      <c r="C174" s="0" t="n">
        <f aca="true">B174+$C$2*(RAND()-0.5)</f>
        <v>-0.229366839996544</v>
      </c>
      <c r="D174" s="0" t="n">
        <f aca="false">$D$2*D173+(1-$D$2)*C174</f>
        <v>-0.662905001156707</v>
      </c>
    </row>
    <row r="175" customFormat="false" ht="13.5" hidden="false" customHeight="false" outlineLevel="0" collapsed="false">
      <c r="A175" s="0" t="n">
        <f aca="false">A174+0.05</f>
        <v>-6.54999999999991</v>
      </c>
      <c r="B175" s="0" t="n">
        <f aca="false">SIN(A175)</f>
        <v>-0.263660182372688</v>
      </c>
      <c r="C175" s="0" t="n">
        <f aca="true">B175+$C$2*(RAND()-0.5)</f>
        <v>-0.10271831010737</v>
      </c>
      <c r="D175" s="0" t="n">
        <f aca="false">$D$2*D174+(1-$D$2)*C175</f>
        <v>-0.63489566660424</v>
      </c>
    </row>
    <row r="176" customFormat="false" ht="13.5" hidden="false" customHeight="false" outlineLevel="0" collapsed="false">
      <c r="A176" s="0" t="n">
        <f aca="false">A175+0.05</f>
        <v>-6.49999999999991</v>
      </c>
      <c r="B176" s="0" t="n">
        <f aca="false">SIN(A176)</f>
        <v>-0.215119988087724</v>
      </c>
      <c r="C176" s="0" t="n">
        <f aca="true">B176+$C$2*(RAND()-0.5)</f>
        <v>-0.0820474980072518</v>
      </c>
      <c r="D176" s="0" t="n">
        <f aca="false">$D$2*D175+(1-$D$2)*C176</f>
        <v>-0.60725325817439</v>
      </c>
    </row>
    <row r="177" customFormat="false" ht="13.5" hidden="false" customHeight="false" outlineLevel="0" collapsed="false">
      <c r="A177" s="0" t="n">
        <f aca="false">A176+0.05</f>
        <v>-6.44999999999991</v>
      </c>
      <c r="B177" s="0" t="n">
        <f aca="false">SIN(A177)</f>
        <v>-0.166042105864865</v>
      </c>
      <c r="C177" s="0" t="n">
        <f aca="true">B177+$C$2*(RAND()-0.5)</f>
        <v>-0.333571131588915</v>
      </c>
      <c r="D177" s="0" t="n">
        <f aca="false">$D$2*D176+(1-$D$2)*C177</f>
        <v>-0.593569151845117</v>
      </c>
    </row>
    <row r="178" customFormat="false" ht="13.5" hidden="false" customHeight="false" outlineLevel="0" collapsed="false">
      <c r="A178" s="0" t="n">
        <f aca="false">A177+0.05</f>
        <v>-6.39999999999991</v>
      </c>
      <c r="B178" s="0" t="n">
        <f aca="false">SIN(A178)</f>
        <v>-0.116549204850401</v>
      </c>
      <c r="C178" s="0" t="n">
        <f aca="true">B178+$C$2*(RAND()-0.5)</f>
        <v>-0.116504907303035</v>
      </c>
      <c r="D178" s="0" t="n">
        <f aca="false">$D$2*D177+(1-$D$2)*C178</f>
        <v>-0.569715939618012</v>
      </c>
    </row>
    <row r="179" customFormat="false" ht="13.5" hidden="false" customHeight="false" outlineLevel="0" collapsed="false">
      <c r="A179" s="0" t="n">
        <f aca="false">A178+0.05</f>
        <v>-6.34999999999991</v>
      </c>
      <c r="B179" s="0" t="n">
        <f aca="false">SIN(A179)</f>
        <v>-0.0667649915214633</v>
      </c>
      <c r="C179" s="0" t="n">
        <f aca="true">B179+$C$2*(RAND()-0.5)</f>
        <v>-0.124779206429825</v>
      </c>
      <c r="D179" s="0" t="n">
        <f aca="false">$D$2*D178+(1-$D$2)*C179</f>
        <v>-0.547469102958603</v>
      </c>
    </row>
    <row r="180" customFormat="false" ht="13.5" hidden="false" customHeight="false" outlineLevel="0" collapsed="false">
      <c r="A180" s="0" t="n">
        <f aca="false">A179+0.05</f>
        <v>-6.29999999999991</v>
      </c>
      <c r="B180" s="0" t="n">
        <f aca="false">SIN(A180)</f>
        <v>-0.0168139004842574</v>
      </c>
      <c r="C180" s="0" t="n">
        <f aca="true">B180+$C$2*(RAND()-0.5)</f>
        <v>-0.15862672650459</v>
      </c>
      <c r="D180" s="0" t="n">
        <f aca="false">$D$2*D179+(1-$D$2)*C180</f>
        <v>-0.528026984135902</v>
      </c>
    </row>
    <row r="181" customFormat="false" ht="13.5" hidden="false" customHeight="false" outlineLevel="0" collapsed="false">
      <c r="A181" s="0" t="n">
        <f aca="false">A180+0.05</f>
        <v>-6.24999999999991</v>
      </c>
      <c r="B181" s="0" t="n">
        <f aca="false">SIN(A181)</f>
        <v>0.0331792165476491</v>
      </c>
      <c r="C181" s="0" t="n">
        <f aca="true">B181+$C$2*(RAND()-0.5)</f>
        <v>0.0767639404266767</v>
      </c>
      <c r="D181" s="0" t="n">
        <f aca="false">$D$2*D180+(1-$D$2)*C181</f>
        <v>-0.497787437907773</v>
      </c>
    </row>
    <row r="182" customFormat="false" ht="13.5" hidden="false" customHeight="false" outlineLevel="0" collapsed="false">
      <c r="A182" s="0" t="n">
        <f aca="false">A181+0.05</f>
        <v>-6.19999999999991</v>
      </c>
      <c r="B182" s="0" t="n">
        <f aca="false">SIN(A182)</f>
        <v>0.0830894028175885</v>
      </c>
      <c r="C182" s="0" t="n">
        <f aca="true">B182+$C$2*(RAND()-0.5)</f>
        <v>0.185634515099641</v>
      </c>
      <c r="D182" s="0" t="n">
        <f aca="false">$D$2*D181+(1-$D$2)*C182</f>
        <v>-0.463616340257403</v>
      </c>
    </row>
    <row r="183" customFormat="false" ht="13.5" hidden="false" customHeight="false" outlineLevel="0" collapsed="false">
      <c r="A183" s="0" t="n">
        <f aca="false">A182+0.05</f>
        <v>-6.14999999999991</v>
      </c>
      <c r="B183" s="0" t="n">
        <f aca="false">SIN(A183)</f>
        <v>0.132791908852608</v>
      </c>
      <c r="C183" s="0" t="n">
        <f aca="true">B183+$C$2*(RAND()-0.5)</f>
        <v>0.095857627607082</v>
      </c>
      <c r="D183" s="0" t="n">
        <f aca="false">$D$2*D182+(1-$D$2)*C183</f>
        <v>-0.435642641864178</v>
      </c>
    </row>
    <row r="184" customFormat="false" ht="13.5" hidden="false" customHeight="false" outlineLevel="0" collapsed="false">
      <c r="A184" s="0" t="n">
        <f aca="false">A183+0.05</f>
        <v>-6.09999999999991</v>
      </c>
      <c r="B184" s="0" t="n">
        <f aca="false">SIN(A184)</f>
        <v>0.182162504272186</v>
      </c>
      <c r="C184" s="0" t="n">
        <f aca="true">B184+$C$2*(RAND()-0.5)</f>
        <v>0.209594539554104</v>
      </c>
      <c r="D184" s="0" t="n">
        <f aca="false">$D$2*D183+(1-$D$2)*C184</f>
        <v>-0.403380782793264</v>
      </c>
    </row>
    <row r="185" customFormat="false" ht="13.5" hidden="false" customHeight="false" outlineLevel="0" collapsed="false">
      <c r="A185" s="0" t="n">
        <f aca="false">A184+0.05</f>
        <v>-6.04999999999991</v>
      </c>
      <c r="B185" s="0" t="n">
        <f aca="false">SIN(A185)</f>
        <v>0.231077788299481</v>
      </c>
      <c r="C185" s="0" t="n">
        <f aca="true">B185+$C$2*(RAND()-0.5)</f>
        <v>0.113828047346793</v>
      </c>
      <c r="D185" s="0" t="n">
        <f aca="false">$D$2*D184+(1-$D$2)*C185</f>
        <v>-0.377520341286261</v>
      </c>
    </row>
    <row r="186" customFormat="false" ht="13.5" hidden="false" customHeight="false" outlineLevel="0" collapsed="false">
      <c r="A186" s="0" t="n">
        <f aca="false">A185+0.05</f>
        <v>-5.99999999999991</v>
      </c>
      <c r="B186" s="0" t="n">
        <f aca="false">SIN(A186)</f>
        <v>0.279415498199014</v>
      </c>
      <c r="C186" s="0" t="n">
        <f aca="true">B186+$C$2*(RAND()-0.5)</f>
        <v>0.213057644116564</v>
      </c>
      <c r="D186" s="0" t="n">
        <f aca="false">$D$2*D185+(1-$D$2)*C186</f>
        <v>-0.34799144201612</v>
      </c>
    </row>
    <row r="187" customFormat="false" ht="13.5" hidden="false" customHeight="false" outlineLevel="0" collapsed="false">
      <c r="A187" s="0" t="n">
        <f aca="false">A186+0.05</f>
        <v>-5.94999999999991</v>
      </c>
      <c r="B187" s="0" t="n">
        <f aca="false">SIN(A187)</f>
        <v>0.327054814869827</v>
      </c>
      <c r="C187" s="0" t="n">
        <f aca="true">B187+$C$2*(RAND()-0.5)</f>
        <v>0.463256137787095</v>
      </c>
      <c r="D187" s="0" t="n">
        <f aca="false">$D$2*D186+(1-$D$2)*C187</f>
        <v>-0.307429063025959</v>
      </c>
    </row>
    <row r="188" customFormat="false" ht="13.5" hidden="false" customHeight="false" outlineLevel="0" collapsed="false">
      <c r="A188" s="0" t="n">
        <f aca="false">A187+0.05</f>
        <v>-5.89999999999991</v>
      </c>
      <c r="B188" s="0" t="n">
        <f aca="false">SIN(A188)</f>
        <v>0.373876664830321</v>
      </c>
      <c r="C188" s="0" t="n">
        <f aca="true">B188+$C$2*(RAND()-0.5)</f>
        <v>0.231451282971825</v>
      </c>
      <c r="D188" s="0" t="n">
        <f aca="false">$D$2*D187+(1-$D$2)*C188</f>
        <v>-0.28048504572607</v>
      </c>
    </row>
    <row r="189" customFormat="false" ht="13.5" hidden="false" customHeight="false" outlineLevel="0" collapsed="false">
      <c r="A189" s="0" t="n">
        <f aca="false">A188+0.05</f>
        <v>-5.84999999999991</v>
      </c>
      <c r="B189" s="0" t="n">
        <f aca="false">SIN(A189)</f>
        <v>0.419764017839942</v>
      </c>
      <c r="C189" s="0" t="n">
        <f aca="true">B189+$C$2*(RAND()-0.5)</f>
        <v>0.433121225934128</v>
      </c>
      <c r="D189" s="0" t="n">
        <f aca="false">$D$2*D188+(1-$D$2)*C189</f>
        <v>-0.24480473214306</v>
      </c>
    </row>
    <row r="190" customFormat="false" ht="13.5" hidden="false" customHeight="false" outlineLevel="0" collapsed="false">
      <c r="A190" s="0" t="n">
        <f aca="false">A189+0.05</f>
        <v>-5.79999999999991</v>
      </c>
      <c r="B190" s="0" t="n">
        <f aca="false">SIN(A190)</f>
        <v>0.464602179413838</v>
      </c>
      <c r="C190" s="0" t="n">
        <f aca="true">B190+$C$2*(RAND()-0.5)</f>
        <v>0.60069672439717</v>
      </c>
      <c r="D190" s="0" t="n">
        <f aca="false">$D$2*D189+(1-$D$2)*C190</f>
        <v>-0.202529659316049</v>
      </c>
    </row>
    <row r="191" customFormat="false" ht="13.5" hidden="false" customHeight="false" outlineLevel="0" collapsed="false">
      <c r="A191" s="0" t="n">
        <f aca="false">A190+0.05</f>
        <v>-5.74999999999991</v>
      </c>
      <c r="B191" s="0" t="n">
        <f aca="false">SIN(A191)</f>
        <v>0.508279077499336</v>
      </c>
      <c r="C191" s="0" t="n">
        <f aca="true">B191+$C$2*(RAND()-0.5)</f>
        <v>0.313109992636446</v>
      </c>
      <c r="D191" s="0" t="n">
        <f aca="false">$D$2*D190+(1-$D$2)*C191</f>
        <v>-0.176747676718424</v>
      </c>
    </row>
    <row r="192" customFormat="false" ht="13.5" hidden="false" customHeight="false" outlineLevel="0" collapsed="false">
      <c r="A192" s="0" t="n">
        <f aca="false">A191+0.05</f>
        <v>-5.69999999999991</v>
      </c>
      <c r="B192" s="0" t="n">
        <f aca="false">SIN(A192)</f>
        <v>0.550685542597713</v>
      </c>
      <c r="C192" s="0" t="n">
        <f aca="true">B192+$C$2*(RAND()-0.5)</f>
        <v>0.74393704076437</v>
      </c>
      <c r="D192" s="0" t="n">
        <f aca="false">$D$2*D191+(1-$D$2)*C192</f>
        <v>-0.130713440844284</v>
      </c>
    </row>
    <row r="193" customFormat="false" ht="13.5" hidden="false" customHeight="false" outlineLevel="0" collapsed="false">
      <c r="A193" s="0" t="n">
        <f aca="false">A192+0.05</f>
        <v>-5.64999999999991</v>
      </c>
      <c r="B193" s="0" t="n">
        <f aca="false">SIN(A193)</f>
        <v>0.591715580631082</v>
      </c>
      <c r="C193" s="0" t="n">
        <f aca="true">B193+$C$2*(RAND()-0.5)</f>
        <v>0.607578311712115</v>
      </c>
      <c r="D193" s="0" t="n">
        <f aca="false">$D$2*D192+(1-$D$2)*C193</f>
        <v>-0.0937988532164641</v>
      </c>
    </row>
    <row r="194" customFormat="false" ht="13.5" hidden="false" customHeight="false" outlineLevel="0" collapsed="false">
      <c r="A194" s="0" t="n">
        <f aca="false">A193+0.05</f>
        <v>-5.59999999999991</v>
      </c>
      <c r="B194" s="0" t="n">
        <f aca="false">SIN(A194)</f>
        <v>0.631266637872391</v>
      </c>
      <c r="C194" s="0" t="n">
        <f aca="true">B194+$C$2*(RAND()-0.5)</f>
        <v>0.633259502551457</v>
      </c>
      <c r="D194" s="0" t="n">
        <f aca="false">$D$2*D193+(1-$D$2)*C194</f>
        <v>-0.057445935428068</v>
      </c>
    </row>
    <row r="195" customFormat="false" ht="13.5" hidden="false" customHeight="false" outlineLevel="0" collapsed="false">
      <c r="A195" s="0" t="n">
        <f aca="false">A194+0.05</f>
        <v>-5.54999999999991</v>
      </c>
      <c r="B195" s="0" t="n">
        <f aca="false">SIN(A195)</f>
        <v>0.669239857276329</v>
      </c>
      <c r="C195" s="0" t="n">
        <f aca="true">B195+$C$2*(RAND()-0.5)</f>
        <v>0.807990171266569</v>
      </c>
      <c r="D195" s="0" t="n">
        <f aca="false">$D$2*D194+(1-$D$2)*C195</f>
        <v>-0.0141741300933361</v>
      </c>
    </row>
    <row r="196" customFormat="false" ht="13.5" hidden="false" customHeight="false" outlineLevel="0" collapsed="false">
      <c r="A196" s="0" t="n">
        <f aca="false">A195+0.05</f>
        <v>-5.49999999999991</v>
      </c>
      <c r="B196" s="0" t="n">
        <f aca="false">SIN(A196)</f>
        <v>0.705540325570455</v>
      </c>
      <c r="C196" s="0" t="n">
        <f aca="true">B196+$C$2*(RAND()-0.5)</f>
        <v>0.783115959355329</v>
      </c>
      <c r="D196" s="0" t="n">
        <f aca="false">$D$2*D195+(1-$D$2)*C196</f>
        <v>0.0256903743790972</v>
      </c>
    </row>
    <row r="197" customFormat="false" ht="13.5" hidden="false" customHeight="false" outlineLevel="0" collapsed="false">
      <c r="A197" s="0" t="n">
        <f aca="false">A196+0.05</f>
        <v>-5.44999999999991</v>
      </c>
      <c r="B197" s="0" t="n">
        <f aca="false">SIN(A197)</f>
        <v>0.740077310488955</v>
      </c>
      <c r="C197" s="0" t="n">
        <f aca="true">B197+$C$2*(RAND()-0.5)</f>
        <v>0.814016454893128</v>
      </c>
      <c r="D197" s="0" t="n">
        <f aca="false">$D$2*D196+(1-$D$2)*C197</f>
        <v>0.0651066784047988</v>
      </c>
    </row>
    <row r="198" customFormat="false" ht="13.5" hidden="false" customHeight="false" outlineLevel="0" collapsed="false">
      <c r="A198" s="0" t="n">
        <f aca="false">A197+0.05</f>
        <v>-5.39999999999991</v>
      </c>
      <c r="B198" s="0" t="n">
        <f aca="false">SIN(A198)</f>
        <v>0.772764487556044</v>
      </c>
      <c r="C198" s="0" t="n">
        <f aca="true">B198+$C$2*(RAND()-0.5)</f>
        <v>0.833176802590658</v>
      </c>
      <c r="D198" s="0" t="n">
        <f aca="false">$D$2*D197+(1-$D$2)*C198</f>
        <v>0.103510184614092</v>
      </c>
    </row>
    <row r="199" customFormat="false" ht="13.5" hidden="false" customHeight="false" outlineLevel="0" collapsed="false">
      <c r="A199" s="0" t="n">
        <f aca="false">A198+0.05</f>
        <v>-5.34999999999991</v>
      </c>
      <c r="B199" s="0" t="n">
        <f aca="false">SIN(A199)</f>
        <v>0.803520155852209</v>
      </c>
      <c r="C199" s="0" t="n">
        <f aca="true">B199+$C$2*(RAND()-0.5)</f>
        <v>0.739402373695417</v>
      </c>
      <c r="D199" s="0" t="n">
        <f aca="false">$D$2*D198+(1-$D$2)*C199</f>
        <v>0.135304794068158</v>
      </c>
    </row>
    <row r="200" customFormat="false" ht="13.5" hidden="false" customHeight="false" outlineLevel="0" collapsed="false">
      <c r="A200" s="0" t="n">
        <f aca="false">A199+0.05</f>
        <v>-5.29999999999991</v>
      </c>
      <c r="B200" s="0" t="n">
        <f aca="false">SIN(A200)</f>
        <v>0.832267442223951</v>
      </c>
      <c r="C200" s="0" t="n">
        <f aca="true">B200+$C$2*(RAND()-0.5)</f>
        <v>0.791733750277363</v>
      </c>
      <c r="D200" s="0" t="n">
        <f aca="false">$D$2*D199+(1-$D$2)*C200</f>
        <v>0.168126241878618</v>
      </c>
    </row>
    <row r="201" customFormat="false" ht="13.5" hidden="false" customHeight="false" outlineLevel="0" collapsed="false">
      <c r="A201" s="0" t="n">
        <f aca="false">A200+0.05</f>
        <v>-5.24999999999991</v>
      </c>
      <c r="B201" s="0" t="n">
        <f aca="false">SIN(A201)</f>
        <v>0.858934493426638</v>
      </c>
      <c r="C201" s="0" t="n">
        <f aca="true">B201+$C$2*(RAND()-0.5)</f>
        <v>0.787584517130335</v>
      </c>
      <c r="D201" s="0" t="n">
        <f aca="false">$D$2*D200+(1-$D$2)*C201</f>
        <v>0.199099155641204</v>
      </c>
    </row>
    <row r="202" customFormat="false" ht="13.5" hidden="false" customHeight="false" outlineLevel="0" collapsed="false">
      <c r="A202" s="0" t="n">
        <f aca="false">A201+0.05</f>
        <v>-5.19999999999991</v>
      </c>
      <c r="B202" s="0" t="n">
        <f aca="false">SIN(A202)</f>
        <v>0.883454655720195</v>
      </c>
      <c r="C202" s="0" t="n">
        <f aca="true">B202+$C$2*(RAND()-0.5)</f>
        <v>1.04149884201135</v>
      </c>
      <c r="D202" s="0" t="n">
        <f aca="false">$D$2*D201+(1-$D$2)*C202</f>
        <v>0.241219139959712</v>
      </c>
    </row>
    <row r="203" customFormat="false" ht="13.5" hidden="false" customHeight="false" outlineLevel="0" collapsed="false">
      <c r="A203" s="0" t="n">
        <f aca="false">A202+0.05</f>
        <v>-5.14999999999991</v>
      </c>
      <c r="B203" s="0" t="n">
        <f aca="false">SIN(A203)</f>
        <v>0.905766641468742</v>
      </c>
      <c r="C203" s="0" t="n">
        <f aca="true">B203+$C$2*(RAND()-0.5)</f>
        <v>0.945430510105538</v>
      </c>
      <c r="D203" s="0" t="n">
        <f aca="false">$D$2*D202+(1-$D$2)*C203</f>
        <v>0.276429708467003</v>
      </c>
    </row>
    <row r="204" customFormat="false" ht="13.5" hidden="false" customHeight="false" outlineLevel="0" collapsed="false">
      <c r="A204" s="0" t="n">
        <f aca="false">A203+0.05</f>
        <v>-5.09999999999991</v>
      </c>
      <c r="B204" s="0" t="n">
        <f aca="false">SIN(A204)</f>
        <v>0.925814682327766</v>
      </c>
      <c r="C204" s="0" t="n">
        <f aca="true">B204+$C$2*(RAND()-0.5)</f>
        <v>0.869931422936892</v>
      </c>
      <c r="D204" s="0" t="n">
        <f aca="false">$D$2*D203+(1-$D$2)*C204</f>
        <v>0.306104794190498</v>
      </c>
    </row>
    <row r="205" customFormat="false" ht="13.5" hidden="false" customHeight="false" outlineLevel="0" collapsed="false">
      <c r="A205" s="0" t="n">
        <f aca="false">A204+0.05</f>
        <v>-5.04999999999991</v>
      </c>
      <c r="B205" s="0" t="n">
        <f aca="false">SIN(A205)</f>
        <v>0.943548668635936</v>
      </c>
      <c r="C205" s="0" t="n">
        <f aca="true">B205+$C$2*(RAND()-0.5)</f>
        <v>0.949218040099954</v>
      </c>
      <c r="D205" s="0" t="n">
        <f aca="false">$D$2*D204+(1-$D$2)*C205</f>
        <v>0.33826045648597</v>
      </c>
    </row>
    <row r="206" customFormat="false" ht="13.5" hidden="false" customHeight="false" outlineLevel="0" collapsed="false">
      <c r="A206" s="0" t="n">
        <f aca="false">A205+0.05</f>
        <v>-4.99999999999991</v>
      </c>
      <c r="B206" s="0" t="n">
        <f aca="false">SIN(A206)</f>
        <v>0.958924274663163</v>
      </c>
      <c r="C206" s="0" t="n">
        <f aca="true">B206+$C$2*(RAND()-0.5)</f>
        <v>1.10880310025213</v>
      </c>
      <c r="D206" s="0" t="n">
        <f aca="false">$D$2*D205+(1-$D$2)*C206</f>
        <v>0.376787588674279</v>
      </c>
    </row>
    <row r="207" customFormat="false" ht="13.5" hidden="false" customHeight="false" outlineLevel="0" collapsed="false">
      <c r="A207" s="0" t="n">
        <f aca="false">A206+0.05</f>
        <v>-4.94999999999991</v>
      </c>
      <c r="B207" s="0" t="n">
        <f aca="false">SIN(A207)</f>
        <v>0.971903069401842</v>
      </c>
      <c r="C207" s="0" t="n">
        <f aca="true">B207+$C$2*(RAND()-0.5)</f>
        <v>1.02589382720154</v>
      </c>
      <c r="D207" s="0" t="n">
        <f aca="false">$D$2*D206+(1-$D$2)*C207</f>
        <v>0.409242900600642</v>
      </c>
    </row>
    <row r="208" customFormat="false" ht="13.5" hidden="false" customHeight="false" outlineLevel="0" collapsed="false">
      <c r="A208" s="0" t="n">
        <f aca="false">A207+0.05</f>
        <v>-4.89999999999991</v>
      </c>
      <c r="B208" s="0" t="n">
        <f aca="false">SIN(A208)</f>
        <v>0.982452612624349</v>
      </c>
      <c r="C208" s="0" t="n">
        <f aca="true">B208+$C$2*(RAND()-0.5)</f>
        <v>1.03347856546499</v>
      </c>
      <c r="D208" s="0" t="n">
        <f aca="false">$D$2*D207+(1-$D$2)*C208</f>
        <v>0.440454683843859</v>
      </c>
    </row>
    <row r="209" customFormat="false" ht="13.5" hidden="false" customHeight="false" outlineLevel="0" collapsed="false">
      <c r="A209" s="0" t="n">
        <f aca="false">A208+0.05</f>
        <v>-4.84999999999991</v>
      </c>
      <c r="B209" s="0" t="n">
        <f aca="false">SIN(A209)</f>
        <v>0.990546535966725</v>
      </c>
      <c r="C209" s="0" t="n">
        <f aca="true">B209+$C$2*(RAND()-0.5)</f>
        <v>0.873425317193344</v>
      </c>
      <c r="D209" s="0" t="n">
        <f aca="false">$D$2*D208+(1-$D$2)*C209</f>
        <v>0.462103215511334</v>
      </c>
    </row>
    <row r="210" customFormat="false" ht="13.5" hidden="false" customHeight="false" outlineLevel="0" collapsed="false">
      <c r="A210" s="0" t="n">
        <f aca="false">A209+0.05</f>
        <v>-4.79999999999991</v>
      </c>
      <c r="B210" s="0" t="n">
        <f aca="false">SIN(A210)</f>
        <v>0.996164608835848</v>
      </c>
      <c r="C210" s="0" t="n">
        <f aca="true">B210+$C$2*(RAND()-0.5)</f>
        <v>1.1283897470602</v>
      </c>
      <c r="D210" s="0" t="n">
        <f aca="false">$D$2*D209+(1-$D$2)*C210</f>
        <v>0.495417542088777</v>
      </c>
    </row>
    <row r="211" customFormat="false" ht="13.5" hidden="false" customHeight="false" outlineLevel="0" collapsed="false">
      <c r="A211" s="0" t="n">
        <f aca="false">A210+0.05</f>
        <v>-4.74999999999991</v>
      </c>
      <c r="B211" s="0" t="n">
        <f aca="false">SIN(A211)</f>
        <v>0.999292788975381</v>
      </c>
      <c r="C211" s="0" t="n">
        <f aca="true">B211+$C$2*(RAND()-0.5)</f>
        <v>0.822877977854445</v>
      </c>
      <c r="D211" s="0" t="n">
        <f aca="false">$D$2*D210+(1-$D$2)*C211</f>
        <v>0.511790563877061</v>
      </c>
    </row>
    <row r="212" customFormat="false" ht="13.5" hidden="false" customHeight="false" outlineLevel="0" collapsed="false">
      <c r="A212" s="0" t="n">
        <f aca="false">A211+0.05</f>
        <v>-4.69999999999991</v>
      </c>
      <c r="B212" s="0" t="n">
        <f aca="false">SIN(A212)</f>
        <v>0.9999232575641</v>
      </c>
      <c r="C212" s="0" t="n">
        <f aca="true">B212+$C$2*(RAND()-0.5)</f>
        <v>0.827525626324255</v>
      </c>
      <c r="D212" s="0" t="n">
        <f aca="false">$D$2*D211+(1-$D$2)*C212</f>
        <v>0.52757731699942</v>
      </c>
    </row>
    <row r="213" customFormat="false" ht="13.5" hidden="false" customHeight="false" outlineLevel="0" collapsed="false">
      <c r="A213" s="0" t="n">
        <f aca="false">A212+0.05</f>
        <v>-4.64999999999991</v>
      </c>
      <c r="B213" s="0" t="n">
        <f aca="false">SIN(A213)</f>
        <v>0.998054438758874</v>
      </c>
      <c r="C213" s="0" t="n">
        <f aca="true">B213+$C$2*(RAND()-0.5)</f>
        <v>1.09523838901888</v>
      </c>
      <c r="D213" s="0" t="n">
        <f aca="false">$D$2*D212+(1-$D$2)*C213</f>
        <v>0.555960370600393</v>
      </c>
    </row>
    <row r="214" customFormat="false" ht="13.5" hidden="false" customHeight="false" outlineLevel="0" collapsed="false">
      <c r="A214" s="0" t="n">
        <f aca="false">A213+0.05</f>
        <v>-4.59999999999991</v>
      </c>
      <c r="B214" s="0" t="n">
        <f aca="false">SIN(A214)</f>
        <v>0.993691003633455</v>
      </c>
      <c r="C214" s="0" t="n">
        <f aca="true">B214+$C$2*(RAND()-0.5)</f>
        <v>1.16321337646666</v>
      </c>
      <c r="D214" s="0" t="n">
        <f aca="false">$D$2*D213+(1-$D$2)*C214</f>
        <v>0.586323020893707</v>
      </c>
    </row>
    <row r="215" customFormat="false" ht="13.5" hidden="false" customHeight="false" outlineLevel="0" collapsed="false">
      <c r="A215" s="0" t="n">
        <f aca="false">A214+0.05</f>
        <v>-4.54999999999991</v>
      </c>
      <c r="B215" s="0" t="n">
        <f aca="false">SIN(A215)</f>
        <v>0.986843858503223</v>
      </c>
      <c r="C215" s="0" t="n">
        <f aca="true">B215+$C$2*(RAND()-0.5)</f>
        <v>0.797337040249722</v>
      </c>
      <c r="D215" s="0" t="n">
        <f aca="false">$D$2*D214+(1-$D$2)*C215</f>
        <v>0.596873721861507</v>
      </c>
    </row>
    <row r="216" customFormat="false" ht="13.5" hidden="false" customHeight="false" outlineLevel="0" collapsed="false">
      <c r="A216" s="0" t="n">
        <f aca="false">A215+0.05</f>
        <v>-4.49999999999991</v>
      </c>
      <c r="B216" s="0" t="n">
        <f aca="false">SIN(A216)</f>
        <v>0.977530117665079</v>
      </c>
      <c r="C216" s="0" t="n">
        <f aca="true">B216+$C$2*(RAND()-0.5)</f>
        <v>0.818693494020152</v>
      </c>
      <c r="D216" s="0" t="n">
        <f aca="false">$D$2*D215+(1-$D$2)*C216</f>
        <v>0.60796471046944</v>
      </c>
    </row>
    <row r="217" customFormat="false" ht="13.5" hidden="false" customHeight="false" outlineLevel="0" collapsed="false">
      <c r="A217" s="0" t="n">
        <f aca="false">A216+0.05</f>
        <v>-4.44999999999991</v>
      </c>
      <c r="B217" s="0" t="n">
        <f aca="false">SIN(A217)</f>
        <v>0.965773060620617</v>
      </c>
      <c r="C217" s="0" t="n">
        <f aca="true">B217+$C$2*(RAND()-0.5)</f>
        <v>0.965287382292049</v>
      </c>
      <c r="D217" s="0" t="n">
        <f aca="false">$D$2*D216+(1-$D$2)*C217</f>
        <v>0.62583084406057</v>
      </c>
    </row>
    <row r="218" customFormat="false" ht="13.5" hidden="false" customHeight="false" outlineLevel="0" collapsed="false">
      <c r="A218" s="0" t="n">
        <f aca="false">A217+0.05</f>
        <v>-4.39999999999991</v>
      </c>
      <c r="B218" s="0" t="n">
        <f aca="false">SIN(A218)</f>
        <v>0.95160207388949</v>
      </c>
      <c r="C218" s="0" t="n">
        <f aca="true">B218+$C$2*(RAND()-0.5)</f>
        <v>0.887619302789207</v>
      </c>
      <c r="D218" s="0" t="n">
        <f aca="false">$D$2*D217+(1-$D$2)*C218</f>
        <v>0.638920266997002</v>
      </c>
    </row>
    <row r="219" customFormat="false" ht="13.5" hidden="false" customHeight="false" outlineLevel="0" collapsed="false">
      <c r="A219" s="0" t="n">
        <f aca="false">A218+0.05</f>
        <v>-4.34999999999991</v>
      </c>
      <c r="B219" s="0" t="n">
        <f aca="false">SIN(A219)</f>
        <v>0.935052577558419</v>
      </c>
      <c r="C219" s="0" t="n">
        <f aca="true">B219+$C$2*(RAND()-0.5)</f>
        <v>0.843320068114957</v>
      </c>
      <c r="D219" s="0" t="n">
        <f aca="false">$D$2*D218+(1-$D$2)*C219</f>
        <v>0.6491402570529</v>
      </c>
    </row>
    <row r="220" customFormat="false" ht="13.5" hidden="false" customHeight="false" outlineLevel="0" collapsed="false">
      <c r="A220" s="0" t="n">
        <f aca="false">A219+0.05</f>
        <v>-4.29999999999992</v>
      </c>
      <c r="B220" s="0" t="n">
        <f aca="false">SIN(A220)</f>
        <v>0.916165936749421</v>
      </c>
      <c r="C220" s="0" t="n">
        <f aca="true">B220+$C$2*(RAND()-0.5)</f>
        <v>0.905684132442237</v>
      </c>
      <c r="D220" s="0" t="n">
        <f aca="false">$D$2*D219+(1-$D$2)*C220</f>
        <v>0.661967450822367</v>
      </c>
    </row>
    <row r="221" customFormat="false" ht="13.5" hidden="false" customHeight="false" outlineLevel="0" collapsed="false">
      <c r="A221" s="0" t="n">
        <f aca="false">A220+0.05</f>
        <v>-4.24999999999992</v>
      </c>
      <c r="B221" s="0" t="n">
        <f aca="false">SIN(A221)</f>
        <v>0.894989358228546</v>
      </c>
      <c r="C221" s="0" t="n">
        <f aca="true">B221+$C$2*(RAND()-0.5)</f>
        <v>1.01192215976235</v>
      </c>
      <c r="D221" s="0" t="n">
        <f aca="false">$D$2*D220+(1-$D$2)*C221</f>
        <v>0.679465186269366</v>
      </c>
    </row>
    <row r="222" customFormat="false" ht="13.5" hidden="false" customHeight="false" outlineLevel="0" collapsed="false">
      <c r="A222" s="0" t="n">
        <f aca="false">A221+0.05</f>
        <v>-4.19999999999992</v>
      </c>
      <c r="B222" s="0" t="n">
        <f aca="false">SIN(A222)</f>
        <v>0.871575772413546</v>
      </c>
      <c r="C222" s="0" t="n">
        <f aca="true">B222+$C$2*(RAND()-0.5)</f>
        <v>0.855102487108376</v>
      </c>
      <c r="D222" s="0" t="n">
        <f aca="false">$D$2*D221+(1-$D$2)*C222</f>
        <v>0.688247051311316</v>
      </c>
    </row>
    <row r="223" customFormat="false" ht="13.5" hidden="false" customHeight="false" outlineLevel="0" collapsed="false">
      <c r="A223" s="0" t="n">
        <f aca="false">A222+0.05</f>
        <v>-4.14999999999992</v>
      </c>
      <c r="B223" s="0" t="n">
        <f aca="false">SIN(A223)</f>
        <v>0.845983701075401</v>
      </c>
      <c r="C223" s="0" t="n">
        <f aca="true">B223+$C$2*(RAND()-0.5)</f>
        <v>0.890358825196607</v>
      </c>
      <c r="D223" s="0" t="n">
        <f aca="false">$D$2*D222+(1-$D$2)*C223</f>
        <v>0.698352640005581</v>
      </c>
    </row>
    <row r="224" customFormat="false" ht="13.5" hidden="false" customHeight="false" outlineLevel="0" collapsed="false">
      <c r="A224" s="0" t="n">
        <f aca="false">A223+0.05</f>
        <v>-4.09999999999992</v>
      </c>
      <c r="B224" s="0" t="n">
        <f aca="false">SIN(A224)</f>
        <v>0.818277111064362</v>
      </c>
      <c r="C224" s="0" t="n">
        <f aca="true">B224+$C$2*(RAND()-0.5)</f>
        <v>1.00336375920429</v>
      </c>
      <c r="D224" s="0" t="n">
        <f aca="false">$D$2*D223+(1-$D$2)*C224</f>
        <v>0.713603195965517</v>
      </c>
    </row>
    <row r="225" customFormat="false" ht="13.5" hidden="false" customHeight="false" outlineLevel="0" collapsed="false">
      <c r="A225" s="0" t="n">
        <f aca="false">A224+0.05</f>
        <v>-4.04999999999992</v>
      </c>
      <c r="B225" s="0" t="n">
        <f aca="false">SIN(A225)</f>
        <v>0.788525254426143</v>
      </c>
      <c r="C225" s="0" t="n">
        <f aca="true">B225+$C$2*(RAND()-0.5)</f>
        <v>0.809358757368023</v>
      </c>
      <c r="D225" s="0" t="n">
        <f aca="false">$D$2*D224+(1-$D$2)*C225</f>
        <v>0.718390974035642</v>
      </c>
    </row>
    <row r="226" customFormat="false" ht="13.5" hidden="false" customHeight="false" outlineLevel="0" collapsed="false">
      <c r="A226" s="0" t="n">
        <f aca="false">A225+0.05</f>
        <v>-3.99999999999992</v>
      </c>
      <c r="B226" s="0" t="n">
        <f aca="false">SIN(A226)</f>
        <v>0.756802495307873</v>
      </c>
      <c r="C226" s="0" t="n">
        <f aca="true">B226+$C$2*(RAND()-0.5)</f>
        <v>0.845642286291472</v>
      </c>
      <c r="D226" s="0" t="n">
        <f aca="false">$D$2*D225+(1-$D$2)*C226</f>
        <v>0.724753539648433</v>
      </c>
    </row>
    <row r="227" customFormat="false" ht="13.5" hidden="false" customHeight="false" outlineLevel="0" collapsed="false">
      <c r="A227" s="0" t="n">
        <f aca="false">A226+0.05</f>
        <v>-3.94999999999992</v>
      </c>
      <c r="B227" s="0" t="n">
        <f aca="false">SIN(A227)</f>
        <v>0.723188124086454</v>
      </c>
      <c r="C227" s="0" t="n">
        <f aca="true">B227+$C$2*(RAND()-0.5)</f>
        <v>0.734106503137414</v>
      </c>
      <c r="D227" s="0" t="n">
        <f aca="false">$D$2*D226+(1-$D$2)*C227</f>
        <v>0.725221187822882</v>
      </c>
    </row>
    <row r="228" customFormat="false" ht="13.5" hidden="false" customHeight="false" outlineLevel="0" collapsed="false">
      <c r="A228" s="0" t="n">
        <f aca="false">A227+0.05</f>
        <v>-3.89999999999992</v>
      </c>
      <c r="B228" s="0" t="n">
        <f aca="false">SIN(A228)</f>
        <v>0.687766159183913</v>
      </c>
      <c r="C228" s="0" t="n">
        <f aca="true">B228+$C$2*(RAND()-0.5)</f>
        <v>0.798014955067219</v>
      </c>
      <c r="D228" s="0" t="n">
        <f aca="false">$D$2*D227+(1-$D$2)*C228</f>
        <v>0.728860876185099</v>
      </c>
    </row>
    <row r="229" customFormat="false" ht="13.5" hidden="false" customHeight="false" outlineLevel="0" collapsed="false">
      <c r="A229" s="0" t="n">
        <f aca="false">A228+0.05</f>
        <v>-3.84999999999992</v>
      </c>
      <c r="B229" s="0" t="n">
        <f aca="false">SIN(A229)</f>
        <v>0.650625137065104</v>
      </c>
      <c r="C229" s="0" t="n">
        <f aca="true">B229+$C$2*(RAND()-0.5)</f>
        <v>0.654351763756354</v>
      </c>
      <c r="D229" s="0" t="n">
        <f aca="false">$D$2*D228+(1-$D$2)*C229</f>
        <v>0.725135420563662</v>
      </c>
    </row>
    <row r="230" customFormat="false" ht="13.5" hidden="false" customHeight="false" outlineLevel="0" collapsed="false">
      <c r="A230" s="0" t="n">
        <f aca="false">A229+0.05</f>
        <v>-3.79999999999992</v>
      </c>
      <c r="B230" s="0" t="n">
        <f aca="false">SIN(A230)</f>
        <v>0.611857890942653</v>
      </c>
      <c r="C230" s="0" t="n">
        <f aca="true">B230+$C$2*(RAND()-0.5)</f>
        <v>0.646056964507325</v>
      </c>
      <c r="D230" s="0" t="n">
        <f aca="false">$D$2*D229+(1-$D$2)*C230</f>
        <v>0.721181497760845</v>
      </c>
    </row>
    <row r="231" customFormat="false" ht="13.5" hidden="false" customHeight="false" outlineLevel="0" collapsed="false">
      <c r="A231" s="0" t="n">
        <f aca="false">A230+0.05</f>
        <v>-3.74999999999992</v>
      </c>
      <c r="B231" s="0" t="n">
        <f aca="false">SIN(A231)</f>
        <v>0.571561318742275</v>
      </c>
      <c r="C231" s="0" t="n">
        <f aca="true">B231+$C$2*(RAND()-0.5)</f>
        <v>0.491400427585139</v>
      </c>
      <c r="D231" s="0" t="n">
        <f aca="false">$D$2*D230+(1-$D$2)*C231</f>
        <v>0.70969244425206</v>
      </c>
    </row>
    <row r="232" customFormat="false" ht="13.5" hidden="false" customHeight="false" outlineLevel="0" collapsed="false">
      <c r="A232" s="0" t="n">
        <f aca="false">A231+0.05</f>
        <v>-3.69999999999992</v>
      </c>
      <c r="B232" s="0" t="n">
        <f aca="false">SIN(A232)</f>
        <v>0.529836140908423</v>
      </c>
      <c r="C232" s="0" t="n">
        <f aca="true">B232+$C$2*(RAND()-0.5)</f>
        <v>0.368844621741988</v>
      </c>
      <c r="D232" s="0" t="n">
        <f aca="false">$D$2*D231+(1-$D$2)*C232</f>
        <v>0.692650053126556</v>
      </c>
    </row>
    <row r="233" customFormat="false" ht="13.5" hidden="false" customHeight="false" outlineLevel="0" collapsed="false">
      <c r="A233" s="0" t="n">
        <f aca="false">A232+0.05</f>
        <v>-3.64999999999992</v>
      </c>
      <c r="B233" s="0" t="n">
        <f aca="false">SIN(A233)</f>
        <v>0.486786648655627</v>
      </c>
      <c r="C233" s="0" t="n">
        <f aca="true">B233+$C$2*(RAND()-0.5)</f>
        <v>0.399347241483732</v>
      </c>
      <c r="D233" s="0" t="n">
        <f aca="false">$D$2*D232+(1-$D$2)*C233</f>
        <v>0.677984912544415</v>
      </c>
    </row>
    <row r="234" customFormat="false" ht="13.5" hidden="false" customHeight="false" outlineLevel="0" collapsed="false">
      <c r="A234" s="0" t="n">
        <f aca="false">A233+0.05</f>
        <v>-3.59999999999992</v>
      </c>
      <c r="B234" s="0" t="n">
        <f aca="false">SIN(A234)</f>
        <v>0.442520443294778</v>
      </c>
      <c r="C234" s="0" t="n">
        <f aca="true">B234+$C$2*(RAND()-0.5)</f>
        <v>0.477920506658859</v>
      </c>
      <c r="D234" s="0" t="n">
        <f aca="false">$D$2*D233+(1-$D$2)*C234</f>
        <v>0.667981692250137</v>
      </c>
    </row>
    <row r="235" customFormat="false" ht="13.5" hidden="false" customHeight="false" outlineLevel="0" collapsed="false">
      <c r="A235" s="0" t="n">
        <f aca="false">A234+0.05</f>
        <v>-3.54999999999992</v>
      </c>
      <c r="B235" s="0" t="n">
        <f aca="false">SIN(A235)</f>
        <v>0.397148167285884</v>
      </c>
      <c r="C235" s="0" t="n">
        <f aca="true">B235+$C$2*(RAND()-0.5)</f>
        <v>0.486586482535284</v>
      </c>
      <c r="D235" s="0" t="n">
        <f aca="false">$D$2*D234+(1-$D$2)*C235</f>
        <v>0.658911931764394</v>
      </c>
    </row>
    <row r="236" customFormat="false" ht="13.5" hidden="false" customHeight="false" outlineLevel="0" collapsed="false">
      <c r="A236" s="0" t="n">
        <f aca="false">A235+0.05</f>
        <v>-3.49999999999992</v>
      </c>
      <c r="B236" s="0" t="n">
        <f aca="false">SIN(A236)</f>
        <v>0.350783227689543</v>
      </c>
      <c r="C236" s="0" t="n">
        <f aca="true">B236+$C$2*(RAND()-0.5)</f>
        <v>0.305891023994044</v>
      </c>
      <c r="D236" s="0" t="n">
        <f aca="false">$D$2*D235+(1-$D$2)*C236</f>
        <v>0.641260886375877</v>
      </c>
    </row>
    <row r="237" customFormat="false" ht="13.5" hidden="false" customHeight="false" outlineLevel="0" collapsed="false">
      <c r="A237" s="0" t="n">
        <f aca="false">A236+0.05</f>
        <v>-3.44999999999992</v>
      </c>
      <c r="B237" s="0" t="n">
        <f aca="false">SIN(A237)</f>
        <v>0.303541512708351</v>
      </c>
      <c r="C237" s="0" t="n">
        <f aca="true">B237+$C$2*(RAND()-0.5)</f>
        <v>0.346585320519746</v>
      </c>
      <c r="D237" s="0" t="n">
        <f aca="false">$D$2*D236+(1-$D$2)*C237</f>
        <v>0.62652710808307</v>
      </c>
    </row>
    <row r="238" customFormat="false" ht="13.5" hidden="false" customHeight="false" outlineLevel="0" collapsed="false">
      <c r="A238" s="0" t="n">
        <f aca="false">A237+0.05</f>
        <v>-3.39999999999992</v>
      </c>
      <c r="B238" s="0" t="n">
        <f aca="false">SIN(A238)</f>
        <v>0.255541102026752</v>
      </c>
      <c r="C238" s="0" t="n">
        <f aca="true">B238+$C$2*(RAND()-0.5)</f>
        <v>0.147057368757673</v>
      </c>
      <c r="D238" s="0" t="n">
        <f aca="false">$D$2*D237+(1-$D$2)*C238</f>
        <v>0.6025536211168</v>
      </c>
    </row>
    <row r="239" customFormat="false" ht="13.5" hidden="false" customHeight="false" outlineLevel="0" collapsed="false">
      <c r="A239" s="0" t="n">
        <f aca="false">A238+0.05</f>
        <v>-3.34999999999992</v>
      </c>
      <c r="B239" s="0" t="n">
        <f aca="false">SIN(A239)</f>
        <v>0.206901971673319</v>
      </c>
      <c r="C239" s="0" t="n">
        <f aca="true">B239+$C$2*(RAND()-0.5)</f>
        <v>0.193420251137784</v>
      </c>
      <c r="D239" s="0" t="n">
        <f aca="false">$D$2*D238+(1-$D$2)*C239</f>
        <v>0.58209695261785</v>
      </c>
    </row>
    <row r="240" customFormat="false" ht="13.5" hidden="false" customHeight="false" outlineLevel="0" collapsed="false">
      <c r="A240" s="0" t="n">
        <f aca="false">A239+0.05</f>
        <v>-3.29999999999992</v>
      </c>
      <c r="B240" s="0" t="n">
        <f aca="false">SIN(A240)</f>
        <v>0.157745694143168</v>
      </c>
      <c r="C240" s="0" t="n">
        <f aca="true">B240+$C$2*(RAND()-0.5)</f>
        <v>0.160050897264721</v>
      </c>
      <c r="D240" s="0" t="n">
        <f aca="false">$D$2*D239+(1-$D$2)*C240</f>
        <v>0.560994649850193</v>
      </c>
    </row>
    <row r="241" customFormat="false" ht="13.5" hidden="false" customHeight="false" outlineLevel="0" collapsed="false">
      <c r="A241" s="0" t="n">
        <f aca="false">A240+0.05</f>
        <v>-3.24999999999992</v>
      </c>
      <c r="B241" s="0" t="n">
        <f aca="false">SIN(A241)</f>
        <v>0.108195134530027</v>
      </c>
      <c r="C241" s="0" t="n">
        <f aca="true">B241+$C$2*(RAND()-0.5)</f>
        <v>0.235081311734912</v>
      </c>
      <c r="D241" s="0" t="n">
        <f aca="false">$D$2*D240+(1-$D$2)*C241</f>
        <v>0.544698982944429</v>
      </c>
    </row>
    <row r="242" customFormat="false" ht="13.5" hidden="false" customHeight="false" outlineLevel="0" collapsed="false">
      <c r="A242" s="0" t="n">
        <f aca="false">A241+0.05</f>
        <v>-3.19999999999992</v>
      </c>
      <c r="B242" s="0" t="n">
        <f aca="false">SIN(A242)</f>
        <v>0.0583741434274985</v>
      </c>
      <c r="C242" s="0" t="n">
        <f aca="true">B242+$C$2*(RAND()-0.5)</f>
        <v>-0.114105771753053</v>
      </c>
      <c r="D242" s="0" t="n">
        <f aca="false">$D$2*D241+(1-$D$2)*C242</f>
        <v>0.511758745209555</v>
      </c>
    </row>
    <row r="243" customFormat="false" ht="13.5" hidden="false" customHeight="false" outlineLevel="0" collapsed="false">
      <c r="A243" s="0" t="n">
        <f aca="false">A242+0.05</f>
        <v>-3.14999999999992</v>
      </c>
      <c r="B243" s="0" t="n">
        <f aca="false">SIN(A243)</f>
        <v>0.00840724736706735</v>
      </c>
      <c r="C243" s="0" t="n">
        <f aca="true">B243+$C$2*(RAND()-0.5)</f>
        <v>-0.113818745529645</v>
      </c>
      <c r="D243" s="0" t="n">
        <f aca="false">$D$2*D242+(1-$D$2)*C243</f>
        <v>0.480479870672595</v>
      </c>
    </row>
    <row r="244" customFormat="false" ht="13.5" hidden="false" customHeight="false" outlineLevel="0" collapsed="false">
      <c r="A244" s="0" t="n">
        <f aca="false">A243+0.05</f>
        <v>-3.09999999999992</v>
      </c>
      <c r="B244" s="0" t="n">
        <f aca="false">SIN(A244)</f>
        <v>-0.0415806624333717</v>
      </c>
      <c r="C244" s="0" t="n">
        <f aca="true">B244+$C$2*(RAND()-0.5)</f>
        <v>-0.214493661317428</v>
      </c>
      <c r="D244" s="0" t="n">
        <f aca="false">$D$2*D243+(1-$D$2)*C244</f>
        <v>0.445731194073094</v>
      </c>
    </row>
    <row r="245" customFormat="false" ht="13.5" hidden="false" customHeight="false" outlineLevel="0" collapsed="false">
      <c r="A245" s="0" t="n">
        <f aca="false">A244+0.05</f>
        <v>-3.04999999999992</v>
      </c>
      <c r="B245" s="0" t="n">
        <f aca="false">SIN(A245)</f>
        <v>-0.0914646422325177</v>
      </c>
      <c r="C245" s="0" t="n">
        <f aca="true">B245+$C$2*(RAND()-0.5)</f>
        <v>0.0494159404644241</v>
      </c>
      <c r="D245" s="0" t="n">
        <f aca="false">$D$2*D244+(1-$D$2)*C245</f>
        <v>0.42591543139266</v>
      </c>
    </row>
    <row r="246" customFormat="false" ht="13.5" hidden="false" customHeight="false" outlineLevel="0" collapsed="false">
      <c r="A246" s="0" t="n">
        <f aca="false">A245+0.05</f>
        <v>-2.99999999999992</v>
      </c>
      <c r="B246" s="0" t="n">
        <f aca="false">SIN(A246)</f>
        <v>-0.141120008059947</v>
      </c>
      <c r="C246" s="0" t="n">
        <f aca="true">B246+$C$2*(RAND()-0.5)</f>
        <v>-0.290891567033033</v>
      </c>
      <c r="D246" s="0" t="n">
        <f aca="false">$D$2*D245+(1-$D$2)*C246</f>
        <v>0.390075081471376</v>
      </c>
    </row>
    <row r="247" customFormat="false" ht="13.5" hidden="false" customHeight="false" outlineLevel="0" collapsed="false">
      <c r="A247" s="0" t="n">
        <f aca="false">A246+0.05</f>
        <v>-2.94999999999992</v>
      </c>
      <c r="B247" s="0" t="n">
        <f aca="false">SIN(A247)</f>
        <v>-0.190422647361106</v>
      </c>
      <c r="C247" s="0" t="n">
        <f aca="true">B247+$C$2*(RAND()-0.5)</f>
        <v>-0.0563109025334949</v>
      </c>
      <c r="D247" s="0" t="n">
        <f aca="false">$D$2*D246+(1-$D$2)*C247</f>
        <v>0.367755782271132</v>
      </c>
    </row>
    <row r="248" customFormat="false" ht="13.5" hidden="false" customHeight="false" outlineLevel="0" collapsed="false">
      <c r="A248" s="0" t="n">
        <f aca="false">A247+0.05</f>
        <v>-2.89999999999992</v>
      </c>
      <c r="B248" s="0" t="n">
        <f aca="false">SIN(A248)</f>
        <v>-0.23924932921406</v>
      </c>
      <c r="C248" s="0" t="n">
        <f aca="true">B248+$C$2*(RAND()-0.5)</f>
        <v>-0.080925362451232</v>
      </c>
      <c r="D248" s="0" t="n">
        <f aca="false">$D$2*D247+(1-$D$2)*C248</f>
        <v>0.345321725035014</v>
      </c>
    </row>
    <row r="249" customFormat="false" ht="13.5" hidden="false" customHeight="false" outlineLevel="0" collapsed="false">
      <c r="A249" s="0" t="n">
        <f aca="false">A248+0.05</f>
        <v>-2.84999999999992</v>
      </c>
      <c r="B249" s="0" t="n">
        <f aca="false">SIN(A249)</f>
        <v>-0.287478012342621</v>
      </c>
      <c r="C249" s="0" t="n">
        <f aca="true">B249+$C$2*(RAND()-0.5)</f>
        <v>-0.474548795225471</v>
      </c>
      <c r="D249" s="0" t="n">
        <f aca="false">$D$2*D248+(1-$D$2)*C249</f>
        <v>0.30432819902199</v>
      </c>
    </row>
    <row r="250" customFormat="false" ht="13.5" hidden="false" customHeight="false" outlineLevel="0" collapsed="false">
      <c r="A250" s="0" t="n">
        <f aca="false">A249+0.05</f>
        <v>-2.79999999999992</v>
      </c>
      <c r="B250" s="0" t="n">
        <f aca="false">SIN(A250)</f>
        <v>-0.33498815015598</v>
      </c>
      <c r="C250" s="0" t="n">
        <f aca="true">B250+$C$2*(RAND()-0.5)</f>
        <v>-0.47727634720446</v>
      </c>
      <c r="D250" s="0" t="n">
        <f aca="false">$D$2*D249+(1-$D$2)*C250</f>
        <v>0.265247971710667</v>
      </c>
    </row>
    <row r="251" customFormat="false" ht="13.5" hidden="false" customHeight="false" outlineLevel="0" collapsed="false">
      <c r="A251" s="0" t="n">
        <f aca="false">A250+0.05</f>
        <v>-2.74999999999992</v>
      </c>
      <c r="B251" s="0" t="n">
        <f aca="false">SIN(A251)</f>
        <v>-0.381660992052406</v>
      </c>
      <c r="C251" s="0" t="n">
        <f aca="true">B251+$C$2*(RAND()-0.5)</f>
        <v>-0.35332454128625</v>
      </c>
      <c r="D251" s="0" t="n">
        <f aca="false">$D$2*D250+(1-$D$2)*C251</f>
        <v>0.234319346060821</v>
      </c>
    </row>
    <row r="252" customFormat="false" ht="13.5" hidden="false" customHeight="false" outlineLevel="0" collapsed="false">
      <c r="A252" s="0" t="n">
        <f aca="false">A251+0.05</f>
        <v>-2.69999999999992</v>
      </c>
      <c r="B252" s="0" t="n">
        <f aca="false">SIN(A252)</f>
        <v>-0.427379880233902</v>
      </c>
      <c r="C252" s="0" t="n">
        <f aca="true">B252+$C$2*(RAND()-0.5)</f>
        <v>-0.395177565469196</v>
      </c>
      <c r="D252" s="0" t="n">
        <f aca="false">$D$2*D251+(1-$D$2)*C252</f>
        <v>0.20284450048432</v>
      </c>
    </row>
    <row r="253" customFormat="false" ht="13.5" hidden="false" customHeight="false" outlineLevel="0" collapsed="false">
      <c r="A253" s="0" t="n">
        <f aca="false">A252+0.05</f>
        <v>-2.64999999999992</v>
      </c>
      <c r="B253" s="0" t="n">
        <f aca="false">SIN(A253)</f>
        <v>-0.472030541289953</v>
      </c>
      <c r="C253" s="0" t="n">
        <f aca="true">B253+$C$2*(RAND()-0.5)</f>
        <v>-0.366303621337335</v>
      </c>
      <c r="D253" s="0" t="n">
        <f aca="false">$D$2*D252+(1-$D$2)*C253</f>
        <v>0.174387094393238</v>
      </c>
    </row>
    <row r="254" customFormat="false" ht="13.5" hidden="false" customHeight="false" outlineLevel="0" collapsed="false">
      <c r="A254" s="0" t="n">
        <f aca="false">A253+0.05</f>
        <v>-2.59999999999992</v>
      </c>
      <c r="B254" s="0" t="n">
        <f aca="false">SIN(A254)</f>
        <v>-0.515501371821532</v>
      </c>
      <c r="C254" s="0" t="n">
        <f aca="true">B254+$C$2*(RAND()-0.5)</f>
        <v>-0.70026528449846</v>
      </c>
      <c r="D254" s="0" t="n">
        <f aca="false">$D$2*D253+(1-$D$2)*C254</f>
        <v>0.130654475448653</v>
      </c>
    </row>
    <row r="255" customFormat="false" ht="13.5" hidden="false" customHeight="false" outlineLevel="0" collapsed="false">
      <c r="A255" s="0" t="n">
        <f aca="false">A254+0.05</f>
        <v>-2.54999999999992</v>
      </c>
      <c r="B255" s="0" t="n">
        <f aca="false">SIN(A255)</f>
        <v>-0.557683717391483</v>
      </c>
      <c r="C255" s="0" t="n">
        <f aca="true">B255+$C$2*(RAND()-0.5)</f>
        <v>-0.52939371530408</v>
      </c>
      <c r="D255" s="0" t="n">
        <f aca="false">$D$2*D254+(1-$D$2)*C255</f>
        <v>0.097652065911016</v>
      </c>
    </row>
    <row r="256" customFormat="false" ht="13.5" hidden="false" customHeight="false" outlineLevel="0" collapsed="false">
      <c r="A256" s="0" t="n">
        <f aca="false">A255+0.05</f>
        <v>-2.49999999999992</v>
      </c>
      <c r="B256" s="0" t="n">
        <f aca="false">SIN(A256)</f>
        <v>-0.59847214410402</v>
      </c>
      <c r="C256" s="0" t="n">
        <f aca="true">B256+$C$2*(RAND()-0.5)</f>
        <v>-0.468627803028139</v>
      </c>
      <c r="D256" s="0" t="n">
        <f aca="false">$D$2*D255+(1-$D$2)*C256</f>
        <v>0.0693380724640582</v>
      </c>
    </row>
    <row r="257" customFormat="false" ht="13.5" hidden="false" customHeight="false" outlineLevel="0" collapsed="false">
      <c r="A257" s="0" t="n">
        <f aca="false">A256+0.05</f>
        <v>-2.44999999999992</v>
      </c>
      <c r="B257" s="0" t="n">
        <f aca="false">SIN(A257)</f>
        <v>-0.637764702134565</v>
      </c>
      <c r="C257" s="0" t="n">
        <f aca="true">B257+$C$2*(RAND()-0.5)</f>
        <v>-0.465313211160637</v>
      </c>
      <c r="D257" s="0" t="n">
        <f aca="false">$D$2*D256+(1-$D$2)*C257</f>
        <v>0.0426055082828234</v>
      </c>
    </row>
    <row r="258" customFormat="false" ht="13.5" hidden="false" customHeight="false" outlineLevel="0" collapsed="false">
      <c r="A258" s="0" t="n">
        <f aca="false">A257+0.05</f>
        <v>-2.39999999999992</v>
      </c>
      <c r="B258" s="0" t="n">
        <f aca="false">SIN(A258)</f>
        <v>-0.675463180551209</v>
      </c>
      <c r="C258" s="0" t="n">
        <f aca="true">B258+$C$2*(RAND()-0.5)</f>
        <v>-0.770721482941919</v>
      </c>
      <c r="D258" s="0" t="n">
        <f aca="false">$D$2*D257+(1-$D$2)*C258</f>
        <v>0.00193915872158621</v>
      </c>
    </row>
    <row r="259" customFormat="false" ht="13.5" hidden="false" customHeight="false" outlineLevel="0" collapsed="false">
      <c r="A259" s="0" t="n">
        <f aca="false">A258+0.05</f>
        <v>-2.34999999999992</v>
      </c>
      <c r="B259" s="0" t="n">
        <f aca="false">SIN(A259)</f>
        <v>-0.7114733527909</v>
      </c>
      <c r="C259" s="0" t="n">
        <f aca="true">B259+$C$2*(RAND()-0.5)</f>
        <v>-0.515616674632068</v>
      </c>
      <c r="D259" s="0" t="n">
        <f aca="false">$D$2*D258+(1-$D$2)*C259</f>
        <v>-0.0239386329460965</v>
      </c>
    </row>
    <row r="260" customFormat="false" ht="13.5" hidden="false" customHeight="false" outlineLevel="0" collapsed="false">
      <c r="A260" s="0" t="n">
        <f aca="false">A259+0.05</f>
        <v>-2.29999999999992</v>
      </c>
      <c r="B260" s="0" t="n">
        <f aca="false">SIN(A260)</f>
        <v>-0.745705212176772</v>
      </c>
      <c r="C260" s="0" t="n">
        <f aca="true">B260+$C$2*(RAND()-0.5)</f>
        <v>-0.926321539036464</v>
      </c>
      <c r="D260" s="0" t="n">
        <f aca="false">$D$2*D259+(1-$D$2)*C260</f>
        <v>-0.0690577782506149</v>
      </c>
    </row>
    <row r="261" customFormat="false" ht="13.5" hidden="false" customHeight="false" outlineLevel="0" collapsed="false">
      <c r="A261" s="0" t="n">
        <f aca="false">A260+0.05</f>
        <v>-2.24999999999992</v>
      </c>
      <c r="B261" s="0" t="n">
        <f aca="false">SIN(A261)</f>
        <v>-0.77807319688797</v>
      </c>
      <c r="C261" s="0" t="n">
        <f aca="true">B261+$C$2*(RAND()-0.5)</f>
        <v>-0.967827647750832</v>
      </c>
      <c r="D261" s="0" t="n">
        <f aca="false">$D$2*D260+(1-$D$2)*C261</f>
        <v>-0.113996271725626</v>
      </c>
    </row>
    <row r="262" customFormat="false" ht="13.5" hidden="false" customHeight="false" outlineLevel="0" collapsed="false">
      <c r="A262" s="0" t="n">
        <f aca="false">A261+0.05</f>
        <v>-2.19999999999992</v>
      </c>
      <c r="B262" s="0" t="n">
        <f aca="false">SIN(A262)</f>
        <v>-0.808496403819636</v>
      </c>
      <c r="C262" s="0" t="n">
        <f aca="true">B262+$C$2*(RAND()-0.5)</f>
        <v>-0.775063873493267</v>
      </c>
      <c r="D262" s="0" t="n">
        <f aca="false">$D$2*D261+(1-$D$2)*C262</f>
        <v>-0.147049651814008</v>
      </c>
    </row>
    <row r="263" customFormat="false" ht="13.5" hidden="false" customHeight="false" outlineLevel="0" collapsed="false">
      <c r="A263" s="0" t="n">
        <f aca="false">A262+0.05</f>
        <v>-2.14999999999992</v>
      </c>
      <c r="B263" s="0" t="n">
        <f aca="false">SIN(A263)</f>
        <v>-0.83689879079854</v>
      </c>
      <c r="C263" s="0" t="n">
        <f aca="true">B263+$C$2*(RAND()-0.5)</f>
        <v>-0.821094149762556</v>
      </c>
      <c r="D263" s="0" t="n">
        <f aca="false">$D$2*D262+(1-$D$2)*C263</f>
        <v>-0.180751876711435</v>
      </c>
    </row>
    <row r="264" customFormat="false" ht="13.5" hidden="false" customHeight="false" outlineLevel="0" collapsed="false">
      <c r="A264" s="0" t="n">
        <f aca="false">A263+0.05</f>
        <v>-2.09999999999992</v>
      </c>
      <c r="B264" s="0" t="n">
        <f aca="false">SIN(A264)</f>
        <v>-0.863209366648913</v>
      </c>
      <c r="C264" s="0" t="n">
        <f aca="true">B264+$C$2*(RAND()-0.5)</f>
        <v>-0.933853491564385</v>
      </c>
      <c r="D264" s="0" t="n">
        <f aca="false">$D$2*D263+(1-$D$2)*C264</f>
        <v>-0.218406957454083</v>
      </c>
    </row>
    <row r="265" customFormat="false" ht="13.5" hidden="false" customHeight="false" outlineLevel="0" collapsed="false">
      <c r="A265" s="0" t="n">
        <f aca="false">A264+0.05</f>
        <v>-2.04999999999992</v>
      </c>
      <c r="B265" s="0" t="n">
        <f aca="false">SIN(A265)</f>
        <v>-0.887362368633411</v>
      </c>
      <c r="C265" s="0" t="n">
        <f aca="true">B265+$C$2*(RAND()-0.5)</f>
        <v>-0.833490148828577</v>
      </c>
      <c r="D265" s="0" t="n">
        <f aca="false">$D$2*D264+(1-$D$2)*C265</f>
        <v>-0.249161117022808</v>
      </c>
    </row>
    <row r="266" customFormat="false" ht="13.5" hidden="false" customHeight="false" outlineLevel="0" collapsed="false">
      <c r="A266" s="0" t="n">
        <f aca="false">A265+0.05</f>
        <v>-1.99999999999992</v>
      </c>
      <c r="B266" s="0" t="n">
        <f aca="false">SIN(A266)</f>
        <v>-0.909297426825714</v>
      </c>
      <c r="C266" s="0" t="n">
        <f aca="true">B266+$C$2*(RAND()-0.5)</f>
        <v>-0.801292143595155</v>
      </c>
      <c r="D266" s="0" t="n">
        <f aca="false">$D$2*D265+(1-$D$2)*C266</f>
        <v>-0.276767668351425</v>
      </c>
    </row>
    <row r="267" customFormat="false" ht="13.5" hidden="false" customHeight="false" outlineLevel="0" collapsed="false">
      <c r="A267" s="0" t="n">
        <f aca="false">A266+0.05</f>
        <v>-1.94999999999992</v>
      </c>
      <c r="B267" s="0" t="n">
        <f aca="false">SIN(A267)</f>
        <v>-0.928959715003898</v>
      </c>
      <c r="C267" s="0" t="n">
        <f aca="true">B267+$C$2*(RAND()-0.5)</f>
        <v>-0.979986819542451</v>
      </c>
      <c r="D267" s="0" t="n">
        <f aca="false">$D$2*D266+(1-$D$2)*C267</f>
        <v>-0.311928625910976</v>
      </c>
    </row>
    <row r="268" customFormat="false" ht="13.5" hidden="false" customHeight="false" outlineLevel="0" collapsed="false">
      <c r="A268" s="0" t="n">
        <f aca="false">A267+0.05</f>
        <v>-1.89999999999992</v>
      </c>
      <c r="B268" s="0" t="n">
        <f aca="false">SIN(A268)</f>
        <v>-0.94630008768744</v>
      </c>
      <c r="C268" s="0" t="n">
        <f aca="true">B268+$C$2*(RAND()-0.5)</f>
        <v>-1.1389065901048</v>
      </c>
      <c r="D268" s="0" t="n">
        <f aca="false">$D$2*D267+(1-$D$2)*C268</f>
        <v>-0.353277524120668</v>
      </c>
    </row>
    <row r="269" customFormat="false" ht="13.5" hidden="false" customHeight="false" outlineLevel="0" collapsed="false">
      <c r="A269" s="0" t="n">
        <f aca="false">A268+0.05</f>
        <v>-1.84999999999992</v>
      </c>
      <c r="B269" s="0" t="n">
        <f aca="false">SIN(A269)</f>
        <v>-0.961275202975321</v>
      </c>
      <c r="C269" s="0" t="n">
        <f aca="true">B269+$C$2*(RAND()-0.5)</f>
        <v>-0.809654938043071</v>
      </c>
      <c r="D269" s="0" t="n">
        <f aca="false">$D$2*D268+(1-$D$2)*C269</f>
        <v>-0.376096394816788</v>
      </c>
    </row>
    <row r="270" customFormat="false" ht="13.5" hidden="false" customHeight="false" outlineLevel="0" collapsed="false">
      <c r="A270" s="0" t="n">
        <f aca="false">A269+0.05</f>
        <v>-1.79999999999992</v>
      </c>
      <c r="B270" s="0" t="n">
        <f aca="false">SIN(A270)</f>
        <v>-0.973847630878213</v>
      </c>
      <c r="C270" s="0" t="n">
        <f aca="true">B270+$C$2*(RAND()-0.5)</f>
        <v>-1.17293076735691</v>
      </c>
      <c r="D270" s="0" t="n">
        <f aca="false">$D$2*D269+(1-$D$2)*C270</f>
        <v>-0.415938113443794</v>
      </c>
    </row>
    <row r="271" customFormat="false" ht="13.5" hidden="false" customHeight="false" outlineLevel="0" collapsed="false">
      <c r="A271" s="0" t="n">
        <f aca="false">A270+0.05</f>
        <v>-1.74999999999992</v>
      </c>
      <c r="B271" s="0" t="n">
        <f aca="false">SIN(A271)</f>
        <v>-0.983985946873951</v>
      </c>
      <c r="C271" s="0" t="n">
        <f aca="true">B271+$C$2*(RAND()-0.5)</f>
        <v>-0.794887086913532</v>
      </c>
      <c r="D271" s="0" t="n">
        <f aca="false">$D$2*D270+(1-$D$2)*C271</f>
        <v>-0.434885562117281</v>
      </c>
    </row>
    <row r="272" customFormat="false" ht="13.5" hidden="false" customHeight="false" outlineLevel="0" collapsed="false">
      <c r="A272" s="0" t="n">
        <f aca="false">A271+0.05</f>
        <v>-1.69999999999992</v>
      </c>
      <c r="B272" s="0" t="n">
        <f aca="false">SIN(A272)</f>
        <v>-0.991664810452479</v>
      </c>
      <c r="C272" s="0" t="n">
        <f aca="true">B272+$C$2*(RAND()-0.5)</f>
        <v>-0.911055855969414</v>
      </c>
      <c r="D272" s="0" t="n">
        <f aca="false">$D$2*D271+(1-$D$2)*C272</f>
        <v>-0.458694076809888</v>
      </c>
    </row>
    <row r="273" customFormat="false" ht="13.5" hidden="false" customHeight="false" outlineLevel="0" collapsed="false">
      <c r="A273" s="0" t="n">
        <f aca="false">A272+0.05</f>
        <v>-1.64999999999992</v>
      </c>
      <c r="B273" s="0" t="n">
        <f aca="false">SIN(A273)</f>
        <v>-0.996865028453925</v>
      </c>
      <c r="C273" s="0" t="n">
        <f aca="true">B273+$C$2*(RAND()-0.5)</f>
        <v>-1.09055628094331</v>
      </c>
      <c r="D273" s="0" t="n">
        <f aca="false">$D$2*D272+(1-$D$2)*C273</f>
        <v>-0.490287187016559</v>
      </c>
    </row>
    <row r="274" customFormat="false" ht="13.5" hidden="false" customHeight="false" outlineLevel="0" collapsed="false">
      <c r="A274" s="0" t="n">
        <f aca="false">A273+0.05</f>
        <v>-1.59999999999992</v>
      </c>
      <c r="B274" s="0" t="n">
        <f aca="false">SIN(A274)</f>
        <v>-0.999573603041507</v>
      </c>
      <c r="C274" s="0" t="n">
        <f aca="true">B274+$C$2*(RAND()-0.5)</f>
        <v>-1.16877720119655</v>
      </c>
      <c r="D274" s="0" t="n">
        <f aca="false">$D$2*D273+(1-$D$2)*C274</f>
        <v>-0.524211687725558</v>
      </c>
    </row>
    <row r="275" customFormat="false" ht="13.5" hidden="false" customHeight="false" outlineLevel="0" collapsed="false">
      <c r="A275" s="0" t="n">
        <f aca="false">A274+0.05</f>
        <v>-1.54999999999992</v>
      </c>
      <c r="B275" s="0" t="n">
        <f aca="false">SIN(A275)</f>
        <v>-0.999783764189355</v>
      </c>
      <c r="C275" s="0" t="n">
        <f aca="true">B275+$C$2*(RAND()-0.5)</f>
        <v>-1.17693677899347</v>
      </c>
      <c r="D275" s="0" t="n">
        <f aca="false">$D$2*D274+(1-$D$2)*C275</f>
        <v>-0.556847942288954</v>
      </c>
    </row>
    <row r="276" customFormat="false" ht="13.5" hidden="false" customHeight="false" outlineLevel="0" collapsed="false">
      <c r="A276" s="0" t="n">
        <f aca="false">A275+0.05</f>
        <v>-1.49999999999992</v>
      </c>
      <c r="B276" s="0" t="n">
        <f aca="false">SIN(A276)</f>
        <v>-0.997494986604049</v>
      </c>
      <c r="C276" s="0" t="n">
        <f aca="true">B276+$C$2*(RAND()-0.5)</f>
        <v>-1.12255910279059</v>
      </c>
      <c r="D276" s="0" t="n">
        <f aca="false">$D$2*D275+(1-$D$2)*C276</f>
        <v>-0.585133500314036</v>
      </c>
    </row>
    <row r="277" customFormat="false" ht="13.5" hidden="false" customHeight="false" outlineLevel="0" collapsed="false">
      <c r="A277" s="0" t="n">
        <f aca="false">A276+0.05</f>
        <v>-1.44999999999992</v>
      </c>
      <c r="B277" s="0" t="n">
        <f aca="false">SIN(A277)</f>
        <v>-0.992712991037579</v>
      </c>
      <c r="C277" s="0" t="n">
        <f aca="true">B277+$C$2*(RAND()-0.5)</f>
        <v>-0.831172631825894</v>
      </c>
      <c r="D277" s="0" t="n">
        <f aca="false">$D$2*D276+(1-$D$2)*C277</f>
        <v>-0.597435456889629</v>
      </c>
    </row>
    <row r="278" customFormat="false" ht="13.5" hidden="false" customHeight="false" outlineLevel="0" collapsed="false">
      <c r="A278" s="0" t="n">
        <f aca="false">A277+0.05</f>
        <v>-1.39999999999992</v>
      </c>
      <c r="B278" s="0" t="n">
        <f aca="false">SIN(A278)</f>
        <v>-0.985449729988447</v>
      </c>
      <c r="C278" s="0" t="n">
        <f aca="true">B278+$C$2*(RAND()-0.5)</f>
        <v>-1.05523162253833</v>
      </c>
      <c r="D278" s="0" t="n">
        <f aca="false">$D$2*D277+(1-$D$2)*C278</f>
        <v>-0.620325265172064</v>
      </c>
    </row>
    <row r="279" customFormat="false" ht="13.5" hidden="false" customHeight="false" outlineLevel="0" collapsed="false">
      <c r="A279" s="0" t="n">
        <f aca="false">A278+0.05</f>
        <v>-1.34999999999992</v>
      </c>
      <c r="B279" s="0" t="n">
        <f aca="false">SIN(A279)</f>
        <v>-0.975723357826642</v>
      </c>
      <c r="C279" s="0" t="n">
        <f aca="true">B279+$C$2*(RAND()-0.5)</f>
        <v>-0.784672359489928</v>
      </c>
      <c r="D279" s="0" t="n">
        <f aca="false">$D$2*D278+(1-$D$2)*C279</f>
        <v>-0.628542619887957</v>
      </c>
    </row>
    <row r="280" customFormat="false" ht="13.5" hidden="false" customHeight="false" outlineLevel="0" collapsed="false">
      <c r="A280" s="0" t="n">
        <f aca="false">A279+0.05</f>
        <v>-1.29999999999992</v>
      </c>
      <c r="B280" s="0" t="n">
        <f aca="false">SIN(A280)</f>
        <v>-0.963558185417172</v>
      </c>
      <c r="C280" s="0" t="n">
        <f aca="true">B280+$C$2*(RAND()-0.5)</f>
        <v>-0.777743263568161</v>
      </c>
      <c r="D280" s="0" t="n">
        <f aca="false">$D$2*D279+(1-$D$2)*C280</f>
        <v>-0.636002652071967</v>
      </c>
    </row>
    <row r="281" customFormat="false" ht="13.5" hidden="false" customHeight="false" outlineLevel="0" collapsed="false">
      <c r="A281" s="0" t="n">
        <f aca="false">A280+0.05</f>
        <v>-1.24999999999992</v>
      </c>
      <c r="B281" s="0" t="n">
        <f aca="false">SIN(A281)</f>
        <v>-0.948984619355562</v>
      </c>
      <c r="C281" s="0" t="n">
        <f aca="true">B281+$C$2*(RAND()-0.5)</f>
        <v>-1.06601720875415</v>
      </c>
      <c r="D281" s="0" t="n">
        <f aca="false">$D$2*D280+(1-$D$2)*C281</f>
        <v>-0.657503379906076</v>
      </c>
    </row>
    <row r="282" customFormat="false" ht="13.5" hidden="false" customHeight="false" outlineLevel="0" collapsed="false">
      <c r="A282" s="0" t="n">
        <f aca="false">A281+0.05</f>
        <v>-1.19999999999992</v>
      </c>
      <c r="B282" s="0" t="n">
        <f aca="false">SIN(A282)</f>
        <v>-0.932039085967198</v>
      </c>
      <c r="C282" s="0" t="n">
        <f aca="true">B282+$C$2*(RAND()-0.5)</f>
        <v>-0.838829085868822</v>
      </c>
      <c r="D282" s="0" t="n">
        <f aca="false">$D$2*D281+(1-$D$2)*C282</f>
        <v>-0.666569665204214</v>
      </c>
    </row>
    <row r="283" customFormat="false" ht="13.5" hidden="false" customHeight="false" outlineLevel="0" collapsed="false">
      <c r="A283" s="0" t="n">
        <f aca="false">A282+0.05</f>
        <v>-1.14999999999992</v>
      </c>
      <c r="B283" s="0" t="n">
        <f aca="false">SIN(A283)</f>
        <v>-0.912763940260489</v>
      </c>
      <c r="C283" s="0" t="n">
        <f aca="true">B283+$C$2*(RAND()-0.5)</f>
        <v>-1.04090737147614</v>
      </c>
      <c r="D283" s="0" t="n">
        <f aca="false">$D$2*D282+(1-$D$2)*C283</f>
        <v>-0.68528655051781</v>
      </c>
    </row>
    <row r="284" customFormat="false" ht="13.5" hidden="false" customHeight="false" outlineLevel="0" collapsed="false">
      <c r="A284" s="0" t="n">
        <f aca="false">A283+0.05</f>
        <v>-1.09999999999992</v>
      </c>
      <c r="B284" s="0" t="n">
        <f aca="false">SIN(A284)</f>
        <v>-0.8912073600614</v>
      </c>
      <c r="C284" s="0" t="n">
        <f aca="true">B284+$C$2*(RAND()-0.5)</f>
        <v>-1.02154430405635</v>
      </c>
      <c r="D284" s="0" t="n">
        <f aca="false">$D$2*D283+(1-$D$2)*C284</f>
        <v>-0.702099438194737</v>
      </c>
    </row>
    <row r="285" customFormat="false" ht="13.5" hidden="false" customHeight="false" outlineLevel="0" collapsed="false">
      <c r="A285" s="0" t="n">
        <f aca="false">A284+0.05</f>
        <v>-1.04999999999992</v>
      </c>
      <c r="B285" s="0" t="n">
        <f aca="false">SIN(A285)</f>
        <v>-0.867423225593978</v>
      </c>
      <c r="C285" s="0" t="n">
        <f aca="true">B285+$C$2*(RAND()-0.5)</f>
        <v>-0.825992329795401</v>
      </c>
      <c r="D285" s="0" t="n">
        <f aca="false">$D$2*D284+(1-$D$2)*C285</f>
        <v>-0.70829408277477</v>
      </c>
    </row>
    <row r="286" customFormat="false" ht="13.5" hidden="false" customHeight="false" outlineLevel="0" collapsed="false">
      <c r="A286" s="0" t="n">
        <f aca="false">A285+0.05</f>
        <v>-0.999999999999922</v>
      </c>
      <c r="B286" s="0" t="n">
        <f aca="false">SIN(A286)</f>
        <v>-0.841470984807854</v>
      </c>
      <c r="C286" s="0" t="n">
        <f aca="true">B286+$C$2*(RAND()-0.5)</f>
        <v>-0.87927755994405</v>
      </c>
      <c r="D286" s="0" t="n">
        <f aca="false">$D$2*D285+(1-$D$2)*C286</f>
        <v>-0.716843256633234</v>
      </c>
    </row>
    <row r="287" customFormat="false" ht="13.5" hidden="false" customHeight="false" outlineLevel="0" collapsed="false">
      <c r="A287" s="0" t="n">
        <f aca="false">A286+0.05</f>
        <v>-0.949999999999922</v>
      </c>
      <c r="B287" s="0" t="n">
        <f aca="false">SIN(A287)</f>
        <v>-0.813415504789328</v>
      </c>
      <c r="C287" s="0" t="n">
        <f aca="true">B287+$C$2*(RAND()-0.5)</f>
        <v>-1.00745115002615</v>
      </c>
      <c r="D287" s="0" t="n">
        <f aca="false">$D$2*D286+(1-$D$2)*C287</f>
        <v>-0.73137365130288</v>
      </c>
    </row>
    <row r="288" customFormat="false" ht="13.5" hidden="false" customHeight="false" outlineLevel="0" collapsed="false">
      <c r="A288" s="0" t="n">
        <f aca="false">A287+0.05</f>
        <v>-0.899999999999922</v>
      </c>
      <c r="B288" s="0" t="n">
        <f aca="false">SIN(A288)</f>
        <v>-0.783326909627435</v>
      </c>
      <c r="C288" s="0" t="n">
        <f aca="true">B288+$C$2*(RAND()-0.5)</f>
        <v>-0.793113146056088</v>
      </c>
      <c r="D288" s="0" t="n">
        <f aca="false">$D$2*D287+(1-$D$2)*C288</f>
        <v>-0.73446062604054</v>
      </c>
    </row>
    <row r="289" customFormat="false" ht="13.5" hidden="false" customHeight="false" outlineLevel="0" collapsed="false">
      <c r="A289" s="0" t="n">
        <f aca="false">A288+0.05</f>
        <v>-0.849999999999922</v>
      </c>
      <c r="B289" s="0" t="n">
        <f aca="false">SIN(A289)</f>
        <v>-0.751280405140241</v>
      </c>
      <c r="C289" s="0" t="n">
        <f aca="true">B289+$C$2*(RAND()-0.5)</f>
        <v>-0.713400293812136</v>
      </c>
      <c r="D289" s="0" t="n">
        <f aca="false">$D$2*D288+(1-$D$2)*C289</f>
        <v>-0.73340760942912</v>
      </c>
    </row>
    <row r="290" customFormat="false" ht="13.5" hidden="false" customHeight="false" outlineLevel="0" collapsed="false">
      <c r="A290" s="0" t="n">
        <f aca="false">A289+0.05</f>
        <v>-0.799999999999921</v>
      </c>
      <c r="B290" s="0" t="n">
        <f aca="false">SIN(A290)</f>
        <v>-0.717356090899468</v>
      </c>
      <c r="C290" s="0" t="n">
        <f aca="true">B290+$C$2*(RAND()-0.5)</f>
        <v>-0.805487643182002</v>
      </c>
      <c r="D290" s="0" t="n">
        <f aca="false">$D$2*D289+(1-$D$2)*C290</f>
        <v>-0.737011611116764</v>
      </c>
    </row>
    <row r="291" customFormat="false" ht="13.5" hidden="false" customHeight="false" outlineLevel="0" collapsed="false">
      <c r="A291" s="0" t="n">
        <f aca="false">A290+0.05</f>
        <v>-0.749999999999921</v>
      </c>
      <c r="B291" s="0" t="n">
        <f aca="false">SIN(A291)</f>
        <v>-0.681638760023277</v>
      </c>
      <c r="C291" s="0" t="n">
        <f aca="true">B291+$C$2*(RAND()-0.5)</f>
        <v>-0.646675965933754</v>
      </c>
      <c r="D291" s="0" t="n">
        <f aca="false">$D$2*D290+(1-$D$2)*C291</f>
        <v>-0.732494828857614</v>
      </c>
    </row>
    <row r="292" customFormat="false" ht="13.5" hidden="false" customHeight="false" outlineLevel="0" collapsed="false">
      <c r="A292" s="0" t="n">
        <f aca="false">A291+0.05</f>
        <v>-0.699999999999921</v>
      </c>
      <c r="B292" s="0" t="n">
        <f aca="false">SIN(A292)</f>
        <v>-0.644217687237631</v>
      </c>
      <c r="C292" s="0" t="n">
        <f aca="true">B292+$C$2*(RAND()-0.5)</f>
        <v>-0.827827061156795</v>
      </c>
      <c r="D292" s="0" t="n">
        <f aca="false">$D$2*D291+(1-$D$2)*C292</f>
        <v>-0.737261440472573</v>
      </c>
    </row>
    <row r="293" customFormat="false" ht="13.5" hidden="false" customHeight="false" outlineLevel="0" collapsed="false">
      <c r="A293" s="0" t="n">
        <f aca="false">A292+0.05</f>
        <v>-0.649999999999921</v>
      </c>
      <c r="B293" s="0" t="n">
        <f aca="false">SIN(A293)</f>
        <v>-0.605186405735977</v>
      </c>
      <c r="C293" s="0" t="n">
        <f aca="true">B293+$C$2*(RAND()-0.5)</f>
        <v>-0.777058221448668</v>
      </c>
      <c r="D293" s="0" t="n">
        <f aca="false">$D$2*D292+(1-$D$2)*C293</f>
        <v>-0.739251279521378</v>
      </c>
    </row>
    <row r="294" customFormat="false" ht="13.5" hidden="false" customHeight="false" outlineLevel="0" collapsed="false">
      <c r="A294" s="0" t="n">
        <f aca="false">A293+0.05</f>
        <v>-0.599999999999921</v>
      </c>
      <c r="B294" s="0" t="n">
        <f aca="false">SIN(A294)</f>
        <v>-0.56464247339497</v>
      </c>
      <c r="C294" s="0" t="n">
        <f aca="true">B294+$C$2*(RAND()-0.5)</f>
        <v>-0.527506112595247</v>
      </c>
      <c r="D294" s="0" t="n">
        <f aca="false">$D$2*D293+(1-$D$2)*C294</f>
        <v>-0.728664021175071</v>
      </c>
    </row>
    <row r="295" customFormat="false" ht="13.5" hidden="false" customHeight="false" outlineLevel="0" collapsed="false">
      <c r="A295" s="0" t="n">
        <f aca="false">A294+0.05</f>
        <v>-0.549999999999921</v>
      </c>
      <c r="B295" s="0" t="n">
        <f aca="false">SIN(A295)</f>
        <v>-0.522687228930592</v>
      </c>
      <c r="C295" s="0" t="n">
        <f aca="true">B295+$C$2*(RAND()-0.5)</f>
        <v>-0.553019341813868</v>
      </c>
      <c r="D295" s="0" t="n">
        <f aca="false">$D$2*D294+(1-$D$2)*C295</f>
        <v>-0.719881787207011</v>
      </c>
    </row>
    <row r="296" customFormat="false" ht="13.5" hidden="false" customHeight="false" outlineLevel="0" collapsed="false">
      <c r="A296" s="0" t="n">
        <f aca="false">A295+0.05</f>
        <v>-0.499999999999921</v>
      </c>
      <c r="B296" s="0" t="n">
        <f aca="false">SIN(A296)</f>
        <v>-0.479425538604134</v>
      </c>
      <c r="C296" s="0" t="n">
        <f aca="true">B296+$C$2*(RAND()-0.5)</f>
        <v>-0.679039281997213</v>
      </c>
      <c r="D296" s="0" t="n">
        <f aca="false">$D$2*D295+(1-$D$2)*C296</f>
        <v>-0.717839661946521</v>
      </c>
    </row>
    <row r="297" customFormat="false" ht="13.5" hidden="false" customHeight="false" outlineLevel="0" collapsed="false">
      <c r="A297" s="0" t="n">
        <f aca="false">A296+0.05</f>
        <v>-0.449999999999921</v>
      </c>
      <c r="B297" s="0" t="n">
        <f aca="false">SIN(A297)</f>
        <v>-0.434965534111159</v>
      </c>
      <c r="C297" s="0" t="n">
        <f aca="true">B297+$C$2*(RAND()-0.5)</f>
        <v>-0.566244953538563</v>
      </c>
      <c r="D297" s="0" t="n">
        <f aca="false">$D$2*D296+(1-$D$2)*C297</f>
        <v>-0.710259926526123</v>
      </c>
    </row>
    <row r="298" customFormat="false" ht="13.5" hidden="false" customHeight="false" outlineLevel="0" collapsed="false">
      <c r="A298" s="0" t="n">
        <f aca="false">A297+0.05</f>
        <v>-0.399999999999921</v>
      </c>
      <c r="B298" s="0" t="n">
        <f aca="false">SIN(A298)</f>
        <v>-0.389418342308578</v>
      </c>
      <c r="C298" s="0" t="n">
        <f aca="true">B298+$C$2*(RAND()-0.5)</f>
        <v>-0.558717752775837</v>
      </c>
      <c r="D298" s="0" t="n">
        <f aca="false">$D$2*D297+(1-$D$2)*C298</f>
        <v>-0.702682817838609</v>
      </c>
    </row>
    <row r="299" customFormat="false" ht="13.5" hidden="false" customHeight="false" outlineLevel="0" collapsed="false">
      <c r="A299" s="0" t="n">
        <f aca="false">A298+0.05</f>
        <v>-0.349999999999921</v>
      </c>
      <c r="B299" s="0" t="n">
        <f aca="false">SIN(A299)</f>
        <v>-0.342897807455377</v>
      </c>
      <c r="C299" s="0" t="n">
        <f aca="true">B299+$C$2*(RAND()-0.5)</f>
        <v>-0.26238359399893</v>
      </c>
      <c r="D299" s="0" t="n">
        <f aca="false">$D$2*D298+(1-$D$2)*C299</f>
        <v>-0.680667856646625</v>
      </c>
    </row>
    <row r="300" customFormat="false" ht="13.5" hidden="false" customHeight="false" outlineLevel="0" collapsed="false">
      <c r="A300" s="0" t="n">
        <f aca="false">A299+0.05</f>
        <v>-0.299999999999921</v>
      </c>
      <c r="B300" s="0" t="n">
        <f aca="false">SIN(A300)</f>
        <v>-0.295520206661264</v>
      </c>
      <c r="C300" s="0" t="n">
        <f aca="true">B300+$C$2*(RAND()-0.5)</f>
        <v>-0.160666230183672</v>
      </c>
      <c r="D300" s="0" t="n">
        <f aca="false">$D$2*D299+(1-$D$2)*C300</f>
        <v>-0.654667775323477</v>
      </c>
    </row>
    <row r="301" customFormat="false" ht="13.5" hidden="false" customHeight="false" outlineLevel="0" collapsed="false">
      <c r="A301" s="0" t="n">
        <f aca="false">A300+0.05</f>
        <v>-0.249999999999921</v>
      </c>
      <c r="B301" s="0" t="n">
        <f aca="false">SIN(A301)</f>
        <v>-0.247403959254447</v>
      </c>
      <c r="C301" s="0" t="n">
        <f aca="true">B301+$C$2*(RAND()-0.5)</f>
        <v>-0.30973610411287</v>
      </c>
      <c r="D301" s="0" t="n">
        <f aca="false">$D$2*D300+(1-$D$2)*C301</f>
        <v>-0.637421191762947</v>
      </c>
    </row>
    <row r="302" customFormat="false" ht="13.5" hidden="false" customHeight="false" outlineLevel="0" collapsed="false">
      <c r="A302" s="0" t="n">
        <f aca="false">A301+0.05</f>
        <v>-0.199999999999921</v>
      </c>
      <c r="B302" s="0" t="n">
        <f aca="false">SIN(A302)</f>
        <v>-0.198669330794984</v>
      </c>
      <c r="C302" s="0" t="n">
        <f aca="true">B302+$C$2*(RAND()-0.5)</f>
        <v>-0.178009045039996</v>
      </c>
      <c r="D302" s="0" t="n">
        <f aca="false">$D$2*D301+(1-$D$2)*C302</f>
        <v>-0.614450584426799</v>
      </c>
    </row>
    <row r="303" customFormat="false" ht="13.5" hidden="false" customHeight="false" outlineLevel="0" collapsed="false">
      <c r="A303" s="0" t="n">
        <f aca="false">A302+0.05</f>
        <v>-0.149999999999921</v>
      </c>
      <c r="B303" s="0" t="n">
        <f aca="false">SIN(A303)</f>
        <v>-0.149438132473521</v>
      </c>
      <c r="C303" s="0" t="n">
        <f aca="true">B303+$C$2*(RAND()-0.5)</f>
        <v>-0.196788664172256</v>
      </c>
      <c r="D303" s="0" t="n">
        <f aca="false">$D$2*D302+(1-$D$2)*C303</f>
        <v>-0.593567488414072</v>
      </c>
    </row>
    <row r="304" customFormat="false" ht="13.5" hidden="false" customHeight="false" outlineLevel="0" collapsed="false">
      <c r="A304" s="0" t="n">
        <f aca="false">A303+0.05</f>
        <v>-0.0999999999999213</v>
      </c>
      <c r="B304" s="0" t="n">
        <f aca="false">SIN(A304)</f>
        <v>-0.0998334166467499</v>
      </c>
      <c r="C304" s="0" t="n">
        <f aca="true">B304+$C$2*(RAND()-0.5)</f>
        <v>-0.113014086054578</v>
      </c>
      <c r="D304" s="0" t="n">
        <f aca="false">$D$2*D303+(1-$D$2)*C304</f>
        <v>-0.569539818296097</v>
      </c>
    </row>
    <row r="305" customFormat="false" ht="13.5" hidden="false" customHeight="false" outlineLevel="0" collapsed="false">
      <c r="A305" s="0" t="n">
        <f aca="false">A304+0.05</f>
        <v>-0.0499999999999213</v>
      </c>
      <c r="B305" s="0" t="n">
        <f aca="false">SIN(A305)</f>
        <v>-0.0499791692705997</v>
      </c>
      <c r="C305" s="0" t="n">
        <f aca="true">B305+$C$2*(RAND()-0.5)</f>
        <v>0.0383859775252361</v>
      </c>
      <c r="D305" s="0" t="n">
        <f aca="false">$D$2*D304+(1-$D$2)*C305</f>
        <v>-0.53914352850503</v>
      </c>
    </row>
    <row r="306" customFormat="false" ht="13.5" hidden="false" customHeight="false" outlineLevel="0" collapsed="false">
      <c r="A306" s="0" t="n">
        <f aca="false">A305+0.05</f>
        <v>7.87009346581158E-014</v>
      </c>
      <c r="B306" s="0" t="n">
        <f aca="false">SIN(A306)</f>
        <v>7.87009346581158E-014</v>
      </c>
      <c r="C306" s="0" t="n">
        <f aca="true">B306+$C$2*(RAND()-0.5)</f>
        <v>-0.175122899543218</v>
      </c>
      <c r="D306" s="0" t="n">
        <f aca="false">$D$2*D305+(1-$D$2)*C306</f>
        <v>-0.52094249705694</v>
      </c>
    </row>
    <row r="307" customFormat="false" ht="13.5" hidden="false" customHeight="false" outlineLevel="0" collapsed="false">
      <c r="A307" s="0" t="n">
        <f aca="false">A306+0.05</f>
        <v>0.0500000000000787</v>
      </c>
      <c r="B307" s="0" t="n">
        <f aca="false">SIN(A307)</f>
        <v>0.0499791692707569</v>
      </c>
      <c r="C307" s="0" t="n">
        <f aca="true">B307+$C$2*(RAND()-0.5)</f>
        <v>-0.137258451889796</v>
      </c>
      <c r="D307" s="0" t="n">
        <f aca="false">$D$2*D306+(1-$D$2)*C307</f>
        <v>-0.501758294798583</v>
      </c>
    </row>
    <row r="308" customFormat="false" ht="13.5" hidden="false" customHeight="false" outlineLevel="0" collapsed="false">
      <c r="A308" s="0" t="n">
        <f aca="false">A307+0.05</f>
        <v>0.100000000000079</v>
      </c>
      <c r="B308" s="0" t="n">
        <f aca="false">SIN(A308)</f>
        <v>0.0998334166469065</v>
      </c>
      <c r="C308" s="0" t="n">
        <f aca="true">B308+$C$2*(RAND()-0.5)</f>
        <v>0.136419244422368</v>
      </c>
      <c r="D308" s="0" t="n">
        <f aca="false">$D$2*D307+(1-$D$2)*C308</f>
        <v>-0.469849417837535</v>
      </c>
    </row>
    <row r="309" customFormat="false" ht="13.5" hidden="false" customHeight="false" outlineLevel="0" collapsed="false">
      <c r="A309" s="0" t="n">
        <f aca="false">A308+0.05</f>
        <v>0.150000000000079</v>
      </c>
      <c r="B309" s="0" t="n">
        <f aca="false">SIN(A309)</f>
        <v>0.149438132473677</v>
      </c>
      <c r="C309" s="0" t="n">
        <f aca="true">B309+$C$2*(RAND()-0.5)</f>
        <v>-0.0321164272142199</v>
      </c>
      <c r="D309" s="0" t="n">
        <f aca="false">$D$2*D308+(1-$D$2)*C309</f>
        <v>-0.447962768306369</v>
      </c>
    </row>
    <row r="310" customFormat="false" ht="13.5" hidden="false" customHeight="false" outlineLevel="0" collapsed="false">
      <c r="A310" s="0" t="n">
        <f aca="false">A309+0.05</f>
        <v>0.200000000000079</v>
      </c>
      <c r="B310" s="0" t="n">
        <f aca="false">SIN(A310)</f>
        <v>0.198669330795138</v>
      </c>
      <c r="C310" s="0" t="n">
        <f aca="true">B310+$C$2*(RAND()-0.5)</f>
        <v>0.221702725460992</v>
      </c>
      <c r="D310" s="0" t="n">
        <f aca="false">$D$2*D309+(1-$D$2)*C310</f>
        <v>-0.414479493618001</v>
      </c>
    </row>
    <row r="311" customFormat="false" ht="13.5" hidden="false" customHeight="false" outlineLevel="0" collapsed="false">
      <c r="A311" s="0" t="n">
        <f aca="false">A310+0.05</f>
        <v>0.250000000000079</v>
      </c>
      <c r="B311" s="0" t="n">
        <f aca="false">SIN(A311)</f>
        <v>0.247403959254599</v>
      </c>
      <c r="C311" s="0" t="n">
        <f aca="true">B311+$C$2*(RAND()-0.5)</f>
        <v>0.106904690481111</v>
      </c>
      <c r="D311" s="0" t="n">
        <f aca="false">$D$2*D310+(1-$D$2)*C311</f>
        <v>-0.388410284413045</v>
      </c>
    </row>
    <row r="312" customFormat="false" ht="13.5" hidden="false" customHeight="false" outlineLevel="0" collapsed="false">
      <c r="A312" s="0" t="n">
        <f aca="false">A311+0.05</f>
        <v>0.300000000000079</v>
      </c>
      <c r="B312" s="0" t="n">
        <f aca="false">SIN(A312)</f>
        <v>0.295520206661415</v>
      </c>
      <c r="C312" s="0" t="n">
        <f aca="true">B312+$C$2*(RAND()-0.5)</f>
        <v>0.274839523913324</v>
      </c>
      <c r="D312" s="0" t="n">
        <f aca="false">$D$2*D311+(1-$D$2)*C312</f>
        <v>-0.355247793996727</v>
      </c>
    </row>
    <row r="313" customFormat="false" ht="13.5" hidden="false" customHeight="false" outlineLevel="0" collapsed="false">
      <c r="A313" s="0" t="n">
        <f aca="false">A312+0.05</f>
        <v>0.350000000000079</v>
      </c>
      <c r="B313" s="0" t="n">
        <f aca="false">SIN(A313)</f>
        <v>0.342897807455525</v>
      </c>
      <c r="C313" s="0" t="n">
        <f aca="true">B313+$C$2*(RAND()-0.5)</f>
        <v>0.376309511199309</v>
      </c>
      <c r="D313" s="0" t="n">
        <f aca="false">$D$2*D312+(1-$D$2)*C313</f>
        <v>-0.318669928736925</v>
      </c>
    </row>
    <row r="314" customFormat="false" ht="13.5" hidden="false" customHeight="false" outlineLevel="0" collapsed="false">
      <c r="A314" s="0" t="n">
        <f aca="false">A313+0.05</f>
        <v>0.400000000000079</v>
      </c>
      <c r="B314" s="0" t="n">
        <f aca="false">SIN(A314)</f>
        <v>0.389418342308723</v>
      </c>
      <c r="C314" s="0" t="n">
        <f aca="true">B314+$C$2*(RAND()-0.5)</f>
        <v>0.377394043117352</v>
      </c>
      <c r="D314" s="0" t="n">
        <f aca="false">$D$2*D313+(1-$D$2)*C314</f>
        <v>-0.283866730144211</v>
      </c>
    </row>
    <row r="315" customFormat="false" ht="13.5" hidden="false" customHeight="false" outlineLevel="0" collapsed="false">
      <c r="A315" s="0" t="n">
        <f aca="false">A314+0.05</f>
        <v>0.450000000000079</v>
      </c>
      <c r="B315" s="0" t="n">
        <f aca="false">SIN(A315)</f>
        <v>0.434965534111301</v>
      </c>
      <c r="C315" s="0" t="n">
        <f aca="true">B315+$C$2*(RAND()-0.5)</f>
        <v>0.615457858260751</v>
      </c>
      <c r="D315" s="0" t="n">
        <f aca="false">$D$2*D314+(1-$D$2)*C315</f>
        <v>-0.238900500723963</v>
      </c>
    </row>
    <row r="316" customFormat="false" ht="13.5" hidden="false" customHeight="false" outlineLevel="0" collapsed="false">
      <c r="A316" s="0" t="n">
        <f aca="false">A315+0.05</f>
        <v>0.500000000000079</v>
      </c>
      <c r="B316" s="0" t="n">
        <f aca="false">SIN(A316)</f>
        <v>0.479425538604272</v>
      </c>
      <c r="C316" s="0" t="n">
        <f aca="true">B316+$C$2*(RAND()-0.5)</f>
        <v>0.615953313494529</v>
      </c>
      <c r="D316" s="0" t="n">
        <f aca="false">$D$2*D315+(1-$D$2)*C316</f>
        <v>-0.196157810013039</v>
      </c>
    </row>
    <row r="317" customFormat="false" ht="13.5" hidden="false" customHeight="false" outlineLevel="0" collapsed="false">
      <c r="A317" s="0" t="n">
        <f aca="false">A316+0.05</f>
        <v>0.550000000000079</v>
      </c>
      <c r="B317" s="0" t="n">
        <f aca="false">SIN(A317)</f>
        <v>0.522687228930726</v>
      </c>
      <c r="C317" s="0" t="n">
        <f aca="true">B317+$C$2*(RAND()-0.5)</f>
        <v>0.448901523905831</v>
      </c>
      <c r="D317" s="0" t="n">
        <f aca="false">$D$2*D316+(1-$D$2)*C317</f>
        <v>-0.163904843317095</v>
      </c>
    </row>
    <row r="318" customFormat="false" ht="13.5" hidden="false" customHeight="false" outlineLevel="0" collapsed="false">
      <c r="A318" s="0" t="n">
        <f aca="false">A317+0.05</f>
        <v>0.600000000000079</v>
      </c>
      <c r="B318" s="0" t="n">
        <f aca="false">SIN(A318)</f>
        <v>0.5646424733951</v>
      </c>
      <c r="C318" s="0" t="n">
        <f aca="true">B318+$C$2*(RAND()-0.5)</f>
        <v>0.69613852307554</v>
      </c>
      <c r="D318" s="0" t="n">
        <f aca="false">$D$2*D317+(1-$D$2)*C318</f>
        <v>-0.120902674997463</v>
      </c>
    </row>
    <row r="319" customFormat="false" ht="13.5" hidden="false" customHeight="false" outlineLevel="0" collapsed="false">
      <c r="A319" s="0" t="n">
        <f aca="false">A318+0.05</f>
        <v>0.650000000000079</v>
      </c>
      <c r="B319" s="0" t="n">
        <f aca="false">SIN(A319)</f>
        <v>0.605186405736102</v>
      </c>
      <c r="C319" s="0" t="n">
        <f aca="true">B319+$C$2*(RAND()-0.5)</f>
        <v>0.4496169799257</v>
      </c>
      <c r="D319" s="0" t="n">
        <f aca="false">$D$2*D318+(1-$D$2)*C319</f>
        <v>-0.092376692251305</v>
      </c>
    </row>
    <row r="320" customFormat="false" ht="13.5" hidden="false" customHeight="false" outlineLevel="0" collapsed="false">
      <c r="A320" s="0" t="n">
        <f aca="false">A319+0.05</f>
        <v>0.700000000000079</v>
      </c>
      <c r="B320" s="0" t="n">
        <f aca="false">SIN(A320)</f>
        <v>0.644217687237751</v>
      </c>
      <c r="C320" s="0" t="n">
        <f aca="true">B320+$C$2*(RAND()-0.5)</f>
        <v>0.620284134323611</v>
      </c>
      <c r="D320" s="0" t="n">
        <f aca="false">$D$2*D319+(1-$D$2)*C320</f>
        <v>-0.0567436509225592</v>
      </c>
    </row>
    <row r="321" customFormat="false" ht="13.5" hidden="false" customHeight="false" outlineLevel="0" collapsed="false">
      <c r="A321" s="0" t="n">
        <f aca="false">A320+0.05</f>
        <v>0.750000000000079</v>
      </c>
      <c r="B321" s="0" t="n">
        <f aca="false">SIN(A321)</f>
        <v>0.681638760023392</v>
      </c>
      <c r="C321" s="0" t="n">
        <f aca="true">B321+$C$2*(RAND()-0.5)</f>
        <v>0.602698294305903</v>
      </c>
      <c r="D321" s="0" t="n">
        <f aca="false">$D$2*D320+(1-$D$2)*C321</f>
        <v>-0.0237715536611361</v>
      </c>
    </row>
    <row r="322" customFormat="false" ht="13.5" hidden="false" customHeight="false" outlineLevel="0" collapsed="false">
      <c r="A322" s="0" t="n">
        <f aca="false">A321+0.05</f>
        <v>0.800000000000079</v>
      </c>
      <c r="B322" s="0" t="n">
        <f aca="false">SIN(A322)</f>
        <v>0.717356090899578</v>
      </c>
      <c r="C322" s="0" t="n">
        <f aca="true">B322+$C$2*(RAND()-0.5)</f>
        <v>0.628274661710653</v>
      </c>
      <c r="D322" s="0" t="n">
        <f aca="false">$D$2*D321+(1-$D$2)*C322</f>
        <v>0.00883075710745342</v>
      </c>
    </row>
    <row r="323" customFormat="false" ht="13.5" hidden="false" customHeight="false" outlineLevel="0" collapsed="false">
      <c r="A323" s="0" t="n">
        <f aca="false">A322+0.05</f>
        <v>0.850000000000079</v>
      </c>
      <c r="B323" s="0" t="n">
        <f aca="false">SIN(A323)</f>
        <v>0.751280405140345</v>
      </c>
      <c r="C323" s="0" t="n">
        <f aca="true">B323+$C$2*(RAND()-0.5)</f>
        <v>0.653477213031314</v>
      </c>
      <c r="D323" s="0" t="n">
        <f aca="false">$D$2*D322+(1-$D$2)*C323</f>
        <v>0.0410630799036465</v>
      </c>
    </row>
    <row r="324" customFormat="false" ht="13.5" hidden="false" customHeight="false" outlineLevel="0" collapsed="false">
      <c r="A324" s="0" t="n">
        <f aca="false">A323+0.05</f>
        <v>0.900000000000079</v>
      </c>
      <c r="B324" s="0" t="n">
        <f aca="false">SIN(A324)</f>
        <v>0.783326909627533</v>
      </c>
      <c r="C324" s="0" t="n">
        <f aca="true">B324+$C$2*(RAND()-0.5)</f>
        <v>0.592412269318909</v>
      </c>
      <c r="D324" s="0" t="n">
        <f aca="false">$D$2*D323+(1-$D$2)*C324</f>
        <v>0.0686305393744096</v>
      </c>
    </row>
    <row r="325" customFormat="false" ht="13.5" hidden="false" customHeight="false" outlineLevel="0" collapsed="false">
      <c r="A325" s="0" t="n">
        <f aca="false">A324+0.05</f>
        <v>0.950000000000079</v>
      </c>
      <c r="B325" s="0" t="n">
        <f aca="false">SIN(A325)</f>
        <v>0.81341550478942</v>
      </c>
      <c r="C325" s="0" t="n">
        <f aca="true">B325+$C$2*(RAND()-0.5)</f>
        <v>0.622592241368458</v>
      </c>
      <c r="D325" s="0" t="n">
        <f aca="false">$D$2*D324+(1-$D$2)*C325</f>
        <v>0.096328624474112</v>
      </c>
    </row>
    <row r="326" customFormat="false" ht="13.5" hidden="false" customHeight="false" outlineLevel="0" collapsed="false">
      <c r="A326" s="0" t="n">
        <f aca="false">A325+0.05</f>
        <v>1.00000000000008</v>
      </c>
      <c r="B326" s="0" t="n">
        <f aca="false">SIN(A326)</f>
        <v>0.841470984807939</v>
      </c>
      <c r="C326" s="0" t="n">
        <f aca="true">B326+$C$2*(RAND()-0.5)</f>
        <v>1.03300662285067</v>
      </c>
      <c r="D326" s="0" t="n">
        <f aca="false">$D$2*D325+(1-$D$2)*C326</f>
        <v>0.14316252439294</v>
      </c>
    </row>
    <row r="327" customFormat="false" ht="13.5" hidden="false" customHeight="false" outlineLevel="0" collapsed="false">
      <c r="A327" s="0" t="n">
        <f aca="false">A326+0.05</f>
        <v>1.05000000000008</v>
      </c>
      <c r="B327" s="0" t="n">
        <f aca="false">SIN(A327)</f>
        <v>0.867423225594056</v>
      </c>
      <c r="C327" s="0" t="n">
        <f aca="true">B327+$C$2*(RAND()-0.5)</f>
        <v>0.789406682858015</v>
      </c>
      <c r="D327" s="0" t="n">
        <f aca="false">$D$2*D326+(1-$D$2)*C327</f>
        <v>0.175474732316194</v>
      </c>
    </row>
    <row r="328" customFormat="false" ht="13.5" hidden="false" customHeight="false" outlineLevel="0" collapsed="false">
      <c r="A328" s="0" t="n">
        <f aca="false">A327+0.05</f>
        <v>1.10000000000008</v>
      </c>
      <c r="B328" s="0" t="n">
        <f aca="false">SIN(A328)</f>
        <v>0.891207360061471</v>
      </c>
      <c r="C328" s="0" t="n">
        <f aca="true">B328+$C$2*(RAND()-0.5)</f>
        <v>0.804590068484883</v>
      </c>
      <c r="D328" s="0" t="n">
        <f aca="false">$D$2*D327+(1-$D$2)*C328</f>
        <v>0.206930499124628</v>
      </c>
    </row>
    <row r="329" customFormat="false" ht="13.5" hidden="false" customHeight="false" outlineLevel="0" collapsed="false">
      <c r="A329" s="0" t="n">
        <f aca="false">A328+0.05</f>
        <v>1.15000000000008</v>
      </c>
      <c r="B329" s="0" t="n">
        <f aca="false">SIN(A329)</f>
        <v>0.912763940260553</v>
      </c>
      <c r="C329" s="0" t="n">
        <f aca="true">B329+$C$2*(RAND()-0.5)</f>
        <v>0.796618215463737</v>
      </c>
      <c r="D329" s="0" t="n">
        <f aca="false">$D$2*D328+(1-$D$2)*C329</f>
        <v>0.236414884941584</v>
      </c>
    </row>
    <row r="330" customFormat="false" ht="13.5" hidden="false" customHeight="false" outlineLevel="0" collapsed="false">
      <c r="A330" s="0" t="n">
        <f aca="false">A329+0.05</f>
        <v>1.20000000000008</v>
      </c>
      <c r="B330" s="0" t="n">
        <f aca="false">SIN(A330)</f>
        <v>0.932039085967255</v>
      </c>
      <c r="C330" s="0" t="n">
        <f aca="true">B330+$C$2*(RAND()-0.5)</f>
        <v>0.906811827207687</v>
      </c>
      <c r="D330" s="0" t="n">
        <f aca="false">$D$2*D329+(1-$D$2)*C330</f>
        <v>0.269934732054889</v>
      </c>
    </row>
    <row r="331" customFormat="false" ht="13.5" hidden="false" customHeight="false" outlineLevel="0" collapsed="false">
      <c r="A331" s="0" t="n">
        <f aca="false">A330+0.05</f>
        <v>1.25000000000008</v>
      </c>
      <c r="B331" s="0" t="n">
        <f aca="false">SIN(A331)</f>
        <v>0.948984619355611</v>
      </c>
      <c r="C331" s="0" t="n">
        <f aca="true">B331+$C$2*(RAND()-0.5)</f>
        <v>1.0567578065159</v>
      </c>
      <c r="D331" s="0" t="n">
        <f aca="false">$D$2*D330+(1-$D$2)*C331</f>
        <v>0.30927588577794</v>
      </c>
    </row>
    <row r="332" customFormat="false" ht="13.5" hidden="false" customHeight="false" outlineLevel="0" collapsed="false">
      <c r="A332" s="0" t="n">
        <f aca="false">A331+0.05</f>
        <v>1.30000000000008</v>
      </c>
      <c r="B332" s="0" t="n">
        <f aca="false">SIN(A332)</f>
        <v>0.963558185417214</v>
      </c>
      <c r="C332" s="0" t="n">
        <f aca="true">B332+$C$2*(RAND()-0.5)</f>
        <v>0.782447995527589</v>
      </c>
      <c r="D332" s="0" t="n">
        <f aca="false">$D$2*D331+(1-$D$2)*C332</f>
        <v>0.332934491265422</v>
      </c>
    </row>
    <row r="333" customFormat="false" ht="13.5" hidden="false" customHeight="false" outlineLevel="0" collapsed="false">
      <c r="A333" s="0" t="n">
        <f aca="false">A332+0.05</f>
        <v>1.35000000000008</v>
      </c>
      <c r="B333" s="0" t="n">
        <f aca="false">SIN(A333)</f>
        <v>0.975723357826676</v>
      </c>
      <c r="C333" s="0" t="n">
        <f aca="true">B333+$C$2*(RAND()-0.5)</f>
        <v>1.15474730617577</v>
      </c>
      <c r="D333" s="0" t="n">
        <f aca="false">$D$2*D332+(1-$D$2)*C333</f>
        <v>0.374025132010939</v>
      </c>
    </row>
    <row r="334" customFormat="false" ht="13.5" hidden="false" customHeight="false" outlineLevel="0" collapsed="false">
      <c r="A334" s="0" t="n">
        <f aca="false">A333+0.05</f>
        <v>1.40000000000008</v>
      </c>
      <c r="B334" s="0" t="n">
        <f aca="false">SIN(A334)</f>
        <v>0.985449729988474</v>
      </c>
      <c r="C334" s="0" t="n">
        <f aca="true">B334+$C$2*(RAND()-0.5)</f>
        <v>0.927134005810186</v>
      </c>
      <c r="D334" s="0" t="n">
        <f aca="false">$D$2*D333+(1-$D$2)*C334</f>
        <v>0.401680575700902</v>
      </c>
    </row>
    <row r="335" customFormat="false" ht="13.5" hidden="false" customHeight="false" outlineLevel="0" collapsed="false">
      <c r="A335" s="0" t="n">
        <f aca="false">A334+0.05</f>
        <v>1.45000000000008</v>
      </c>
      <c r="B335" s="0" t="n">
        <f aca="false">SIN(A335)</f>
        <v>0.992712991037598</v>
      </c>
      <c r="C335" s="0" t="n">
        <f aca="true">B335+$C$2*(RAND()-0.5)</f>
        <v>0.814163161970849</v>
      </c>
      <c r="D335" s="0" t="n">
        <f aca="false">$D$2*D334+(1-$D$2)*C335</f>
        <v>0.422304705014399</v>
      </c>
    </row>
    <row r="336" customFormat="false" ht="13.5" hidden="false" customHeight="false" outlineLevel="0" collapsed="false">
      <c r="A336" s="0" t="n">
        <f aca="false">A335+0.05</f>
        <v>1.50000000000008</v>
      </c>
      <c r="B336" s="0" t="n">
        <f aca="false">SIN(A336)</f>
        <v>0.99749498660406</v>
      </c>
      <c r="C336" s="0" t="n">
        <f aca="true">B336+$C$2*(RAND()-0.5)</f>
        <v>0.913094594945839</v>
      </c>
      <c r="D336" s="0" t="n">
        <f aca="false">$D$2*D335+(1-$D$2)*C336</f>
        <v>0.446844199510971</v>
      </c>
    </row>
    <row r="337" customFormat="false" ht="13.5" hidden="false" customHeight="false" outlineLevel="0" collapsed="false">
      <c r="A337" s="0" t="n">
        <f aca="false">A336+0.05</f>
        <v>1.55000000000008</v>
      </c>
      <c r="B337" s="0" t="n">
        <f aca="false">SIN(A337)</f>
        <v>0.999783764189359</v>
      </c>
      <c r="C337" s="0" t="n">
        <f aca="true">B337+$C$2*(RAND()-0.5)</f>
        <v>1.00496379063486</v>
      </c>
      <c r="D337" s="0" t="n">
        <f aca="false">$D$2*D336+(1-$D$2)*C337</f>
        <v>0.474750179067166</v>
      </c>
    </row>
    <row r="338" customFormat="false" ht="13.5" hidden="false" customHeight="false" outlineLevel="0" collapsed="false">
      <c r="A338" s="0" t="n">
        <f aca="false">A337+0.05</f>
        <v>1.60000000000008</v>
      </c>
      <c r="B338" s="0" t="n">
        <f aca="false">SIN(A338)</f>
        <v>0.999573603041503</v>
      </c>
      <c r="C338" s="0" t="n">
        <f aca="true">B338+$C$2*(RAND()-0.5)</f>
        <v>0.958209792918945</v>
      </c>
      <c r="D338" s="0" t="n">
        <f aca="false">$D$2*D337+(1-$D$2)*C338</f>
        <v>0.498923159759755</v>
      </c>
    </row>
    <row r="339" customFormat="false" ht="13.5" hidden="false" customHeight="false" outlineLevel="0" collapsed="false">
      <c r="A339" s="0" t="n">
        <f aca="false">A338+0.05</f>
        <v>1.65000000000008</v>
      </c>
      <c r="B339" s="0" t="n">
        <f aca="false">SIN(A339)</f>
        <v>0.996865028453913</v>
      </c>
      <c r="C339" s="0" t="n">
        <f aca="true">B339+$C$2*(RAND()-0.5)</f>
        <v>1.12247912395278</v>
      </c>
      <c r="D339" s="0" t="n">
        <f aca="false">$D$2*D338+(1-$D$2)*C339</f>
        <v>0.530100957969406</v>
      </c>
    </row>
    <row r="340" customFormat="false" ht="13.5" hidden="false" customHeight="false" outlineLevel="0" collapsed="false">
      <c r="A340" s="0" t="n">
        <f aca="false">A339+0.05</f>
        <v>1.70000000000008</v>
      </c>
      <c r="B340" s="0" t="n">
        <f aca="false">SIN(A340)</f>
        <v>0.991664810452458</v>
      </c>
      <c r="C340" s="0" t="n">
        <f aca="true">B340+$C$2*(RAND()-0.5)</f>
        <v>1.02519569080756</v>
      </c>
      <c r="D340" s="0" t="n">
        <f aca="false">$D$2*D339+(1-$D$2)*C340</f>
        <v>0.554855694611314</v>
      </c>
    </row>
    <row r="341" customFormat="false" ht="13.5" hidden="false" customHeight="false" outlineLevel="0" collapsed="false">
      <c r="A341" s="0" t="n">
        <f aca="false">A340+0.05</f>
        <v>1.75000000000008</v>
      </c>
      <c r="B341" s="0" t="n">
        <f aca="false">SIN(A341)</f>
        <v>0.983985946873923</v>
      </c>
      <c r="C341" s="0" t="n">
        <f aca="true">B341+$C$2*(RAND()-0.5)</f>
        <v>1.13791470452409</v>
      </c>
      <c r="D341" s="0" t="n">
        <f aca="false">$D$2*D340+(1-$D$2)*C341</f>
        <v>0.584008645106952</v>
      </c>
    </row>
    <row r="342" customFormat="false" ht="13.5" hidden="false" customHeight="false" outlineLevel="0" collapsed="false">
      <c r="A342" s="0" t="n">
        <f aca="false">A341+0.05</f>
        <v>1.80000000000008</v>
      </c>
      <c r="B342" s="0" t="n">
        <f aca="false">SIN(A342)</f>
        <v>0.973847630878177</v>
      </c>
      <c r="C342" s="0" t="n">
        <f aca="true">B342+$C$2*(RAND()-0.5)</f>
        <v>0.877385568040202</v>
      </c>
      <c r="D342" s="0" t="n">
        <f aca="false">$D$2*D341+(1-$D$2)*C342</f>
        <v>0.598677491253615</v>
      </c>
    </row>
    <row r="343" customFormat="false" ht="13.5" hidden="false" customHeight="false" outlineLevel="0" collapsed="false">
      <c r="A343" s="0" t="n">
        <f aca="false">A342+0.05</f>
        <v>1.85000000000008</v>
      </c>
      <c r="B343" s="0" t="n">
        <f aca="false">SIN(A343)</f>
        <v>0.961275202975278</v>
      </c>
      <c r="C343" s="0" t="n">
        <f aca="true">B343+$C$2*(RAND()-0.5)</f>
        <v>1.13827489606958</v>
      </c>
      <c r="D343" s="0" t="n">
        <f aca="false">$D$2*D342+(1-$D$2)*C343</f>
        <v>0.625657361494413</v>
      </c>
    </row>
    <row r="344" customFormat="false" ht="13.5" hidden="false" customHeight="false" outlineLevel="0" collapsed="false">
      <c r="A344" s="0" t="n">
        <f aca="false">A343+0.05</f>
        <v>1.90000000000008</v>
      </c>
      <c r="B344" s="0" t="n">
        <f aca="false">SIN(A344)</f>
        <v>0.946300087687389</v>
      </c>
      <c r="C344" s="0" t="n">
        <f aca="true">B344+$C$2*(RAND()-0.5)</f>
        <v>0.871819369966272</v>
      </c>
      <c r="D344" s="0" t="n">
        <f aca="false">$D$2*D343+(1-$D$2)*C344</f>
        <v>0.637965461918006</v>
      </c>
    </row>
    <row r="345" customFormat="false" ht="13.5" hidden="false" customHeight="false" outlineLevel="0" collapsed="false">
      <c r="A345" s="0" t="n">
        <f aca="false">A344+0.05</f>
        <v>1.95000000000008</v>
      </c>
      <c r="B345" s="0" t="n">
        <f aca="false">SIN(A345)</f>
        <v>0.92895971500384</v>
      </c>
      <c r="C345" s="0" t="n">
        <f aca="true">B345+$C$2*(RAND()-0.5)</f>
        <v>0.87629966377038</v>
      </c>
      <c r="D345" s="0" t="n">
        <f aca="false">$D$2*D344+(1-$D$2)*C345</f>
        <v>0.649882172010625</v>
      </c>
    </row>
    <row r="346" customFormat="false" ht="13.5" hidden="false" customHeight="false" outlineLevel="0" collapsed="false">
      <c r="A346" s="0" t="n">
        <f aca="false">A345+0.05</f>
        <v>2.00000000000008</v>
      </c>
      <c r="B346" s="0" t="n">
        <f aca="false">SIN(A346)</f>
        <v>0.909297426825648</v>
      </c>
      <c r="C346" s="0" t="n">
        <f aca="true">B346+$C$2*(RAND()-0.5)</f>
        <v>0.972802106875747</v>
      </c>
      <c r="D346" s="0" t="n">
        <f aca="false">$D$2*D345+(1-$D$2)*C346</f>
        <v>0.666028168753881</v>
      </c>
    </row>
    <row r="347" customFormat="false" ht="13.5" hidden="false" customHeight="false" outlineLevel="0" collapsed="false">
      <c r="A347" s="0" t="n">
        <f aca="false">A346+0.05</f>
        <v>2.05000000000008</v>
      </c>
      <c r="B347" s="0" t="n">
        <f aca="false">SIN(A347)</f>
        <v>0.887362368633339</v>
      </c>
      <c r="C347" s="0" t="n">
        <f aca="true">B347+$C$2*(RAND()-0.5)</f>
        <v>0.822415088749824</v>
      </c>
      <c r="D347" s="0" t="n">
        <f aca="false">$D$2*D346+(1-$D$2)*C347</f>
        <v>0.673847514753678</v>
      </c>
    </row>
    <row r="348" customFormat="false" ht="13.5" hidden="false" customHeight="false" outlineLevel="0" collapsed="false">
      <c r="A348" s="0" t="n">
        <f aca="false">A347+0.05</f>
        <v>2.10000000000008</v>
      </c>
      <c r="B348" s="0" t="n">
        <f aca="false">SIN(A348)</f>
        <v>0.863209366648834</v>
      </c>
      <c r="C348" s="0" t="n">
        <f aca="true">B348+$C$2*(RAND()-0.5)</f>
        <v>0.793792047699111</v>
      </c>
      <c r="D348" s="0" t="n">
        <f aca="false">$D$2*D347+(1-$D$2)*C348</f>
        <v>0.67984474140095</v>
      </c>
    </row>
    <row r="349" customFormat="false" ht="13.5" hidden="false" customHeight="false" outlineLevel="0" collapsed="false">
      <c r="A349" s="0" t="n">
        <f aca="false">A348+0.05</f>
        <v>2.15000000000008</v>
      </c>
      <c r="B349" s="0" t="n">
        <f aca="false">SIN(A349)</f>
        <v>0.836898790798454</v>
      </c>
      <c r="C349" s="0" t="n">
        <f aca="true">B349+$C$2*(RAND()-0.5)</f>
        <v>0.93216189499404</v>
      </c>
      <c r="D349" s="0" t="n">
        <f aca="false">$D$2*D348+(1-$D$2)*C349</f>
        <v>0.692460599080604</v>
      </c>
    </row>
    <row r="350" customFormat="false" ht="13.5" hidden="false" customHeight="false" outlineLevel="0" collapsed="false">
      <c r="A350" s="0" t="n">
        <f aca="false">A349+0.05</f>
        <v>2.20000000000008</v>
      </c>
      <c r="B350" s="0" t="n">
        <f aca="false">SIN(A350)</f>
        <v>0.808496403819544</v>
      </c>
      <c r="C350" s="0" t="n">
        <f aca="true">B350+$C$2*(RAND()-0.5)</f>
        <v>0.7222851397871</v>
      </c>
      <c r="D350" s="0" t="n">
        <f aca="false">$D$2*D349+(1-$D$2)*C350</f>
        <v>0.693951826115929</v>
      </c>
    </row>
    <row r="351" customFormat="false" ht="13.5" hidden="false" customHeight="false" outlineLevel="0" collapsed="false">
      <c r="A351" s="0" t="n">
        <f aca="false">A350+0.05</f>
        <v>2.25000000000008</v>
      </c>
      <c r="B351" s="0" t="n">
        <f aca="false">SIN(A351)</f>
        <v>0.778073196887872</v>
      </c>
      <c r="C351" s="0" t="n">
        <f aca="true">B351+$C$2*(RAND()-0.5)</f>
        <v>0.811041877709565</v>
      </c>
      <c r="D351" s="0" t="n">
        <f aca="false">$D$2*D350+(1-$D$2)*C351</f>
        <v>0.699806328695611</v>
      </c>
    </row>
    <row r="352" customFormat="false" ht="13.5" hidden="false" customHeight="false" outlineLevel="0" collapsed="false">
      <c r="A352" s="0" t="n">
        <f aca="false">A351+0.05</f>
        <v>2.30000000000008</v>
      </c>
      <c r="B352" s="0" t="n">
        <f aca="false">SIN(A352)</f>
        <v>0.745705212176668</v>
      </c>
      <c r="C352" s="0" t="n">
        <f aca="true">B352+$C$2*(RAND()-0.5)</f>
        <v>0.805617092932123</v>
      </c>
      <c r="D352" s="0" t="n">
        <f aca="false">$D$2*D351+(1-$D$2)*C352</f>
        <v>0.705096866907436</v>
      </c>
    </row>
    <row r="353" customFormat="false" ht="13.5" hidden="false" customHeight="false" outlineLevel="0" collapsed="false">
      <c r="A353" s="0" t="n">
        <f aca="false">A352+0.05</f>
        <v>2.35000000000008</v>
      </c>
      <c r="B353" s="0" t="n">
        <f aca="false">SIN(A353)</f>
        <v>0.711473352790789</v>
      </c>
      <c r="C353" s="0" t="n">
        <f aca="true">B353+$C$2*(RAND()-0.5)</f>
        <v>0.835489812047131</v>
      </c>
      <c r="D353" s="0" t="n">
        <f aca="false">$D$2*D352+(1-$D$2)*C353</f>
        <v>0.711616514164421</v>
      </c>
    </row>
    <row r="354" customFormat="false" ht="13.5" hidden="false" customHeight="false" outlineLevel="0" collapsed="false">
      <c r="A354" s="0" t="n">
        <f aca="false">A353+0.05</f>
        <v>2.40000000000008</v>
      </c>
      <c r="B354" s="0" t="n">
        <f aca="false">SIN(A354)</f>
        <v>0.675463180551093</v>
      </c>
      <c r="C354" s="0" t="n">
        <f aca="true">B354+$C$2*(RAND()-0.5)</f>
        <v>0.645981617486868</v>
      </c>
      <c r="D354" s="0" t="n">
        <f aca="false">$D$2*D353+(1-$D$2)*C354</f>
        <v>0.708334769330544</v>
      </c>
    </row>
    <row r="355" customFormat="false" ht="13.5" hidden="false" customHeight="false" outlineLevel="0" collapsed="false">
      <c r="A355" s="0" t="n">
        <f aca="false">A354+0.05</f>
        <v>2.45000000000008</v>
      </c>
      <c r="B355" s="0" t="n">
        <f aca="false">SIN(A355)</f>
        <v>0.637764702134443</v>
      </c>
      <c r="C355" s="0" t="n">
        <f aca="true">B355+$C$2*(RAND()-0.5)</f>
        <v>0.597978073333383</v>
      </c>
      <c r="D355" s="0" t="n">
        <f aca="false">$D$2*D354+(1-$D$2)*C355</f>
        <v>0.702816934530686</v>
      </c>
    </row>
    <row r="356" customFormat="false" ht="13.5" hidden="false" customHeight="false" outlineLevel="0" collapsed="false">
      <c r="A356" s="0" t="n">
        <f aca="false">A355+0.05</f>
        <v>2.50000000000008</v>
      </c>
      <c r="B356" s="0" t="n">
        <f aca="false">SIN(A356)</f>
        <v>0.598472144103894</v>
      </c>
      <c r="C356" s="0" t="n">
        <f aca="true">B356+$C$2*(RAND()-0.5)</f>
        <v>0.405032847187655</v>
      </c>
      <c r="D356" s="0" t="n">
        <f aca="false">$D$2*D355+(1-$D$2)*C356</f>
        <v>0.687927730163534</v>
      </c>
    </row>
    <row r="357" customFormat="false" ht="13.5" hidden="false" customHeight="false" outlineLevel="0" collapsed="false">
      <c r="A357" s="0" t="n">
        <f aca="false">A356+0.05</f>
        <v>2.55000000000008</v>
      </c>
      <c r="B357" s="0" t="n">
        <f aca="false">SIN(A357)</f>
        <v>0.557683717391352</v>
      </c>
      <c r="C357" s="0" t="n">
        <f aca="true">B357+$C$2*(RAND()-0.5)</f>
        <v>0.735872698101229</v>
      </c>
      <c r="D357" s="0" t="n">
        <f aca="false">$D$2*D356+(1-$D$2)*C357</f>
        <v>0.690324978560419</v>
      </c>
    </row>
    <row r="358" customFormat="false" ht="13.5" hidden="false" customHeight="false" outlineLevel="0" collapsed="false">
      <c r="A358" s="0" t="n">
        <f aca="false">A357+0.05</f>
        <v>2.60000000000008</v>
      </c>
      <c r="B358" s="0" t="n">
        <f aca="false">SIN(A358)</f>
        <v>0.515501371821398</v>
      </c>
      <c r="C358" s="0" t="n">
        <f aca="true">B358+$C$2*(RAND()-0.5)</f>
        <v>0.469422061224886</v>
      </c>
      <c r="D358" s="0" t="n">
        <f aca="false">$D$2*D357+(1-$D$2)*C358</f>
        <v>0.679279832693642</v>
      </c>
    </row>
    <row r="359" customFormat="false" ht="13.5" hidden="false" customHeight="false" outlineLevel="0" collapsed="false">
      <c r="A359" s="0" t="n">
        <f aca="false">A358+0.05</f>
        <v>2.65000000000008</v>
      </c>
      <c r="B359" s="0" t="n">
        <f aca="false">SIN(A359)</f>
        <v>0.472030541289814</v>
      </c>
      <c r="C359" s="0" t="n">
        <f aca="true">B359+$C$2*(RAND()-0.5)</f>
        <v>0.398993289303656</v>
      </c>
      <c r="D359" s="0" t="n">
        <f aca="false">$D$2*D358+(1-$D$2)*C359</f>
        <v>0.665265505524143</v>
      </c>
    </row>
    <row r="360" customFormat="false" ht="13.5" hidden="false" customHeight="false" outlineLevel="0" collapsed="false">
      <c r="A360" s="0" t="n">
        <f aca="false">A359+0.05</f>
        <v>2.70000000000008</v>
      </c>
      <c r="B360" s="0" t="n">
        <f aca="false">SIN(A360)</f>
        <v>0.42737988023376</v>
      </c>
      <c r="C360" s="0" t="n">
        <f aca="true">B360+$C$2*(RAND()-0.5)</f>
        <v>0.252815117314273</v>
      </c>
      <c r="D360" s="0" t="n">
        <f aca="false">$D$2*D359+(1-$D$2)*C360</f>
        <v>0.644642986113649</v>
      </c>
    </row>
    <row r="361" customFormat="false" ht="13.5" hidden="false" customHeight="false" outlineLevel="0" collapsed="false">
      <c r="A361" s="0" t="n">
        <f aca="false">A360+0.05</f>
        <v>2.75000000000008</v>
      </c>
      <c r="B361" s="0" t="n">
        <f aca="false">SIN(A361)</f>
        <v>0.38166099205226</v>
      </c>
      <c r="C361" s="0" t="n">
        <f aca="true">B361+$C$2*(RAND()-0.5)</f>
        <v>0.406024934721646</v>
      </c>
      <c r="D361" s="0" t="n">
        <f aca="false">$D$2*D360+(1-$D$2)*C361</f>
        <v>0.632712083544049</v>
      </c>
    </row>
    <row r="362" customFormat="false" ht="13.5" hidden="false" customHeight="false" outlineLevel="0" collapsed="false">
      <c r="A362" s="0" t="n">
        <f aca="false">A361+0.05</f>
        <v>2.80000000000008</v>
      </c>
      <c r="B362" s="0" t="n">
        <f aca="false">SIN(A362)</f>
        <v>0.334988150155832</v>
      </c>
      <c r="C362" s="0" t="n">
        <f aca="true">B362+$C$2*(RAND()-0.5)</f>
        <v>0.177976517363494</v>
      </c>
      <c r="D362" s="0" t="n">
        <f aca="false">$D$2*D361+(1-$D$2)*C362</f>
        <v>0.609975305235021</v>
      </c>
    </row>
    <row r="363" customFormat="false" ht="13.5" hidden="false" customHeight="false" outlineLevel="0" collapsed="false">
      <c r="A363" s="0" t="n">
        <f aca="false">A362+0.05</f>
        <v>2.85000000000008</v>
      </c>
      <c r="B363" s="0" t="n">
        <f aca="false">SIN(A363)</f>
        <v>0.287478012342471</v>
      </c>
      <c r="C363" s="0" t="n">
        <f aca="true">B363+$C$2*(RAND()-0.5)</f>
        <v>0.226653752776172</v>
      </c>
      <c r="D363" s="0" t="n">
        <f aca="false">$D$2*D362+(1-$D$2)*C363</f>
        <v>0.590809227612079</v>
      </c>
    </row>
    <row r="364" customFormat="false" ht="13.5" hidden="false" customHeight="false" outlineLevel="0" collapsed="false">
      <c r="A364" s="0" t="n">
        <f aca="false">A363+0.05</f>
        <v>2.90000000000008</v>
      </c>
      <c r="B364" s="0" t="n">
        <f aca="false">SIN(A364)</f>
        <v>0.239249329213908</v>
      </c>
      <c r="C364" s="0" t="n">
        <f aca="true">B364+$C$2*(RAND()-0.5)</f>
        <v>0.255110063622694</v>
      </c>
      <c r="D364" s="0" t="n">
        <f aca="false">$D$2*D363+(1-$D$2)*C364</f>
        <v>0.57402426941261</v>
      </c>
    </row>
    <row r="365" customFormat="false" ht="13.5" hidden="false" customHeight="false" outlineLevel="0" collapsed="false">
      <c r="A365" s="0" t="n">
        <f aca="false">A364+0.05</f>
        <v>2.95000000000008</v>
      </c>
      <c r="B365" s="0" t="n">
        <f aca="false">SIN(A365)</f>
        <v>0.190422647360952</v>
      </c>
      <c r="C365" s="0" t="n">
        <f aca="true">B365+$C$2*(RAND()-0.5)</f>
        <v>0.170925461193294</v>
      </c>
      <c r="D365" s="0" t="n">
        <f aca="false">$D$2*D364+(1-$D$2)*C365</f>
        <v>0.553869329001644</v>
      </c>
    </row>
    <row r="366" customFormat="false" ht="13.5" hidden="false" customHeight="false" outlineLevel="0" collapsed="false">
      <c r="A366" s="0" t="n">
        <f aca="false">A365+0.05</f>
        <v>3.00000000000008</v>
      </c>
      <c r="B366" s="0" t="n">
        <f aca="false">SIN(A366)</f>
        <v>0.141120008059792</v>
      </c>
      <c r="C366" s="0" t="n">
        <f aca="true">B366+$C$2*(RAND()-0.5)</f>
        <v>0.267545392789875</v>
      </c>
      <c r="D366" s="0" t="n">
        <f aca="false">$D$2*D365+(1-$D$2)*C366</f>
        <v>0.539553132191055</v>
      </c>
    </row>
    <row r="367" customFormat="false" ht="13.5" hidden="false" customHeight="false" outlineLevel="0" collapsed="false">
      <c r="A367" s="0" t="n">
        <f aca="false">A366+0.05</f>
        <v>3.05000000000008</v>
      </c>
      <c r="B367" s="0" t="n">
        <f aca="false">SIN(A367)</f>
        <v>0.0914646422323611</v>
      </c>
      <c r="C367" s="0" t="n">
        <f aca="true">B367+$C$2*(RAND()-0.5)</f>
        <v>0.209206150465888</v>
      </c>
      <c r="D367" s="0" t="n">
        <f aca="false">$D$2*D366+(1-$D$2)*C367</f>
        <v>0.523035783104797</v>
      </c>
    </row>
    <row r="368" customFormat="false" ht="13.5" hidden="false" customHeight="false" outlineLevel="0" collapsed="false">
      <c r="A368" s="0" t="n">
        <f aca="false">A367+0.05</f>
        <v>3.10000000000008</v>
      </c>
      <c r="B368" s="0" t="n">
        <f aca="false">SIN(A368)</f>
        <v>0.0415806624332146</v>
      </c>
      <c r="C368" s="0" t="n">
        <f aca="true">B368+$C$2*(RAND()-0.5)</f>
        <v>-0.14081735334392</v>
      </c>
      <c r="D368" s="0" t="n">
        <f aca="false">$D$2*D367+(1-$D$2)*C368</f>
        <v>0.489843126282361</v>
      </c>
    </row>
    <row r="369" customFormat="false" ht="13.5" hidden="false" customHeight="false" outlineLevel="0" collapsed="false">
      <c r="A369" s="0" t="n">
        <f aca="false">A368+0.05</f>
        <v>3.15000000000008</v>
      </c>
      <c r="B369" s="0" t="n">
        <f aca="false">SIN(A369)</f>
        <v>-0.00840724736722455</v>
      </c>
      <c r="C369" s="0" t="n">
        <f aca="true">B369+$C$2*(RAND()-0.5)</f>
        <v>0.104158441708019</v>
      </c>
      <c r="D369" s="0" t="n">
        <f aca="false">$D$2*D368+(1-$D$2)*C369</f>
        <v>0.470558892053644</v>
      </c>
    </row>
    <row r="370" customFormat="false" ht="13.5" hidden="false" customHeight="false" outlineLevel="0" collapsed="false">
      <c r="A370" s="0" t="n">
        <f aca="false">A369+0.05</f>
        <v>3.20000000000008</v>
      </c>
      <c r="B370" s="0" t="n">
        <f aca="false">SIN(A370)</f>
        <v>-0.0583741434276555</v>
      </c>
      <c r="C370" s="0" t="n">
        <f aca="true">B370+$C$2*(RAND()-0.5)</f>
        <v>0.13405656483758</v>
      </c>
      <c r="D370" s="0" t="n">
        <f aca="false">$D$2*D369+(1-$D$2)*C370</f>
        <v>0.453733775692841</v>
      </c>
    </row>
    <row r="371" customFormat="false" ht="13.5" hidden="false" customHeight="false" outlineLevel="0" collapsed="false">
      <c r="A371" s="0" t="n">
        <f aca="false">A370+0.05</f>
        <v>3.25000000000008</v>
      </c>
      <c r="B371" s="0" t="n">
        <f aca="false">SIN(A371)</f>
        <v>-0.108195134530183</v>
      </c>
      <c r="C371" s="0" t="n">
        <f aca="true">B371+$C$2*(RAND()-0.5)</f>
        <v>0.0624656759697447</v>
      </c>
      <c r="D371" s="0" t="n">
        <f aca="false">$D$2*D370+(1-$D$2)*C371</f>
        <v>0.434170370706686</v>
      </c>
    </row>
    <row r="372" customFormat="false" ht="13.5" hidden="false" customHeight="false" outlineLevel="0" collapsed="false">
      <c r="A372" s="0" t="n">
        <f aca="false">A371+0.05</f>
        <v>3.30000000000008</v>
      </c>
      <c r="B372" s="0" t="n">
        <f aca="false">SIN(A372)</f>
        <v>-0.157745694143323</v>
      </c>
      <c r="C372" s="0" t="n">
        <f aca="true">B372+$C$2*(RAND()-0.5)</f>
        <v>-0.0759302095343362</v>
      </c>
      <c r="D372" s="0" t="n">
        <f aca="false">$D$2*D371+(1-$D$2)*C372</f>
        <v>0.408665341694635</v>
      </c>
    </row>
    <row r="373" customFormat="false" ht="13.5" hidden="false" customHeight="false" outlineLevel="0" collapsed="false">
      <c r="A373" s="0" t="n">
        <f aca="false">A372+0.05</f>
        <v>3.35000000000008</v>
      </c>
      <c r="B373" s="0" t="n">
        <f aca="false">SIN(A373)</f>
        <v>-0.206901971673473</v>
      </c>
      <c r="C373" s="0" t="n">
        <f aca="true">B373+$C$2*(RAND()-0.5)</f>
        <v>-0.28007042978947</v>
      </c>
      <c r="D373" s="0" t="n">
        <f aca="false">$D$2*D372+(1-$D$2)*C373</f>
        <v>0.37422855312043</v>
      </c>
    </row>
    <row r="374" customFormat="false" ht="13.5" hidden="false" customHeight="false" outlineLevel="0" collapsed="false">
      <c r="A374" s="0" t="n">
        <f aca="false">A373+0.05</f>
        <v>3.40000000000008</v>
      </c>
      <c r="B374" s="0" t="n">
        <f aca="false">SIN(A374)</f>
        <v>-0.255541102026904</v>
      </c>
      <c r="C374" s="0" t="n">
        <f aca="true">B374+$C$2*(RAND()-0.5)</f>
        <v>-0.294524162978615</v>
      </c>
      <c r="D374" s="0" t="n">
        <f aca="false">$D$2*D373+(1-$D$2)*C374</f>
        <v>0.340790917315477</v>
      </c>
    </row>
    <row r="375" customFormat="false" ht="13.5" hidden="false" customHeight="false" outlineLevel="0" collapsed="false">
      <c r="A375" s="0" t="n">
        <f aca="false">A374+0.05</f>
        <v>3.45000000000008</v>
      </c>
      <c r="B375" s="0" t="n">
        <f aca="false">SIN(A375)</f>
        <v>-0.3035415127085</v>
      </c>
      <c r="C375" s="0" t="n">
        <f aca="true">B375+$C$2*(RAND()-0.5)</f>
        <v>-0.358618266344176</v>
      </c>
      <c r="D375" s="0" t="n">
        <f aca="false">$D$2*D374+(1-$D$2)*C375</f>
        <v>0.305820458132495</v>
      </c>
    </row>
    <row r="376" customFormat="false" ht="13.5" hidden="false" customHeight="false" outlineLevel="0" collapsed="false">
      <c r="A376" s="0" t="n">
        <f aca="false">A375+0.05</f>
        <v>3.50000000000007</v>
      </c>
      <c r="B376" s="0" t="n">
        <f aca="false">SIN(A376)</f>
        <v>-0.35078322768969</v>
      </c>
      <c r="C376" s="0" t="n">
        <f aca="true">B376+$C$2*(RAND()-0.5)</f>
        <v>-0.539852641546922</v>
      </c>
      <c r="D376" s="0" t="n">
        <f aca="false">$D$2*D375+(1-$D$2)*C376</f>
        <v>0.263536803148524</v>
      </c>
    </row>
    <row r="377" customFormat="false" ht="13.5" hidden="false" customHeight="false" outlineLevel="0" collapsed="false">
      <c r="A377" s="0" t="n">
        <f aca="false">A376+0.05</f>
        <v>3.55000000000007</v>
      </c>
      <c r="B377" s="0" t="n">
        <f aca="false">SIN(A377)</f>
        <v>-0.397148167286028</v>
      </c>
      <c r="C377" s="0" t="n">
        <f aca="true">B377+$C$2*(RAND()-0.5)</f>
        <v>-0.355819929510388</v>
      </c>
      <c r="D377" s="0" t="n">
        <f aca="false">$D$2*D376+(1-$D$2)*C377</f>
        <v>0.232568966515578</v>
      </c>
    </row>
    <row r="378" customFormat="false" ht="13.5" hidden="false" customHeight="false" outlineLevel="0" collapsed="false">
      <c r="A378" s="0" t="n">
        <f aca="false">A377+0.05</f>
        <v>3.60000000000007</v>
      </c>
      <c r="B378" s="0" t="n">
        <f aca="false">SIN(A378)</f>
        <v>-0.442520443294919</v>
      </c>
      <c r="C378" s="0" t="n">
        <f aca="true">B378+$C$2*(RAND()-0.5)</f>
        <v>-0.525774637961974</v>
      </c>
      <c r="D378" s="0" t="n">
        <f aca="false">$D$2*D377+(1-$D$2)*C378</f>
        <v>0.194651786291701</v>
      </c>
    </row>
    <row r="379" customFormat="false" ht="13.5" hidden="false" customHeight="false" outlineLevel="0" collapsed="false">
      <c r="A379" s="0" t="n">
        <f aca="false">A378+0.05</f>
        <v>3.65000000000007</v>
      </c>
      <c r="B379" s="0" t="n">
        <f aca="false">SIN(A379)</f>
        <v>-0.486786648655764</v>
      </c>
      <c r="C379" s="0" t="n">
        <f aca="true">B379+$C$2*(RAND()-0.5)</f>
        <v>-0.620593848468099</v>
      </c>
      <c r="D379" s="0" t="n">
        <f aca="false">$D$2*D378+(1-$D$2)*C379</f>
        <v>0.15388950455371</v>
      </c>
    </row>
    <row r="380" customFormat="false" ht="13.5" hidden="false" customHeight="false" outlineLevel="0" collapsed="false">
      <c r="A380" s="0" t="n">
        <f aca="false">A379+0.05</f>
        <v>3.70000000000007</v>
      </c>
      <c r="B380" s="0" t="n">
        <f aca="false">SIN(A380)</f>
        <v>-0.529836140908556</v>
      </c>
      <c r="C380" s="0" t="n">
        <f aca="true">B380+$C$2*(RAND()-0.5)</f>
        <v>-0.426967229717483</v>
      </c>
      <c r="D380" s="0" t="n">
        <f aca="false">$D$2*D379+(1-$D$2)*C380</f>
        <v>0.124846667840151</v>
      </c>
    </row>
    <row r="381" customFormat="false" ht="13.5" hidden="false" customHeight="false" outlineLevel="0" collapsed="false">
      <c r="A381" s="0" t="n">
        <f aca="false">A380+0.05</f>
        <v>3.75000000000007</v>
      </c>
      <c r="B381" s="0" t="n">
        <f aca="false">SIN(A381)</f>
        <v>-0.571561318742404</v>
      </c>
      <c r="C381" s="0" t="n">
        <f aca="true">B381+$C$2*(RAND()-0.5)</f>
        <v>-0.718349233670707</v>
      </c>
      <c r="D381" s="0" t="n">
        <f aca="false">$D$2*D380+(1-$D$2)*C381</f>
        <v>0.0826868727646079</v>
      </c>
    </row>
    <row r="382" customFormat="false" ht="13.5" hidden="false" customHeight="false" outlineLevel="0" collapsed="false">
      <c r="A382" s="0" t="n">
        <f aca="false">A381+0.05</f>
        <v>3.80000000000007</v>
      </c>
      <c r="B382" s="0" t="n">
        <f aca="false">SIN(A382)</f>
        <v>-0.611857890942777</v>
      </c>
      <c r="C382" s="0" t="n">
        <f aca="true">B382+$C$2*(RAND()-0.5)</f>
        <v>-0.592702617755869</v>
      </c>
      <c r="D382" s="0" t="n">
        <f aca="false">$D$2*D381+(1-$D$2)*C382</f>
        <v>0.048917398238584</v>
      </c>
    </row>
    <row r="383" customFormat="false" ht="13.5" hidden="false" customHeight="false" outlineLevel="0" collapsed="false">
      <c r="A383" s="0" t="n">
        <f aca="false">A382+0.05</f>
        <v>3.85000000000007</v>
      </c>
      <c r="B383" s="0" t="n">
        <f aca="false">SIN(A383)</f>
        <v>-0.650625137065223</v>
      </c>
      <c r="C383" s="0" t="n">
        <f aca="true">B383+$C$2*(RAND()-0.5)</f>
        <v>-0.522993832121985</v>
      </c>
      <c r="D383" s="0" t="n">
        <f aca="false">$D$2*D382+(1-$D$2)*C383</f>
        <v>0.0203218367205555</v>
      </c>
    </row>
    <row r="384" customFormat="false" ht="13.5" hidden="false" customHeight="false" outlineLevel="0" collapsed="false">
      <c r="A384" s="0" t="n">
        <f aca="false">A383+0.05</f>
        <v>3.90000000000007</v>
      </c>
      <c r="B384" s="0" t="n">
        <f aca="false">SIN(A384)</f>
        <v>-0.687766159184027</v>
      </c>
      <c r="C384" s="0" t="n">
        <f aca="true">B384+$C$2*(RAND()-0.5)</f>
        <v>-0.807039730705208</v>
      </c>
      <c r="D384" s="0" t="n">
        <f aca="false">$D$2*D383+(1-$D$2)*C384</f>
        <v>-0.0210462416507327</v>
      </c>
    </row>
    <row r="385" customFormat="false" ht="13.5" hidden="false" customHeight="false" outlineLevel="0" collapsed="false">
      <c r="A385" s="0" t="n">
        <f aca="false">A384+0.05</f>
        <v>3.95000000000007</v>
      </c>
      <c r="B385" s="0" t="n">
        <f aca="false">SIN(A385)</f>
        <v>-0.723188124086562</v>
      </c>
      <c r="C385" s="0" t="n">
        <f aca="true">B385+$C$2*(RAND()-0.5)</f>
        <v>-0.578620410251833</v>
      </c>
      <c r="D385" s="0" t="n">
        <f aca="false">$D$2*D384+(1-$D$2)*C385</f>
        <v>-0.0489249500807877</v>
      </c>
    </row>
    <row r="386" customFormat="false" ht="13.5" hidden="false" customHeight="false" outlineLevel="0" collapsed="false">
      <c r="A386" s="0" t="n">
        <f aca="false">A385+0.05</f>
        <v>4.00000000000007</v>
      </c>
      <c r="B386" s="0" t="n">
        <f aca="false">SIN(A386)</f>
        <v>-0.756802495307976</v>
      </c>
      <c r="C386" s="0" t="n">
        <f aca="true">B386+$C$2*(RAND()-0.5)</f>
        <v>-0.732475555654728</v>
      </c>
      <c r="D386" s="0" t="n">
        <f aca="false">$D$2*D385+(1-$D$2)*C386</f>
        <v>-0.0831024803594847</v>
      </c>
    </row>
    <row r="387" customFormat="false" ht="13.5" hidden="false" customHeight="false" outlineLevel="0" collapsed="false">
      <c r="A387" s="0" t="n">
        <f aca="false">A386+0.05</f>
        <v>4.05000000000007</v>
      </c>
      <c r="B387" s="0" t="n">
        <f aca="false">SIN(A387)</f>
        <v>-0.78852525442624</v>
      </c>
      <c r="C387" s="0" t="n">
        <f aca="true">B387+$C$2*(RAND()-0.5)</f>
        <v>-0.985527853107924</v>
      </c>
      <c r="D387" s="0" t="n">
        <f aca="false">$D$2*D386+(1-$D$2)*C387</f>
        <v>-0.128223748996907</v>
      </c>
    </row>
    <row r="388" customFormat="false" ht="13.5" hidden="false" customHeight="false" outlineLevel="0" collapsed="false">
      <c r="A388" s="0" t="n">
        <f aca="false">A387+0.05</f>
        <v>4.10000000000007</v>
      </c>
      <c r="B388" s="0" t="n">
        <f aca="false">SIN(A388)</f>
        <v>-0.818277111064452</v>
      </c>
      <c r="C388" s="0" t="n">
        <f aca="true">B388+$C$2*(RAND()-0.5)</f>
        <v>-0.640609123211076</v>
      </c>
      <c r="D388" s="0" t="n">
        <f aca="false">$D$2*D387+(1-$D$2)*C388</f>
        <v>-0.153843017707615</v>
      </c>
    </row>
    <row r="389" customFormat="false" ht="13.5" hidden="false" customHeight="false" outlineLevel="0" collapsed="false">
      <c r="A389" s="0" t="n">
        <f aca="false">A388+0.05</f>
        <v>4.15000000000007</v>
      </c>
      <c r="B389" s="0" t="n">
        <f aca="false">SIN(A389)</f>
        <v>-0.845983701075485</v>
      </c>
      <c r="C389" s="0" t="n">
        <f aca="true">B389+$C$2*(RAND()-0.5)</f>
        <v>-0.736359431672153</v>
      </c>
      <c r="D389" s="0" t="n">
        <f aca="false">$D$2*D388+(1-$D$2)*C389</f>
        <v>-0.182968838405842</v>
      </c>
    </row>
    <row r="390" customFormat="false" ht="13.5" hidden="false" customHeight="false" outlineLevel="0" collapsed="false">
      <c r="A390" s="0" t="n">
        <f aca="false">A389+0.05</f>
        <v>4.20000000000007</v>
      </c>
      <c r="B390" s="0" t="n">
        <f aca="false">SIN(A390)</f>
        <v>-0.871575772413623</v>
      </c>
      <c r="C390" s="0" t="n">
        <f aca="true">B390+$C$2*(RAND()-0.5)</f>
        <v>-0.912505368033149</v>
      </c>
      <c r="D390" s="0" t="n">
        <f aca="false">$D$2*D389+(1-$D$2)*C390</f>
        <v>-0.219445664887207</v>
      </c>
    </row>
    <row r="391" customFormat="false" ht="13.5" hidden="false" customHeight="false" outlineLevel="0" collapsed="false">
      <c r="A391" s="0" t="n">
        <f aca="false">A390+0.05</f>
        <v>4.25000000000007</v>
      </c>
      <c r="B391" s="0" t="n">
        <f aca="false">SIN(A391)</f>
        <v>-0.894989358228616</v>
      </c>
      <c r="C391" s="0" t="n">
        <f aca="true">B391+$C$2*(RAND()-0.5)</f>
        <v>-1.09434840509785</v>
      </c>
      <c r="D391" s="0" t="n">
        <f aca="false">$D$2*D390+(1-$D$2)*C391</f>
        <v>-0.26319080189774</v>
      </c>
    </row>
    <row r="392" customFormat="false" ht="13.5" hidden="false" customHeight="false" outlineLevel="0" collapsed="false">
      <c r="A392" s="0" t="n">
        <f aca="false">A391+0.05</f>
        <v>4.30000000000007</v>
      </c>
      <c r="B392" s="0" t="n">
        <f aca="false">SIN(A392)</f>
        <v>-0.916165936749484</v>
      </c>
      <c r="C392" s="0" t="n">
        <f aca="true">B392+$C$2*(RAND()-0.5)</f>
        <v>-0.948579217835118</v>
      </c>
      <c r="D392" s="0" t="n">
        <f aca="false">$D$2*D391+(1-$D$2)*C392</f>
        <v>-0.297460222694609</v>
      </c>
    </row>
    <row r="393" customFormat="false" ht="13.5" hidden="false" customHeight="false" outlineLevel="0" collapsed="false">
      <c r="A393" s="0" t="n">
        <f aca="false">A392+0.05</f>
        <v>4.35000000000007</v>
      </c>
      <c r="B393" s="0" t="n">
        <f aca="false">SIN(A393)</f>
        <v>-0.935052577558475</v>
      </c>
      <c r="C393" s="0" t="n">
        <f aca="true">B393+$C$2*(RAND()-0.5)</f>
        <v>-0.857410674097217</v>
      </c>
      <c r="D393" s="0" t="n">
        <f aca="false">$D$2*D392+(1-$D$2)*C393</f>
        <v>-0.325457745264739</v>
      </c>
    </row>
    <row r="394" customFormat="false" ht="13.5" hidden="false" customHeight="false" outlineLevel="0" collapsed="false">
      <c r="A394" s="0" t="n">
        <f aca="false">A393+0.05</f>
        <v>4.40000000000007</v>
      </c>
      <c r="B394" s="0" t="n">
        <f aca="false">SIN(A394)</f>
        <v>-0.951602073889538</v>
      </c>
      <c r="C394" s="0" t="n">
        <f aca="true">B394+$C$2*(RAND()-0.5)</f>
        <v>-0.80824697930595</v>
      </c>
      <c r="D394" s="0" t="n">
        <f aca="false">$D$2*D393+(1-$D$2)*C394</f>
        <v>-0.3495972069668</v>
      </c>
    </row>
    <row r="395" customFormat="false" ht="13.5" hidden="false" customHeight="false" outlineLevel="0" collapsed="false">
      <c r="A395" s="0" t="n">
        <f aca="false">A394+0.05</f>
        <v>4.45000000000007</v>
      </c>
      <c r="B395" s="0" t="n">
        <f aca="false">SIN(A395)</f>
        <v>-0.965773060620657</v>
      </c>
      <c r="C395" s="0" t="n">
        <f aca="true">B395+$C$2*(RAND()-0.5)</f>
        <v>-1.11531414318061</v>
      </c>
      <c r="D395" s="0" t="n">
        <f aca="false">$D$2*D394+(1-$D$2)*C395</f>
        <v>-0.38788305377749</v>
      </c>
    </row>
    <row r="396" customFormat="false" ht="13.5" hidden="false" customHeight="false" outlineLevel="0" collapsed="false">
      <c r="A396" s="0" t="n">
        <f aca="false">A395+0.05</f>
        <v>4.50000000000007</v>
      </c>
      <c r="B396" s="0" t="n">
        <f aca="false">SIN(A396)</f>
        <v>-0.977530117665112</v>
      </c>
      <c r="C396" s="0" t="n">
        <f aca="true">B396+$C$2*(RAND()-0.5)</f>
        <v>-1.10449168824113</v>
      </c>
      <c r="D396" s="0" t="n">
        <f aca="false">$D$2*D395+(1-$D$2)*C396</f>
        <v>-0.423713485500672</v>
      </c>
    </row>
    <row r="397" customFormat="false" ht="13.5" hidden="false" customHeight="false" outlineLevel="0" collapsed="false">
      <c r="A397" s="0" t="n">
        <f aca="false">A396+0.05</f>
        <v>4.55000000000007</v>
      </c>
      <c r="B397" s="0" t="n">
        <f aca="false">SIN(A397)</f>
        <v>-0.986843858503248</v>
      </c>
      <c r="C397" s="0" t="n">
        <f aca="true">B397+$C$2*(RAND()-0.5)</f>
        <v>-0.991907459401654</v>
      </c>
      <c r="D397" s="0" t="n">
        <f aca="false">$D$2*D396+(1-$D$2)*C397</f>
        <v>-0.452123184195721</v>
      </c>
    </row>
    <row r="398" customFormat="false" ht="13.5" hidden="false" customHeight="false" outlineLevel="0" collapsed="false">
      <c r="A398" s="0" t="n">
        <f aca="false">A397+0.05</f>
        <v>4.60000000000007</v>
      </c>
      <c r="B398" s="0" t="n">
        <f aca="false">SIN(A398)</f>
        <v>-0.993691003633472</v>
      </c>
      <c r="C398" s="0" t="n">
        <f aca="true">B398+$C$2*(RAND()-0.5)</f>
        <v>-0.816368002058272</v>
      </c>
      <c r="D398" s="0" t="n">
        <f aca="false">$D$2*D397+(1-$D$2)*C398</f>
        <v>-0.470335425088849</v>
      </c>
    </row>
    <row r="399" customFormat="false" ht="13.5" hidden="false" customHeight="false" outlineLevel="0" collapsed="false">
      <c r="A399" s="0" t="n">
        <f aca="false">A398+0.05</f>
        <v>4.65000000000007</v>
      </c>
      <c r="B399" s="0" t="n">
        <f aca="false">SIN(A399)</f>
        <v>-0.998054438758884</v>
      </c>
      <c r="C399" s="0" t="n">
        <f aca="true">B399+$C$2*(RAND()-0.5)</f>
        <v>-1.00763058128407</v>
      </c>
      <c r="D399" s="0" t="n">
        <f aca="false">$D$2*D398+(1-$D$2)*C399</f>
        <v>-0.49720018289861</v>
      </c>
    </row>
    <row r="400" customFormat="false" ht="13.5" hidden="false" customHeight="false" outlineLevel="0" collapsed="false">
      <c r="A400" s="0" t="n">
        <f aca="false">A399+0.05</f>
        <v>4.70000000000007</v>
      </c>
      <c r="B400" s="0" t="n">
        <f aca="false">SIN(A400)</f>
        <v>-0.999923257564102</v>
      </c>
      <c r="C400" s="0" t="n">
        <f aca="true">B400+$C$2*(RAND()-0.5)</f>
        <v>-0.966810222217824</v>
      </c>
      <c r="D400" s="0" t="n">
        <f aca="false">$D$2*D399+(1-$D$2)*C400</f>
        <v>-0.520680684864571</v>
      </c>
    </row>
    <row r="401" customFormat="false" ht="13.5" hidden="false" customHeight="false" outlineLevel="0" collapsed="false">
      <c r="A401" s="0" t="n">
        <f aca="false">A400+0.05</f>
        <v>4.75000000000007</v>
      </c>
      <c r="B401" s="0" t="n">
        <f aca="false">SIN(A401)</f>
        <v>-0.999292788975375</v>
      </c>
      <c r="C401" s="0" t="n">
        <f aca="true">B401+$C$2*(RAND()-0.5)</f>
        <v>-1.16109035764519</v>
      </c>
      <c r="D401" s="0" t="n">
        <f aca="false">$D$2*D400+(1-$D$2)*C401</f>
        <v>-0.552701168503602</v>
      </c>
    </row>
    <row r="402" customFormat="false" ht="13.5" hidden="false" customHeight="false" outlineLevel="0" collapsed="false">
      <c r="A402" s="0" t="n">
        <f aca="false">A401+0.05</f>
        <v>4.80000000000007</v>
      </c>
      <c r="B402" s="0" t="n">
        <f aca="false">SIN(A402)</f>
        <v>-0.996164608835835</v>
      </c>
      <c r="C402" s="0" t="n">
        <f aca="true">B402+$C$2*(RAND()-0.5)</f>
        <v>-1.02517791626643</v>
      </c>
      <c r="D402" s="0" t="n">
        <f aca="false">$D$2*D401+(1-$D$2)*C402</f>
        <v>-0.576325005891743</v>
      </c>
    </row>
    <row r="403" customFormat="false" ht="13.5" hidden="false" customHeight="false" outlineLevel="0" collapsed="false">
      <c r="A403" s="0" t="n">
        <f aca="false">A402+0.05</f>
        <v>4.85000000000007</v>
      </c>
      <c r="B403" s="0" t="n">
        <f aca="false">SIN(A403)</f>
        <v>-0.990546535966704</v>
      </c>
      <c r="C403" s="0" t="n">
        <f aca="true">B403+$C$2*(RAND()-0.5)</f>
        <v>-0.909514250736327</v>
      </c>
      <c r="D403" s="0" t="n">
        <f aca="false">$D$2*D402+(1-$D$2)*C403</f>
        <v>-0.592984468133972</v>
      </c>
    </row>
    <row r="404" customFormat="false" ht="13.5" hidden="false" customHeight="false" outlineLevel="0" collapsed="false">
      <c r="A404" s="0" t="n">
        <f aca="false">A403+0.05</f>
        <v>4.90000000000007</v>
      </c>
      <c r="B404" s="0" t="n">
        <f aca="false">SIN(A404)</f>
        <v>-0.98245261262432</v>
      </c>
      <c r="C404" s="0" t="n">
        <f aca="true">B404+$C$2*(RAND()-0.5)</f>
        <v>-0.866180463592149</v>
      </c>
      <c r="D404" s="0" t="n">
        <f aca="false">$D$2*D403+(1-$D$2)*C404</f>
        <v>-0.606644267906881</v>
      </c>
    </row>
    <row r="405" customFormat="false" ht="13.5" hidden="false" customHeight="false" outlineLevel="0" collapsed="false">
      <c r="A405" s="0" t="n">
        <f aca="false">A404+0.05</f>
        <v>4.95000000000007</v>
      </c>
      <c r="B405" s="0" t="n">
        <f aca="false">SIN(A405)</f>
        <v>-0.971903069401805</v>
      </c>
      <c r="C405" s="0" t="n">
        <f aca="true">B405+$C$2*(RAND()-0.5)</f>
        <v>-0.972839008603934</v>
      </c>
      <c r="D405" s="0" t="n">
        <f aca="false">$D$2*D404+(1-$D$2)*C405</f>
        <v>-0.624954004941734</v>
      </c>
    </row>
    <row r="406" customFormat="false" ht="13.5" hidden="false" customHeight="false" outlineLevel="0" collapsed="false">
      <c r="A406" s="0" t="n">
        <f aca="false">A405+0.05</f>
        <v>5.00000000000007</v>
      </c>
      <c r="B406" s="0" t="n">
        <f aca="false">SIN(A406)</f>
        <v>-0.958924274663119</v>
      </c>
      <c r="C406" s="0" t="n">
        <f aca="true">B406+$C$2*(RAND()-0.5)</f>
        <v>-1.07197579539402</v>
      </c>
      <c r="D406" s="0" t="n">
        <f aca="false">$D$2*D405+(1-$D$2)*C406</f>
        <v>-0.647305094464348</v>
      </c>
    </row>
    <row r="407" customFormat="false" ht="13.5" hidden="false" customHeight="false" outlineLevel="0" collapsed="false">
      <c r="A407" s="0" t="n">
        <f aca="false">A406+0.05</f>
        <v>5.05000000000007</v>
      </c>
      <c r="B407" s="0" t="n">
        <f aca="false">SIN(A407)</f>
        <v>-0.943548668635884</v>
      </c>
      <c r="C407" s="0" t="n">
        <f aca="true">B407+$C$2*(RAND()-0.5)</f>
        <v>-0.858229656463083</v>
      </c>
      <c r="D407" s="0" t="n">
        <f aca="false">$D$2*D406+(1-$D$2)*C407</f>
        <v>-0.657851322564285</v>
      </c>
    </row>
    <row r="408" customFormat="false" ht="13.5" hidden="false" customHeight="false" outlineLevel="0" collapsed="false">
      <c r="A408" s="0" t="n">
        <f aca="false">A407+0.05</f>
        <v>5.10000000000007</v>
      </c>
      <c r="B408" s="0" t="n">
        <f aca="false">SIN(A408)</f>
        <v>-0.925814682327706</v>
      </c>
      <c r="C408" s="0" t="n">
        <f aca="true">B408+$C$2*(RAND()-0.5)</f>
        <v>-0.967799139330694</v>
      </c>
      <c r="D408" s="0" t="n">
        <f aca="false">$D$2*D407+(1-$D$2)*C408</f>
        <v>-0.673348713402605</v>
      </c>
    </row>
    <row r="409" customFormat="false" ht="13.5" hidden="false" customHeight="false" outlineLevel="0" collapsed="false">
      <c r="A409" s="0" t="n">
        <f aca="false">A408+0.05</f>
        <v>5.15000000000007</v>
      </c>
      <c r="B409" s="0" t="n">
        <f aca="false">SIN(A409)</f>
        <v>-0.905766641468676</v>
      </c>
      <c r="C409" s="0" t="n">
        <f aca="true">B409+$C$2*(RAND()-0.5)</f>
        <v>-0.812331669274305</v>
      </c>
      <c r="D409" s="0" t="n">
        <f aca="false">$D$2*D408+(1-$D$2)*C409</f>
        <v>-0.68029786119619</v>
      </c>
    </row>
    <row r="410" customFormat="false" ht="13.5" hidden="false" customHeight="false" outlineLevel="0" collapsed="false">
      <c r="A410" s="0" t="n">
        <f aca="false">A409+0.05</f>
        <v>5.20000000000007</v>
      </c>
      <c r="B410" s="0" t="n">
        <f aca="false">SIN(A410)</f>
        <v>-0.883454655720121</v>
      </c>
      <c r="C410" s="0" t="n">
        <f aca="true">B410+$C$2*(RAND()-0.5)</f>
        <v>-1.07598567208528</v>
      </c>
      <c r="D410" s="0" t="n">
        <f aca="false">$D$2*D409+(1-$D$2)*C410</f>
        <v>-0.700082251740645</v>
      </c>
    </row>
    <row r="411" customFormat="false" ht="13.5" hidden="false" customHeight="false" outlineLevel="0" collapsed="false">
      <c r="A411" s="0" t="n">
        <f aca="false">A410+0.05</f>
        <v>5.25000000000007</v>
      </c>
      <c r="B411" s="0" t="n">
        <f aca="false">SIN(A411)</f>
        <v>-0.858934493426557</v>
      </c>
      <c r="C411" s="0" t="n">
        <f aca="true">B411+$C$2*(RAND()-0.5)</f>
        <v>-0.999967386213971</v>
      </c>
      <c r="D411" s="0" t="n">
        <f aca="false">$D$2*D410+(1-$D$2)*C411</f>
        <v>-0.715076508464311</v>
      </c>
    </row>
    <row r="412" customFormat="false" ht="13.5" hidden="false" customHeight="false" outlineLevel="0" collapsed="false">
      <c r="A412" s="0" t="n">
        <f aca="false">A411+0.05</f>
        <v>5.30000000000007</v>
      </c>
      <c r="B412" s="0" t="n">
        <f aca="false">SIN(A412)</f>
        <v>-0.832267442223863</v>
      </c>
      <c r="C412" s="0" t="n">
        <f aca="true">B412+$C$2*(RAND()-0.5)</f>
        <v>-0.686235465738973</v>
      </c>
      <c r="D412" s="0" t="n">
        <f aca="false">$D$2*D411+(1-$D$2)*C412</f>
        <v>-0.713634456328044</v>
      </c>
    </row>
    <row r="413" customFormat="false" ht="13.5" hidden="false" customHeight="false" outlineLevel="0" collapsed="false">
      <c r="A413" s="0" t="n">
        <f aca="false">A412+0.05</f>
        <v>5.35000000000007</v>
      </c>
      <c r="B413" s="0" t="n">
        <f aca="false">SIN(A413)</f>
        <v>-0.803520155852115</v>
      </c>
      <c r="C413" s="0" t="n">
        <f aca="true">B413+$C$2*(RAND()-0.5)</f>
        <v>-0.776969260392832</v>
      </c>
      <c r="D413" s="0" t="n">
        <f aca="false">$D$2*D412+(1-$D$2)*C413</f>
        <v>-0.716801196531283</v>
      </c>
    </row>
    <row r="414" customFormat="false" ht="13.5" hidden="false" customHeight="false" outlineLevel="0" collapsed="false">
      <c r="A414" s="0" t="n">
        <f aca="false">A413+0.05</f>
        <v>5.40000000000007</v>
      </c>
      <c r="B414" s="0" t="n">
        <f aca="false">SIN(A414)</f>
        <v>-0.772764487555944</v>
      </c>
      <c r="C414" s="0" t="n">
        <f aca="true">B414+$C$2*(RAND()-0.5)</f>
        <v>-0.938016773035164</v>
      </c>
      <c r="D414" s="0" t="n">
        <f aca="false">$D$2*D413+(1-$D$2)*C414</f>
        <v>-0.727861975356477</v>
      </c>
    </row>
    <row r="415" customFormat="false" ht="13.5" hidden="false" customHeight="false" outlineLevel="0" collapsed="false">
      <c r="A415" s="0" t="n">
        <f aca="false">A414+0.05</f>
        <v>5.45000000000007</v>
      </c>
      <c r="B415" s="0" t="n">
        <f aca="false">SIN(A415)</f>
        <v>-0.740077310488849</v>
      </c>
      <c r="C415" s="0" t="n">
        <f aca="true">B415+$C$2*(RAND()-0.5)</f>
        <v>-0.550246052069432</v>
      </c>
      <c r="D415" s="0" t="n">
        <f aca="false">$D$2*D414+(1-$D$2)*C415</f>
        <v>-0.718981179192125</v>
      </c>
    </row>
    <row r="416" customFormat="false" ht="13.5" hidden="false" customHeight="false" outlineLevel="0" collapsed="false">
      <c r="A416" s="0" t="n">
        <f aca="false">A415+0.05</f>
        <v>5.50000000000007</v>
      </c>
      <c r="B416" s="0" t="n">
        <f aca="false">SIN(A416)</f>
        <v>-0.705540325570344</v>
      </c>
      <c r="C416" s="0" t="n">
        <f aca="true">B416+$C$2*(RAND()-0.5)</f>
        <v>-0.754436093347488</v>
      </c>
      <c r="D416" s="0" t="n">
        <f aca="false">$D$2*D415+(1-$D$2)*C416</f>
        <v>-0.720753924899893</v>
      </c>
    </row>
    <row r="417" customFormat="false" ht="13.5" hidden="false" customHeight="false" outlineLevel="0" collapsed="false">
      <c r="A417" s="0" t="n">
        <f aca="false">A416+0.05</f>
        <v>5.55000000000007</v>
      </c>
      <c r="B417" s="0" t="n">
        <f aca="false">SIN(A417)</f>
        <v>-0.669239857276212</v>
      </c>
      <c r="C417" s="0" t="n">
        <f aca="true">B417+$C$2*(RAND()-0.5)</f>
        <v>-0.741057773843795</v>
      </c>
      <c r="D417" s="0" t="n">
        <f aca="false">$D$2*D416+(1-$D$2)*C417</f>
        <v>-0.721769117347088</v>
      </c>
    </row>
    <row r="418" customFormat="false" ht="13.5" hidden="false" customHeight="false" outlineLevel="0" collapsed="false">
      <c r="A418" s="0" t="n">
        <f aca="false">A417+0.05</f>
        <v>5.60000000000007</v>
      </c>
      <c r="B418" s="0" t="n">
        <f aca="false">SIN(A418)</f>
        <v>-0.631266637872269</v>
      </c>
      <c r="C418" s="0" t="n">
        <f aca="true">B418+$C$2*(RAND()-0.5)</f>
        <v>-0.770150755514403</v>
      </c>
      <c r="D418" s="0" t="n">
        <f aca="false">$D$2*D417+(1-$D$2)*C418</f>
        <v>-0.724188199255454</v>
      </c>
    </row>
    <row r="419" customFormat="false" ht="13.5" hidden="false" customHeight="false" outlineLevel="0" collapsed="false">
      <c r="A419" s="0" t="n">
        <f aca="false">A418+0.05</f>
        <v>5.65000000000007</v>
      </c>
      <c r="B419" s="0" t="n">
        <f aca="false">SIN(A419)</f>
        <v>-0.591715580630956</v>
      </c>
      <c r="C419" s="0" t="n">
        <f aca="true">B419+$C$2*(RAND()-0.5)</f>
        <v>-0.567560979476001</v>
      </c>
      <c r="D419" s="0" t="n">
        <f aca="false">$D$2*D418+(1-$D$2)*C419</f>
        <v>-0.716356838266481</v>
      </c>
    </row>
    <row r="420" customFormat="false" ht="13.5" hidden="false" customHeight="false" outlineLevel="0" collapsed="false">
      <c r="A420" s="0" t="n">
        <f aca="false">A419+0.05</f>
        <v>5.70000000000007</v>
      </c>
      <c r="B420" s="0" t="n">
        <f aca="false">SIN(A420)</f>
        <v>-0.550685542597582</v>
      </c>
      <c r="C420" s="0" t="n">
        <f aca="true">B420+$C$2*(RAND()-0.5)</f>
        <v>-0.56068162515221</v>
      </c>
      <c r="D420" s="0" t="n">
        <f aca="false">$D$2*D419+(1-$D$2)*C420</f>
        <v>-0.708573077610768</v>
      </c>
    </row>
    <row r="421" customFormat="false" ht="13.5" hidden="false" customHeight="false" outlineLevel="0" collapsed="false">
      <c r="A421" s="0" t="n">
        <f aca="false">A420+0.05</f>
        <v>5.75000000000007</v>
      </c>
      <c r="B421" s="0" t="n">
        <f aca="false">SIN(A421)</f>
        <v>-0.508279077499201</v>
      </c>
      <c r="C421" s="0" t="n">
        <f aca="true">B421+$C$2*(RAND()-0.5)</f>
        <v>-0.477655454309778</v>
      </c>
      <c r="D421" s="0" t="n">
        <f aca="false">$D$2*D420+(1-$D$2)*C421</f>
        <v>-0.697027196445718</v>
      </c>
    </row>
    <row r="422" customFormat="false" ht="13.5" hidden="false" customHeight="false" outlineLevel="0" collapsed="false">
      <c r="A422" s="0" t="n">
        <f aca="false">A421+0.05</f>
        <v>5.80000000000007</v>
      </c>
      <c r="B422" s="0" t="n">
        <f aca="false">SIN(A422)</f>
        <v>-0.464602179413698</v>
      </c>
      <c r="C422" s="0" t="n">
        <f aca="true">B422+$C$2*(RAND()-0.5)</f>
        <v>-0.641989448176454</v>
      </c>
      <c r="D422" s="0" t="n">
        <f aca="false">$D$2*D421+(1-$D$2)*C422</f>
        <v>-0.694275309032255</v>
      </c>
    </row>
    <row r="423" customFormat="false" ht="13.5" hidden="false" customHeight="false" outlineLevel="0" collapsed="false">
      <c r="A423" s="0" t="n">
        <f aca="false">A422+0.05</f>
        <v>5.85000000000007</v>
      </c>
      <c r="B423" s="0" t="n">
        <f aca="false">SIN(A423)</f>
        <v>-0.419764017839799</v>
      </c>
      <c r="C423" s="0" t="n">
        <f aca="true">B423+$C$2*(RAND()-0.5)</f>
        <v>-0.413462832084415</v>
      </c>
      <c r="D423" s="0" t="n">
        <f aca="false">$D$2*D422+(1-$D$2)*C423</f>
        <v>-0.680234685184863</v>
      </c>
    </row>
    <row r="424" customFormat="false" ht="13.5" hidden="false" customHeight="false" outlineLevel="0" collapsed="false">
      <c r="A424" s="0" t="n">
        <f aca="false">A423+0.05</f>
        <v>5.90000000000007</v>
      </c>
      <c r="B424" s="0" t="n">
        <f aca="false">SIN(A424)</f>
        <v>-0.373876664830175</v>
      </c>
      <c r="C424" s="0" t="n">
        <f aca="true">B424+$C$2*(RAND()-0.5)</f>
        <v>-0.519599791069097</v>
      </c>
      <c r="D424" s="0" t="n">
        <f aca="false">$D$2*D423+(1-$D$2)*C424</f>
        <v>-0.672202940479075</v>
      </c>
    </row>
    <row r="425" customFormat="false" ht="13.5" hidden="false" customHeight="false" outlineLevel="0" collapsed="false">
      <c r="A425" s="0" t="n">
        <f aca="false">A424+0.05</f>
        <v>5.95000000000007</v>
      </c>
      <c r="B425" s="0" t="n">
        <f aca="false">SIN(A425)</f>
        <v>-0.327054814869679</v>
      </c>
      <c r="C425" s="0" t="n">
        <f aca="true">B425+$C$2*(RAND()-0.5)</f>
        <v>-0.376054787280298</v>
      </c>
      <c r="D425" s="0" t="n">
        <f aca="false">$D$2*D424+(1-$D$2)*C425</f>
        <v>-0.657395532819136</v>
      </c>
    </row>
    <row r="426" customFormat="false" ht="13.5" hidden="false" customHeight="false" outlineLevel="0" collapsed="false">
      <c r="A426" s="0" t="n">
        <f aca="false">A425+0.05</f>
        <v>6.00000000000007</v>
      </c>
      <c r="B426" s="0" t="n">
        <f aca="false">SIN(A426)</f>
        <v>-0.279415498198863</v>
      </c>
      <c r="C426" s="0" t="n">
        <f aca="true">B426+$C$2*(RAND()-0.5)</f>
        <v>-0.121073405074509</v>
      </c>
      <c r="D426" s="0" t="n">
        <f aca="false">$D$2*D425+(1-$D$2)*C426</f>
        <v>-0.630579426431905</v>
      </c>
    </row>
    <row r="427" customFormat="false" ht="13.5" hidden="false" customHeight="false" outlineLevel="0" collapsed="false">
      <c r="A427" s="0" t="n">
        <f aca="false">A426+0.05</f>
        <v>6.05000000000007</v>
      </c>
      <c r="B427" s="0" t="n">
        <f aca="false">SIN(A427)</f>
        <v>-0.231077788299328</v>
      </c>
      <c r="C427" s="0" t="n">
        <f aca="true">B427+$C$2*(RAND()-0.5)</f>
        <v>-0.106001087108279</v>
      </c>
      <c r="D427" s="0" t="n">
        <f aca="false">$D$2*D426+(1-$D$2)*C427</f>
        <v>-0.604350509465723</v>
      </c>
    </row>
    <row r="428" customFormat="false" ht="13.5" hidden="false" customHeight="false" outlineLevel="0" collapsed="false">
      <c r="A428" s="0" t="n">
        <f aca="false">A427+0.05</f>
        <v>6.10000000000007</v>
      </c>
      <c r="B428" s="0" t="n">
        <f aca="false">SIN(A428)</f>
        <v>-0.182162504272031</v>
      </c>
      <c r="C428" s="0" t="n">
        <f aca="true">B428+$C$2*(RAND()-0.5)</f>
        <v>-0.348683840937375</v>
      </c>
      <c r="D428" s="0" t="n">
        <f aca="false">$D$2*D427+(1-$D$2)*C428</f>
        <v>-0.591567176039306</v>
      </c>
    </row>
    <row r="429" customFormat="false" ht="13.5" hidden="false" customHeight="false" outlineLevel="0" collapsed="false">
      <c r="A429" s="0" t="n">
        <f aca="false">A428+0.05</f>
        <v>6.15000000000007</v>
      </c>
      <c r="B429" s="0" t="n">
        <f aca="false">SIN(A429)</f>
        <v>-0.132791908852452</v>
      </c>
      <c r="C429" s="0" t="n">
        <f aca="true">B429+$C$2*(RAND()-0.5)</f>
        <v>-0.0743423958049547</v>
      </c>
      <c r="D429" s="0" t="n">
        <f aca="false">$D$2*D428+(1-$D$2)*C429</f>
        <v>-0.565705937027588</v>
      </c>
    </row>
    <row r="430" customFormat="false" ht="13.5" hidden="false" customHeight="false" outlineLevel="0" collapsed="false">
      <c r="A430" s="0" t="n">
        <f aca="false">A429+0.05</f>
        <v>6.20000000000007</v>
      </c>
      <c r="B430" s="0" t="n">
        <f aca="false">SIN(A430)</f>
        <v>-0.0830894028174318</v>
      </c>
      <c r="C430" s="0" t="n">
        <f aca="true">B430+$C$2*(RAND()-0.5)</f>
        <v>-0.183182807522755</v>
      </c>
      <c r="D430" s="0" t="n">
        <f aca="false">$D$2*D429+(1-$D$2)*C430</f>
        <v>-0.546579780552346</v>
      </c>
    </row>
    <row r="431" customFormat="false" ht="13.5" hidden="false" customHeight="false" outlineLevel="0" collapsed="false">
      <c r="A431" s="0" t="n">
        <f aca="false">A430+0.05</f>
        <v>6.25000000000007</v>
      </c>
      <c r="B431" s="0" t="n">
        <f aca="false">SIN(A431)</f>
        <v>-0.033179216547492</v>
      </c>
      <c r="C431" s="0" t="n">
        <f aca="true">B431+$C$2*(RAND()-0.5)</f>
        <v>0.0437673826612156</v>
      </c>
      <c r="D431" s="0" t="n">
        <f aca="false">$D$2*D430+(1-$D$2)*C431</f>
        <v>-0.517062422391668</v>
      </c>
    </row>
    <row r="432" customFormat="false" ht="13.5" hidden="false" customHeight="false" outlineLevel="0" collapsed="false">
      <c r="A432" s="0" t="n">
        <f aca="false">A431+0.05</f>
        <v>6.30000000000007</v>
      </c>
      <c r="B432" s="0" t="n">
        <f aca="false">SIN(A432)</f>
        <v>0.0168139004844145</v>
      </c>
      <c r="C432" s="0" t="n">
        <f aca="true">B432+$C$2*(RAND()-0.5)</f>
        <v>0.106063197148567</v>
      </c>
      <c r="D432" s="0" t="n">
        <f aca="false">$D$2*D431+(1-$D$2)*C432</f>
        <v>-0.485906141414656</v>
      </c>
    </row>
    <row r="433" customFormat="false" ht="13.5" hidden="false" customHeight="false" outlineLevel="0" collapsed="false">
      <c r="A433" s="0" t="n">
        <f aca="false">A432+0.05</f>
        <v>6.35000000000006</v>
      </c>
      <c r="B433" s="0" t="n">
        <f aca="false">SIN(A433)</f>
        <v>0.0667649915216202</v>
      </c>
      <c r="C433" s="0" t="n">
        <f aca="true">B433+$C$2*(RAND()-0.5)</f>
        <v>0.119586134665913</v>
      </c>
      <c r="D433" s="0" t="n">
        <f aca="false">$D$2*D432+(1-$D$2)*C433</f>
        <v>-0.455631527610628</v>
      </c>
    </row>
    <row r="434" customFormat="false" ht="13.5" hidden="false" customHeight="false" outlineLevel="0" collapsed="false">
      <c r="A434" s="0" t="n">
        <f aca="false">A433+0.05</f>
        <v>6.40000000000006</v>
      </c>
      <c r="B434" s="0" t="n">
        <f aca="false">SIN(A434)</f>
        <v>0.116549204850557</v>
      </c>
      <c r="C434" s="0" t="n">
        <f aca="true">B434+$C$2*(RAND()-0.5)</f>
        <v>0.161046910929247</v>
      </c>
      <c r="D434" s="0" t="n">
        <f aca="false">$D$2*D433+(1-$D$2)*C434</f>
        <v>-0.424797605683634</v>
      </c>
    </row>
    <row r="435" customFormat="false" ht="13.5" hidden="false" customHeight="false" outlineLevel="0" collapsed="false">
      <c r="A435" s="0" t="n">
        <f aca="false">A434+0.05</f>
        <v>6.45000000000006</v>
      </c>
      <c r="B435" s="0" t="n">
        <f aca="false">SIN(A435)</f>
        <v>0.16604210586502</v>
      </c>
      <c r="C435" s="0" t="n">
        <f aca="true">B435+$C$2*(RAND()-0.5)</f>
        <v>0.3367293639621</v>
      </c>
      <c r="D435" s="0" t="n">
        <f aca="false">$D$2*D434+(1-$D$2)*C435</f>
        <v>-0.386721257201347</v>
      </c>
    </row>
    <row r="436" customFormat="false" ht="13.5" hidden="false" customHeight="false" outlineLevel="0" collapsed="false">
      <c r="A436" s="0" t="n">
        <f aca="false">A435+0.05</f>
        <v>6.50000000000006</v>
      </c>
      <c r="B436" s="0" t="n">
        <f aca="false">SIN(A436)</f>
        <v>0.215119988087878</v>
      </c>
      <c r="C436" s="0" t="n">
        <f aca="true">B436+$C$2*(RAND()-0.5)</f>
        <v>0.046031428266855</v>
      </c>
      <c r="D436" s="0" t="n">
        <f aca="false">$D$2*D435+(1-$D$2)*C436</f>
        <v>-0.365083622927937</v>
      </c>
    </row>
    <row r="437" customFormat="false" ht="13.5" hidden="false" customHeight="false" outlineLevel="0" collapsed="false">
      <c r="A437" s="0" t="n">
        <f aca="false">A436+0.05</f>
        <v>6.55000000000006</v>
      </c>
      <c r="B437" s="0" t="n">
        <f aca="false">SIN(A437)</f>
        <v>0.26366018237284</v>
      </c>
      <c r="C437" s="0" t="n">
        <f aca="true">B437+$C$2*(RAND()-0.5)</f>
        <v>0.309692368985429</v>
      </c>
      <c r="D437" s="0" t="n">
        <f aca="false">$D$2*D436+(1-$D$2)*C437</f>
        <v>-0.331344823332269</v>
      </c>
    </row>
    <row r="438" customFormat="false" ht="13.5" hidden="false" customHeight="false" outlineLevel="0" collapsed="false">
      <c r="A438" s="0" t="n">
        <f aca="false">A437+0.05</f>
        <v>6.60000000000006</v>
      </c>
      <c r="B438" s="0" t="n">
        <f aca="false">SIN(A438)</f>
        <v>0.311541363513439</v>
      </c>
      <c r="C438" s="0" t="n">
        <f aca="true">B438+$C$2*(RAND()-0.5)</f>
        <v>0.507951429486832</v>
      </c>
      <c r="D438" s="0" t="n">
        <f aca="false">$D$2*D437+(1-$D$2)*C438</f>
        <v>-0.289380010691314</v>
      </c>
    </row>
    <row r="439" customFormat="false" ht="13.5" hidden="false" customHeight="false" outlineLevel="0" collapsed="false">
      <c r="A439" s="0" t="n">
        <f aca="false">A438+0.05</f>
        <v>6.65000000000006</v>
      </c>
      <c r="B439" s="0" t="n">
        <f aca="false">SIN(A439)</f>
        <v>0.358643853492859</v>
      </c>
      <c r="C439" s="0" t="n">
        <f aca="true">B439+$C$2*(RAND()-0.5)</f>
        <v>0.329812070595419</v>
      </c>
      <c r="D439" s="0" t="n">
        <f aca="false">$D$2*D438+(1-$D$2)*C439</f>
        <v>-0.258420406626977</v>
      </c>
    </row>
    <row r="440" customFormat="false" ht="13.5" hidden="false" customHeight="false" outlineLevel="0" collapsed="false">
      <c r="A440" s="0" t="n">
        <f aca="false">A439+0.05</f>
        <v>6.70000000000006</v>
      </c>
      <c r="B440" s="0" t="n">
        <f aca="false">SIN(A440)</f>
        <v>0.404849920616656</v>
      </c>
      <c r="C440" s="0" t="n">
        <f aca="true">B440+$C$2*(RAND()-0.5)</f>
        <v>0.261870256381039</v>
      </c>
      <c r="D440" s="0" t="n">
        <f aca="false">$D$2*D439+(1-$D$2)*C440</f>
        <v>-0.232405873476576</v>
      </c>
    </row>
    <row r="441" customFormat="false" ht="13.5" hidden="false" customHeight="false" outlineLevel="0" collapsed="false">
      <c r="A441" s="0" t="n">
        <f aca="false">A440+0.05</f>
        <v>6.75000000000006</v>
      </c>
      <c r="B441" s="0" t="n">
        <f aca="false">SIN(A441)</f>
        <v>0.450044073780674</v>
      </c>
      <c r="C441" s="0" t="n">
        <f aca="true">B441+$C$2*(RAND()-0.5)</f>
        <v>0.62174028834728</v>
      </c>
      <c r="D441" s="0" t="n">
        <f aca="false">$D$2*D440+(1-$D$2)*C441</f>
        <v>-0.189698565385384</v>
      </c>
    </row>
    <row r="442" customFormat="false" ht="13.5" hidden="false" customHeight="false" outlineLevel="0" collapsed="false">
      <c r="A442" s="0" t="n">
        <f aca="false">A441+0.05</f>
        <v>6.80000000000006</v>
      </c>
      <c r="B442" s="0" t="n">
        <f aca="false">SIN(A442)</f>
        <v>0.494113351138663</v>
      </c>
      <c r="C442" s="0" t="n">
        <f aca="true">B442+$C$2*(RAND()-0.5)</f>
        <v>0.391247982847306</v>
      </c>
      <c r="D442" s="0" t="n">
        <f aca="false">$D$2*D441+(1-$D$2)*C442</f>
        <v>-0.160651237973749</v>
      </c>
    </row>
    <row r="443" customFormat="false" ht="13.5" hidden="false" customHeight="false" outlineLevel="0" collapsed="false">
      <c r="A443" s="0" t="n">
        <f aca="false">A442+0.05</f>
        <v>6.85000000000006</v>
      </c>
      <c r="B443" s="0" t="n">
        <f aca="false">SIN(A443)</f>
        <v>0.536947602448064</v>
      </c>
      <c r="C443" s="0" t="n">
        <f aca="true">B443+$C$2*(RAND()-0.5)</f>
        <v>0.529768124471095</v>
      </c>
      <c r="D443" s="0" t="n">
        <f aca="false">$D$2*D442+(1-$D$2)*C443</f>
        <v>-0.126130269851507</v>
      </c>
    </row>
    <row r="444" customFormat="false" ht="13.5" hidden="false" customHeight="false" outlineLevel="0" collapsed="false">
      <c r="A444" s="0" t="n">
        <f aca="false">A443+0.05</f>
        <v>6.90000000000006</v>
      </c>
      <c r="B444" s="0" t="n">
        <f aca="false">SIN(A444)</f>
        <v>0.578439764388251</v>
      </c>
      <c r="C444" s="0" t="n">
        <f aca="true">B444+$C$2*(RAND()-0.5)</f>
        <v>0.61384631373528</v>
      </c>
      <c r="D444" s="0" t="n">
        <f aca="false">$D$2*D443+(1-$D$2)*C444</f>
        <v>-0.0891314406721674</v>
      </c>
    </row>
    <row r="445" customFormat="false" ht="13.5" hidden="false" customHeight="false" outlineLevel="0" collapsed="false">
      <c r="A445" s="0" t="n">
        <f aca="false">A444+0.05</f>
        <v>6.95000000000006</v>
      </c>
      <c r="B445" s="0" t="n">
        <f aca="false">SIN(A445)</f>
        <v>0.618486128163073</v>
      </c>
      <c r="C445" s="0" t="n">
        <f aca="true">B445+$C$2*(RAND()-0.5)</f>
        <v>0.433068585781845</v>
      </c>
      <c r="D445" s="0" t="n">
        <f aca="false">$D$2*D444+(1-$D$2)*C445</f>
        <v>-0.0630214393494668</v>
      </c>
    </row>
    <row r="446" customFormat="false" ht="13.5" hidden="false" customHeight="false" outlineLevel="0" collapsed="false">
      <c r="A446" s="0" t="n">
        <f aca="false">A445+0.05</f>
        <v>7.00000000000006</v>
      </c>
      <c r="B446" s="0" t="n">
        <f aca="false">SIN(A446)</f>
        <v>0.656986598718836</v>
      </c>
      <c r="C446" s="0" t="n">
        <f aca="true">B446+$C$2*(RAND()-0.5)</f>
        <v>0.754479306305905</v>
      </c>
      <c r="D446" s="0" t="n">
        <f aca="false">$D$2*D445+(1-$D$2)*C446</f>
        <v>-0.0221464020666982</v>
      </c>
    </row>
    <row r="447" customFormat="false" ht="13.5" hidden="false" customHeight="false" outlineLevel="0" collapsed="false">
      <c r="A447" s="0" t="n">
        <f aca="false">A446+0.05</f>
        <v>7.05000000000006</v>
      </c>
      <c r="B447" s="0" t="n">
        <f aca="false">SIN(A447)</f>
        <v>0.693844944929808</v>
      </c>
      <c r="C447" s="0" t="n">
        <f aca="true">B447+$C$2*(RAND()-0.5)</f>
        <v>0.681954393260928</v>
      </c>
      <c r="D447" s="0" t="n">
        <f aca="false">$D$2*D446+(1-$D$2)*C447</f>
        <v>0.0130586376996832</v>
      </c>
    </row>
    <row r="448" customFormat="false" ht="13.5" hidden="false" customHeight="false" outlineLevel="0" collapsed="false">
      <c r="A448" s="0" t="n">
        <f aca="false">A447+0.05</f>
        <v>7.10000000000006</v>
      </c>
      <c r="B448" s="0" t="n">
        <f aca="false">SIN(A448)</f>
        <v>0.728969040125919</v>
      </c>
      <c r="C448" s="0" t="n">
        <f aca="true">B448+$C$2*(RAND()-0.5)</f>
        <v>0.589765264444566</v>
      </c>
      <c r="D448" s="0" t="n">
        <f aca="false">$D$2*D447+(1-$D$2)*C448</f>
        <v>0.0418939690369273</v>
      </c>
    </row>
    <row r="449" customFormat="false" ht="13.5" hidden="false" customHeight="false" outlineLevel="0" collapsed="false">
      <c r="A449" s="0" t="n">
        <f aca="false">A448+0.05</f>
        <v>7.15000000000006</v>
      </c>
      <c r="B449" s="0" t="n">
        <f aca="false">SIN(A449)</f>
        <v>0.762271092361451</v>
      </c>
      <c r="C449" s="0" t="n">
        <f aca="true">B449+$C$2*(RAND()-0.5)</f>
        <v>0.934547810077978</v>
      </c>
      <c r="D449" s="0" t="n">
        <f aca="false">$D$2*D448+(1-$D$2)*C449</f>
        <v>0.0865266610889799</v>
      </c>
    </row>
    <row r="450" customFormat="false" ht="13.5" hidden="false" customHeight="false" outlineLevel="0" collapsed="false">
      <c r="A450" s="0" t="n">
        <f aca="false">A449+0.05</f>
        <v>7.20000000000006</v>
      </c>
      <c r="B450" s="0" t="n">
        <f aca="false">SIN(A450)</f>
        <v>0.79366786384919</v>
      </c>
      <c r="C450" s="0" t="n">
        <f aca="true">B450+$C$2*(RAND()-0.5)</f>
        <v>0.93416440121956</v>
      </c>
      <c r="D450" s="0" t="n">
        <f aca="false">$D$2*D449+(1-$D$2)*C450</f>
        <v>0.128908548095509</v>
      </c>
    </row>
    <row r="451" customFormat="false" ht="13.5" hidden="false" customHeight="false" outlineLevel="0" collapsed="false">
      <c r="A451" s="0" t="n">
        <f aca="false">A450+0.05</f>
        <v>7.25000000000006</v>
      </c>
      <c r="B451" s="0" t="n">
        <f aca="false">SIN(A451)</f>
        <v>0.82308087901154</v>
      </c>
      <c r="C451" s="0" t="n">
        <f aca="true">B451+$C$2*(RAND()-0.5)</f>
        <v>1.0229244189892</v>
      </c>
      <c r="D451" s="0" t="n">
        <f aca="false">$D$2*D450+(1-$D$2)*C451</f>
        <v>0.173609341640194</v>
      </c>
    </row>
    <row r="452" customFormat="false" ht="13.5" hidden="false" customHeight="false" outlineLevel="0" collapsed="false">
      <c r="A452" s="0" t="n">
        <f aca="false">A451+0.05</f>
        <v>7.30000000000006</v>
      </c>
      <c r="B452" s="0" t="n">
        <f aca="false">SIN(A452)</f>
        <v>0.850436620628597</v>
      </c>
      <c r="C452" s="0" t="n">
        <f aca="true">B452+$C$2*(RAND()-0.5)</f>
        <v>0.897554075711238</v>
      </c>
      <c r="D452" s="0" t="n">
        <f aca="false">$D$2*D451+(1-$D$2)*C452</f>
        <v>0.209806578343746</v>
      </c>
    </row>
    <row r="453" customFormat="false" ht="13.5" hidden="false" customHeight="false" outlineLevel="0" collapsed="false">
      <c r="A453" s="0" t="n">
        <f aca="false">A452+0.05</f>
        <v>7.35000000000006</v>
      </c>
      <c r="B453" s="0" t="n">
        <f aca="false">SIN(A453)</f>
        <v>0.875666713592912</v>
      </c>
      <c r="C453" s="0" t="n">
        <f aca="true">B453+$C$2*(RAND()-0.5)</f>
        <v>0.729457334849527</v>
      </c>
      <c r="D453" s="0" t="n">
        <f aca="false">$D$2*D452+(1-$D$2)*C453</f>
        <v>0.235789116169035</v>
      </c>
    </row>
    <row r="454" customFormat="false" ht="13.5" hidden="false" customHeight="false" outlineLevel="0" collapsed="false">
      <c r="A454" s="0" t="n">
        <f aca="false">A453+0.05</f>
        <v>7.40000000000006</v>
      </c>
      <c r="B454" s="0" t="n">
        <f aca="false">SIN(A454)</f>
        <v>0.898708095811654</v>
      </c>
      <c r="C454" s="0" t="n">
        <f aca="true">B454+$C$2*(RAND()-0.5)</f>
        <v>0.910181219333006</v>
      </c>
      <c r="D454" s="0" t="n">
        <f aca="false">$D$2*D453+(1-$D$2)*C454</f>
        <v>0.269508721327234</v>
      </c>
    </row>
    <row r="455" customFormat="false" ht="13.5" hidden="false" customHeight="false" outlineLevel="0" collapsed="false">
      <c r="A455" s="0" t="n">
        <f aca="false">A454+0.05</f>
        <v>7.45000000000006</v>
      </c>
      <c r="B455" s="0" t="n">
        <f aca="false">SIN(A455)</f>
        <v>0.919503175828994</v>
      </c>
      <c r="C455" s="0" t="n">
        <f aca="true">B455+$C$2*(RAND()-0.5)</f>
        <v>0.859381865543494</v>
      </c>
      <c r="D455" s="0" t="n">
        <f aca="false">$D$2*D454+(1-$D$2)*C455</f>
        <v>0.299002378538047</v>
      </c>
    </row>
    <row r="456" customFormat="false" ht="13.5" hidden="false" customHeight="false" outlineLevel="0" collapsed="false">
      <c r="A456" s="0" t="n">
        <f aca="false">A455+0.05</f>
        <v>7.50000000000006</v>
      </c>
      <c r="B456" s="0" t="n">
        <f aca="false">SIN(A456)</f>
        <v>0.93799997677476</v>
      </c>
      <c r="C456" s="0" t="n">
        <f aca="true">B456+$C$2*(RAND()-0.5)</f>
        <v>1.07024265779546</v>
      </c>
      <c r="D456" s="0" t="n">
        <f aca="false">$D$2*D455+(1-$D$2)*C456</f>
        <v>0.337564392500918</v>
      </c>
    </row>
    <row r="457" customFormat="false" ht="13.5" hidden="false" customHeight="false" outlineLevel="0" collapsed="false">
      <c r="A457" s="0" t="n">
        <f aca="false">A456+0.05</f>
        <v>7.55000000000006</v>
      </c>
      <c r="B457" s="0" t="n">
        <f aca="false">SIN(A457)</f>
        <v>0.954152266279533</v>
      </c>
      <c r="C457" s="0" t="n">
        <f aca="true">B457+$C$2*(RAND()-0.5)</f>
        <v>1.04352531161609</v>
      </c>
      <c r="D457" s="0" t="n">
        <f aca="false">$D$2*D456+(1-$D$2)*C457</f>
        <v>0.372862438456676</v>
      </c>
    </row>
    <row r="458" customFormat="false" ht="13.5" hidden="false" customHeight="false" outlineLevel="0" collapsed="false">
      <c r="A458" s="0" t="n">
        <f aca="false">A457+0.05</f>
        <v>7.60000000000006</v>
      </c>
      <c r="B458" s="0" t="n">
        <f aca="false">SIN(A458)</f>
        <v>0.967919672031502</v>
      </c>
      <c r="C458" s="0" t="n">
        <f aca="true">B458+$C$2*(RAND()-0.5)</f>
        <v>0.976503472632553</v>
      </c>
      <c r="D458" s="0" t="n">
        <f aca="false">$D$2*D457+(1-$D$2)*C458</f>
        <v>0.40304449016547</v>
      </c>
    </row>
    <row r="459" customFormat="false" ht="13.5" hidden="false" customHeight="false" outlineLevel="0" collapsed="false">
      <c r="A459" s="0" t="n">
        <f aca="false">A458+0.05</f>
        <v>7.65000000000006</v>
      </c>
      <c r="B459" s="0" t="n">
        <f aca="false">SIN(A459)</f>
        <v>0.979267782686212</v>
      </c>
      <c r="C459" s="0" t="n">
        <f aca="true">B459+$C$2*(RAND()-0.5)</f>
        <v>1.00507283082441</v>
      </c>
      <c r="D459" s="0" t="n">
        <f aca="false">$D$2*D458+(1-$D$2)*C459</f>
        <v>0.433145907198417</v>
      </c>
    </row>
    <row r="460" customFormat="false" ht="13.5" hidden="false" customHeight="false" outlineLevel="0" collapsed="false">
      <c r="A460" s="0" t="n">
        <f aca="false">A459+0.05</f>
        <v>7.70000000000006</v>
      </c>
      <c r="B460" s="0" t="n">
        <f aca="false">SIN(A460)</f>
        <v>0.98816823387701</v>
      </c>
      <c r="C460" s="0" t="n">
        <f aca="true">B460+$C$2*(RAND()-0.5)</f>
        <v>1.07379627146218</v>
      </c>
      <c r="D460" s="0" t="n">
        <f aca="false">$D$2*D459+(1-$D$2)*C460</f>
        <v>0.465178425411605</v>
      </c>
    </row>
    <row r="461" customFormat="false" ht="13.5" hidden="false" customHeight="false" outlineLevel="0" collapsed="false">
      <c r="A461" s="0" t="n">
        <f aca="false">A460+0.05</f>
        <v>7.75000000000006</v>
      </c>
      <c r="B461" s="0" t="n">
        <f aca="false">SIN(A461)</f>
        <v>0.994598779111182</v>
      </c>
      <c r="C461" s="0" t="n">
        <f aca="true">B461+$C$2*(RAND()-0.5)</f>
        <v>1.0189069020911</v>
      </c>
      <c r="D461" s="0" t="n">
        <f aca="false">$D$2*D460+(1-$D$2)*C461</f>
        <v>0.49286484924558</v>
      </c>
    </row>
    <row r="462" customFormat="false" ht="13.5" hidden="false" customHeight="false" outlineLevel="0" collapsed="false">
      <c r="A462" s="0" t="n">
        <f aca="false">A461+0.05</f>
        <v>7.80000000000006</v>
      </c>
      <c r="B462" s="0" t="n">
        <f aca="false">SIN(A462)</f>
        <v>0.998543345374608</v>
      </c>
      <c r="C462" s="0" t="n">
        <f aca="true">B462+$C$2*(RAND()-0.5)</f>
        <v>1.06771592725744</v>
      </c>
      <c r="D462" s="0" t="n">
        <f aca="false">$D$2*D461+(1-$D$2)*C462</f>
        <v>0.521607403146173</v>
      </c>
    </row>
    <row r="463" customFormat="false" ht="13.5" hidden="false" customHeight="false" outlineLevel="0" collapsed="false">
      <c r="A463" s="0" t="n">
        <f aca="false">A462+0.05</f>
        <v>7.85000000000006</v>
      </c>
      <c r="B463" s="0" t="n">
        <f aca="false">SIN(A463)</f>
        <v>0.999992073305919</v>
      </c>
      <c r="C463" s="0" t="n">
        <f aca="true">B463+$C$2*(RAND()-0.5)</f>
        <v>1.18357940556187</v>
      </c>
      <c r="D463" s="0" t="n">
        <f aca="false">$D$2*D462+(1-$D$2)*C463</f>
        <v>0.554706003266958</v>
      </c>
    </row>
    <row r="464" customFormat="false" ht="13.5" hidden="false" customHeight="false" outlineLevel="0" collapsed="false">
      <c r="A464" s="0" t="n">
        <f aca="false">A463+0.05</f>
        <v>7.90000000000006</v>
      </c>
      <c r="B464" s="0" t="n">
        <f aca="false">SIN(A464)</f>
        <v>0.998941341839769</v>
      </c>
      <c r="C464" s="0" t="n">
        <f aca="true">B464+$C$2*(RAND()-0.5)</f>
        <v>0.864551683930835</v>
      </c>
      <c r="D464" s="0" t="n">
        <f aca="false">$D$2*D463+(1-$D$2)*C464</f>
        <v>0.570198287300152</v>
      </c>
    </row>
    <row r="465" customFormat="false" ht="13.5" hidden="false" customHeight="false" outlineLevel="0" collapsed="false">
      <c r="A465" s="0" t="n">
        <f aca="false">A464+0.05</f>
        <v>7.95000000000006</v>
      </c>
      <c r="B465" s="0" t="n">
        <f aca="false">SIN(A465)</f>
        <v>0.995393777257614</v>
      </c>
      <c r="C465" s="0" t="n">
        <f aca="true">B465+$C$2*(RAND()-0.5)</f>
        <v>0.910872743230771</v>
      </c>
      <c r="D465" s="0" t="n">
        <f aca="false">$D$2*D464+(1-$D$2)*C465</f>
        <v>0.587232010096683</v>
      </c>
    </row>
    <row r="466" customFormat="false" ht="13.5" hidden="false" customHeight="false" outlineLevel="0" collapsed="false">
      <c r="A466" s="0" t="n">
        <f aca="false">A465+0.05</f>
        <v>8.00000000000006</v>
      </c>
      <c r="B466" s="0" t="n">
        <f aca="false">SIN(A466)</f>
        <v>0.989358246623373</v>
      </c>
      <c r="C466" s="0" t="n">
        <f aca="true">B466+$C$2*(RAND()-0.5)</f>
        <v>1.06241757189363</v>
      </c>
      <c r="D466" s="0" t="n">
        <f aca="false">$D$2*D465+(1-$D$2)*C466</f>
        <v>0.61099128818653</v>
      </c>
    </row>
    <row r="467" customFormat="false" ht="13.5" hidden="false" customHeight="false" outlineLevel="0" collapsed="false">
      <c r="A467" s="0" t="n">
        <f aca="false">A466+0.05</f>
        <v>8.05000000000006</v>
      </c>
      <c r="B467" s="0" t="n">
        <f aca="false">SIN(A467)</f>
        <v>0.980849835620388</v>
      </c>
      <c r="C467" s="0" t="n">
        <f aca="true">B467+$C$2*(RAND()-0.5)</f>
        <v>0.815590658661711</v>
      </c>
      <c r="D467" s="0" t="n">
        <f aca="false">$D$2*D466+(1-$D$2)*C467</f>
        <v>0.621221256710289</v>
      </c>
    </row>
    <row r="468" customFormat="false" ht="13.5" hidden="false" customHeight="false" outlineLevel="0" collapsed="false">
      <c r="A468" s="0" t="n">
        <f aca="false">A467+0.05</f>
        <v>8.10000000000006</v>
      </c>
      <c r="B468" s="0" t="n">
        <f aca="false">SIN(A468)</f>
        <v>0.969889810845072</v>
      </c>
      <c r="C468" s="0" t="n">
        <f aca="true">B468+$C$2*(RAND()-0.5)</f>
        <v>0.939675730789492</v>
      </c>
      <c r="D468" s="0" t="n">
        <f aca="false">$D$2*D467+(1-$D$2)*C468</f>
        <v>0.63714398041425</v>
      </c>
    </row>
    <row r="469" customFormat="false" ht="13.5" hidden="false" customHeight="false" outlineLevel="0" collapsed="false">
      <c r="A469" s="0" t="n">
        <f aca="false">A468+0.05</f>
        <v>8.15000000000006</v>
      </c>
      <c r="B469" s="0" t="n">
        <f aca="false">SIN(A469)</f>
        <v>0.956505566651491</v>
      </c>
      <c r="C469" s="0" t="n">
        <f aca="true">B469+$C$2*(RAND()-0.5)</f>
        <v>0.954903613781039</v>
      </c>
      <c r="D469" s="0" t="n">
        <f aca="false">$D$2*D468+(1-$D$2)*C469</f>
        <v>0.653031962082589</v>
      </c>
    </row>
    <row r="470" customFormat="false" ht="13.5" hidden="false" customHeight="false" outlineLevel="0" collapsed="false">
      <c r="A470" s="0" t="n">
        <f aca="false">A469+0.05</f>
        <v>8.20000000000006</v>
      </c>
      <c r="B470" s="0" t="n">
        <f aca="false">SIN(A470)</f>
        <v>0.940730556679752</v>
      </c>
      <c r="C470" s="0" t="n">
        <f aca="true">B470+$C$2*(RAND()-0.5)</f>
        <v>1.08872697653779</v>
      </c>
      <c r="D470" s="0" t="n">
        <f aca="false">$D$2*D469+(1-$D$2)*C470</f>
        <v>0.674816712805349</v>
      </c>
    </row>
    <row r="471" customFormat="false" ht="13.5" hidden="false" customHeight="false" outlineLevel="0" collapsed="false">
      <c r="A471" s="0" t="n">
        <f aca="false">A470+0.05</f>
        <v>8.25000000000006</v>
      </c>
      <c r="B471" s="0" t="n">
        <f aca="false">SIN(A471)</f>
        <v>0.922604210239316</v>
      </c>
      <c r="C471" s="0" t="n">
        <f aca="true">B471+$C$2*(RAND()-0.5)</f>
        <v>1.01810867886189</v>
      </c>
      <c r="D471" s="0" t="n">
        <f aca="false">$D$2*D470+(1-$D$2)*C471</f>
        <v>0.691981311108176</v>
      </c>
    </row>
    <row r="472" customFormat="false" ht="13.5" hidden="false" customHeight="false" outlineLevel="0" collapsed="false">
      <c r="A472" s="0" t="n">
        <f aca="false">A471+0.05</f>
        <v>8.30000000000006</v>
      </c>
      <c r="B472" s="0" t="n">
        <f aca="false">SIN(A472)</f>
        <v>0.902171833756267</v>
      </c>
      <c r="C472" s="0" t="n">
        <f aca="true">B472+$C$2*(RAND()-0.5)</f>
        <v>0.724731608752605</v>
      </c>
      <c r="D472" s="0" t="n">
        <f aca="false">$D$2*D471+(1-$D$2)*C472</f>
        <v>0.693618825990397</v>
      </c>
    </row>
    <row r="473" customFormat="false" ht="13.5" hidden="false" customHeight="false" outlineLevel="0" collapsed="false">
      <c r="A473" s="0" t="n">
        <f aca="false">A472+0.05</f>
        <v>8.35000000000006</v>
      </c>
      <c r="B473" s="0" t="n">
        <f aca="false">SIN(A473)</f>
        <v>0.879484497530835</v>
      </c>
      <c r="C473" s="0" t="n">
        <f aca="true">B473+$C$2*(RAND()-0.5)</f>
        <v>1.00680868527555</v>
      </c>
      <c r="D473" s="0" t="n">
        <f aca="false">$D$2*D472+(1-$D$2)*C473</f>
        <v>0.709278318954655</v>
      </c>
    </row>
    <row r="474" customFormat="false" ht="13.5" hidden="false" customHeight="false" outlineLevel="0" collapsed="false">
      <c r="A474" s="0" t="n">
        <f aca="false">A473+0.05</f>
        <v>8.40000000000006</v>
      </c>
      <c r="B474" s="0" t="n">
        <f aca="false">SIN(A474)</f>
        <v>0.854598908088247</v>
      </c>
      <c r="C474" s="0" t="n">
        <f aca="true">B474+$C$2*(RAND()-0.5)</f>
        <v>0.70969766305423</v>
      </c>
      <c r="D474" s="0" t="n">
        <f aca="false">$D$2*D473+(1-$D$2)*C474</f>
        <v>0.709299286159634</v>
      </c>
    </row>
    <row r="475" customFormat="false" ht="13.5" hidden="false" customHeight="false" outlineLevel="0" collapsed="false">
      <c r="A475" s="0" t="n">
        <f aca="false">A474+0.05</f>
        <v>8.45000000000007</v>
      </c>
      <c r="B475" s="0" t="n">
        <f aca="false">SIN(A475)</f>
        <v>0.827577266441947</v>
      </c>
      <c r="C475" s="0" t="n">
        <f aca="true">B475+$C$2*(RAND()-0.5)</f>
        <v>0.694907057407172</v>
      </c>
      <c r="D475" s="0" t="n">
        <f aca="false">$D$2*D474+(1-$D$2)*C475</f>
        <v>0.70857967472201</v>
      </c>
    </row>
    <row r="476" customFormat="false" ht="13.5" hidden="false" customHeight="false" outlineLevel="0" collapsed="false">
      <c r="A476" s="0" t="n">
        <f aca="false">A475+0.05</f>
        <v>8.50000000000007</v>
      </c>
      <c r="B476" s="0" t="n">
        <f aca="false">SIN(A476)</f>
        <v>0.798487112623451</v>
      </c>
      <c r="C476" s="0" t="n">
        <f aca="true">B476+$C$2*(RAND()-0.5)</f>
        <v>0.968930906411138</v>
      </c>
      <c r="D476" s="0" t="n">
        <f aca="false">$D$2*D475+(1-$D$2)*C476</f>
        <v>0.721597236306467</v>
      </c>
    </row>
    <row r="477" customFormat="false" ht="13.5" hidden="false" customHeight="false" outlineLevel="0" collapsed="false">
      <c r="A477" s="0" t="n">
        <f aca="false">A476+0.05</f>
        <v>8.55000000000007</v>
      </c>
      <c r="B477" s="0" t="n">
        <f aca="false">SIN(A477)</f>
        <v>0.767401156867445</v>
      </c>
      <c r="C477" s="0" t="n">
        <f aca="true">B477+$C$2*(RAND()-0.5)</f>
        <v>0.630998998541628</v>
      </c>
      <c r="D477" s="0" t="n">
        <f aca="false">$D$2*D476+(1-$D$2)*C477</f>
        <v>0.717067324418225</v>
      </c>
    </row>
    <row r="478" customFormat="false" ht="13.5" hidden="false" customHeight="false" outlineLevel="0" collapsed="false">
      <c r="A478" s="0" t="n">
        <f aca="false">A477+0.05</f>
        <v>8.60000000000007</v>
      </c>
      <c r="B478" s="0" t="n">
        <f aca="false">SIN(A478)</f>
        <v>0.734397097874068</v>
      </c>
      <c r="C478" s="0" t="n">
        <f aca="true">B478+$C$2*(RAND()-0.5)</f>
        <v>0.825724620532244</v>
      </c>
      <c r="D478" s="0" t="n">
        <f aca="false">$D$2*D477+(1-$D$2)*C478</f>
        <v>0.722500189223926</v>
      </c>
    </row>
    <row r="479" customFormat="false" ht="13.5" hidden="false" customHeight="false" outlineLevel="0" collapsed="false">
      <c r="A479" s="0" t="n">
        <f aca="false">A478+0.05</f>
        <v>8.65000000000007</v>
      </c>
      <c r="B479" s="0" t="n">
        <f aca="false">SIN(A479)</f>
        <v>0.69955742860262</v>
      </c>
      <c r="C479" s="0" t="n">
        <f aca="true">B479+$C$2*(RAND()-0.5)</f>
        <v>0.754615980348579</v>
      </c>
      <c r="D479" s="0" t="n">
        <f aca="false">$D$2*D478+(1-$D$2)*C479</f>
        <v>0.724105978780158</v>
      </c>
    </row>
    <row r="480" customFormat="false" ht="13.5" hidden="false" customHeight="false" outlineLevel="0" collapsed="false">
      <c r="A480" s="0" t="n">
        <f aca="false">A479+0.05</f>
        <v>8.70000000000007</v>
      </c>
      <c r="B480" s="0" t="n">
        <f aca="false">SIN(A480)</f>
        <v>0.662969230082132</v>
      </c>
      <c r="C480" s="0" t="n">
        <f aca="true">B480+$C$2*(RAND()-0.5)</f>
        <v>0.732986924685169</v>
      </c>
      <c r="D480" s="0" t="n">
        <f aca="false">$D$2*D479+(1-$D$2)*C480</f>
        <v>0.724550026075409</v>
      </c>
    </row>
    <row r="481" customFormat="false" ht="13.5" hidden="false" customHeight="false" outlineLevel="0" collapsed="false">
      <c r="A481" s="0" t="n">
        <f aca="false">A480+0.05</f>
        <v>8.75000000000007</v>
      </c>
      <c r="B481" s="0" t="n">
        <f aca="false">SIN(A481)</f>
        <v>0.624723953754138</v>
      </c>
      <c r="C481" s="0" t="n">
        <f aca="true">B481+$C$2*(RAND()-0.5)</f>
        <v>0.656137437957769</v>
      </c>
      <c r="D481" s="0" t="n">
        <f aca="false">$D$2*D480+(1-$D$2)*C481</f>
        <v>0.721129396669527</v>
      </c>
    </row>
    <row r="482" customFormat="false" ht="13.5" hidden="false" customHeight="false" outlineLevel="0" collapsed="false">
      <c r="A482" s="0" t="n">
        <f aca="false">A481+0.05</f>
        <v>8.80000000000007</v>
      </c>
      <c r="B482" s="0" t="n">
        <f aca="false">SIN(A482)</f>
        <v>0.584917192891706</v>
      </c>
      <c r="C482" s="0" t="n">
        <f aca="true">B482+$C$2*(RAND()-0.5)</f>
        <v>0.490801013617026</v>
      </c>
      <c r="D482" s="0" t="n">
        <f aca="false">$D$2*D481+(1-$D$2)*C482</f>
        <v>0.709612977516902</v>
      </c>
    </row>
    <row r="483" customFormat="false" ht="13.5" hidden="false" customHeight="false" outlineLevel="0" collapsed="false">
      <c r="A483" s="0" t="n">
        <f aca="false">A482+0.05</f>
        <v>8.85000000000007</v>
      </c>
      <c r="B483" s="0" t="n">
        <f aca="false">SIN(A483)</f>
        <v>0.543648443666029</v>
      </c>
      <c r="C483" s="0" t="n">
        <f aca="true">B483+$C$2*(RAND()-0.5)</f>
        <v>0.729673590564991</v>
      </c>
      <c r="D483" s="0" t="n">
        <f aca="false">$D$2*D482+(1-$D$2)*C483</f>
        <v>0.710616008169306</v>
      </c>
    </row>
    <row r="484" customFormat="false" ht="13.5" hidden="false" customHeight="false" outlineLevel="0" collapsed="false">
      <c r="A484" s="0" t="n">
        <f aca="false">A483+0.05</f>
        <v>8.90000000000007</v>
      </c>
      <c r="B484" s="0" t="n">
        <f aca="false">SIN(A484)</f>
        <v>0.501020856457823</v>
      </c>
      <c r="C484" s="0" t="n">
        <f aca="true">B484+$C$2*(RAND()-0.5)</f>
        <v>0.351445352202395</v>
      </c>
      <c r="D484" s="0" t="n">
        <f aca="false">$D$2*D483+(1-$D$2)*C484</f>
        <v>0.692657475370961</v>
      </c>
    </row>
    <row r="485" customFormat="false" ht="13.5" hidden="false" customHeight="false" outlineLevel="0" collapsed="false">
      <c r="A485" s="0" t="n">
        <f aca="false">A484+0.05</f>
        <v>8.95000000000007</v>
      </c>
      <c r="B485" s="0" t="n">
        <f aca="false">SIN(A485)</f>
        <v>0.457140978035091</v>
      </c>
      <c r="C485" s="0" t="n">
        <f aca="true">B485+$C$2*(RAND()-0.5)</f>
        <v>0.584728445862761</v>
      </c>
      <c r="D485" s="0" t="n">
        <f aca="false">$D$2*D484+(1-$D$2)*C485</f>
        <v>0.687261023895551</v>
      </c>
    </row>
    <row r="486" customFormat="false" ht="13.5" hidden="false" customHeight="false" outlineLevel="0" collapsed="false">
      <c r="A486" s="0" t="n">
        <f aca="false">A485+0.05</f>
        <v>9.00000000000007</v>
      </c>
      <c r="B486" s="0" t="n">
        <f aca="false">SIN(A486)</f>
        <v>0.41211848524169</v>
      </c>
      <c r="C486" s="0" t="n">
        <f aca="true">B486+$C$2*(RAND()-0.5)</f>
        <v>0.563946840356992</v>
      </c>
      <c r="D486" s="0" t="n">
        <f aca="false">$D$2*D485+(1-$D$2)*C486</f>
        <v>0.681095314718623</v>
      </c>
    </row>
    <row r="487" customFormat="false" ht="13.5" hidden="false" customHeight="false" outlineLevel="0" collapsed="false">
      <c r="A487" s="0" t="n">
        <f aca="false">A486+0.05</f>
        <v>9.05000000000007</v>
      </c>
      <c r="B487" s="0" t="n">
        <f aca="false">SIN(A487)</f>
        <v>0.366065910862343</v>
      </c>
      <c r="C487" s="0" t="n">
        <f aca="true">B487+$C$2*(RAND()-0.5)</f>
        <v>0.392988200783345</v>
      </c>
      <c r="D487" s="0" t="n">
        <f aca="false">$D$2*D486+(1-$D$2)*C487</f>
        <v>0.666689959021859</v>
      </c>
    </row>
    <row r="488" customFormat="false" ht="13.5" hidden="false" customHeight="false" outlineLevel="0" collapsed="false">
      <c r="A488" s="0" t="n">
        <f aca="false">A487+0.05</f>
        <v>9.10000000000007</v>
      </c>
      <c r="B488" s="0" t="n">
        <f aca="false">SIN(A488)</f>
        <v>0.319098362349281</v>
      </c>
      <c r="C488" s="0" t="n">
        <f aca="true">B488+$C$2*(RAND()-0.5)</f>
        <v>0.47170346945688</v>
      </c>
      <c r="D488" s="0" t="n">
        <f aca="false">$D$2*D487+(1-$D$2)*C488</f>
        <v>0.65694063454361</v>
      </c>
    </row>
    <row r="489" customFormat="false" ht="13.5" hidden="false" customHeight="false" outlineLevel="0" collapsed="false">
      <c r="A489" s="0" t="n">
        <f aca="false">A488+0.05</f>
        <v>9.15000000000008</v>
      </c>
      <c r="B489" s="0" t="n">
        <f aca="false">SIN(A489)</f>
        <v>0.271333234113561</v>
      </c>
      <c r="C489" s="0" t="n">
        <f aca="true">B489+$C$2*(RAND()-0.5)</f>
        <v>0.152015463717541</v>
      </c>
      <c r="D489" s="0" t="n">
        <f aca="false">$D$2*D488+(1-$D$2)*C489</f>
        <v>0.631694376002306</v>
      </c>
    </row>
    <row r="490" customFormat="false" ht="13.5" hidden="false" customHeight="false" outlineLevel="0" collapsed="false">
      <c r="A490" s="0" t="n">
        <f aca="false">A489+0.05</f>
        <v>9.20000000000008</v>
      </c>
      <c r="B490" s="0" t="n">
        <f aca="false">SIN(A490)</f>
        <v>0.222889914100173</v>
      </c>
      <c r="C490" s="0" t="n">
        <f aca="true">B490+$C$2*(RAND()-0.5)</f>
        <v>0.133797835819665</v>
      </c>
      <c r="D490" s="0" t="n">
        <f aca="false">$D$2*D489+(1-$D$2)*C490</f>
        <v>0.606799548993174</v>
      </c>
    </row>
    <row r="491" customFormat="false" ht="13.5" hidden="false" customHeight="false" outlineLevel="0" collapsed="false">
      <c r="A491" s="0" t="n">
        <f aca="false">A490+0.05</f>
        <v>9.25000000000008</v>
      </c>
      <c r="B491" s="0" t="n">
        <f aca="false">SIN(A491)</f>
        <v>0.173889485380358</v>
      </c>
      <c r="C491" s="0" t="n">
        <f aca="true">B491+$C$2*(RAND()-0.5)</f>
        <v>0.211483387863591</v>
      </c>
      <c r="D491" s="0" t="n">
        <f aca="false">$D$2*D490+(1-$D$2)*C491</f>
        <v>0.587033740936695</v>
      </c>
    </row>
    <row r="492" customFormat="false" ht="13.5" hidden="false" customHeight="false" outlineLevel="0" collapsed="false">
      <c r="A492" s="0" t="n">
        <f aca="false">A491+0.05</f>
        <v>9.30000000000008</v>
      </c>
      <c r="B492" s="0" t="n">
        <f aca="false">SIN(A492)</f>
        <v>0.124454423506986</v>
      </c>
      <c r="C492" s="0" t="n">
        <f aca="true">B492+$C$2*(RAND()-0.5)</f>
        <v>0.0432052950339236</v>
      </c>
      <c r="D492" s="0" t="n">
        <f aca="false">$D$2*D491+(1-$D$2)*C492</f>
        <v>0.559842318641556</v>
      </c>
    </row>
    <row r="493" customFormat="false" ht="13.5" hidden="false" customHeight="false" outlineLevel="0" collapsed="false">
      <c r="A493" s="0" t="n">
        <f aca="false">A492+0.05</f>
        <v>9.35000000000008</v>
      </c>
      <c r="B493" s="0" t="n">
        <f aca="false">SIN(A493)</f>
        <v>0.0747082903894568</v>
      </c>
      <c r="C493" s="0" t="n">
        <f aca="true">B493+$C$2*(RAND()-0.5)</f>
        <v>0.236023349697372</v>
      </c>
      <c r="D493" s="0" t="n">
        <f aca="false">$D$2*D492+(1-$D$2)*C493</f>
        <v>0.543651370194347</v>
      </c>
    </row>
    <row r="494" customFormat="false" ht="13.5" hidden="false" customHeight="false" outlineLevel="0" collapsed="false">
      <c r="A494" s="0" t="n">
        <f aca="false">A493+0.05</f>
        <v>9.40000000000008</v>
      </c>
      <c r="B494" s="0" t="n">
        <f aca="false">SIN(A494)</f>
        <v>0.0247754254532796</v>
      </c>
      <c r="C494" s="0" t="n">
        <f aca="true">B494+$C$2*(RAND()-0.5)</f>
        <v>0.025608389482236</v>
      </c>
      <c r="D494" s="0" t="n">
        <f aca="false">$D$2*D493+(1-$D$2)*C494</f>
        <v>0.517749221158742</v>
      </c>
    </row>
    <row r="495" customFormat="false" ht="13.5" hidden="false" customHeight="false" outlineLevel="0" collapsed="false">
      <c r="A495" s="0" t="n">
        <f aca="false">A494+0.05</f>
        <v>9.45000000000008</v>
      </c>
      <c r="B495" s="0" t="n">
        <f aca="false">SIN(A495)</f>
        <v>-0.0252193651437386</v>
      </c>
      <c r="C495" s="0" t="n">
        <f aca="true">B495+$C$2*(RAND()-0.5)</f>
        <v>-0.029150834429001</v>
      </c>
      <c r="D495" s="0" t="n">
        <f aca="false">$D$2*D494+(1-$D$2)*C495</f>
        <v>0.490404218379355</v>
      </c>
    </row>
    <row r="496" customFormat="false" ht="13.5" hidden="false" customHeight="false" outlineLevel="0" collapsed="false">
      <c r="A496" s="0" t="n">
        <f aca="false">A495+0.05</f>
        <v>9.50000000000008</v>
      </c>
      <c r="B496" s="0" t="n">
        <f aca="false">SIN(A496)</f>
        <v>-0.075151120461889</v>
      </c>
      <c r="C496" s="0" t="n">
        <f aca="true">B496+$C$2*(RAND()-0.5)</f>
        <v>0.0732871769609641</v>
      </c>
      <c r="D496" s="0" t="n">
        <f aca="false">$D$2*D495+(1-$D$2)*C496</f>
        <v>0.469548366308435</v>
      </c>
    </row>
    <row r="497" customFormat="false" ht="13.5" hidden="false" customHeight="false" outlineLevel="0" collapsed="false">
      <c r="A497" s="0" t="n">
        <f aca="false">A496+0.05</f>
        <v>9.55000000000008</v>
      </c>
      <c r="B497" s="0" t="n">
        <f aca="false">SIN(A497)</f>
        <v>-0.124895037116832</v>
      </c>
      <c r="C497" s="0" t="n">
        <f aca="true">B497+$C$2*(RAND()-0.5)</f>
        <v>-0.14304887860085</v>
      </c>
      <c r="D497" s="0" t="n">
        <f aca="false">$D$2*D496+(1-$D$2)*C497</f>
        <v>0.438918504062971</v>
      </c>
    </row>
    <row r="498" customFormat="false" ht="13.5" hidden="false" customHeight="false" outlineLevel="0" collapsed="false">
      <c r="A498" s="0" t="n">
        <f aca="false">A497+0.05</f>
        <v>9.60000000000008</v>
      </c>
      <c r="B498" s="0" t="n">
        <f aca="false">SIN(A498)</f>
        <v>-0.17432678122306</v>
      </c>
      <c r="C498" s="0" t="n">
        <f aca="true">B498+$C$2*(RAND()-0.5)</f>
        <v>-0.0489967024060887</v>
      </c>
      <c r="D498" s="0" t="n">
        <f aca="false">$D$2*D497+(1-$D$2)*C498</f>
        <v>0.414522743739518</v>
      </c>
    </row>
    <row r="499" customFormat="false" ht="13.5" hidden="false" customHeight="false" outlineLevel="0" collapsed="false">
      <c r="A499" s="0" t="n">
        <f aca="false">A498+0.05</f>
        <v>9.65000000000008</v>
      </c>
      <c r="B499" s="0" t="n">
        <f aca="false">SIN(A499)</f>
        <v>-0.223322799163864</v>
      </c>
      <c r="C499" s="0" t="n">
        <f aca="true">B499+$C$2*(RAND()-0.5)</f>
        <v>-0.305043539275261</v>
      </c>
      <c r="D499" s="0" t="n">
        <f aca="false">$D$2*D498+(1-$D$2)*C499</f>
        <v>0.378544429588779</v>
      </c>
    </row>
    <row r="500" customFormat="false" ht="13.5" hidden="false" customHeight="false" outlineLevel="0" collapsed="false">
      <c r="A500" s="0" t="n">
        <f aca="false">A499+0.05</f>
        <v>9.70000000000008</v>
      </c>
      <c r="B500" s="0" t="n">
        <f aca="false">SIN(A500)</f>
        <v>-0.271760626411023</v>
      </c>
      <c r="C500" s="0" t="n">
        <f aca="true">B500+$C$2*(RAND()-0.5)</f>
        <v>-0.203827615741746</v>
      </c>
      <c r="D500" s="0" t="n">
        <f aca="false">$D$2*D499+(1-$D$2)*C500</f>
        <v>0.349425827322252</v>
      </c>
    </row>
    <row r="501" customFormat="false" ht="13.5" hidden="false" customHeight="false" outlineLevel="0" collapsed="false">
      <c r="A501" s="0" t="n">
        <f aca="false">A500+0.05</f>
        <v>9.75000000000008</v>
      </c>
      <c r="B501" s="0" t="n">
        <f aca="false">SIN(A501)</f>
        <v>-0.319519193622353</v>
      </c>
      <c r="C501" s="0" t="n">
        <f aca="true">B501+$C$2*(RAND()-0.5)</f>
        <v>-0.317598442396138</v>
      </c>
      <c r="D501" s="0" t="n">
        <f aca="false">$D$2*D500+(1-$D$2)*C501</f>
        <v>0.316074613836333</v>
      </c>
    </row>
    <row r="502" customFormat="false" ht="13.5" hidden="false" customHeight="false" outlineLevel="0" collapsed="false">
      <c r="A502" s="0" t="n">
        <f aca="false">A501+0.05</f>
        <v>9.80000000000008</v>
      </c>
      <c r="B502" s="0" t="n">
        <f aca="false">SIN(A502)</f>
        <v>-0.366479129252006</v>
      </c>
      <c r="C502" s="0" t="n">
        <f aca="true">B502+$C$2*(RAND()-0.5)</f>
        <v>-0.389313441642909</v>
      </c>
      <c r="D502" s="0" t="n">
        <f aca="false">$D$2*D501+(1-$D$2)*C502</f>
        <v>0.280805211062371</v>
      </c>
    </row>
    <row r="503" customFormat="false" ht="13.5" hidden="false" customHeight="false" outlineLevel="0" collapsed="false">
      <c r="A503" s="0" t="n">
        <f aca="false">A502+0.05</f>
        <v>9.85000000000009</v>
      </c>
      <c r="B503" s="0" t="n">
        <f aca="false">SIN(A503)</f>
        <v>-0.41252305791717</v>
      </c>
      <c r="C503" s="0" t="n">
        <f aca="true">B503+$C$2*(RAND()-0.5)</f>
        <v>-0.360176943356566</v>
      </c>
      <c r="D503" s="0" t="n">
        <f aca="false">$D$2*D502+(1-$D$2)*C503</f>
        <v>0.248756103341424</v>
      </c>
    </row>
    <row r="504" customFormat="false" ht="13.5" hidden="false" customHeight="false" outlineLevel="0" collapsed="false">
      <c r="A504" s="0" t="n">
        <f aca="false">A503+0.05</f>
        <v>9.90000000000009</v>
      </c>
      <c r="B504" s="0" t="n">
        <f aca="false">SIN(A504)</f>
        <v>-0.457535893775397</v>
      </c>
      <c r="C504" s="0" t="n">
        <f aca="true">B504+$C$2*(RAND()-0.5)</f>
        <v>-0.459443995920389</v>
      </c>
      <c r="D504" s="0" t="n">
        <f aca="false">$D$2*D503+(1-$D$2)*C504</f>
        <v>0.213346098378333</v>
      </c>
    </row>
    <row r="505" customFormat="false" ht="13.5" hidden="false" customHeight="false" outlineLevel="0" collapsed="false">
      <c r="A505" s="0" t="n">
        <f aca="false">A504+0.05</f>
        <v>9.95000000000009</v>
      </c>
      <c r="B505" s="0" t="n">
        <f aca="false">SIN(A505)</f>
        <v>-0.501405128179273</v>
      </c>
      <c r="C505" s="0" t="n">
        <f aca="true">B505+$C$2*(RAND()-0.5)</f>
        <v>-0.464657083106255</v>
      </c>
      <c r="D505" s="0" t="n">
        <f aca="false">$D$2*D504+(1-$D$2)*C505</f>
        <v>0.179445939304104</v>
      </c>
    </row>
    <row r="506" customFormat="false" ht="13.5" hidden="false" customHeight="false" outlineLevel="0" collapsed="false">
      <c r="A506" s="0" t="n">
        <f aca="false">A505+0.05</f>
        <v>10.0000000000001</v>
      </c>
      <c r="B506" s="0" t="n">
        <f aca="false">SIN(A506)</f>
        <v>-0.544021110889443</v>
      </c>
      <c r="C506" s="0" t="n">
        <f aca="true">B506+$C$2*(RAND()-0.5)</f>
        <v>-0.566850944304284</v>
      </c>
      <c r="D506" s="0" t="n">
        <f aca="false">$D$2*D505+(1-$D$2)*C506</f>
        <v>0.142131095123684</v>
      </c>
    </row>
    <row r="507" customFormat="false" ht="13.5" hidden="false" customHeight="false" outlineLevel="0" collapsed="false">
      <c r="A507" s="0" t="n">
        <f aca="false">A506+0.05</f>
        <v>10.0500000000001</v>
      </c>
      <c r="B507" s="0" t="n">
        <f aca="false">SIN(A507)</f>
        <v>-0.585277324143107</v>
      </c>
      <c r="C507" s="0" t="n">
        <f aca="true">B507+$C$2*(RAND()-0.5)</f>
        <v>-0.519150913729079</v>
      </c>
      <c r="D507" s="0" t="n">
        <f aca="false">$D$2*D506+(1-$D$2)*C507</f>
        <v>0.109066994681046</v>
      </c>
    </row>
    <row r="508" customFormat="false" ht="13.5" hidden="false" customHeight="false" outlineLevel="0" collapsed="false">
      <c r="A508" s="0" t="n">
        <f aca="false">A507+0.05</f>
        <v>10.1000000000001</v>
      </c>
      <c r="B508" s="0" t="n">
        <f aca="false">SIN(A508)</f>
        <v>-0.625070648892951</v>
      </c>
      <c r="C508" s="0" t="n">
        <f aca="true">B508+$C$2*(RAND()-0.5)</f>
        <v>-0.782460549572518</v>
      </c>
      <c r="D508" s="0" t="n">
        <f aca="false">$D$2*D507+(1-$D$2)*C508</f>
        <v>0.0644906174683679</v>
      </c>
    </row>
    <row r="509" customFormat="false" ht="13.5" hidden="false" customHeight="false" outlineLevel="0" collapsed="false">
      <c r="A509" s="0" t="n">
        <f aca="false">A508+0.05</f>
        <v>10.1500000000001</v>
      </c>
      <c r="B509" s="0" t="n">
        <f aca="false">SIN(A509)</f>
        <v>-0.663301622551065</v>
      </c>
      <c r="C509" s="0" t="n">
        <f aca="true">B509+$C$2*(RAND()-0.5)</f>
        <v>-0.51900808190195</v>
      </c>
      <c r="D509" s="0" t="n">
        <f aca="false">$D$2*D508+(1-$D$2)*C509</f>
        <v>0.035315682499852</v>
      </c>
    </row>
    <row r="510" customFormat="false" ht="13.5" hidden="false" customHeight="false" outlineLevel="0" collapsed="false">
      <c r="A510" s="0" t="n">
        <f aca="false">A509+0.05</f>
        <v>10.2000000000001</v>
      </c>
      <c r="B510" s="0" t="n">
        <f aca="false">SIN(A510)</f>
        <v>-0.699874687593607</v>
      </c>
      <c r="C510" s="0" t="n">
        <f aca="true">B510+$C$2*(RAND()-0.5)</f>
        <v>-0.521764222094008</v>
      </c>
      <c r="D510" s="0" t="n">
        <f aca="false">$D$2*D509+(1-$D$2)*C510</f>
        <v>0.00746168727015897</v>
      </c>
    </row>
    <row r="511" customFormat="false" ht="13.5" hidden="false" customHeight="false" outlineLevel="0" collapsed="false">
      <c r="A511" s="0" t="n">
        <f aca="false">A510+0.05</f>
        <v>10.2500000000001</v>
      </c>
      <c r="B511" s="0" t="n">
        <f aca="false">SIN(A511)</f>
        <v>-0.734698430404857</v>
      </c>
      <c r="C511" s="0" t="n">
        <f aca="true">B511+$C$2*(RAND()-0.5)</f>
        <v>-0.543214260216319</v>
      </c>
      <c r="D511" s="0" t="n">
        <f aca="false">$D$2*D510+(1-$D$2)*C511</f>
        <v>-0.0200721101041649</v>
      </c>
    </row>
    <row r="512" customFormat="false" ht="13.5" hidden="false" customHeight="false" outlineLevel="0" collapsed="false">
      <c r="A512" s="0" t="n">
        <f aca="false">A511+0.05</f>
        <v>10.3000000000001</v>
      </c>
      <c r="B512" s="0" t="n">
        <f aca="false">SIN(A512)</f>
        <v>-0.767685809763641</v>
      </c>
      <c r="C512" s="0" t="n">
        <f aca="true">B512+$C$2*(RAND()-0.5)</f>
        <v>-0.710991036935516</v>
      </c>
      <c r="D512" s="0" t="n">
        <f aca="false">$D$2*D511+(1-$D$2)*C512</f>
        <v>-0.0546180564457325</v>
      </c>
    </row>
    <row r="513" customFormat="false" ht="13.5" hidden="false" customHeight="false" outlineLevel="0" collapsed="false">
      <c r="A513" s="0" t="n">
        <f aca="false">A512+0.05</f>
        <v>10.3500000000001</v>
      </c>
      <c r="B513" s="0" t="n">
        <f aca="false">SIN(A513)</f>
        <v>-0.798754374401056</v>
      </c>
      <c r="C513" s="0" t="n">
        <f aca="true">B513+$C$2*(RAND()-0.5)</f>
        <v>-0.81527560963729</v>
      </c>
      <c r="D513" s="0" t="n">
        <f aca="false">$D$2*D512+(1-$D$2)*C513</f>
        <v>-0.0926509341053104</v>
      </c>
    </row>
    <row r="514" customFormat="false" ht="13.5" hidden="false" customHeight="false" outlineLevel="0" collapsed="false">
      <c r="A514" s="0" t="n">
        <f aca="false">A513+0.05</f>
        <v>10.4000000000001</v>
      </c>
      <c r="B514" s="0" t="n">
        <f aca="false">SIN(A514)</f>
        <v>-0.827826469085706</v>
      </c>
      <c r="C514" s="0" t="n">
        <f aca="true">B514+$C$2*(RAND()-0.5)</f>
        <v>-0.682009612616659</v>
      </c>
      <c r="D514" s="0" t="n">
        <f aca="false">$D$2*D513+(1-$D$2)*C514</f>
        <v>-0.122118868030878</v>
      </c>
    </row>
    <row r="515" customFormat="false" ht="13.5" hidden="false" customHeight="false" outlineLevel="0" collapsed="false">
      <c r="A515" s="0" t="n">
        <f aca="false">A514+0.05</f>
        <v>10.4500000000001</v>
      </c>
      <c r="B515" s="0" t="n">
        <f aca="false">SIN(A515)</f>
        <v>-0.854829428721332</v>
      </c>
      <c r="C515" s="0" t="n">
        <f aca="true">B515+$C$2*(RAND()-0.5)</f>
        <v>-0.666135216874019</v>
      </c>
      <c r="D515" s="0" t="n">
        <f aca="false">$D$2*D514+(1-$D$2)*C515</f>
        <v>-0.149319685473035</v>
      </c>
    </row>
    <row r="516" customFormat="false" ht="13.5" hidden="false" customHeight="false" outlineLevel="0" collapsed="false">
      <c r="A516" s="0" t="n">
        <f aca="false">A515+0.05</f>
        <v>10.5000000000001</v>
      </c>
      <c r="B516" s="0" t="n">
        <f aca="false">SIN(A516)</f>
        <v>-0.879695759971715</v>
      </c>
      <c r="C516" s="0" t="n">
        <f aca="true">B516+$C$2*(RAND()-0.5)</f>
        <v>-0.959193666268882</v>
      </c>
      <c r="D516" s="0" t="n">
        <f aca="false">$D$2*D515+(1-$D$2)*C516</f>
        <v>-0.189813384512827</v>
      </c>
    </row>
    <row r="517" customFormat="false" ht="13.5" hidden="false" customHeight="false" outlineLevel="0" collapsed="false">
      <c r="A517" s="0" t="n">
        <f aca="false">A516+0.05</f>
        <v>10.5500000000001</v>
      </c>
      <c r="B517" s="0" t="n">
        <f aca="false">SIN(A517)</f>
        <v>-0.902363309958864</v>
      </c>
      <c r="C517" s="0" t="n">
        <f aca="true">B517+$C$2*(RAND()-0.5)</f>
        <v>-0.973553454663137</v>
      </c>
      <c r="D517" s="0" t="n">
        <f aca="false">$D$2*D516+(1-$D$2)*C517</f>
        <v>-0.229000388020343</v>
      </c>
    </row>
    <row r="518" customFormat="false" ht="13.5" hidden="false" customHeight="false" outlineLevel="0" collapsed="false">
      <c r="A518" s="0" t="n">
        <f aca="false">A517+0.05</f>
        <v>10.6000000000001</v>
      </c>
      <c r="B518" s="0" t="n">
        <f aca="false">SIN(A518)</f>
        <v>-0.922775421612844</v>
      </c>
      <c r="C518" s="0" t="n">
        <f aca="true">B518+$C$2*(RAND()-0.5)</f>
        <v>-1.06732655788792</v>
      </c>
      <c r="D518" s="0" t="n">
        <f aca="false">$D$2*D517+(1-$D$2)*C518</f>
        <v>-0.270916696513722</v>
      </c>
    </row>
    <row r="519" customFormat="false" ht="13.5" hidden="false" customHeight="false" outlineLevel="0" collapsed="false">
      <c r="A519" s="0" t="n">
        <f aca="false">A518+0.05</f>
        <v>10.6500000000001</v>
      </c>
      <c r="B519" s="0" t="n">
        <f aca="false">SIN(A519)</f>
        <v>-0.94088107528494</v>
      </c>
      <c r="C519" s="0" t="n">
        <f aca="true">B519+$C$2*(RAND()-0.5)</f>
        <v>-1.08217594905262</v>
      </c>
      <c r="D519" s="0" t="n">
        <f aca="false">$D$2*D518+(1-$D$2)*C519</f>
        <v>-0.311479659140667</v>
      </c>
    </row>
    <row r="520" customFormat="false" ht="13.5" hidden="false" customHeight="false" outlineLevel="0" collapsed="false">
      <c r="A520" s="0" t="n">
        <f aca="false">A519+0.05</f>
        <v>10.7000000000001</v>
      </c>
      <c r="B520" s="0" t="n">
        <f aca="false">SIN(A520)</f>
        <v>-0.956635016270216</v>
      </c>
      <c r="C520" s="0" t="n">
        <f aca="true">B520+$C$2*(RAND()-0.5)</f>
        <v>-0.826675996784717</v>
      </c>
      <c r="D520" s="0" t="n">
        <f aca="false">$D$2*D519+(1-$D$2)*C520</f>
        <v>-0.337239476022869</v>
      </c>
    </row>
    <row r="521" customFormat="false" ht="13.5" hidden="false" customHeight="false" outlineLevel="0" collapsed="false">
      <c r="A521" s="0" t="n">
        <f aca="false">A520+0.05</f>
        <v>10.7500000000001</v>
      </c>
      <c r="B521" s="0" t="n">
        <f aca="false">SIN(A521)</f>
        <v>-0.969997867920702</v>
      </c>
      <c r="C521" s="0" t="n">
        <f aca="true">B521+$C$2*(RAND()-0.5)</f>
        <v>-0.967486298782352</v>
      </c>
      <c r="D521" s="0" t="n">
        <f aca="false">$D$2*D520+(1-$D$2)*C521</f>
        <v>-0.368751817160843</v>
      </c>
    </row>
    <row r="522" customFormat="false" ht="13.5" hidden="false" customHeight="false" outlineLevel="0" collapsed="false">
      <c r="A522" s="0" t="n">
        <f aca="false">A521+0.05</f>
        <v>10.8000000000001</v>
      </c>
      <c r="B522" s="0" t="n">
        <f aca="false">SIN(A522)</f>
        <v>-0.980936230066511</v>
      </c>
      <c r="C522" s="0" t="n">
        <f aca="true">B522+$C$2*(RAND()-0.5)</f>
        <v>-1.00235280958731</v>
      </c>
      <c r="D522" s="0" t="n">
        <f aca="false">$D$2*D521+(1-$D$2)*C522</f>
        <v>-0.400431866782166</v>
      </c>
    </row>
    <row r="523" customFormat="false" ht="13.5" hidden="false" customHeight="false" outlineLevel="0" collapsed="false">
      <c r="A523" s="0" t="n">
        <f aca="false">A522+0.05</f>
        <v>10.8500000000001</v>
      </c>
      <c r="B523" s="0" t="n">
        <f aca="false">SIN(A523)</f>
        <v>-0.989422762498866</v>
      </c>
      <c r="C523" s="0" t="n">
        <f aca="true">B523+$C$2*(RAND()-0.5)</f>
        <v>-1.13984865860887</v>
      </c>
      <c r="D523" s="0" t="n">
        <f aca="false">$D$2*D522+(1-$D$2)*C523</f>
        <v>-0.437402706373501</v>
      </c>
    </row>
    <row r="524" customFormat="false" ht="13.5" hidden="false" customHeight="false" outlineLevel="0" collapsed="false">
      <c r="A524" s="0" t="n">
        <f aca="false">A523+0.05</f>
        <v>10.9000000000001</v>
      </c>
      <c r="B524" s="0" t="n">
        <f aca="false">SIN(A524)</f>
        <v>-0.995436253306387</v>
      </c>
      <c r="C524" s="0" t="n">
        <f aca="true">B524+$C$2*(RAND()-0.5)</f>
        <v>-0.843208951275012</v>
      </c>
      <c r="D524" s="0" t="n">
        <f aca="false">$D$2*D523+(1-$D$2)*C524</f>
        <v>-0.457693018618577</v>
      </c>
    </row>
    <row r="525" customFormat="false" ht="13.5" hidden="false" customHeight="false" outlineLevel="0" collapsed="false">
      <c r="A525" s="0" t="n">
        <f aca="false">A524+0.05</f>
        <v>10.9500000000001</v>
      </c>
      <c r="B525" s="0" t="n">
        <f aca="false">SIN(A525)</f>
        <v>-0.998961671893822</v>
      </c>
      <c r="C525" s="0" t="n">
        <f aca="true">B525+$C$2*(RAND()-0.5)</f>
        <v>-1.09954815438122</v>
      </c>
      <c r="D525" s="0" t="n">
        <f aca="false">$D$2*D524+(1-$D$2)*C525</f>
        <v>-0.489785775406709</v>
      </c>
    </row>
    <row r="526" customFormat="false" ht="13.5" hidden="false" customHeight="false" outlineLevel="0" collapsed="false">
      <c r="A526" s="0" t="n">
        <f aca="false">A525+0.05</f>
        <v>11.0000000000001</v>
      </c>
      <c r="B526" s="0" t="n">
        <f aca="false">SIN(A526)</f>
        <v>-0.999990206550703</v>
      </c>
      <c r="C526" s="0" t="n">
        <f aca="true">B526+$C$2*(RAND()-0.5)</f>
        <v>-0.944465292921525</v>
      </c>
      <c r="D526" s="0" t="n">
        <f aca="false">$D$2*D525+(1-$D$2)*C526</f>
        <v>-0.51251975128245</v>
      </c>
    </row>
    <row r="527" customFormat="false" ht="13.5" hidden="false" customHeight="false" outlineLevel="0" collapsed="false">
      <c r="A527" s="0" t="n">
        <f aca="false">A526+0.05</f>
        <v>11.0500000000001</v>
      </c>
      <c r="B527" s="0" t="n">
        <f aca="false">SIN(A527)</f>
        <v>-0.99851928647604</v>
      </c>
      <c r="C527" s="0" t="n">
        <f aca="true">B527+$C$2*(RAND()-0.5)</f>
        <v>-1.17637070927673</v>
      </c>
      <c r="D527" s="0" t="n">
        <f aca="false">$D$2*D526+(1-$D$2)*C527</f>
        <v>-0.545712299182164</v>
      </c>
    </row>
    <row r="528" customFormat="false" ht="13.5" hidden="false" customHeight="false" outlineLevel="0" collapsed="false">
      <c r="A528" s="0" t="n">
        <f aca="false">A527+0.05</f>
        <v>11.1000000000001</v>
      </c>
      <c r="B528" s="0" t="n">
        <f aca="false">SIN(A528)</f>
        <v>-0.994552588203979</v>
      </c>
      <c r="C528" s="0" t="n">
        <f aca="true">B528+$C$2*(RAND()-0.5)</f>
        <v>-0.905530636567341</v>
      </c>
      <c r="D528" s="0" t="n">
        <f aca="false">$D$2*D527+(1-$D$2)*C528</f>
        <v>-0.563703216051423</v>
      </c>
    </row>
    <row r="529" customFormat="false" ht="13.5" hidden="false" customHeight="false" outlineLevel="0" collapsed="false">
      <c r="A529" s="0" t="n">
        <f aca="false">A528+0.05</f>
        <v>11.1500000000001</v>
      </c>
      <c r="B529" s="0" t="n">
        <f aca="false">SIN(A529)</f>
        <v>-0.988100026414382</v>
      </c>
      <c r="C529" s="0" t="n">
        <f aca="true">B529+$C$2*(RAND()-0.5)</f>
        <v>-1.098441408492</v>
      </c>
      <c r="D529" s="0" t="n">
        <f aca="false">$D$2*D528+(1-$D$2)*C529</f>
        <v>-0.590440125673452</v>
      </c>
    </row>
    <row r="530" customFormat="false" ht="13.5" hidden="false" customHeight="false" outlineLevel="0" collapsed="false">
      <c r="A530" s="0" t="n">
        <f aca="false">A529+0.05</f>
        <v>11.2000000000001</v>
      </c>
      <c r="B530" s="0" t="n">
        <f aca="false">SIN(A530)</f>
        <v>-0.979177729151296</v>
      </c>
      <c r="C530" s="0" t="n">
        <f aca="true">B530+$C$2*(RAND()-0.5)</f>
        <v>-1.00612109334734</v>
      </c>
      <c r="D530" s="0" t="n">
        <f aca="false">$D$2*D529+(1-$D$2)*C530</f>
        <v>-0.611224174057146</v>
      </c>
    </row>
    <row r="531" customFormat="false" ht="13.5" hidden="false" customHeight="false" outlineLevel="0" collapsed="false">
      <c r="A531" s="0" t="n">
        <f aca="false">A530+0.05</f>
        <v>11.2500000000001</v>
      </c>
      <c r="B531" s="0" t="n">
        <f aca="false">SIN(A531)</f>
        <v>-0.967807997511235</v>
      </c>
      <c r="C531" s="0" t="n">
        <f aca="true">B531+$C$2*(RAND()-0.5)</f>
        <v>-1.1019300378106</v>
      </c>
      <c r="D531" s="0" t="n">
        <f aca="false">$D$2*D530+(1-$D$2)*C531</f>
        <v>-0.635759467244819</v>
      </c>
    </row>
    <row r="532" customFormat="false" ht="13.5" hidden="false" customHeight="false" outlineLevel="0" collapsed="false">
      <c r="A532" s="0" t="n">
        <f aca="false">A531+0.05</f>
        <v>11.3000000000001</v>
      </c>
      <c r="B532" s="0" t="n">
        <f aca="false">SIN(A532)</f>
        <v>-0.954019249902058</v>
      </c>
      <c r="C532" s="0" t="n">
        <f aca="true">B532+$C$2*(RAND()-0.5)</f>
        <v>-1.09668571289396</v>
      </c>
      <c r="D532" s="0" t="n">
        <f aca="false">$D$2*D531+(1-$D$2)*C532</f>
        <v>-0.658805779527276</v>
      </c>
    </row>
    <row r="533" customFormat="false" ht="13.5" hidden="false" customHeight="false" outlineLevel="0" collapsed="false">
      <c r="A533" s="0" t="n">
        <f aca="false">A532+0.05</f>
        <v>11.3500000000001</v>
      </c>
      <c r="B533" s="0" t="n">
        <f aca="false">SIN(A533)</f>
        <v>-0.937845951011746</v>
      </c>
      <c r="C533" s="0" t="n">
        <f aca="true">B533+$C$2*(RAND()-0.5)</f>
        <v>-0.80383503335462</v>
      </c>
      <c r="D533" s="0" t="n">
        <f aca="false">$D$2*D532+(1-$D$2)*C533</f>
        <v>-0.666057242218643</v>
      </c>
    </row>
    <row r="534" customFormat="false" ht="13.5" hidden="false" customHeight="false" outlineLevel="0" collapsed="false">
      <c r="A534" s="0" t="n">
        <f aca="false">A533+0.05</f>
        <v>11.4000000000001</v>
      </c>
      <c r="B534" s="0" t="n">
        <f aca="false">SIN(A534)</f>
        <v>-0.919328525664634</v>
      </c>
      <c r="C534" s="0" t="n">
        <f aca="true">B534+$C$2*(RAND()-0.5)</f>
        <v>-1.00012172257656</v>
      </c>
      <c r="D534" s="0" t="n">
        <f aca="false">$D$2*D533+(1-$D$2)*C534</f>
        <v>-0.682760466236539</v>
      </c>
    </row>
    <row r="535" customFormat="false" ht="13.5" hidden="false" customHeight="false" outlineLevel="0" collapsed="false">
      <c r="A535" s="0" t="n">
        <f aca="false">A534+0.05</f>
        <v>11.4500000000001</v>
      </c>
      <c r="B535" s="0" t="n">
        <f aca="false">SIN(A535)</f>
        <v>-0.898513257780401</v>
      </c>
      <c r="C535" s="0" t="n">
        <f aca="true">B535+$C$2*(RAND()-0.5)</f>
        <v>-0.747932950931509</v>
      </c>
      <c r="D535" s="0" t="n">
        <f aca="false">$D$2*D534+(1-$D$2)*C535</f>
        <v>-0.686019090471288</v>
      </c>
    </row>
    <row r="536" customFormat="false" ht="13.5" hidden="false" customHeight="false" outlineLevel="0" collapsed="false">
      <c r="A536" s="0" t="n">
        <f aca="false">A535+0.05</f>
        <v>11.5000000000001</v>
      </c>
      <c r="B536" s="0" t="n">
        <f aca="false">SIN(A536)</f>
        <v>-0.875452174688376</v>
      </c>
      <c r="C536" s="0" t="n">
        <f aca="true">B536+$C$2*(RAND()-0.5)</f>
        <v>-1.06494630538065</v>
      </c>
      <c r="D536" s="0" t="n">
        <f aca="false">$D$2*D535+(1-$D$2)*C536</f>
        <v>-0.704965451216756</v>
      </c>
    </row>
    <row r="537" customFormat="false" ht="13.5" hidden="false" customHeight="false" outlineLevel="0" collapsed="false">
      <c r="A537" s="0" t="n">
        <f aca="false">A536+0.05</f>
        <v>11.5500000000001</v>
      </c>
      <c r="B537" s="0" t="n">
        <f aca="false">SIN(A537)</f>
        <v>-0.850202917086309</v>
      </c>
      <c r="C537" s="0" t="n">
        <f aca="true">B537+$C$2*(RAND()-0.5)</f>
        <v>-1.04498463533368</v>
      </c>
      <c r="D537" s="0" t="n">
        <f aca="false">$D$2*D536+(1-$D$2)*C537</f>
        <v>-0.721966410422602</v>
      </c>
    </row>
    <row r="538" customFormat="false" ht="13.5" hidden="false" customHeight="false" outlineLevel="0" collapsed="false">
      <c r="A538" s="0" t="n">
        <f aca="false">A537+0.05</f>
        <v>11.6000000000001</v>
      </c>
      <c r="B538" s="0" t="n">
        <f aca="false">SIN(A538)</f>
        <v>-0.822828594968646</v>
      </c>
      <c r="C538" s="0" t="n">
        <f aca="true">B538+$C$2*(RAND()-0.5)</f>
        <v>-0.730455051414576</v>
      </c>
      <c r="D538" s="0" t="n">
        <f aca="false">$D$2*D537+(1-$D$2)*C538</f>
        <v>-0.7223908424722</v>
      </c>
    </row>
    <row r="539" customFormat="false" ht="13.5" hidden="false" customHeight="false" outlineLevel="0" collapsed="false">
      <c r="A539" s="0" t="n">
        <f aca="false">A538+0.05</f>
        <v>11.6500000000001</v>
      </c>
      <c r="B539" s="0" t="n">
        <f aca="false">SIN(A539)</f>
        <v>-0.79339762988441</v>
      </c>
      <c r="C539" s="0" t="n">
        <f aca="true">B539+$C$2*(RAND()-0.5)</f>
        <v>-0.972287979182138</v>
      </c>
      <c r="D539" s="0" t="n">
        <f aca="false">$D$2*D538+(1-$D$2)*C539</f>
        <v>-0.734885699307697</v>
      </c>
    </row>
    <row r="540" customFormat="false" ht="13.5" hidden="false" customHeight="false" outlineLevel="0" collapsed="false">
      <c r="A540" s="0" t="n">
        <f aca="false">A539+0.05</f>
        <v>11.7000000000001</v>
      </c>
      <c r="B540" s="0" t="n">
        <f aca="false">SIN(A540)</f>
        <v>-0.761983583918961</v>
      </c>
      <c r="C540" s="0" t="n">
        <f aca="true">B540+$C$2*(RAND()-0.5)</f>
        <v>-0.704341193128312</v>
      </c>
      <c r="D540" s="0" t="n">
        <f aca="false">$D$2*D539+(1-$D$2)*C540</f>
        <v>-0.733358473998728</v>
      </c>
    </row>
    <row r="541" customFormat="false" ht="13.5" hidden="false" customHeight="false" outlineLevel="0" collapsed="false">
      <c r="A541" s="0" t="n">
        <f aca="false">A540+0.05</f>
        <v>11.7500000000001</v>
      </c>
      <c r="B541" s="0" t="n">
        <f aca="false">SIN(A541)</f>
        <v>-0.728664975827093</v>
      </c>
      <c r="C541" s="0" t="n">
        <f aca="true">B541+$C$2*(RAND()-0.5)</f>
        <v>-0.780942696863759</v>
      </c>
      <c r="D541" s="0" t="n">
        <f aca="false">$D$2*D540+(1-$D$2)*C541</f>
        <v>-0.73573768514198</v>
      </c>
    </row>
    <row r="542" customFormat="false" ht="13.5" hidden="false" customHeight="false" outlineLevel="0" collapsed="false">
      <c r="A542" s="0" t="n">
        <f aca="false">A541+0.05</f>
        <v>11.8000000000001</v>
      </c>
      <c r="B542" s="0" t="n">
        <f aca="false">SIN(A542)</f>
        <v>-0.693525084777042</v>
      </c>
      <c r="C542" s="0" t="n">
        <f aca="true">B542+$C$2*(RAND()-0.5)</f>
        <v>-0.772248015960162</v>
      </c>
      <c r="D542" s="0" t="n">
        <f aca="false">$D$2*D541+(1-$D$2)*C542</f>
        <v>-0.737563201682889</v>
      </c>
    </row>
    <row r="543" customFormat="false" ht="13.5" hidden="false" customHeight="false" outlineLevel="0" collapsed="false">
      <c r="A543" s="0" t="n">
        <f aca="false">A542+0.05</f>
        <v>11.8500000000001</v>
      </c>
      <c r="B543" s="0" t="n">
        <f aca="false">SIN(A543)</f>
        <v>-0.65665174219593</v>
      </c>
      <c r="C543" s="0" t="n">
        <f aca="true">B543+$C$2*(RAND()-0.5)</f>
        <v>-0.606553707026111</v>
      </c>
      <c r="D543" s="0" t="n">
        <f aca="false">$D$2*D542+(1-$D$2)*C543</f>
        <v>-0.73101272695005</v>
      </c>
    </row>
    <row r="544" customFormat="false" ht="13.5" hidden="false" customHeight="false" outlineLevel="0" collapsed="false">
      <c r="A544" s="0" t="n">
        <f aca="false">A543+0.05</f>
        <v>11.9000000000001</v>
      </c>
      <c r="B544" s="0" t="n">
        <f aca="false">SIN(A544)</f>
        <v>-0.618137112236944</v>
      </c>
      <c r="C544" s="0" t="n">
        <f aca="true">B544+$C$2*(RAND()-0.5)</f>
        <v>-0.426060146158688</v>
      </c>
      <c r="D544" s="0" t="n">
        <f aca="false">$D$2*D543+(1-$D$2)*C544</f>
        <v>-0.715765097910482</v>
      </c>
    </row>
    <row r="545" customFormat="false" ht="13.5" hidden="false" customHeight="false" outlineLevel="0" collapsed="false">
      <c r="A545" s="0" t="n">
        <f aca="false">A544+0.05</f>
        <v>11.9500000000001</v>
      </c>
      <c r="B545" s="0" t="n">
        <f aca="false">SIN(A545)</f>
        <v>-0.578077461416951</v>
      </c>
      <c r="C545" s="0" t="n">
        <f aca="true">B545+$C$2*(RAND()-0.5)</f>
        <v>-0.657315622344858</v>
      </c>
      <c r="D545" s="0" t="n">
        <f aca="false">$D$2*D544+(1-$D$2)*C545</f>
        <v>-0.712842624132201</v>
      </c>
    </row>
    <row r="546" customFormat="false" ht="13.5" hidden="false" customHeight="false" outlineLevel="0" collapsed="false">
      <c r="A546" s="0" t="n">
        <f aca="false">A545+0.05</f>
        <v>12.0000000000001</v>
      </c>
      <c r="B546" s="0" t="n">
        <f aca="false">SIN(A546)</f>
        <v>-0.536572918000338</v>
      </c>
      <c r="C546" s="0" t="n">
        <f aca="true">B546+$C$2*(RAND()-0.5)</f>
        <v>-0.625499749596407</v>
      </c>
      <c r="D546" s="0" t="n">
        <f aca="false">$D$2*D545+(1-$D$2)*C546</f>
        <v>-0.708475480405411</v>
      </c>
    </row>
    <row r="547" customFormat="false" ht="13.5" hidden="false" customHeight="false" outlineLevel="0" collapsed="false">
      <c r="A547" s="0" t="n">
        <f aca="false">A546+0.05</f>
        <v>12.0500000000001</v>
      </c>
      <c r="B547" s="0" t="n">
        <f aca="false">SIN(A547)</f>
        <v>-0.493727221730497</v>
      </c>
      <c r="C547" s="0" t="n">
        <f aca="true">B547+$C$2*(RAND()-0.5)</f>
        <v>-0.443311029466962</v>
      </c>
      <c r="D547" s="0" t="n">
        <f aca="false">$D$2*D546+(1-$D$2)*C547</f>
        <v>-0.695217257858488</v>
      </c>
    </row>
    <row r="548" customFormat="false" ht="13.5" hidden="false" customHeight="false" outlineLevel="0" collapsed="false">
      <c r="A548" s="0" t="n">
        <f aca="false">A547+0.05</f>
        <v>12.1000000000001</v>
      </c>
      <c r="B548" s="0" t="n">
        <f aca="false">SIN(A548)</f>
        <v>-0.449647464534497</v>
      </c>
      <c r="C548" s="0" t="n">
        <f aca="true">B548+$C$2*(RAND()-0.5)</f>
        <v>-0.55327266639098</v>
      </c>
      <c r="D548" s="0" t="n">
        <f aca="false">$D$2*D547+(1-$D$2)*C548</f>
        <v>-0.688120028285113</v>
      </c>
    </row>
    <row r="549" customFormat="false" ht="13.5" hidden="false" customHeight="false" outlineLevel="0" collapsed="false">
      <c r="A549" s="0" t="n">
        <f aca="false">A548+0.05</f>
        <v>12.1500000000001</v>
      </c>
      <c r="B549" s="0" t="n">
        <f aca="false">SIN(A549)</f>
        <v>-0.404443822849033</v>
      </c>
      <c r="C549" s="0" t="n">
        <f aca="true">B549+$C$2*(RAND()-0.5)</f>
        <v>-0.433811988422385</v>
      </c>
      <c r="D549" s="0" t="n">
        <f aca="false">$D$2*D548+(1-$D$2)*C549</f>
        <v>-0.675404626291977</v>
      </c>
    </row>
    <row r="550" customFormat="false" ht="13.5" hidden="false" customHeight="false" outlineLevel="0" collapsed="false">
      <c r="A550" s="0" t="n">
        <f aca="false">A549+0.05</f>
        <v>12.2000000000001</v>
      </c>
      <c r="B550" s="0" t="n">
        <f aca="false">SIN(A550)</f>
        <v>-0.358229282236718</v>
      </c>
      <c r="C550" s="0" t="n">
        <f aca="true">B550+$C$2*(RAND()-0.5)</f>
        <v>-0.553675638880253</v>
      </c>
      <c r="D550" s="0" t="n">
        <f aca="false">$D$2*D549+(1-$D$2)*C550</f>
        <v>-0.66931817692139</v>
      </c>
    </row>
    <row r="551" customFormat="false" ht="13.5" hidden="false" customHeight="false" outlineLevel="0" collapsed="false">
      <c r="A551" s="0" t="n">
        <f aca="false">A550+0.05</f>
        <v>12.2500000000001</v>
      </c>
      <c r="B551" s="0" t="n">
        <f aca="false">SIN(A551)</f>
        <v>-0.311119354981014</v>
      </c>
      <c r="C551" s="0" t="n">
        <f aca="true">B551+$C$2*(RAND()-0.5)</f>
        <v>-0.443295249229695</v>
      </c>
      <c r="D551" s="0" t="n">
        <f aca="false">$D$2*D550+(1-$D$2)*C551</f>
        <v>-0.658017030536806</v>
      </c>
    </row>
    <row r="552" customFormat="false" ht="13.5" hidden="false" customHeight="false" outlineLevel="0" collapsed="false">
      <c r="A552" s="0" t="n">
        <f aca="false">A551+0.05</f>
        <v>12.3000000000001</v>
      </c>
      <c r="B552" s="0" t="n">
        <f aca="false">SIN(A552)</f>
        <v>-0.263231791365686</v>
      </c>
      <c r="C552" s="0" t="n">
        <f aca="true">B552+$C$2*(RAND()-0.5)</f>
        <v>-0.286524408344231</v>
      </c>
      <c r="D552" s="0" t="n">
        <f aca="false">$D$2*D551+(1-$D$2)*C552</f>
        <v>-0.639442399427177</v>
      </c>
    </row>
    <row r="553" customFormat="false" ht="13.5" hidden="false" customHeight="false" outlineLevel="0" collapsed="false">
      <c r="A553" s="0" t="n">
        <f aca="false">A552+0.05</f>
        <v>12.3500000000001</v>
      </c>
      <c r="B553" s="0" t="n">
        <f aca="false">SIN(A553)</f>
        <v>-0.214686285360411</v>
      </c>
      <c r="C553" s="0" t="n">
        <f aca="true">B553+$C$2*(RAND()-0.5)</f>
        <v>-0.0526754662403394</v>
      </c>
      <c r="D553" s="0" t="n">
        <f aca="false">$D$2*D552+(1-$D$2)*C553</f>
        <v>-0.610104052767835</v>
      </c>
    </row>
    <row r="554" customFormat="false" ht="13.5" hidden="false" customHeight="false" outlineLevel="0" collapsed="false">
      <c r="A554" s="0" t="n">
        <f aca="false">A553+0.05</f>
        <v>12.4000000000001</v>
      </c>
      <c r="B554" s="0" t="n">
        <f aca="false">SIN(A554)</f>
        <v>-0.16560417544819</v>
      </c>
      <c r="C554" s="0" t="n">
        <f aca="true">B554+$C$2*(RAND()-0.5)</f>
        <v>-0.0927992624137374</v>
      </c>
      <c r="D554" s="0" t="n">
        <f aca="false">$D$2*D553+(1-$D$2)*C554</f>
        <v>-0.58423881325013</v>
      </c>
    </row>
    <row r="555" customFormat="false" ht="13.5" hidden="false" customHeight="false" outlineLevel="0" collapsed="false">
      <c r="A555" s="0" t="n">
        <f aca="false">A554+0.05</f>
        <v>12.4500000000001</v>
      </c>
      <c r="B555" s="0" t="n">
        <f aca="false">SIN(A555)</f>
        <v>-0.116108141342337</v>
      </c>
      <c r="C555" s="0" t="n">
        <f aca="true">B555+$C$2*(RAND()-0.5)</f>
        <v>-0.266601688247425</v>
      </c>
      <c r="D555" s="0" t="n">
        <f aca="false">$D$2*D554+(1-$D$2)*C555</f>
        <v>-0.568356956999995</v>
      </c>
    </row>
    <row r="556" customFormat="false" ht="13.5" hidden="false" customHeight="false" outlineLevel="0" collapsed="false">
      <c r="A556" s="0" t="n">
        <f aca="false">A555+0.05</f>
        <v>12.5000000000001</v>
      </c>
      <c r="B556" s="0" t="n">
        <f aca="false">SIN(A556)</f>
        <v>-0.0663218973510784</v>
      </c>
      <c r="C556" s="0" t="n">
        <f aca="true">B556+$C$2*(RAND()-0.5)</f>
        <v>0.119805945866875</v>
      </c>
      <c r="D556" s="0" t="n">
        <f aca="false">$D$2*D555+(1-$D$2)*C556</f>
        <v>-0.533948811856651</v>
      </c>
    </row>
    <row r="557" customFormat="false" ht="13.5" hidden="false" customHeight="false" outlineLevel="0" collapsed="false">
      <c r="A557" s="0" t="n">
        <f aca="false">A556+0.05</f>
        <v>12.5500000000001</v>
      </c>
      <c r="B557" s="0" t="n">
        <f aca="false">SIN(A557)</f>
        <v>-0.0163698831562188</v>
      </c>
      <c r="C557" s="0" t="n">
        <f aca="true">B557+$C$2*(RAND()-0.5)</f>
        <v>0.0423464668886529</v>
      </c>
      <c r="D557" s="0" t="n">
        <f aca="false">$D$2*D556+(1-$D$2)*C557</f>
        <v>-0.505134047919386</v>
      </c>
    </row>
    <row r="558" customFormat="false" ht="13.5" hidden="false" customHeight="false" outlineLevel="0" collapsed="false">
      <c r="A558" s="0" t="n">
        <f aca="false">A557+0.05</f>
        <v>12.6000000000001</v>
      </c>
      <c r="B558" s="0" t="n">
        <f aca="false">SIN(A558)</f>
        <v>0.033623047221261</v>
      </c>
      <c r="C558" s="0" t="n">
        <f aca="true">B558+$C$2*(RAND()-0.5)</f>
        <v>0.0554908529800825</v>
      </c>
      <c r="D558" s="0" t="n">
        <f aca="false">$D$2*D557+(1-$D$2)*C558</f>
        <v>-0.477102802874413</v>
      </c>
    </row>
    <row r="559" customFormat="false" ht="13.5" hidden="false" customHeight="false" outlineLevel="0" collapsed="false">
      <c r="A559" s="0" t="n">
        <f aca="false">A558+0.05</f>
        <v>12.6500000000001</v>
      </c>
      <c r="B559" s="0" t="n">
        <f aca="false">SIN(A559)</f>
        <v>0.0835319374912321</v>
      </c>
      <c r="C559" s="0" t="n">
        <f aca="true">B559+$C$2*(RAND()-0.5)</f>
        <v>-0.0202195590384411</v>
      </c>
      <c r="D559" s="0" t="n">
        <f aca="false">$D$2*D558+(1-$D$2)*C559</f>
        <v>-0.454258640682614</v>
      </c>
    </row>
    <row r="560" customFormat="false" ht="13.5" hidden="false" customHeight="false" outlineLevel="0" collapsed="false">
      <c r="A560" s="0" t="n">
        <f aca="false">A559+0.05</f>
        <v>12.7000000000001</v>
      </c>
      <c r="B560" s="0" t="n">
        <f aca="false">SIN(A560)</f>
        <v>0.133232041420067</v>
      </c>
      <c r="C560" s="0" t="n">
        <f aca="true">B560+$C$2*(RAND()-0.5)</f>
        <v>0.010892672956545</v>
      </c>
      <c r="D560" s="0" t="n">
        <f aca="false">$D$2*D559+(1-$D$2)*C560</f>
        <v>-0.431001075000656</v>
      </c>
    </row>
    <row r="561" customFormat="false" ht="13.5" hidden="false" customHeight="false" outlineLevel="0" collapsed="false">
      <c r="A561" s="0" t="n">
        <f aca="false">A560+0.05</f>
        <v>12.7500000000001</v>
      </c>
      <c r="B561" s="0" t="n">
        <f aca="false">SIN(A561)</f>
        <v>0.182599134631258</v>
      </c>
      <c r="C561" s="0" t="n">
        <f aca="true">B561+$C$2*(RAND()-0.5)</f>
        <v>0.297854973349669</v>
      </c>
      <c r="D561" s="0" t="n">
        <f aca="false">$D$2*D560+(1-$D$2)*C561</f>
        <v>-0.39455827258314</v>
      </c>
    </row>
    <row r="562" customFormat="false" ht="13.5" hidden="false" customHeight="false" outlineLevel="0" collapsed="false">
      <c r="A562" s="0" t="n">
        <f aca="false">A561+0.05</f>
        <v>12.8000000000001</v>
      </c>
      <c r="B562" s="0" t="n">
        <f aca="false">SIN(A562)</f>
        <v>0.231509825101662</v>
      </c>
      <c r="C562" s="0" t="n">
        <f aca="true">B562+$C$2*(RAND()-0.5)</f>
        <v>0.175710779774591</v>
      </c>
      <c r="D562" s="0" t="n">
        <f aca="false">$D$2*D561+(1-$D$2)*C562</f>
        <v>-0.366044819965253</v>
      </c>
    </row>
    <row r="563" customFormat="false" ht="13.5" hidden="false" customHeight="false" outlineLevel="0" collapsed="false">
      <c r="A563" s="0" t="n">
        <f aca="false">A562+0.05</f>
        <v>12.8500000000001</v>
      </c>
      <c r="B563" s="0" t="n">
        <f aca="false">SIN(A563)</f>
        <v>0.279841861577297</v>
      </c>
      <c r="C563" s="0" t="n">
        <f aca="true">B563+$C$2*(RAND()-0.5)</f>
        <v>0.26667549057836</v>
      </c>
      <c r="D563" s="0" t="n">
        <f aca="false">$D$2*D562+(1-$D$2)*C563</f>
        <v>-0.334408804438072</v>
      </c>
    </row>
    <row r="564" customFormat="false" ht="13.5" hidden="false" customHeight="false" outlineLevel="0" collapsed="false">
      <c r="A564" s="0" t="n">
        <f aca="false">A563+0.05</f>
        <v>12.9000000000001</v>
      </c>
      <c r="B564" s="0" t="n">
        <f aca="false">SIN(A564)</f>
        <v>0.327474439137814</v>
      </c>
      <c r="C564" s="0" t="n">
        <f aca="true">B564+$C$2*(RAND()-0.5)</f>
        <v>0.46533353138098</v>
      </c>
      <c r="D564" s="0" t="n">
        <f aca="false">$D$2*D563+(1-$D$2)*C564</f>
        <v>-0.29442168764712</v>
      </c>
    </row>
    <row r="565" customFormat="false" ht="13.5" hidden="false" customHeight="false" outlineLevel="0" collapsed="false">
      <c r="A565" s="0" t="n">
        <f aca="false">A564+0.05</f>
        <v>12.9500000000001</v>
      </c>
      <c r="B565" s="0" t="n">
        <f aca="false">SIN(A565)</f>
        <v>0.374288501145877</v>
      </c>
      <c r="C565" s="0" t="n">
        <f aca="true">B565+$C$2*(RAND()-0.5)</f>
        <v>0.527757491263652</v>
      </c>
      <c r="D565" s="0" t="n">
        <f aca="false">$D$2*D564+(1-$D$2)*C565</f>
        <v>-0.253312728701581</v>
      </c>
    </row>
    <row r="566" customFormat="false" ht="13.5" hidden="false" customHeight="false" outlineLevel="0" collapsed="false">
      <c r="A566" s="0" t="n">
        <f aca="false">A565+0.05</f>
        <v>13.0000000000001</v>
      </c>
      <c r="B566" s="0" t="n">
        <f aca="false">SIN(A566)</f>
        <v>0.420167036826759</v>
      </c>
      <c r="C566" s="0" t="n">
        <f aca="true">B566+$C$2*(RAND()-0.5)</f>
        <v>0.502133233143977</v>
      </c>
      <c r="D566" s="0" t="n">
        <f aca="false">$D$2*D565+(1-$D$2)*C566</f>
        <v>-0.215540430609303</v>
      </c>
    </row>
    <row r="567" customFormat="false" ht="13.5" hidden="false" customHeight="false" outlineLevel="0" collapsed="false">
      <c r="A567" s="0" t="n">
        <f aca="false">A566+0.05</f>
        <v>13.0500000000001</v>
      </c>
      <c r="B567" s="0" t="n">
        <f aca="false">SIN(A567)</f>
        <v>0.464995373734336</v>
      </c>
      <c r="C567" s="0" t="n">
        <f aca="true">B567+$C$2*(RAND()-0.5)</f>
        <v>0.528161554243608</v>
      </c>
      <c r="D567" s="0" t="n">
        <f aca="false">$D$2*D566+(1-$D$2)*C567</f>
        <v>-0.178355331366658</v>
      </c>
    </row>
    <row r="568" customFormat="false" ht="13.5" hidden="false" customHeight="false" outlineLevel="0" collapsed="false">
      <c r="A568" s="0" t="n">
        <f aca="false">A567+0.05</f>
        <v>13.1000000000001</v>
      </c>
      <c r="B568" s="0" t="n">
        <f aca="false">SIN(A568)</f>
        <v>0.508661464372487</v>
      </c>
      <c r="C568" s="0" t="n">
        <f aca="true">B568+$C$2*(RAND()-0.5)</f>
        <v>0.584821056898424</v>
      </c>
      <c r="D568" s="0" t="n">
        <f aca="false">$D$2*D567+(1-$D$2)*C568</f>
        <v>-0.140196511953404</v>
      </c>
    </row>
    <row r="569" customFormat="false" ht="13.5" hidden="false" customHeight="false" outlineLevel="0" collapsed="false">
      <c r="A569" s="0" t="n">
        <f aca="false">A568+0.05</f>
        <v>13.1500000000001</v>
      </c>
      <c r="B569" s="0" t="n">
        <f aca="false">SIN(A569)</f>
        <v>0.551056166255476</v>
      </c>
      <c r="C569" s="0" t="n">
        <f aca="true">B569+$C$2*(RAND()-0.5)</f>
        <v>0.613497876540173</v>
      </c>
      <c r="D569" s="0" t="n">
        <f aca="false">$D$2*D568+(1-$D$2)*C569</f>
        <v>-0.102511792528725</v>
      </c>
    </row>
    <row r="570" customFormat="false" ht="13.5" hidden="false" customHeight="false" outlineLevel="0" collapsed="false">
      <c r="A570" s="0" t="n">
        <f aca="false">A569+0.05</f>
        <v>13.2000000000001</v>
      </c>
      <c r="B570" s="0" t="n">
        <f aca="false">SIN(A570)</f>
        <v>0.59207351470733</v>
      </c>
      <c r="C570" s="0" t="n">
        <f aca="true">B570+$C$2*(RAND()-0.5)</f>
        <v>0.653837952839767</v>
      </c>
      <c r="D570" s="0" t="n">
        <f aca="false">$D$2*D569+(1-$D$2)*C570</f>
        <v>-0.0646943052603001</v>
      </c>
    </row>
    <row r="571" customFormat="false" ht="13.5" hidden="false" customHeight="false" outlineLevel="0" collapsed="false">
      <c r="A571" s="0" t="n">
        <f aca="false">A570+0.05</f>
        <v>13.2500000000001</v>
      </c>
      <c r="B571" s="0" t="n">
        <f aca="false">SIN(A571)</f>
        <v>0.631610987718342</v>
      </c>
      <c r="C571" s="0" t="n">
        <f aca="true">B571+$C$2*(RAND()-0.5)</f>
        <v>0.463036261710902</v>
      </c>
      <c r="D571" s="0" t="n">
        <f aca="false">$D$2*D570+(1-$D$2)*C571</f>
        <v>-0.03830777691174</v>
      </c>
    </row>
    <row r="572" customFormat="false" ht="13.5" hidden="false" customHeight="false" outlineLevel="0" collapsed="false">
      <c r="A572" s="0" t="n">
        <f aca="false">A571+0.05</f>
        <v>13.3000000000001</v>
      </c>
      <c r="B572" s="0" t="n">
        <f aca="false">SIN(A572)</f>
        <v>0.669569762196701</v>
      </c>
      <c r="C572" s="0" t="n">
        <f aca="true">B572+$C$2*(RAND()-0.5)</f>
        <v>0.548973471194024</v>
      </c>
      <c r="D572" s="0" t="n">
        <f aca="false">$D$2*D571+(1-$D$2)*C572</f>
        <v>-0.00894371450645176</v>
      </c>
    </row>
    <row r="573" customFormat="false" ht="13.5" hidden="false" customHeight="false" outlineLevel="0" collapsed="false">
      <c r="A573" s="0" t="n">
        <f aca="false">A572+0.05</f>
        <v>13.3500000000001</v>
      </c>
      <c r="B573" s="0" t="n">
        <f aca="false">SIN(A573)</f>
        <v>0.70585496097476</v>
      </c>
      <c r="C573" s="0" t="n">
        <f aca="true">B573+$C$2*(RAND()-0.5)</f>
        <v>0.588920930073657</v>
      </c>
      <c r="D573" s="0" t="n">
        <f aca="false">$D$2*D572+(1-$D$2)*C573</f>
        <v>0.0209495177225537</v>
      </c>
    </row>
    <row r="574" customFormat="false" ht="13.5" hidden="false" customHeight="false" outlineLevel="0" collapsed="false">
      <c r="A574" s="0" t="n">
        <f aca="false">A573+0.05</f>
        <v>13.4000000000001</v>
      </c>
      <c r="B574" s="0" t="n">
        <f aca="false">SIN(A574)</f>
        <v>0.740375889952539</v>
      </c>
      <c r="C574" s="0" t="n">
        <f aca="true">B574+$C$2*(RAND()-0.5)</f>
        <v>0.628553172370796</v>
      </c>
      <c r="D574" s="0" t="n">
        <f aca="false">$D$2*D573+(1-$D$2)*C574</f>
        <v>0.0513297004549658</v>
      </c>
    </row>
    <row r="575" customFormat="false" ht="13.5" hidden="false" customHeight="false" outlineLevel="0" collapsed="false">
      <c r="A575" s="0" t="n">
        <f aca="false">A574+0.05</f>
        <v>13.4500000000001</v>
      </c>
      <c r="B575" s="0" t="n">
        <f aca="false">SIN(A575)</f>
        <v>0.773046264785747</v>
      </c>
      <c r="C575" s="0" t="n">
        <f aca="true">B575+$C$2*(RAND()-0.5)</f>
        <v>0.745593007253582</v>
      </c>
      <c r="D575" s="0" t="n">
        <f aca="false">$D$2*D574+(1-$D$2)*C575</f>
        <v>0.0860428657948966</v>
      </c>
    </row>
    <row r="576" customFormat="false" ht="13.5" hidden="false" customHeight="false" outlineLevel="0" collapsed="false">
      <c r="A576" s="0" t="n">
        <f aca="false">A575+0.05</f>
        <v>13.5000000000001</v>
      </c>
      <c r="B576" s="0" t="n">
        <f aca="false">SIN(A576)</f>
        <v>0.803784426551702</v>
      </c>
      <c r="C576" s="0" t="n">
        <f aca="true">B576+$C$2*(RAND()-0.5)</f>
        <v>0.959384433159415</v>
      </c>
      <c r="D576" s="0" t="n">
        <f aca="false">$D$2*D575+(1-$D$2)*C576</f>
        <v>0.129709944163123</v>
      </c>
    </row>
    <row r="577" customFormat="false" ht="13.5" hidden="false" customHeight="false" outlineLevel="0" collapsed="false">
      <c r="A577" s="0" t="n">
        <f aca="false">A576+0.05</f>
        <v>13.5500000000001</v>
      </c>
      <c r="B577" s="0" t="n">
        <f aca="false">SIN(A577)</f>
        <v>0.832513545854116</v>
      </c>
      <c r="C577" s="0" t="n">
        <f aca="true">B577+$C$2*(RAND()-0.5)</f>
        <v>0.731431353892992</v>
      </c>
      <c r="D577" s="0" t="n">
        <f aca="false">$D$2*D576+(1-$D$2)*C577</f>
        <v>0.159796014649616</v>
      </c>
    </row>
    <row r="578" customFormat="false" ht="13.5" hidden="false" customHeight="false" outlineLevel="0" collapsed="false">
      <c r="A578" s="0" t="n">
        <f aca="false">A577+0.05</f>
        <v>13.6000000000001</v>
      </c>
      <c r="B578" s="0" t="n">
        <f aca="false">SIN(A578)</f>
        <v>0.859161814856567</v>
      </c>
      <c r="C578" s="0" t="n">
        <f aca="true">B578+$C$2*(RAND()-0.5)</f>
        <v>0.879715223432082</v>
      </c>
      <c r="D578" s="0" t="n">
        <f aca="false">$D$2*D577+(1-$D$2)*C578</f>
        <v>0.195791975088739</v>
      </c>
    </row>
    <row r="579" customFormat="false" ht="13.5" hidden="false" customHeight="false" outlineLevel="0" collapsed="false">
      <c r="A579" s="0" t="n">
        <f aca="false">A578+0.05</f>
        <v>13.6500000000001</v>
      </c>
      <c r="B579" s="0" t="n">
        <f aca="false">SIN(A579)</f>
        <v>0.8836626267647</v>
      </c>
      <c r="C579" s="0" t="n">
        <f aca="true">B579+$C$2*(RAND()-0.5)</f>
        <v>0.79293009577711</v>
      </c>
      <c r="D579" s="0" t="n">
        <f aca="false">$D$2*D578+(1-$D$2)*C579</f>
        <v>0.225648881123158</v>
      </c>
    </row>
    <row r="580" customFormat="false" ht="13.5" hidden="false" customHeight="false" outlineLevel="0" collapsed="false">
      <c r="A580" s="0" t="n">
        <f aca="false">A579+0.05</f>
        <v>13.7000000000001</v>
      </c>
      <c r="B580" s="0" t="n">
        <f aca="false">SIN(A580)</f>
        <v>0.905954742308521</v>
      </c>
      <c r="C580" s="0" t="n">
        <f aca="true">B580+$C$2*(RAND()-0.5)</f>
        <v>0.918107256596441</v>
      </c>
      <c r="D580" s="0" t="n">
        <f aca="false">$D$2*D579+(1-$D$2)*C580</f>
        <v>0.260271799896822</v>
      </c>
    </row>
    <row r="581" customFormat="false" ht="13.5" hidden="false" customHeight="false" outlineLevel="0" collapsed="false">
      <c r="A581" s="0" t="n">
        <f aca="false">A580+0.05</f>
        <v>13.7500000000001</v>
      </c>
      <c r="B581" s="0" t="n">
        <f aca="false">SIN(A581)</f>
        <v>0.92598244280868</v>
      </c>
      <c r="C581" s="0" t="n">
        <f aca="true">B581+$C$2*(RAND()-0.5)</f>
        <v>0.763905140968526</v>
      </c>
      <c r="D581" s="0" t="n">
        <f aca="false">$D$2*D580+(1-$D$2)*C581</f>
        <v>0.285453466950407</v>
      </c>
    </row>
    <row r="582" customFormat="false" ht="13.5" hidden="false" customHeight="false" outlineLevel="0" collapsed="false">
      <c r="A582" s="0" t="n">
        <f aca="false">A581+0.05</f>
        <v>13.8000000000001</v>
      </c>
      <c r="B582" s="0" t="n">
        <f aca="false">SIN(A582)</f>
        <v>0.943695669444151</v>
      </c>
      <c r="C582" s="0" t="n">
        <f aca="true">B582+$C$2*(RAND()-0.5)</f>
        <v>1.03529125961443</v>
      </c>
      <c r="D582" s="0" t="n">
        <f aca="false">$D$2*D581+(1-$D$2)*C582</f>
        <v>0.322945356583609</v>
      </c>
    </row>
    <row r="583" customFormat="false" ht="13.5" hidden="false" customHeight="false" outlineLevel="0" collapsed="false">
      <c r="A583" s="0" t="n">
        <f aca="false">A582+0.05</f>
        <v>13.8500000000001</v>
      </c>
      <c r="B583" s="0" t="n">
        <f aca="false">SIN(A583)</f>
        <v>0.959050148373216</v>
      </c>
      <c r="C583" s="0" t="n">
        <f aca="true">B583+$C$2*(RAND()-0.5)</f>
        <v>0.942512640891831</v>
      </c>
      <c r="D583" s="0" t="n">
        <f aca="false">$D$2*D582+(1-$D$2)*C583</f>
        <v>0.35392372079902</v>
      </c>
    </row>
    <row r="584" customFormat="false" ht="13.5" hidden="false" customHeight="false" outlineLevel="0" collapsed="false">
      <c r="A584" s="0" t="n">
        <f aca="false">A583+0.05</f>
        <v>13.9000000000001</v>
      </c>
      <c r="B584" s="0" t="n">
        <f aca="false">SIN(A584)</f>
        <v>0.972007501395009</v>
      </c>
      <c r="C584" s="0" t="n">
        <f aca="true">B584+$C$2*(RAND()-0.5)</f>
        <v>1.02597988214586</v>
      </c>
      <c r="D584" s="0" t="n">
        <f aca="false">$D$2*D583+(1-$D$2)*C584</f>
        <v>0.387526528866362</v>
      </c>
    </row>
    <row r="585" customFormat="false" ht="13.5" hidden="false" customHeight="false" outlineLevel="0" collapsed="false">
      <c r="A585" s="0" t="n">
        <f aca="false">A584+0.05</f>
        <v>13.9500000000001</v>
      </c>
      <c r="B585" s="0" t="n">
        <f aca="false">SIN(A585)</f>
        <v>0.982535341875036</v>
      </c>
      <c r="C585" s="0" t="n">
        <f aca="true">B585+$C$2*(RAND()-0.5)</f>
        <v>0.885794816853334</v>
      </c>
      <c r="D585" s="0" t="n">
        <f aca="false">$D$2*D584+(1-$D$2)*C585</f>
        <v>0.41243994326571</v>
      </c>
    </row>
    <row r="586" customFormat="false" ht="13.5" hidden="false" customHeight="false" outlineLevel="0" collapsed="false">
      <c r="A586" s="0" t="n">
        <f aca="false">A585+0.05</f>
        <v>14.0000000000001</v>
      </c>
      <c r="B586" s="0" t="n">
        <f aca="false">SIN(A586)</f>
        <v>0.99060735569489</v>
      </c>
      <c r="C586" s="0" t="n">
        <f aca="true">B586+$C$2*(RAND()-0.5)</f>
        <v>0.970655548413812</v>
      </c>
      <c r="D586" s="0" t="n">
        <f aca="false">$D$2*D585+(1-$D$2)*C586</f>
        <v>0.440350723523115</v>
      </c>
    </row>
    <row r="587" customFormat="false" ht="13.5" hidden="false" customHeight="false" outlineLevel="0" collapsed="false">
      <c r="A587" s="0" t="n">
        <f aca="false">A586+0.05</f>
        <v>14.0500000000001</v>
      </c>
      <c r="B587" s="0" t="n">
        <f aca="false">SIN(A587)</f>
        <v>0.996203367023844</v>
      </c>
      <c r="C587" s="0" t="n">
        <f aca="true">B587+$C$2*(RAND()-0.5)</f>
        <v>1.03546646096519</v>
      </c>
      <c r="D587" s="0" t="n">
        <f aca="false">$D$2*D586+(1-$D$2)*C587</f>
        <v>0.470106510395219</v>
      </c>
    </row>
    <row r="588" customFormat="false" ht="13.5" hidden="false" customHeight="false" outlineLevel="0" collapsed="false">
      <c r="A588" s="0" t="n">
        <f aca="false">A587+0.05</f>
        <v>14.1000000000001</v>
      </c>
      <c r="B588" s="0" t="n">
        <f aca="false">SIN(A588)</f>
        <v>0.999309388747923</v>
      </c>
      <c r="C588" s="0" t="n">
        <f aca="true">B588+$C$2*(RAND()-0.5)</f>
        <v>1.02866887604392</v>
      </c>
      <c r="D588" s="0" t="n">
        <f aca="false">$D$2*D587+(1-$D$2)*C588</f>
        <v>0.498034628677654</v>
      </c>
    </row>
    <row r="589" customFormat="false" ht="13.5" hidden="false" customHeight="false" outlineLevel="0" collapsed="false">
      <c r="A589" s="0" t="n">
        <f aca="false">A588+0.05</f>
        <v>14.1500000000001</v>
      </c>
      <c r="B589" s="0" t="n">
        <f aca="false">SIN(A589)</f>
        <v>0.999917657430401</v>
      </c>
      <c r="C589" s="0" t="n">
        <f aca="true">B589+$C$2*(RAND()-0.5)</f>
        <v>0.95131337347527</v>
      </c>
      <c r="D589" s="0" t="n">
        <f aca="false">$D$2*D588+(1-$D$2)*C589</f>
        <v>0.520698565917535</v>
      </c>
    </row>
    <row r="590" customFormat="false" ht="13.5" hidden="false" customHeight="false" outlineLevel="0" collapsed="false">
      <c r="A590" s="0" t="n">
        <f aca="false">A589+0.05</f>
        <v>14.2000000000001</v>
      </c>
      <c r="B590" s="0" t="n">
        <f aca="false">SIN(A590)</f>
        <v>0.998026652716353</v>
      </c>
      <c r="C590" s="0" t="n">
        <f aca="true">B590+$C$2*(RAND()-0.5)</f>
        <v>0.846036415771097</v>
      </c>
      <c r="D590" s="0" t="n">
        <f aca="false">$D$2*D589+(1-$D$2)*C590</f>
        <v>0.536965458410213</v>
      </c>
    </row>
    <row r="591" customFormat="false" ht="13.5" hidden="false" customHeight="false" outlineLevel="0" collapsed="false">
      <c r="A591" s="0" t="n">
        <f aca="false">A590+0.05</f>
        <v>14.2500000000001</v>
      </c>
      <c r="B591" s="0" t="n">
        <f aca="false">SIN(A591)</f>
        <v>0.993641101132746</v>
      </c>
      <c r="C591" s="0" t="n">
        <f aca="true">B591+$C$2*(RAND()-0.5)</f>
        <v>1.0263128763766</v>
      </c>
      <c r="D591" s="0" t="n">
        <f aca="false">$D$2*D590+(1-$D$2)*C591</f>
        <v>0.561432829308533</v>
      </c>
    </row>
    <row r="592" customFormat="false" ht="13.5" hidden="false" customHeight="false" outlineLevel="0" collapsed="false">
      <c r="A592" s="0" t="n">
        <f aca="false">A591+0.05</f>
        <v>14.3000000000001</v>
      </c>
      <c r="B592" s="0" t="n">
        <f aca="false">SIN(A592)</f>
        <v>0.98677196427459</v>
      </c>
      <c r="C592" s="0" t="n">
        <f aca="true">B592+$C$2*(RAND()-0.5)</f>
        <v>0.894635133371463</v>
      </c>
      <c r="D592" s="0" t="n">
        <f aca="false">$D$2*D591+(1-$D$2)*C592</f>
        <v>0.578092944511679</v>
      </c>
    </row>
    <row r="593" customFormat="false" ht="13.5" hidden="false" customHeight="false" outlineLevel="0" collapsed="false">
      <c r="A593" s="0" t="n">
        <f aca="false">A592+0.05</f>
        <v>14.3500000000001</v>
      </c>
      <c r="B593" s="0" t="n">
        <f aca="false">SIN(A593)</f>
        <v>0.977436411406651</v>
      </c>
      <c r="C593" s="0" t="n">
        <f aca="true">B593+$C$2*(RAND()-0.5)</f>
        <v>0.971961592710433</v>
      </c>
      <c r="D593" s="0" t="n">
        <f aca="false">$D$2*D592+(1-$D$2)*C593</f>
        <v>0.597786376921617</v>
      </c>
    </row>
    <row r="594" customFormat="false" ht="13.5" hidden="false" customHeight="false" outlineLevel="0" collapsed="false">
      <c r="A594" s="0" t="n">
        <f aca="false">A593+0.05</f>
        <v>14.4000000000002</v>
      </c>
      <c r="B594" s="0" t="n">
        <f aca="false">SIN(A594)</f>
        <v>0.965657776549239</v>
      </c>
      <c r="C594" s="0" t="n">
        <f aca="true">B594+$C$2*(RAND()-0.5)</f>
        <v>1.03456473626872</v>
      </c>
      <c r="D594" s="0" t="n">
        <f aca="false">$D$2*D593+(1-$D$2)*C594</f>
        <v>0.619625294888972</v>
      </c>
    </row>
    <row r="595" customFormat="false" ht="13.5" hidden="false" customHeight="false" outlineLevel="0" collapsed="false">
      <c r="A595" s="0" t="n">
        <f aca="false">A594+0.05</f>
        <v>14.4500000000002</v>
      </c>
      <c r="B595" s="0" t="n">
        <f aca="false">SIN(A595)</f>
        <v>0.951465500155301</v>
      </c>
      <c r="C595" s="0" t="n">
        <f aca="true">B595+$C$2*(RAND()-0.5)</f>
        <v>0.801763984651886</v>
      </c>
      <c r="D595" s="0" t="n">
        <f aca="false">$D$2*D594+(1-$D$2)*C595</f>
        <v>0.628732229377118</v>
      </c>
    </row>
    <row r="596" customFormat="false" ht="13.5" hidden="false" customHeight="false" outlineLevel="0" collapsed="false">
      <c r="A596" s="0" t="n">
        <f aca="false">A595+0.05</f>
        <v>14.5000000000002</v>
      </c>
      <c r="B596" s="0" t="n">
        <f aca="false">SIN(A596)</f>
        <v>0.93489505552463</v>
      </c>
      <c r="C596" s="0" t="n">
        <f aca="true">B596+$C$2*(RAND()-0.5)</f>
        <v>1.03445266729413</v>
      </c>
      <c r="D596" s="0" t="n">
        <f aca="false">$D$2*D595+(1-$D$2)*C596</f>
        <v>0.649018251272968</v>
      </c>
    </row>
    <row r="597" customFormat="false" ht="13.5" hidden="false" customHeight="false" outlineLevel="0" collapsed="false">
      <c r="A597" s="0" t="n">
        <f aca="false">A596+0.05</f>
        <v>14.5500000000002</v>
      </c>
      <c r="B597" s="0" t="n">
        <f aca="false">SIN(A597)</f>
        <v>0.915987860139079</v>
      </c>
      <c r="C597" s="0" t="n">
        <f aca="true">B597+$C$2*(RAND()-0.5)</f>
        <v>0.738556358613722</v>
      </c>
      <c r="D597" s="0" t="n">
        <f aca="false">$D$2*D596+(1-$D$2)*C597</f>
        <v>0.653495156640006</v>
      </c>
    </row>
    <row r="598" customFormat="false" ht="13.5" hidden="false" customHeight="false" outlineLevel="0" collapsed="false">
      <c r="A598" s="0" t="n">
        <f aca="false">A597+0.05</f>
        <v>14.6000000000002</v>
      </c>
      <c r="B598" s="0" t="n">
        <f aca="false">SIN(A598)</f>
        <v>0.894791172140436</v>
      </c>
      <c r="C598" s="0" t="n">
        <f aca="true">B598+$C$2*(RAND()-0.5)</f>
        <v>0.797550947299618</v>
      </c>
      <c r="D598" s="0" t="n">
        <f aca="false">$D$2*D597+(1-$D$2)*C598</f>
        <v>0.660697946172987</v>
      </c>
    </row>
    <row r="599" customFormat="false" ht="13.5" hidden="false" customHeight="false" outlineLevel="0" collapsed="false">
      <c r="A599" s="0" t="n">
        <f aca="false">A598+0.05</f>
        <v>14.6500000000002</v>
      </c>
      <c r="B599" s="0" t="n">
        <f aca="false">SIN(A599)</f>
        <v>0.871357972209676</v>
      </c>
      <c r="C599" s="0" t="n">
        <f aca="true">B599+$C$2*(RAND()-0.5)</f>
        <v>0.969724103940411</v>
      </c>
      <c r="D599" s="0" t="n">
        <f aca="false">$D$2*D598+(1-$D$2)*C599</f>
        <v>0.676149254061358</v>
      </c>
    </row>
    <row r="600" customFormat="false" ht="13.5" hidden="false" customHeight="false" outlineLevel="0" collapsed="false">
      <c r="A600" s="0" t="n">
        <f aca="false">A599+0.05</f>
        <v>14.7000000000002</v>
      </c>
      <c r="B600" s="0" t="n">
        <f aca="false">SIN(A600)</f>
        <v>0.845746831142852</v>
      </c>
      <c r="C600" s="0" t="n">
        <f aca="true">B600+$C$2*(RAND()-0.5)</f>
        <v>0.919229255236123</v>
      </c>
      <c r="D600" s="0" t="n">
        <f aca="false">$D$2*D599+(1-$D$2)*C600</f>
        <v>0.688303254120096</v>
      </c>
    </row>
    <row r="601" customFormat="false" ht="13.5" hidden="false" customHeight="false" outlineLevel="0" collapsed="false">
      <c r="A601" s="0" t="n">
        <f aca="false">A600+0.05</f>
        <v>14.7500000000002</v>
      </c>
      <c r="B601" s="0" t="n">
        <f aca="false">SIN(A601)</f>
        <v>0.818021763454605</v>
      </c>
      <c r="C601" s="0" t="n">
        <f aca="true">B601+$C$2*(RAND()-0.5)</f>
        <v>0.786901756486518</v>
      </c>
      <c r="D601" s="0" t="n">
        <f aca="false">$D$2*D600+(1-$D$2)*C601</f>
        <v>0.693233179238417</v>
      </c>
    </row>
    <row r="602" customFormat="false" ht="13.5" hidden="false" customHeight="false" outlineLevel="0" collapsed="false">
      <c r="A602" s="0" t="n">
        <f aca="false">A601+0.05</f>
        <v>14.8000000000002</v>
      </c>
      <c r="B602" s="0" t="n">
        <f aca="false">SIN(A602)</f>
        <v>0.788252067375221</v>
      </c>
      <c r="C602" s="0" t="n">
        <f aca="true">B602+$C$2*(RAND()-0.5)</f>
        <v>0.962917925556245</v>
      </c>
      <c r="D602" s="0" t="n">
        <f aca="false">$D$2*D601+(1-$D$2)*C602</f>
        <v>0.706717416554308</v>
      </c>
    </row>
    <row r="603" customFormat="false" ht="13.5" hidden="false" customHeight="false" outlineLevel="0" collapsed="false">
      <c r="A603" s="0" t="n">
        <f aca="false">A602+0.05</f>
        <v>14.8500000000002</v>
      </c>
      <c r="B603" s="0" t="n">
        <f aca="false">SIN(A603)</f>
        <v>0.75651215164114</v>
      </c>
      <c r="C603" s="0" t="n">
        <f aca="true">B603+$C$2*(RAND()-0.5)</f>
        <v>0.719876706723296</v>
      </c>
      <c r="D603" s="0" t="n">
        <f aca="false">$D$2*D602+(1-$D$2)*C603</f>
        <v>0.707375381062758</v>
      </c>
    </row>
    <row r="604" customFormat="false" ht="13.5" hidden="false" customHeight="false" outlineLevel="0" collapsed="false">
      <c r="A604" s="0" t="n">
        <f aca="false">A603+0.05</f>
        <v>14.9000000000002</v>
      </c>
      <c r="B604" s="0" t="n">
        <f aca="false">SIN(A604)</f>
        <v>0.722881349511868</v>
      </c>
      <c r="C604" s="0" t="n">
        <f aca="true">B604+$C$2*(RAND()-0.5)</f>
        <v>0.849044884421858</v>
      </c>
      <c r="D604" s="0" t="n">
        <f aca="false">$D$2*D603+(1-$D$2)*C604</f>
        <v>0.714458856230713</v>
      </c>
    </row>
    <row r="605" customFormat="false" ht="13.5" hidden="false" customHeight="false" outlineLevel="0" collapsed="false">
      <c r="A605" s="0" t="n">
        <f aca="false">A604+0.05</f>
        <v>14.9500000000002</v>
      </c>
      <c r="B605" s="0" t="n">
        <f aca="false">SIN(A605)</f>
        <v>0.687443720478146</v>
      </c>
      <c r="C605" s="0" t="n">
        <f aca="true">B605+$C$2*(RAND()-0.5)</f>
        <v>0.860627169302827</v>
      </c>
      <c r="D605" s="0" t="n">
        <f aca="false">$D$2*D604+(1-$D$2)*C605</f>
        <v>0.721767271884319</v>
      </c>
    </row>
    <row r="606" customFormat="false" ht="13.5" hidden="false" customHeight="false" outlineLevel="0" collapsed="false">
      <c r="A606" s="0" t="n">
        <f aca="false">A605+0.05</f>
        <v>15.0000000000002</v>
      </c>
      <c r="B606" s="0" t="n">
        <f aca="false">SIN(A606)</f>
        <v>0.650287840156997</v>
      </c>
      <c r="C606" s="0" t="n">
        <f aca="true">B606+$C$2*(RAND()-0.5)</f>
        <v>0.717884508982501</v>
      </c>
      <c r="D606" s="0" t="n">
        <f aca="false">$D$2*D605+(1-$D$2)*C606</f>
        <v>0.72157313373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86"/>
    <col collapsed="false" customWidth="true" hidden="false" outlineLevel="0" max="4" min="3" style="0" width="14.25"/>
    <col collapsed="false" customWidth="true" hidden="false" outlineLevel="0" max="5" min="5" style="0" width="15.75"/>
  </cols>
  <sheetData>
    <row r="1" customFormat="false" ht="13.5" hidden="false" customHeight="false" outlineLevel="0" collapsed="false">
      <c r="C1" s="1" t="s">
        <v>0</v>
      </c>
      <c r="D1" s="1" t="s">
        <v>1</v>
      </c>
    </row>
    <row r="2" customFormat="false" ht="13.5" hidden="false" customHeight="false" outlineLevel="0" collapsed="false">
      <c r="C2" s="0" t="n">
        <v>0.2</v>
      </c>
      <c r="D2" s="0" t="n">
        <v>0.95</v>
      </c>
    </row>
    <row r="3" customFormat="false" ht="13.5" hidden="false" customHeight="false" outlineLevel="0" collapsed="false">
      <c r="E3" s="1" t="s">
        <v>6</v>
      </c>
    </row>
    <row r="4" customFormat="false" ht="13.5" hidden="false" customHeight="false" outlineLevel="0" collapsed="false">
      <c r="A4" s="1" t="s">
        <v>2</v>
      </c>
      <c r="B4" s="1" t="s">
        <v>7</v>
      </c>
      <c r="C4" s="1" t="s">
        <v>4</v>
      </c>
      <c r="D4" s="1" t="s">
        <v>8</v>
      </c>
      <c r="E4" s="1" t="s">
        <v>9</v>
      </c>
    </row>
    <row r="5" customFormat="false" ht="13.5" hidden="false" customHeight="false" outlineLevel="0" collapsed="false">
      <c r="A5" s="1"/>
      <c r="B5" s="0" t="n">
        <v>0</v>
      </c>
      <c r="C5" s="0" t="n">
        <f aca="true">B5+$C$2*(RAND()-0.5)</f>
        <v>0.0921954450792915</v>
      </c>
      <c r="D5" s="1"/>
    </row>
    <row r="6" customFormat="false" ht="13.5" hidden="false" customHeight="false" outlineLevel="0" collapsed="false">
      <c r="A6" s="1"/>
      <c r="B6" s="0" t="n">
        <v>0</v>
      </c>
      <c r="C6" s="0" t="n">
        <f aca="true">B6+$C$2*(RAND()-0.5)</f>
        <v>0.00136336539114439</v>
      </c>
      <c r="D6" s="1"/>
    </row>
    <row r="7" customFormat="false" ht="13.5" hidden="false" customHeight="false" outlineLevel="0" collapsed="false">
      <c r="A7" s="1"/>
      <c r="B7" s="0" t="n">
        <v>0</v>
      </c>
      <c r="C7" s="0" t="n">
        <f aca="true">B7+$C$2*(RAND()-0.5)</f>
        <v>-0.0202665155143177</v>
      </c>
      <c r="D7" s="1"/>
    </row>
    <row r="8" customFormat="false" ht="13.5" hidden="false" customHeight="false" outlineLevel="0" collapsed="false">
      <c r="A8" s="1"/>
      <c r="B8" s="0" t="n">
        <v>0</v>
      </c>
      <c r="C8" s="0" t="n">
        <f aca="true">B8+$C$2*(RAND()-0.5)</f>
        <v>-0.0113889016440989</v>
      </c>
      <c r="D8" s="2" t="n">
        <v>0</v>
      </c>
    </row>
    <row r="9" customFormat="false" ht="13.5" hidden="false" customHeight="false" outlineLevel="0" collapsed="false">
      <c r="A9" s="0" t="n">
        <v>-15</v>
      </c>
      <c r="B9" s="0" t="n">
        <v>0</v>
      </c>
      <c r="C9" s="0" t="n">
        <f aca="true">B9+$C$2*(RAND()-0.5)</f>
        <v>-0.0229091400461586</v>
      </c>
      <c r="D9" s="0" t="n">
        <f aca="false">$D$2*D8+(1-$D$2)*C9</f>
        <v>-0.00114545700230793</v>
      </c>
      <c r="E9" s="0" t="n">
        <f aca="false">MEDIAN(C5:C13)</f>
        <v>0.00136336539114439</v>
      </c>
    </row>
    <row r="10" customFormat="false" ht="13.5" hidden="false" customHeight="false" outlineLevel="0" collapsed="false">
      <c r="A10" s="0" t="n">
        <f aca="false">A9+0.05</f>
        <v>-14.95</v>
      </c>
      <c r="B10" s="0" t="n">
        <v>0</v>
      </c>
      <c r="C10" s="0" t="n">
        <f aca="true">B10+$C$2*(RAND()-0.5)</f>
        <v>0.0744340414493485</v>
      </c>
      <c r="D10" s="0" t="n">
        <f aca="false">$D$2*D9+(1-$D$2)*C10</f>
        <v>0.0026335179202749</v>
      </c>
      <c r="E10" s="0" t="n">
        <f aca="false">MEDIAN(C6:C14)</f>
        <v>-0.0113889016440989</v>
      </c>
    </row>
    <row r="11" customFormat="false" ht="13.5" hidden="false" customHeight="false" outlineLevel="0" collapsed="false">
      <c r="A11" s="0" t="n">
        <f aca="false">A10+0.05</f>
        <v>-14.9</v>
      </c>
      <c r="B11" s="0" t="n">
        <v>0</v>
      </c>
      <c r="C11" s="0" t="n">
        <f aca="true">B11+$C$2*(RAND()-0.5)</f>
        <v>0.0176711809308527</v>
      </c>
      <c r="D11" s="0" t="n">
        <f aca="false">$D$2*D10+(1-$D$2)*C11</f>
        <v>0.00338540107080379</v>
      </c>
      <c r="E11" s="0" t="n">
        <f aca="false">MEDIAN(C7:C15)</f>
        <v>-0.0113889016440989</v>
      </c>
    </row>
    <row r="12" customFormat="false" ht="13.5" hidden="false" customHeight="false" outlineLevel="0" collapsed="false">
      <c r="A12" s="0" t="n">
        <f aca="false">A11+0.05</f>
        <v>-14.85</v>
      </c>
      <c r="B12" s="0" t="n">
        <v>0</v>
      </c>
      <c r="C12" s="0" t="n">
        <f aca="true">B12+$C$2*(RAND()-0.5)</f>
        <v>0.0364220473296021</v>
      </c>
      <c r="D12" s="0" t="n">
        <f aca="false">$D$2*D11+(1-$D$2)*C12</f>
        <v>0.00503723338374371</v>
      </c>
      <c r="E12" s="0" t="n">
        <f aca="false">MEDIAN(C8:C16)</f>
        <v>-0.0113889016440989</v>
      </c>
    </row>
    <row r="13" customFormat="false" ht="13.5" hidden="false" customHeight="false" outlineLevel="0" collapsed="false">
      <c r="A13" s="0" t="n">
        <f aca="false">A12+0.05</f>
        <v>-14.8</v>
      </c>
      <c r="B13" s="0" t="n">
        <v>0</v>
      </c>
      <c r="C13" s="0" t="n">
        <f aca="true">B13+$C$2*(RAND()-0.5)</f>
        <v>-0.0566534593324431</v>
      </c>
      <c r="D13" s="0" t="n">
        <f aca="false">$D$2*D12+(1-$D$2)*C13</f>
        <v>0.00195269874793436</v>
      </c>
      <c r="E13" s="0" t="n">
        <f aca="false">MEDIAN(C9:C17)</f>
        <v>-0.0229091400461586</v>
      </c>
    </row>
    <row r="14" customFormat="false" ht="13.5" hidden="false" customHeight="false" outlineLevel="0" collapsed="false">
      <c r="A14" s="0" t="n">
        <f aca="false">A13+0.05</f>
        <v>-14.75</v>
      </c>
      <c r="B14" s="0" t="n">
        <v>0</v>
      </c>
      <c r="C14" s="0" t="n">
        <f aca="true">B14+$C$2*(RAND()-0.5)</f>
        <v>-0.0476373533427403</v>
      </c>
      <c r="D14" s="0" t="n">
        <f aca="false">$D$2*D13+(1-$D$2)*C14</f>
        <v>-0.000526803856599374</v>
      </c>
      <c r="E14" s="0" t="n">
        <f aca="false">MEDIAN(C10:C18)</f>
        <v>0.0176711809308527</v>
      </c>
    </row>
    <row r="15" customFormat="false" ht="13.5" hidden="false" customHeight="false" outlineLevel="0" collapsed="false">
      <c r="A15" s="0" t="n">
        <f aca="false">A14+0.05</f>
        <v>-14.7</v>
      </c>
      <c r="B15" s="0" t="n">
        <v>0</v>
      </c>
      <c r="C15" s="0" t="n">
        <f aca="true">B15+$C$2*(RAND()-0.5)</f>
        <v>0.0664818386130188</v>
      </c>
      <c r="D15" s="0" t="n">
        <f aca="false">$D$2*D14+(1-$D$2)*C15</f>
        <v>0.00282362826688154</v>
      </c>
      <c r="E15" s="0" t="n">
        <f aca="false">MEDIAN(C11:C19)</f>
        <v>0.0176711809308527</v>
      </c>
    </row>
    <row r="16" customFormat="false" ht="13.5" hidden="false" customHeight="false" outlineLevel="0" collapsed="false">
      <c r="A16" s="0" t="n">
        <f aca="false">A15+0.05</f>
        <v>-14.65</v>
      </c>
      <c r="B16" s="0" t="n">
        <v>0</v>
      </c>
      <c r="C16" s="0" t="n">
        <f aca="true">B16+$C$2*(RAND()-0.5)</f>
        <v>-0.0915394825983291</v>
      </c>
      <c r="D16" s="0" t="n">
        <f aca="false">$D$2*D15+(1-$D$2)*C16</f>
        <v>-0.001894527276379</v>
      </c>
      <c r="E16" s="0" t="n">
        <f aca="false">MEDIAN(C12:C20)</f>
        <v>-0.0476373533427403</v>
      </c>
    </row>
    <row r="17" customFormat="false" ht="13.5" hidden="false" customHeight="false" outlineLevel="0" collapsed="false">
      <c r="A17" s="0" t="n">
        <f aca="false">A16+0.05</f>
        <v>-14.6</v>
      </c>
      <c r="B17" s="0" t="n">
        <v>0</v>
      </c>
      <c r="C17" s="0" t="n">
        <f aca="true">B17+$C$2*(RAND()-0.5)</f>
        <v>-0.0517417273189294</v>
      </c>
      <c r="D17" s="0" t="n">
        <f aca="false">$D$2*D16+(1-$D$2)*C17</f>
        <v>-0.00438688727850652</v>
      </c>
      <c r="E17" s="0" t="n">
        <f aca="false">MEDIAN(C13:C21)</f>
        <v>-0.0476373533427403</v>
      </c>
    </row>
    <row r="18" customFormat="false" ht="13.5" hidden="false" customHeight="false" outlineLevel="0" collapsed="false">
      <c r="A18" s="0" t="n">
        <f aca="false">A17+0.05</f>
        <v>-14.55</v>
      </c>
      <c r="B18" s="0" t="n">
        <v>0</v>
      </c>
      <c r="C18" s="0" t="n">
        <f aca="true">B18+$C$2*(RAND()-0.5)</f>
        <v>0.0870914912780088</v>
      </c>
      <c r="D18" s="0" t="n">
        <f aca="false">$D$2*D17+(1-$D$2)*C18</f>
        <v>0.000187031649319253</v>
      </c>
      <c r="E18" s="0" t="n">
        <f aca="false">MEDIAN(C14:C22)</f>
        <v>0.0367359558440123</v>
      </c>
    </row>
    <row r="19" customFormat="false" ht="13.5" hidden="false" customHeight="false" outlineLevel="0" collapsed="false">
      <c r="A19" s="0" t="n">
        <f aca="false">A18+0.05</f>
        <v>-14.5</v>
      </c>
      <c r="B19" s="0" t="n">
        <v>0</v>
      </c>
      <c r="C19" s="0" t="n">
        <f aca="true">B19+$C$2*(RAND()-0.5)</f>
        <v>0.0367359558440123</v>
      </c>
      <c r="D19" s="0" t="n">
        <f aca="false">$D$2*D18+(1-$D$2)*C19</f>
        <v>0.00201447785905391</v>
      </c>
      <c r="E19" s="0" t="n">
        <f aca="false">MEDIAN(C15:C23)</f>
        <v>0.0496747431534179</v>
      </c>
    </row>
    <row r="20" customFormat="false" ht="13.5" hidden="false" customHeight="false" outlineLevel="0" collapsed="false">
      <c r="A20" s="0" t="n">
        <f aca="false">A19+0.05</f>
        <v>-14.45</v>
      </c>
      <c r="B20" s="0" t="n">
        <v>0</v>
      </c>
      <c r="C20" s="0" t="n">
        <f aca="true">B20+$C$2*(RAND()-0.5)</f>
        <v>-0.0545279586030404</v>
      </c>
      <c r="D20" s="0" t="n">
        <f aca="false">$D$2*D19+(1-$D$2)*C20</f>
        <v>-0.000812643964050813</v>
      </c>
      <c r="E20" s="0" t="n">
        <f aca="false">MEDIAN(C16:C24)</f>
        <v>0.0435007633957135</v>
      </c>
    </row>
    <row r="21" customFormat="false" ht="13.5" hidden="false" customHeight="false" outlineLevel="0" collapsed="false">
      <c r="A21" s="0" t="n">
        <f aca="false">A20+0.05</f>
        <v>-14.4</v>
      </c>
      <c r="B21" s="0" t="n">
        <v>0</v>
      </c>
      <c r="C21" s="0" t="n">
        <f aca="true">B21+$C$2*(RAND()-0.5)</f>
        <v>0.0496747431534179</v>
      </c>
      <c r="D21" s="0" t="n">
        <f aca="false">$D$2*D20+(1-$D$2)*C21</f>
        <v>0.00171172539182263</v>
      </c>
      <c r="E21" s="0" t="n">
        <f aca="false">MEDIAN(C17:C25)</f>
        <v>0.0435007633957135</v>
      </c>
    </row>
    <row r="22" customFormat="false" ht="13.5" hidden="false" customHeight="false" outlineLevel="0" collapsed="false">
      <c r="A22" s="0" t="n">
        <f aca="false">A21+0.05</f>
        <v>-14.35</v>
      </c>
      <c r="B22" s="0" t="n">
        <v>0</v>
      </c>
      <c r="C22" s="0" t="n">
        <f aca="true">B22+$C$2*(RAND()-0.5)</f>
        <v>0.0552033741662438</v>
      </c>
      <c r="D22" s="0" t="n">
        <f aca="false">$D$2*D21+(1-$D$2)*C22</f>
        <v>0.00438630783054369</v>
      </c>
      <c r="E22" s="0" t="n">
        <f aca="false">MEDIAN(C18:C26)</f>
        <v>0.0435007633957135</v>
      </c>
    </row>
    <row r="23" customFormat="false" ht="13.5" hidden="false" customHeight="false" outlineLevel="0" collapsed="false">
      <c r="A23" s="0" t="n">
        <f aca="false">A22+0.05</f>
        <v>-14.3</v>
      </c>
      <c r="B23" s="0" t="n">
        <v>0</v>
      </c>
      <c r="C23" s="0" t="n">
        <f aca="true">B23+$C$2*(RAND()-0.5)</f>
        <v>0.0947854842366317</v>
      </c>
      <c r="D23" s="0" t="n">
        <f aca="false">$D$2*D22+(1-$D$2)*C23</f>
        <v>0.00890626665084809</v>
      </c>
      <c r="E23" s="0" t="n">
        <f aca="false">MEDIAN(C19:C27)</f>
        <v>0.0435007633957135</v>
      </c>
    </row>
    <row r="24" customFormat="false" ht="13.5" hidden="false" customHeight="false" outlineLevel="0" collapsed="false">
      <c r="A24" s="0" t="n">
        <f aca="false">A23+0.05</f>
        <v>-14.25</v>
      </c>
      <c r="B24" s="0" t="n">
        <v>0</v>
      </c>
      <c r="C24" s="0" t="n">
        <f aca="true">B24+$C$2*(RAND()-0.5)</f>
        <v>0.0435007633957135</v>
      </c>
      <c r="D24" s="0" t="n">
        <f aca="false">$D$2*D23+(1-$D$2)*C24</f>
        <v>0.0106359914880914</v>
      </c>
      <c r="E24" s="0" t="n">
        <f aca="false">MEDIAN(C20:C28)</f>
        <v>0.0435007633957135</v>
      </c>
    </row>
    <row r="25" customFormat="false" ht="13.5" hidden="false" customHeight="false" outlineLevel="0" collapsed="false">
      <c r="A25" s="0" t="n">
        <f aca="false">A24+0.05</f>
        <v>-14.2</v>
      </c>
      <c r="B25" s="0" t="n">
        <v>0</v>
      </c>
      <c r="C25" s="0" t="n">
        <f aca="true">B25+$C$2*(RAND()-0.5)</f>
        <v>-0.0837335824106067</v>
      </c>
      <c r="D25" s="0" t="n">
        <f aca="false">$D$2*D24+(1-$D$2)*C25</f>
        <v>0.00591751279315645</v>
      </c>
      <c r="E25" s="0" t="n">
        <f aca="false">MEDIAN(C21:C29)</f>
        <v>0.0435007633957135</v>
      </c>
    </row>
    <row r="26" customFormat="false" ht="13.5" hidden="false" customHeight="false" outlineLevel="0" collapsed="false">
      <c r="A26" s="0" t="n">
        <f aca="false">A25+0.05</f>
        <v>-14.15</v>
      </c>
      <c r="B26" s="0" t="n">
        <v>0</v>
      </c>
      <c r="C26" s="0" t="n">
        <f aca="true">B26+$C$2*(RAND()-0.5)</f>
        <v>-0.0233660392748077</v>
      </c>
      <c r="D26" s="0" t="n">
        <f aca="false">$D$2*D25+(1-$D$2)*C26</f>
        <v>0.00445333518975824</v>
      </c>
      <c r="E26" s="0" t="n">
        <f aca="false">MEDIAN(C22:C30)</f>
        <v>0.0435007633957135</v>
      </c>
    </row>
    <row r="27" customFormat="false" ht="13.5" hidden="false" customHeight="false" outlineLevel="0" collapsed="false">
      <c r="A27" s="0" t="n">
        <f aca="false">A26+0.05</f>
        <v>-14.1</v>
      </c>
      <c r="B27" s="0" t="n">
        <v>0</v>
      </c>
      <c r="C27" s="0" t="n">
        <f aca="true">B27+$C$2*(RAND()-0.5)</f>
        <v>0.0494350048181948</v>
      </c>
      <c r="D27" s="0" t="n">
        <f aca="false">$D$2*D26+(1-$D$2)*C27</f>
        <v>0.00670241867118007</v>
      </c>
      <c r="E27" s="0" t="n">
        <f aca="false">MEDIAN(C23:C31)</f>
        <v>0.0406291576227566</v>
      </c>
    </row>
    <row r="28" customFormat="false" ht="13.5" hidden="false" customHeight="false" outlineLevel="0" collapsed="false">
      <c r="A28" s="0" t="n">
        <f aca="false">A27+0.05</f>
        <v>-14.05</v>
      </c>
      <c r="B28" s="0" t="n">
        <v>0</v>
      </c>
      <c r="C28" s="0" t="n">
        <f aca="true">B28+$C$2*(RAND()-0.5)</f>
        <v>-0.0737123574625119</v>
      </c>
      <c r="D28" s="0" t="n">
        <f aca="false">$D$2*D27+(1-$D$2)*C28</f>
        <v>0.00268167986449547</v>
      </c>
      <c r="E28" s="0" t="n">
        <f aca="false">MEDIAN(C24:C32)</f>
        <v>0.0105432620425368</v>
      </c>
    </row>
    <row r="29" customFormat="false" ht="13.5" hidden="false" customHeight="false" outlineLevel="0" collapsed="false">
      <c r="A29" s="0" t="n">
        <f aca="false">A28+0.05</f>
        <v>-14</v>
      </c>
      <c r="B29" s="0" t="n">
        <v>0</v>
      </c>
      <c r="C29" s="0" t="n">
        <f aca="true">B29+$C$2*(RAND()-0.5)</f>
        <v>0.0105432620425368</v>
      </c>
      <c r="D29" s="0" t="n">
        <f aca="false">$D$2*D28+(1-$D$2)*C29</f>
        <v>0.00307475897339754</v>
      </c>
      <c r="E29" s="0" t="n">
        <f aca="false">MEDIAN(C25:C33)</f>
        <v>-0.0109419876854122</v>
      </c>
    </row>
    <row r="30" customFormat="false" ht="13.5" hidden="false" customHeight="false" outlineLevel="0" collapsed="false">
      <c r="A30" s="0" t="n">
        <f aca="false">A29+0.05</f>
        <v>-13.95</v>
      </c>
      <c r="B30" s="0" t="n">
        <v>0</v>
      </c>
      <c r="C30" s="0" t="n">
        <f aca="true">B30+$C$2*(RAND()-0.5)</f>
        <v>0.0559670739432053</v>
      </c>
      <c r="D30" s="0" t="n">
        <f aca="false">$D$2*D29+(1-$D$2)*C30</f>
        <v>0.00571937472188793</v>
      </c>
      <c r="E30" s="0" t="n">
        <f aca="false">MEDIAN(C26:C34)</f>
        <v>-0.0109419876854122</v>
      </c>
    </row>
    <row r="31" customFormat="false" ht="13.5" hidden="false" customHeight="false" outlineLevel="0" collapsed="false">
      <c r="A31" s="0" t="n">
        <f aca="false">A30+0.05</f>
        <v>-13.9</v>
      </c>
      <c r="B31" s="0" t="n">
        <v>0</v>
      </c>
      <c r="C31" s="0" t="n">
        <f aca="true">B31+$C$2*(RAND()-0.5)</f>
        <v>0.0406291576227566</v>
      </c>
      <c r="D31" s="0" t="n">
        <f aca="false">$D$2*D30+(1-$D$2)*C31</f>
        <v>0.00746486386693136</v>
      </c>
      <c r="E31" s="0" t="n">
        <f aca="false">MEDIAN(C27:C35)</f>
        <v>-0.0109419876854122</v>
      </c>
    </row>
    <row r="32" customFormat="false" ht="13.5" hidden="false" customHeight="false" outlineLevel="0" collapsed="false">
      <c r="A32" s="0" t="n">
        <f aca="false">A31+0.05</f>
        <v>-13.85</v>
      </c>
      <c r="B32" s="0" t="n">
        <v>0</v>
      </c>
      <c r="C32" s="0" t="n">
        <f aca="true">B32+$C$2*(RAND()-0.5)</f>
        <v>-0.0109419876854122</v>
      </c>
      <c r="D32" s="0" t="n">
        <f aca="false">$D$2*D31+(1-$D$2)*C32</f>
        <v>0.00654452128931418</v>
      </c>
      <c r="E32" s="0" t="n">
        <f aca="false">MEDIAN(C28:C36)</f>
        <v>-0.0343663216458791</v>
      </c>
    </row>
    <row r="33" customFormat="false" ht="13.5" hidden="false" customHeight="false" outlineLevel="0" collapsed="false">
      <c r="A33" s="0" t="n">
        <f aca="false">A32+0.05</f>
        <v>-13.8</v>
      </c>
      <c r="B33" s="0" t="n">
        <v>0</v>
      </c>
      <c r="C33" s="0" t="n">
        <f aca="true">B33+$C$2*(RAND()-0.5)</f>
        <v>-0.084210157387829</v>
      </c>
      <c r="D33" s="0" t="n">
        <f aca="false">$D$2*D32+(1-$D$2)*C33</f>
        <v>0.00200678735545702</v>
      </c>
      <c r="E33" s="0" t="n">
        <f aca="false">MEDIAN(C29:C37)</f>
        <v>-0.0109419876854122</v>
      </c>
    </row>
    <row r="34" customFormat="false" ht="13.5" hidden="false" customHeight="false" outlineLevel="0" collapsed="false">
      <c r="A34" s="0" t="n">
        <f aca="false">A33+0.05</f>
        <v>-13.75</v>
      </c>
      <c r="B34" s="0" t="n">
        <v>0</v>
      </c>
      <c r="C34" s="0" t="n">
        <f aca="true">B34+$C$2*(RAND()-0.5)</f>
        <v>-0.0802344506016747</v>
      </c>
      <c r="D34" s="0" t="n">
        <f aca="false">$D$2*D33+(1-$D$2)*C34</f>
        <v>-0.00210527454239958</v>
      </c>
      <c r="E34" s="0" t="n">
        <f aca="false">MEDIAN(C30:C38)</f>
        <v>-0.0109419876854122</v>
      </c>
    </row>
    <row r="35" customFormat="false" ht="13.5" hidden="false" customHeight="false" outlineLevel="0" collapsed="false">
      <c r="A35" s="0" t="n">
        <f aca="false">A34+0.05</f>
        <v>-13.7</v>
      </c>
      <c r="B35" s="0" t="n">
        <v>0</v>
      </c>
      <c r="C35" s="0" t="n">
        <f aca="true">B35+$C$2*(RAND()-0.5)</f>
        <v>-0.0343663216458791</v>
      </c>
      <c r="D35" s="0" t="n">
        <f aca="false">$D$2*D34+(1-$D$2)*C35</f>
        <v>-0.00371832689757355</v>
      </c>
      <c r="E35" s="0" t="n">
        <f aca="false">MEDIAN(C31:C39)</f>
        <v>-0.0343663216458791</v>
      </c>
    </row>
    <row r="36" customFormat="false" ht="13.5" hidden="false" customHeight="false" outlineLevel="0" collapsed="false">
      <c r="A36" s="0" t="n">
        <f aca="false">A35+0.05</f>
        <v>-13.65</v>
      </c>
      <c r="B36" s="0" t="n">
        <v>0</v>
      </c>
      <c r="C36" s="0" t="n">
        <f aca="true">B36+$C$2*(RAND()-0.5)</f>
        <v>-0.0814160499832037</v>
      </c>
      <c r="D36" s="0" t="n">
        <f aca="false">$D$2*D35+(1-$D$2)*C36</f>
        <v>-0.00760321305185506</v>
      </c>
      <c r="E36" s="0" t="n">
        <f aca="false">MEDIAN(C32:C40)</f>
        <v>-0.0446863801994153</v>
      </c>
    </row>
    <row r="37" customFormat="false" ht="13.5" hidden="false" customHeight="false" outlineLevel="0" collapsed="false">
      <c r="A37" s="0" t="n">
        <f aca="false">A36+0.05</f>
        <v>-13.6</v>
      </c>
      <c r="B37" s="0" t="n">
        <v>0</v>
      </c>
      <c r="C37" s="0" t="n">
        <f aca="true">B37+$C$2*(RAND()-0.5)</f>
        <v>0.0294336467210591</v>
      </c>
      <c r="D37" s="0" t="n">
        <f aca="false">$D$2*D36+(1-$D$2)*C37</f>
        <v>-0.00575137006320936</v>
      </c>
      <c r="E37" s="0" t="n">
        <f aca="false">MEDIAN(C33:C41)</f>
        <v>-0.0446863801994153</v>
      </c>
    </row>
    <row r="38" customFormat="false" ht="13.5" hidden="false" customHeight="false" outlineLevel="0" collapsed="false">
      <c r="A38" s="0" t="n">
        <f aca="false">A37+0.05</f>
        <v>-13.55</v>
      </c>
      <c r="B38" s="0" t="n">
        <v>0</v>
      </c>
      <c r="C38" s="0" t="n">
        <f aca="true">B38+$C$2*(RAND()-0.5)</f>
        <v>0.0751969126283179</v>
      </c>
      <c r="D38" s="0" t="n">
        <f aca="false">$D$2*D37+(1-$D$2)*C38</f>
        <v>-0.00170395592863299</v>
      </c>
      <c r="E38" s="0" t="n">
        <f aca="false">MEDIAN(C34:C42)</f>
        <v>-0.0446863801994153</v>
      </c>
    </row>
    <row r="39" customFormat="false" ht="13.5" hidden="false" customHeight="false" outlineLevel="0" collapsed="false">
      <c r="A39" s="0" t="n">
        <f aca="false">A38+0.05</f>
        <v>-13.5</v>
      </c>
      <c r="B39" s="0" t="n">
        <v>0</v>
      </c>
      <c r="C39" s="0" t="n">
        <f aca="true">B39+$C$2*(RAND()-0.5)</f>
        <v>-0.0718628208845431</v>
      </c>
      <c r="D39" s="0" t="n">
        <f aca="false">$D$2*D38+(1-$D$2)*C39</f>
        <v>-0.0052118991764285</v>
      </c>
      <c r="E39" s="0" t="n">
        <f aca="false">MEDIAN(C35:C43)</f>
        <v>-0.0446863801994153</v>
      </c>
    </row>
    <row r="40" customFormat="false" ht="13.5" hidden="false" customHeight="false" outlineLevel="0" collapsed="false">
      <c r="A40" s="0" t="n">
        <f aca="false">A39+0.05</f>
        <v>-13.45</v>
      </c>
      <c r="B40" s="0" t="n">
        <v>0</v>
      </c>
      <c r="C40" s="0" t="n">
        <f aca="true">B40+$C$2*(RAND()-0.5)</f>
        <v>-0.0446863801994153</v>
      </c>
      <c r="D40" s="0" t="n">
        <f aca="false">$D$2*D39+(1-$D$2)*C40</f>
        <v>-0.00718562322757784</v>
      </c>
      <c r="E40" s="0" t="n">
        <f aca="false">MEDIAN(C36:C44)</f>
        <v>-0.0446863801994153</v>
      </c>
    </row>
    <row r="41" customFormat="false" ht="13.5" hidden="false" customHeight="false" outlineLevel="0" collapsed="false">
      <c r="A41" s="0" t="n">
        <f aca="false">A40+0.05</f>
        <v>-13.4</v>
      </c>
      <c r="B41" s="0" t="n">
        <v>0</v>
      </c>
      <c r="C41" s="0" t="n">
        <f aca="true">B41+$C$2*(RAND()-0.5)</f>
        <v>0.0683247352403202</v>
      </c>
      <c r="D41" s="0" t="n">
        <f aca="false">$D$2*D40+(1-$D$2)*C41</f>
        <v>-0.00341010530418293</v>
      </c>
      <c r="E41" s="0" t="n">
        <f aca="false">MEDIAN(C37:C45)</f>
        <v>-0.0384615980695877</v>
      </c>
    </row>
    <row r="42" customFormat="false" ht="13.5" hidden="false" customHeight="false" outlineLevel="0" collapsed="false">
      <c r="A42" s="0" t="n">
        <f aca="false">A41+0.05</f>
        <v>-13.35</v>
      </c>
      <c r="B42" s="0" t="n">
        <v>0</v>
      </c>
      <c r="C42" s="0" t="n">
        <f aca="true">B42+$C$2*(RAND()-0.5)</f>
        <v>-0.0640911542539423</v>
      </c>
      <c r="D42" s="0" t="n">
        <f aca="false">$D$2*D41+(1-$D$2)*C42</f>
        <v>-0.0064441577516709</v>
      </c>
      <c r="E42" s="0" t="n">
        <f aca="false">MEDIAN(C38:C46)</f>
        <v>-0.0384615980695877</v>
      </c>
    </row>
    <row r="43" customFormat="false" ht="13.5" hidden="false" customHeight="false" outlineLevel="0" collapsed="false">
      <c r="A43" s="0" t="n">
        <f aca="false">A42+0.05</f>
        <v>-13.3</v>
      </c>
      <c r="B43" s="0" t="n">
        <v>0</v>
      </c>
      <c r="C43" s="0" t="n">
        <f aca="true">B43+$C$2*(RAND()-0.5)</f>
        <v>-0.0489721030588834</v>
      </c>
      <c r="D43" s="0" t="n">
        <f aca="false">$D$2*D42+(1-$D$2)*C43</f>
        <v>-0.00857055501703153</v>
      </c>
      <c r="E43" s="0" t="n">
        <f aca="false">MEDIAN(C39:C47)</f>
        <v>-0.0384615980695877</v>
      </c>
    </row>
    <row r="44" customFormat="false" ht="13.5" hidden="false" customHeight="false" outlineLevel="0" collapsed="false">
      <c r="A44" s="0" t="n">
        <f aca="false">A43+0.05</f>
        <v>-13.25</v>
      </c>
      <c r="B44" s="0" t="n">
        <v>0</v>
      </c>
      <c r="C44" s="0" t="n">
        <f aca="true">B44+$C$2*(RAND()-0.5)</f>
        <v>-0.0384615980695877</v>
      </c>
      <c r="D44" s="0" t="n">
        <f aca="false">$D$2*D43+(1-$D$2)*C44</f>
        <v>-0.0100651071696593</v>
      </c>
      <c r="E44" s="0" t="n">
        <f aca="false">MEDIAN(C40:C48)</f>
        <v>-0.0384615980695877</v>
      </c>
    </row>
    <row r="45" customFormat="false" ht="13.5" hidden="false" customHeight="false" outlineLevel="0" collapsed="false">
      <c r="A45" s="0" t="n">
        <f aca="false">A44+0.05</f>
        <v>-13.2</v>
      </c>
      <c r="B45" s="0" t="n">
        <v>0</v>
      </c>
      <c r="C45" s="0" t="n">
        <f aca="true">B45+$C$2*(RAND()-0.5)</f>
        <v>0.0859758079877088</v>
      </c>
      <c r="D45" s="0" t="n">
        <f aca="false">$D$2*D44+(1-$D$2)*C45</f>
        <v>-0.00526306141179093</v>
      </c>
      <c r="E45" s="0" t="n">
        <f aca="false">MEDIAN(C41:C49)</f>
        <v>0.0152889271242696</v>
      </c>
    </row>
    <row r="46" customFormat="false" ht="13.5" hidden="false" customHeight="false" outlineLevel="0" collapsed="false">
      <c r="A46" s="0" t="n">
        <f aca="false">A45+0.05</f>
        <v>-13.15</v>
      </c>
      <c r="B46" s="0" t="n">
        <v>0</v>
      </c>
      <c r="C46" s="0" t="n">
        <f aca="true">B46+$C$2*(RAND()-0.5)</f>
        <v>0.0327583653724621</v>
      </c>
      <c r="D46" s="0" t="n">
        <f aca="false">$D$2*D45+(1-$D$2)*C46</f>
        <v>-0.00336199007257827</v>
      </c>
      <c r="E46" s="0" t="n">
        <f aca="false">MEDIAN(C42:C50)</f>
        <v>0.0152889271242696</v>
      </c>
    </row>
    <row r="47" customFormat="false" ht="13.5" hidden="false" customHeight="false" outlineLevel="0" collapsed="false">
      <c r="A47" s="0" t="n">
        <f aca="false">A46+0.05</f>
        <v>-13.1</v>
      </c>
      <c r="B47" s="0" t="n">
        <v>0</v>
      </c>
      <c r="C47" s="0" t="n">
        <f aca="true">B47+$C$2*(RAND()-0.5)</f>
        <v>0.0258374081480008</v>
      </c>
      <c r="D47" s="0" t="n">
        <f aca="false">$D$2*D46+(1-$D$2)*C47</f>
        <v>-0.00190202016154932</v>
      </c>
      <c r="E47" s="0" t="n">
        <f aca="false">MEDIAN(C43:C51)</f>
        <v>0.0258374081480008</v>
      </c>
    </row>
    <row r="48" customFormat="false" ht="13.5" hidden="false" customHeight="false" outlineLevel="0" collapsed="false">
      <c r="A48" s="0" t="n">
        <f aca="false">A47+0.05</f>
        <v>-13.05</v>
      </c>
      <c r="B48" s="0" t="n">
        <v>0</v>
      </c>
      <c r="C48" s="0" t="n">
        <f aca="true">B48+$C$2*(RAND()-0.5)</f>
        <v>-0.0688929241511014</v>
      </c>
      <c r="D48" s="0" t="n">
        <f aca="false">$D$2*D47+(1-$D$2)*C48</f>
        <v>-0.00525156536102693</v>
      </c>
      <c r="E48" s="0" t="n">
        <f aca="false">MEDIAN(C44:C52)</f>
        <v>0.0327583653724621</v>
      </c>
    </row>
    <row r="49" customFormat="false" ht="13.5" hidden="false" customHeight="false" outlineLevel="0" collapsed="false">
      <c r="A49" s="0" t="n">
        <f aca="false">A48+0.05</f>
        <v>-13</v>
      </c>
      <c r="B49" s="0" t="n">
        <v>0</v>
      </c>
      <c r="C49" s="0" t="n">
        <f aca="true">B49+$C$2*(RAND()-0.5)</f>
        <v>0.0152889271242696</v>
      </c>
      <c r="D49" s="0" t="n">
        <f aca="false">$D$2*D48+(1-$D$2)*C49</f>
        <v>-0.0042245407367621</v>
      </c>
      <c r="E49" s="0" t="n">
        <f aca="false">MEDIAN(C45:C53)</f>
        <v>0.0564807710833245</v>
      </c>
    </row>
    <row r="50" customFormat="false" ht="13.5" hidden="false" customHeight="false" outlineLevel="0" collapsed="false">
      <c r="A50" s="0" t="n">
        <f aca="false">A49+0.05</f>
        <v>-12.95</v>
      </c>
      <c r="B50" s="0" t="n">
        <v>0</v>
      </c>
      <c r="C50" s="0" t="n">
        <f aca="true">B50+$C$2*(RAND()-0.5)</f>
        <v>0.0599232245205948</v>
      </c>
      <c r="D50" s="0" t="n">
        <f aca="false">$D$2*D49+(1-$D$2)*C50</f>
        <v>-0.00101715247389425</v>
      </c>
      <c r="E50" s="0" t="n">
        <f aca="false">MEDIAN(C46:C54)</f>
        <v>0.0327583653724621</v>
      </c>
    </row>
    <row r="51" customFormat="false" ht="13.5" hidden="false" customHeight="false" outlineLevel="0" collapsed="false">
      <c r="A51" s="0" t="n">
        <f aca="false">A50+0.05</f>
        <v>-12.9</v>
      </c>
      <c r="B51" s="0" t="n">
        <v>0</v>
      </c>
      <c r="C51" s="0" t="n">
        <f aca="true">B51+$C$2*(RAND()-0.5)</f>
        <v>0.0890813753889486</v>
      </c>
      <c r="D51" s="0" t="n">
        <f aca="false">$D$2*D50+(1-$D$2)*C51</f>
        <v>0.00348777391924789</v>
      </c>
      <c r="E51" s="0" t="n">
        <f aca="false">MEDIAN(C47:C55)</f>
        <v>0.0258374081480008</v>
      </c>
    </row>
    <row r="52" customFormat="false" ht="13.5" hidden="false" customHeight="false" outlineLevel="0" collapsed="false">
      <c r="A52" s="0" t="n">
        <f aca="false">A51+0.05</f>
        <v>-12.85</v>
      </c>
      <c r="B52" s="0" t="n">
        <v>0</v>
      </c>
      <c r="C52" s="0" t="n">
        <f aca="true">B52+$C$2*(RAND()-0.5)</f>
        <v>0.0564807710833245</v>
      </c>
      <c r="D52" s="0" t="n">
        <f aca="false">$D$2*D51+(1-$D$2)*C52</f>
        <v>0.00613742377745173</v>
      </c>
      <c r="E52" s="0" t="n">
        <f aca="false">MEDIAN(C48:C56)</f>
        <v>0.0187315155657346</v>
      </c>
    </row>
    <row r="53" customFormat="false" ht="13.5" hidden="false" customHeight="false" outlineLevel="0" collapsed="false">
      <c r="A53" s="0" t="n">
        <f aca="false">A52+0.05</f>
        <v>-12.8</v>
      </c>
      <c r="B53" s="0" t="n">
        <v>0</v>
      </c>
      <c r="C53" s="0" t="n">
        <f aca="true">B53+$C$2*(RAND()-0.5)</f>
        <v>0.091328483950368</v>
      </c>
      <c r="D53" s="0" t="n">
        <f aca="false">$D$2*D52+(1-$D$2)*C53</f>
        <v>0.0103969767860975</v>
      </c>
      <c r="E53" s="0" t="n">
        <f aca="false">MEDIAN(C49:C57)</f>
        <v>0.0187315155657346</v>
      </c>
    </row>
    <row r="54" customFormat="false" ht="13.5" hidden="false" customHeight="false" outlineLevel="0" collapsed="false">
      <c r="A54" s="0" t="n">
        <f aca="false">A53+0.05</f>
        <v>-12.75</v>
      </c>
      <c r="B54" s="0" t="n">
        <v>0</v>
      </c>
      <c r="C54" s="0" t="n">
        <f aca="true">B54+$C$2*(RAND()-0.5)</f>
        <v>-0.032231821925846</v>
      </c>
      <c r="D54" s="0" t="n">
        <f aca="false">$D$2*D53+(1-$D$2)*C54</f>
        <v>0.00826553685050037</v>
      </c>
      <c r="E54" s="0" t="n">
        <f aca="false">MEDIAN(C50:C58)</f>
        <v>0.0187315155657346</v>
      </c>
    </row>
    <row r="55" customFormat="false" ht="13.5" hidden="false" customHeight="false" outlineLevel="0" collapsed="false">
      <c r="A55" s="0" t="n">
        <f aca="false">A54+0.05</f>
        <v>-12.7</v>
      </c>
      <c r="B55" s="0" t="n">
        <v>0</v>
      </c>
      <c r="C55" s="0" t="n">
        <f aca="true">B55+$C$2*(RAND()-0.5)</f>
        <v>-0.0789879526434045</v>
      </c>
      <c r="D55" s="0" t="n">
        <f aca="false">$D$2*D54+(1-$D$2)*C55</f>
        <v>0.00390286237580512</v>
      </c>
      <c r="E55" s="0" t="n">
        <f aca="false">MEDIAN(C51:C59)</f>
        <v>0.0187315155657346</v>
      </c>
    </row>
    <row r="56" customFormat="false" ht="13.5" hidden="false" customHeight="false" outlineLevel="0" collapsed="false">
      <c r="A56" s="0" t="n">
        <f aca="false">A55+0.05</f>
        <v>-12.65</v>
      </c>
      <c r="B56" s="0" t="n">
        <v>0</v>
      </c>
      <c r="C56" s="0" t="n">
        <f aca="true">B56+$C$2*(RAND()-0.5)</f>
        <v>0.0187315155657346</v>
      </c>
      <c r="D56" s="0" t="n">
        <f aca="false">$D$2*D55+(1-$D$2)*C56</f>
        <v>0.0046442950353016</v>
      </c>
      <c r="E56" s="0" t="n">
        <f aca="false">MEDIAN(C52:C60)</f>
        <v>0.0187315155657346</v>
      </c>
    </row>
    <row r="57" customFormat="false" ht="13.5" hidden="false" customHeight="false" outlineLevel="0" collapsed="false">
      <c r="A57" s="0" t="n">
        <f aca="false">A56+0.05</f>
        <v>-12.6</v>
      </c>
      <c r="B57" s="0" t="n">
        <v>0</v>
      </c>
      <c r="C57" s="0" t="n">
        <f aca="true">B57+$C$2*(RAND()-0.5)</f>
        <v>-0.0652802219176996</v>
      </c>
      <c r="D57" s="0" t="n">
        <f aca="false">$D$2*D56+(1-$D$2)*C57</f>
        <v>0.00114806918765153</v>
      </c>
      <c r="E57" s="0" t="n">
        <f aca="false">MEDIAN(C53:C61)</f>
        <v>0.0187315155657346</v>
      </c>
    </row>
    <row r="58" customFormat="false" ht="13.5" hidden="false" customHeight="false" outlineLevel="0" collapsed="false">
      <c r="A58" s="0" t="n">
        <f aca="false">A57+0.05</f>
        <v>-12.55</v>
      </c>
      <c r="B58" s="0" t="n">
        <v>0</v>
      </c>
      <c r="C58" s="0" t="n">
        <f aca="true">B58+$C$2*(RAND()-0.5)</f>
        <v>-0.0157918359529287</v>
      </c>
      <c r="D58" s="0" t="n">
        <f aca="false">$D$2*D57+(1-$D$2)*C58</f>
        <v>0.000301073930622523</v>
      </c>
      <c r="E58" s="0" t="n">
        <f aca="false">MEDIAN(C54:C62)</f>
        <v>-0.0157918359529287</v>
      </c>
    </row>
    <row r="59" customFormat="false" ht="13.5" hidden="false" customHeight="false" outlineLevel="0" collapsed="false">
      <c r="A59" s="0" t="n">
        <f aca="false">A58+0.05</f>
        <v>-12.5</v>
      </c>
      <c r="B59" s="0" t="n">
        <v>0</v>
      </c>
      <c r="C59" s="0" t="n">
        <f aca="true">B59+$C$2*(RAND()-0.5)</f>
        <v>0.0826419932534622</v>
      </c>
      <c r="D59" s="0" t="n">
        <f aca="false">$D$2*D58+(1-$D$2)*C59</f>
        <v>0.00441811989676451</v>
      </c>
      <c r="E59" s="0" t="n">
        <f aca="false">MEDIAN(C55:C63)</f>
        <v>-0.0157918359529287</v>
      </c>
    </row>
    <row r="60" customFormat="false" ht="13.5" hidden="false" customHeight="false" outlineLevel="0" collapsed="false">
      <c r="A60" s="0" t="n">
        <f aca="false">A59+0.05</f>
        <v>-12.45</v>
      </c>
      <c r="B60" s="0" t="n">
        <v>0</v>
      </c>
      <c r="C60" s="0" t="n">
        <f aca="true">B60+$C$2*(RAND()-0.5)</f>
        <v>0.0222501569097951</v>
      </c>
      <c r="D60" s="0" t="n">
        <f aca="false">$D$2*D59+(1-$D$2)*C60</f>
        <v>0.00530972174741604</v>
      </c>
      <c r="E60" s="0" t="n">
        <f aca="false">MEDIAN(C56:C64)</f>
        <v>0.0187315155657346</v>
      </c>
    </row>
    <row r="61" customFormat="false" ht="13.5" hidden="false" customHeight="false" outlineLevel="0" collapsed="false">
      <c r="A61" s="0" t="n">
        <f aca="false">A60+0.05</f>
        <v>-12.4</v>
      </c>
      <c r="B61" s="0" t="n">
        <v>0</v>
      </c>
      <c r="C61" s="0" t="n">
        <f aca="true">B61+$C$2*(RAND()-0.5)</f>
        <v>0.0242269589850198</v>
      </c>
      <c r="D61" s="0" t="n">
        <f aca="false">$D$2*D60+(1-$D$2)*C61</f>
        <v>0.00625558360929623</v>
      </c>
      <c r="E61" s="0" t="n">
        <f aca="false">MEDIAN(C57:C65)</f>
        <v>-0.0157918359529287</v>
      </c>
    </row>
    <row r="62" customFormat="false" ht="13.5" hidden="false" customHeight="false" outlineLevel="0" collapsed="false">
      <c r="A62" s="0" t="n">
        <f aca="false">A61+0.05</f>
        <v>-12.35</v>
      </c>
      <c r="B62" s="0" t="n">
        <v>0</v>
      </c>
      <c r="C62" s="0" t="n">
        <f aca="true">B62+$C$2*(RAND()-0.5)</f>
        <v>-0.0359303821763255</v>
      </c>
      <c r="D62" s="0" t="n">
        <f aca="false">$D$2*D61+(1-$D$2)*C62</f>
        <v>0.00414628532001514</v>
      </c>
      <c r="E62" s="0" t="n">
        <f aca="false">MEDIAN(C58:C66)</f>
        <v>-0.0157918359529287</v>
      </c>
    </row>
    <row r="63" customFormat="false" ht="13.5" hidden="false" customHeight="false" outlineLevel="0" collapsed="false">
      <c r="A63" s="0" t="n">
        <f aca="false">A62+0.05</f>
        <v>-12.3</v>
      </c>
      <c r="B63" s="0" t="n">
        <v>0</v>
      </c>
      <c r="C63" s="0" t="n">
        <f aca="true">B63+$C$2*(RAND()-0.5)</f>
        <v>-0.043714172550284</v>
      </c>
      <c r="D63" s="0" t="n">
        <f aca="false">$D$2*D62+(1-$D$2)*C63</f>
        <v>0.00175326242650018</v>
      </c>
      <c r="E63" s="0" t="n">
        <f aca="false">MEDIAN(C59:C67)</f>
        <v>0.00436755113842833</v>
      </c>
    </row>
    <row r="64" customFormat="false" ht="13.5" hidden="false" customHeight="false" outlineLevel="0" collapsed="false">
      <c r="A64" s="0" t="n">
        <f aca="false">A63+0.05</f>
        <v>-12.25</v>
      </c>
      <c r="B64" s="0" t="n">
        <v>0</v>
      </c>
      <c r="C64" s="0" t="n">
        <f aca="true">B64+$C$2*(RAND()-0.5)</f>
        <v>0.0942463574638125</v>
      </c>
      <c r="D64" s="0" t="n">
        <f aca="false">$D$2*D63+(1-$D$2)*C64</f>
        <v>0.0063779171783658</v>
      </c>
      <c r="E64" s="0" t="n">
        <f aca="false">MEDIAN(C60:C68)</f>
        <v>-0.00316345490375374</v>
      </c>
    </row>
    <row r="65" customFormat="false" ht="13.5" hidden="false" customHeight="false" outlineLevel="0" collapsed="false">
      <c r="A65" s="0" t="n">
        <f aca="false">A64+0.05</f>
        <v>-12.2</v>
      </c>
      <c r="B65" s="0" t="n">
        <v>0</v>
      </c>
      <c r="C65" s="0" t="n">
        <f aca="true">B65+$C$2*(RAND()-0.5)</f>
        <v>-0.0215401434135386</v>
      </c>
      <c r="D65" s="0" t="n">
        <f aca="false">$D$2*D64+(1-$D$2)*C65</f>
        <v>0.00498201414877058</v>
      </c>
      <c r="E65" s="0" t="n">
        <f aca="false">MEDIAN(C61:C69)</f>
        <v>-0.0215401434135386</v>
      </c>
    </row>
    <row r="66" customFormat="false" ht="13.5" hidden="false" customHeight="false" outlineLevel="0" collapsed="false">
      <c r="A66" s="0" t="n">
        <f aca="false">A65+0.05</f>
        <v>-12.15</v>
      </c>
      <c r="B66" s="0" t="n">
        <v>0</v>
      </c>
      <c r="C66" s="0" t="n">
        <f aca="true">B66+$C$2*(RAND()-0.5)</f>
        <v>-0.083086793598098</v>
      </c>
      <c r="D66" s="0" t="n">
        <f aca="false">$D$2*D65+(1-$D$2)*C66</f>
        <v>0.000578573761427151</v>
      </c>
      <c r="E66" s="0" t="n">
        <f aca="false">MEDIAN(C62:C70)</f>
        <v>-0.0215401434135386</v>
      </c>
    </row>
    <row r="67" customFormat="false" ht="13.5" hidden="false" customHeight="false" outlineLevel="0" collapsed="false">
      <c r="A67" s="0" t="n">
        <f aca="false">A66+0.05</f>
        <v>-12.1</v>
      </c>
      <c r="B67" s="0" t="n">
        <v>0</v>
      </c>
      <c r="C67" s="0" t="n">
        <f aca="true">B67+$C$2*(RAND()-0.5)</f>
        <v>0.00436755113842833</v>
      </c>
      <c r="D67" s="0" t="n">
        <f aca="false">$D$2*D66+(1-$D$2)*C67</f>
        <v>0.00076802263027721</v>
      </c>
      <c r="E67" s="0" t="n">
        <f aca="false">MEDIAN(C63:C71)</f>
        <v>-0.0215401434135386</v>
      </c>
    </row>
    <row r="68" customFormat="false" ht="13.5" hidden="false" customHeight="false" outlineLevel="0" collapsed="false">
      <c r="A68" s="0" t="n">
        <f aca="false">A67+0.05</f>
        <v>-12.05</v>
      </c>
      <c r="B68" s="0" t="n">
        <v>0</v>
      </c>
      <c r="C68" s="0" t="n">
        <f aca="true">B68+$C$2*(RAND()-0.5)</f>
        <v>-0.00316345490375374</v>
      </c>
      <c r="D68" s="0" t="n">
        <f aca="false">$D$2*D67+(1-$D$2)*C68</f>
        <v>0.000571448753575663</v>
      </c>
      <c r="E68" s="0" t="n">
        <f aca="false">MEDIAN(C64:C72)</f>
        <v>-0.00316345490375374</v>
      </c>
    </row>
    <row r="69" customFormat="false" ht="13.5" hidden="false" customHeight="false" outlineLevel="0" collapsed="false">
      <c r="A69" s="0" t="n">
        <f aca="false">A68+0.05</f>
        <v>-12</v>
      </c>
      <c r="B69" s="0" t="n">
        <v>0</v>
      </c>
      <c r="C69" s="0" t="n">
        <f aca="true">B69+$C$2*(RAND()-0.5)</f>
        <v>-0.0609767646113201</v>
      </c>
      <c r="D69" s="0" t="n">
        <f aca="false">$D$2*D68+(1-$D$2)*C69</f>
        <v>-0.00250596191466913</v>
      </c>
      <c r="E69" s="0" t="n">
        <f aca="false">MEDIAN(C65:C73)</f>
        <v>-0.00316345490375374</v>
      </c>
    </row>
    <row r="70" customFormat="false" ht="13.5" hidden="false" customHeight="false" outlineLevel="0" collapsed="false">
      <c r="A70" s="0" t="n">
        <f aca="false">A69+0.05</f>
        <v>-11.95</v>
      </c>
      <c r="B70" s="0" t="n">
        <v>0</v>
      </c>
      <c r="C70" s="0" t="n">
        <f aca="true">B70+$C$2*(RAND()-0.5)</f>
        <v>-1.80250841289475E-005</v>
      </c>
      <c r="D70" s="0" t="n">
        <f aca="false">$D$2*D69+(1-$D$2)*C70</f>
        <v>-0.00238156507314212</v>
      </c>
      <c r="E70" s="0" t="n">
        <f aca="false">MEDIAN(C66:C74)</f>
        <v>-0.00316345490375374</v>
      </c>
    </row>
    <row r="71" customFormat="false" ht="13.5" hidden="false" customHeight="false" outlineLevel="0" collapsed="false">
      <c r="A71" s="0" t="n">
        <f aca="false">A70+0.05</f>
        <v>-11.9</v>
      </c>
      <c r="B71" s="0" t="n">
        <v>0</v>
      </c>
      <c r="C71" s="0" t="n">
        <f aca="true">B71+$C$2*(RAND()-0.5)</f>
        <v>-0.0593034657407611</v>
      </c>
      <c r="D71" s="0" t="n">
        <f aca="false">$D$2*D70+(1-$D$2)*C71</f>
        <v>-0.00522766010652307</v>
      </c>
      <c r="E71" s="0" t="n">
        <f aca="false">MEDIAN(C67:C75)</f>
        <v>-1.80250841289475E-005</v>
      </c>
    </row>
    <row r="72" customFormat="false" ht="13.5" hidden="false" customHeight="false" outlineLevel="0" collapsed="false">
      <c r="A72" s="0" t="n">
        <f aca="false">A71+0.05</f>
        <v>-11.85</v>
      </c>
      <c r="B72" s="0" t="n">
        <v>0</v>
      </c>
      <c r="C72" s="0" t="n">
        <f aca="true">B72+$C$2*(RAND()-0.5)</f>
        <v>0.0942046095831945</v>
      </c>
      <c r="D72" s="0" t="n">
        <f aca="false">$D$2*D71+(1-$D$2)*C72</f>
        <v>-0.000256046622037186</v>
      </c>
      <c r="E72" s="0" t="n">
        <f aca="false">MEDIAN(C68:C76)</f>
        <v>-1.80250841289475E-005</v>
      </c>
    </row>
    <row r="73" customFormat="false" ht="13.5" hidden="false" customHeight="false" outlineLevel="0" collapsed="false">
      <c r="A73" s="0" t="n">
        <f aca="false">A72+0.05</f>
        <v>-11.8</v>
      </c>
      <c r="B73" s="0" t="n">
        <v>0</v>
      </c>
      <c r="C73" s="0" t="n">
        <f aca="true">B73+$C$2*(RAND()-0.5)</f>
        <v>0.0700587404737622</v>
      </c>
      <c r="D73" s="0" t="n">
        <f aca="false">$D$2*D72+(1-$D$2)*C73</f>
        <v>0.00325969273275279</v>
      </c>
      <c r="E73" s="0" t="n">
        <f aca="false">MEDIAN(C69:C77)</f>
        <v>0.00747301974867334</v>
      </c>
    </row>
    <row r="74" customFormat="false" ht="13.5" hidden="false" customHeight="false" outlineLevel="0" collapsed="false">
      <c r="A74" s="0" t="n">
        <f aca="false">A73+0.05</f>
        <v>-11.75</v>
      </c>
      <c r="B74" s="0" t="n">
        <v>0</v>
      </c>
      <c r="C74" s="0" t="n">
        <f aca="true">B74+$C$2*(RAND()-0.5)</f>
        <v>-0.0361212159404145</v>
      </c>
      <c r="D74" s="0" t="n">
        <f aca="false">$D$2*D73+(1-$D$2)*C74</f>
        <v>0.00129064729909442</v>
      </c>
      <c r="E74" s="0" t="n">
        <f aca="false">MEDIAN(C70:C78)</f>
        <v>0.00747301974867334</v>
      </c>
    </row>
    <row r="75" customFormat="false" ht="13.5" hidden="false" customHeight="false" outlineLevel="0" collapsed="false">
      <c r="A75" s="0" t="n">
        <f aca="false">A74+0.05</f>
        <v>-11.7</v>
      </c>
      <c r="B75" s="0" t="n">
        <v>0</v>
      </c>
      <c r="C75" s="0" t="n">
        <f aca="true">B75+$C$2*(RAND()-0.5)</f>
        <v>0.00747301974867334</v>
      </c>
      <c r="D75" s="0" t="n">
        <f aca="false">$D$2*D74+(1-$D$2)*C75</f>
        <v>0.00159976592157337</v>
      </c>
      <c r="E75" s="0" t="n">
        <f aca="false">MEDIAN(C71:C79)</f>
        <v>0.00747301974867334</v>
      </c>
    </row>
    <row r="76" customFormat="false" ht="13.5" hidden="false" customHeight="false" outlineLevel="0" collapsed="false">
      <c r="A76" s="0" t="n">
        <f aca="false">A75+0.05</f>
        <v>-11.65</v>
      </c>
      <c r="B76" s="0" t="n">
        <v>0</v>
      </c>
      <c r="C76" s="0" t="n">
        <f aca="true">B76+$C$2*(RAND()-0.5)</f>
        <v>0.0910985147550391</v>
      </c>
      <c r="D76" s="0" t="n">
        <f aca="false">$D$2*D75+(1-$D$2)*C76</f>
        <v>0.00607470336324666</v>
      </c>
      <c r="E76" s="0" t="n">
        <f aca="false">MEDIAN(C72:C80)</f>
        <v>0.00747301974867334</v>
      </c>
    </row>
    <row r="77" customFormat="false" ht="13.5" hidden="false" customHeight="false" outlineLevel="0" collapsed="false">
      <c r="A77" s="0" t="n">
        <f aca="false">A76+0.05</f>
        <v>-11.6</v>
      </c>
      <c r="B77" s="0" t="n">
        <v>0</v>
      </c>
      <c r="C77" s="0" t="n">
        <f aca="true">B77+$C$2*(RAND()-0.5)</f>
        <v>0.0599813946317606</v>
      </c>
      <c r="D77" s="0" t="n">
        <f aca="false">$D$2*D76+(1-$D$2)*C77</f>
        <v>0.00877003792667236</v>
      </c>
      <c r="E77" s="0" t="n">
        <f aca="false">MEDIAN(C73:C81)</f>
        <v>-0.0040782576829776</v>
      </c>
    </row>
    <row r="78" customFormat="false" ht="13.5" hidden="false" customHeight="false" outlineLevel="0" collapsed="false">
      <c r="A78" s="0" t="n">
        <f aca="false">A77+0.05</f>
        <v>-11.55</v>
      </c>
      <c r="B78" s="0" t="n">
        <v>0</v>
      </c>
      <c r="C78" s="0" t="n">
        <f aca="true">B78+$C$2*(RAND()-0.5)</f>
        <v>-0.00541645566510085</v>
      </c>
      <c r="D78" s="0" t="n">
        <f aca="false">$D$2*D77+(1-$D$2)*C78</f>
        <v>0.00806071324708369</v>
      </c>
      <c r="E78" s="0" t="n">
        <f aca="false">MEDIAN(C74:C82)</f>
        <v>-0.0040782576829776</v>
      </c>
    </row>
    <row r="79" customFormat="false" ht="13.5" hidden="false" customHeight="false" outlineLevel="0" collapsed="false">
      <c r="A79" s="0" t="n">
        <f aca="false">A78+0.05</f>
        <v>-11.5</v>
      </c>
      <c r="B79" s="0" t="n">
        <v>0</v>
      </c>
      <c r="C79" s="0" t="n">
        <f aca="true">B79+$C$2*(RAND()-0.5)</f>
        <v>-0.00918872703887232</v>
      </c>
      <c r="D79" s="0" t="n">
        <f aca="false">$D$2*D78+(1-$D$2)*C79</f>
        <v>0.00719824123278589</v>
      </c>
      <c r="E79" s="0" t="n">
        <f aca="false">MEDIAN(C75:C83)</f>
        <v>-0.0040782576829776</v>
      </c>
    </row>
    <row r="80" customFormat="false" ht="13.5" hidden="false" customHeight="false" outlineLevel="0" collapsed="false">
      <c r="A80" s="0" t="n">
        <f aca="false">A79+0.05</f>
        <v>-11.45</v>
      </c>
      <c r="B80" s="0" t="n">
        <v>0</v>
      </c>
      <c r="C80" s="0" t="n">
        <f aca="true">B80+$C$2*(RAND()-0.5)</f>
        <v>-0.0040782576829776</v>
      </c>
      <c r="D80" s="0" t="n">
        <f aca="false">$D$2*D79+(1-$D$2)*C80</f>
        <v>0.00663441628699772</v>
      </c>
      <c r="E80" s="0" t="n">
        <f aca="false">MEDIAN(C76:C84)</f>
        <v>-0.0040782576829776</v>
      </c>
    </row>
    <row r="81" customFormat="false" ht="13.5" hidden="false" customHeight="false" outlineLevel="0" collapsed="false">
      <c r="A81" s="0" t="n">
        <f aca="false">A80+0.05</f>
        <v>-11.3999999999999</v>
      </c>
      <c r="B81" s="0" t="n">
        <v>0</v>
      </c>
      <c r="C81" s="0" t="n">
        <f aca="true">B81+$C$2*(RAND()-0.5)</f>
        <v>-0.015704803774201</v>
      </c>
      <c r="D81" s="0" t="n">
        <f aca="false">$D$2*D80+(1-$D$2)*C81</f>
        <v>0.00551745528393778</v>
      </c>
      <c r="E81" s="0" t="n">
        <f aca="false">MEDIAN(C77:C85)</f>
        <v>-0.0040782576829776</v>
      </c>
    </row>
    <row r="82" customFormat="false" ht="13.5" hidden="false" customHeight="false" outlineLevel="0" collapsed="false">
      <c r="A82" s="0" t="n">
        <f aca="false">A81+0.05</f>
        <v>-11.3499999999999</v>
      </c>
      <c r="B82" s="0" t="n">
        <v>0</v>
      </c>
      <c r="C82" s="0" t="n">
        <f aca="true">B82+$C$2*(RAND()-0.5)</f>
        <v>0.0752403005911491</v>
      </c>
      <c r="D82" s="0" t="n">
        <f aca="false">$D$2*D81+(1-$D$2)*C82</f>
        <v>0.00900359754929835</v>
      </c>
      <c r="E82" s="0" t="n">
        <f aca="false">MEDIAN(C78:C86)</f>
        <v>-0.00541645566510085</v>
      </c>
    </row>
    <row r="83" customFormat="false" ht="13.5" hidden="false" customHeight="false" outlineLevel="0" collapsed="false">
      <c r="A83" s="0" t="n">
        <f aca="false">A82+0.05</f>
        <v>-11.2999999999999</v>
      </c>
      <c r="B83" s="0" t="n">
        <v>0</v>
      </c>
      <c r="C83" s="0" t="n">
        <f aca="true">B83+$C$2*(RAND()-0.5)</f>
        <v>-0.0837421860227981</v>
      </c>
      <c r="D83" s="0" t="n">
        <f aca="false">$D$2*D82+(1-$D$2)*C83</f>
        <v>0.00436630837069352</v>
      </c>
      <c r="E83" s="0" t="n">
        <f aca="false">MEDIAN(C79:C87)</f>
        <v>-0.00918872703887232</v>
      </c>
    </row>
    <row r="84" customFormat="false" ht="13.5" hidden="false" customHeight="false" outlineLevel="0" collapsed="false">
      <c r="A84" s="0" t="n">
        <f aca="false">A83+0.05</f>
        <v>-11.2499999999999</v>
      </c>
      <c r="B84" s="0" t="n">
        <v>0</v>
      </c>
      <c r="C84" s="0" t="n">
        <f aca="true">B84+$C$2*(RAND()-0.5)</f>
        <v>0.0810928410481254</v>
      </c>
      <c r="D84" s="0" t="n">
        <f aca="false">$D$2*D83+(1-$D$2)*C84</f>
        <v>0.00820263500456512</v>
      </c>
      <c r="E84" s="0" t="n">
        <f aca="false">MEDIAN(C80:C88)</f>
        <v>-0.00983299997001702</v>
      </c>
    </row>
    <row r="85" customFormat="false" ht="13.5" hidden="false" customHeight="false" outlineLevel="0" collapsed="false">
      <c r="A85" s="0" t="n">
        <f aca="false">A84+0.05</f>
        <v>-11.1999999999999</v>
      </c>
      <c r="B85" s="0" t="n">
        <v>0</v>
      </c>
      <c r="C85" s="0" t="n">
        <f aca="true">B85+$C$2*(RAND()-0.5)</f>
        <v>0.0642749775936054</v>
      </c>
      <c r="D85" s="0" t="n">
        <f aca="false">$D$2*D84+(1-$D$2)*C85</f>
        <v>0.0110062521340171</v>
      </c>
      <c r="E85" s="0" t="n">
        <f aca="false">MEDIAN(C81:C89)</f>
        <v>-0.00983299997001702</v>
      </c>
    </row>
    <row r="86" customFormat="false" ht="13.5" hidden="false" customHeight="false" outlineLevel="0" collapsed="false">
      <c r="A86" s="0" t="n">
        <f aca="false">A85+0.05</f>
        <v>-11.1499999999999</v>
      </c>
      <c r="B86" s="0" t="n">
        <v>0</v>
      </c>
      <c r="C86" s="0" t="n">
        <f aca="true">B86+$C$2*(RAND()-0.5)</f>
        <v>-0.0950070031220292</v>
      </c>
      <c r="D86" s="0" t="n">
        <f aca="false">$D$2*D85+(1-$D$2)*C86</f>
        <v>0.00570558937121482</v>
      </c>
      <c r="E86" s="0" t="n">
        <f aca="false">MEDIAN(C82:C90)</f>
        <v>-0.00983299997001702</v>
      </c>
    </row>
    <row r="87" customFormat="false" ht="13.5" hidden="false" customHeight="false" outlineLevel="0" collapsed="false">
      <c r="A87" s="0" t="n">
        <f aca="false">A86+0.05</f>
        <v>-11.0999999999999</v>
      </c>
      <c r="B87" s="0" t="n">
        <v>0</v>
      </c>
      <c r="C87" s="0" t="n">
        <f aca="true">B87+$C$2*(RAND()-0.5)</f>
        <v>-0.00983299997001702</v>
      </c>
      <c r="D87" s="0" t="n">
        <f aca="false">$D$2*D86+(1-$D$2)*C87</f>
        <v>0.00492865990415322</v>
      </c>
      <c r="E87" s="0" t="n">
        <f aca="false">MEDIAN(C83:C91)</f>
        <v>-0.0548321142168136</v>
      </c>
    </row>
    <row r="88" customFormat="false" ht="13.5" hidden="false" customHeight="false" outlineLevel="0" collapsed="false">
      <c r="A88" s="0" t="n">
        <f aca="false">A87+0.05</f>
        <v>-11.0499999999999</v>
      </c>
      <c r="B88" s="0" t="n">
        <v>0</v>
      </c>
      <c r="C88" s="0" t="n">
        <f aca="true">B88+$C$2*(RAND()-0.5)</f>
        <v>-0.0583235974000046</v>
      </c>
      <c r="D88" s="0" t="n">
        <f aca="false">$D$2*D87+(1-$D$2)*C88</f>
        <v>0.00176604703894533</v>
      </c>
      <c r="E88" s="0" t="n">
        <f aca="false">MEDIAN(C84:C92)</f>
        <v>-0.00983299997001702</v>
      </c>
    </row>
    <row r="89" customFormat="false" ht="13.5" hidden="false" customHeight="false" outlineLevel="0" collapsed="false">
      <c r="A89" s="0" t="n">
        <f aca="false">A88+0.05</f>
        <v>-10.9999999999999</v>
      </c>
      <c r="B89" s="0" t="n">
        <v>0</v>
      </c>
      <c r="C89" s="0" t="n">
        <f aca="true">B89+$C$2*(RAND()-0.5)</f>
        <v>0.0298781324850198</v>
      </c>
      <c r="D89" s="0" t="n">
        <f aca="false">$D$2*D88+(1-$D$2)*C89</f>
        <v>0.00317165131124905</v>
      </c>
      <c r="E89" s="0" t="n">
        <f aca="false">MEDIAN(C85:C93)</f>
        <v>-0.00983299997001702</v>
      </c>
    </row>
    <row r="90" customFormat="false" ht="13.5" hidden="false" customHeight="false" outlineLevel="0" collapsed="false">
      <c r="A90" s="0" t="n">
        <f aca="false">A89+0.05</f>
        <v>-10.9499999999999</v>
      </c>
      <c r="B90" s="0" t="n">
        <v>0</v>
      </c>
      <c r="C90" s="0" t="n">
        <f aca="true">B90+$C$2*(RAND()-0.5)</f>
        <v>-0.0584663229845941</v>
      </c>
      <c r="D90" s="0" t="n">
        <f aca="false">$D$2*D89+(1-$D$2)*C90</f>
        <v>8.97525964568932E-005</v>
      </c>
      <c r="E90" s="0" t="n">
        <f aca="false">MEDIAN(C86:C94)</f>
        <v>-0.00983299997001702</v>
      </c>
    </row>
    <row r="91" customFormat="false" ht="13.5" hidden="false" customHeight="false" outlineLevel="0" collapsed="false">
      <c r="A91" s="0" t="n">
        <f aca="false">A90+0.05</f>
        <v>-10.8999999999999</v>
      </c>
      <c r="B91" s="0" t="n">
        <v>0</v>
      </c>
      <c r="C91" s="0" t="n">
        <f aca="true">B91+$C$2*(RAND()-0.5)</f>
        <v>-0.0548321142168136</v>
      </c>
      <c r="D91" s="0" t="n">
        <f aca="false">$D$2*D90+(1-$D$2)*C91</f>
        <v>-0.00265634074420663</v>
      </c>
      <c r="E91" s="0" t="n">
        <f aca="false">MEDIAN(C87:C95)</f>
        <v>-0.00983299997001702</v>
      </c>
    </row>
    <row r="92" customFormat="false" ht="13.5" hidden="false" customHeight="false" outlineLevel="0" collapsed="false">
      <c r="A92" s="0" t="n">
        <f aca="false">A91+0.05</f>
        <v>-10.8499999999999</v>
      </c>
      <c r="B92" s="0" t="n">
        <v>0</v>
      </c>
      <c r="C92" s="0" t="n">
        <f aca="true">B92+$C$2*(RAND()-0.5)</f>
        <v>-0.0013805142209422</v>
      </c>
      <c r="D92" s="0" t="n">
        <f aca="false">$D$2*D91+(1-$D$2)*C92</f>
        <v>-0.00259254941804341</v>
      </c>
      <c r="E92" s="0" t="n">
        <f aca="false">MEDIAN(C88:C96)</f>
        <v>-0.00908855453549801</v>
      </c>
    </row>
    <row r="93" customFormat="false" ht="13.5" hidden="false" customHeight="false" outlineLevel="0" collapsed="false">
      <c r="A93" s="0" t="n">
        <f aca="false">A92+0.05</f>
        <v>-10.7999999999999</v>
      </c>
      <c r="B93" s="0" t="n">
        <v>0</v>
      </c>
      <c r="C93" s="0" t="n">
        <f aca="true">B93+$C$2*(RAND()-0.5)</f>
        <v>0.0691754010489468</v>
      </c>
      <c r="D93" s="0" t="n">
        <f aca="false">$D$2*D92+(1-$D$2)*C93</f>
        <v>0.000995848105306099</v>
      </c>
      <c r="E93" s="0" t="n">
        <f aca="false">MEDIAN(C89:C97)</f>
        <v>-0.00908855453549801</v>
      </c>
    </row>
    <row r="94" customFormat="false" ht="13.5" hidden="false" customHeight="false" outlineLevel="0" collapsed="false">
      <c r="A94" s="0" t="n">
        <f aca="false">A93+0.05</f>
        <v>-10.7499999999999</v>
      </c>
      <c r="B94" s="0" t="n">
        <v>0</v>
      </c>
      <c r="C94" s="0" t="n">
        <f aca="true">B94+$C$2*(RAND()-0.5)</f>
        <v>-0.00908855453549801</v>
      </c>
      <c r="D94" s="0" t="n">
        <f aca="false">$D$2*D93+(1-$D$2)*C94</f>
        <v>0.000491627973265893</v>
      </c>
      <c r="E94" s="0" t="n">
        <f aca="false">MEDIAN(C90:C98)</f>
        <v>-0.00908855453549801</v>
      </c>
    </row>
    <row r="95" customFormat="false" ht="13.5" hidden="false" customHeight="false" outlineLevel="0" collapsed="false">
      <c r="A95" s="0" t="n">
        <f aca="false">A94+0.05</f>
        <v>-10.6999999999999</v>
      </c>
      <c r="B95" s="0" t="n">
        <v>0</v>
      </c>
      <c r="C95" s="0" t="n">
        <f aca="true">B95+$C$2*(RAND()-0.5)</f>
        <v>-0.0570713998940974</v>
      </c>
      <c r="D95" s="0" t="n">
        <f aca="false">$D$2*D94+(1-$D$2)*C95</f>
        <v>-0.00238652342010227</v>
      </c>
      <c r="E95" s="0" t="n">
        <f aca="false">MEDIAN(C91:C99)</f>
        <v>-0.00908855453549801</v>
      </c>
    </row>
    <row r="96" customFormat="false" ht="13.5" hidden="false" customHeight="false" outlineLevel="0" collapsed="false">
      <c r="A96" s="0" t="n">
        <f aca="false">A95+0.05</f>
        <v>-10.6499999999999</v>
      </c>
      <c r="B96" s="0" t="n">
        <v>0</v>
      </c>
      <c r="C96" s="0" t="n">
        <f aca="true">B96+$C$2*(RAND()-0.5)</f>
        <v>0.0618569463826885</v>
      </c>
      <c r="D96" s="0" t="n">
        <f aca="false">$D$2*D95+(1-$D$2)*C96</f>
        <v>0.000825650070037265</v>
      </c>
      <c r="E96" s="0" t="n">
        <f aca="false">MEDIAN(C92:C100)</f>
        <v>-0.00908855453549801</v>
      </c>
    </row>
    <row r="97" customFormat="false" ht="13.5" hidden="false" customHeight="false" outlineLevel="0" collapsed="false">
      <c r="A97" s="0" t="n">
        <f aca="false">A96+0.05</f>
        <v>-10.5999999999999</v>
      </c>
      <c r="B97" s="0" t="n">
        <v>0</v>
      </c>
      <c r="C97" s="0" t="n">
        <f aca="true">B97+$C$2*(RAND()-0.5)</f>
        <v>-0.0245469180462107</v>
      </c>
      <c r="D97" s="0" t="n">
        <f aca="false">$D$2*D96+(1-$D$2)*C97</f>
        <v>-0.000442978335775134</v>
      </c>
      <c r="E97" s="0" t="n">
        <f aca="false">MEDIAN(C93:C101)</f>
        <v>-0.00908855453549801</v>
      </c>
    </row>
    <row r="98" customFormat="false" ht="13.5" hidden="false" customHeight="false" outlineLevel="0" collapsed="false">
      <c r="A98" s="0" t="n">
        <f aca="false">A97+0.05</f>
        <v>-10.5499999999999</v>
      </c>
      <c r="B98" s="0" t="n">
        <v>0</v>
      </c>
      <c r="C98" s="0" t="n">
        <f aca="true">B98+$C$2*(RAND()-0.5)</f>
        <v>0.0263411717800325</v>
      </c>
      <c r="D98" s="0" t="n">
        <f aca="false">$D$2*D97+(1-$D$2)*C98</f>
        <v>0.000896229170015248</v>
      </c>
      <c r="E98" s="0" t="n">
        <f aca="false">MEDIAN(C94:C102)</f>
        <v>-0.00908855453549801</v>
      </c>
    </row>
    <row r="99" customFormat="false" ht="13.5" hidden="false" customHeight="false" outlineLevel="0" collapsed="false">
      <c r="A99" s="0" t="n">
        <f aca="false">A98+0.05</f>
        <v>-10.4999999999999</v>
      </c>
      <c r="B99" s="0" t="n">
        <v>0</v>
      </c>
      <c r="C99" s="0" t="n">
        <f aca="true">B99+$C$2*(RAND()-0.5)</f>
        <v>-0.0593689525324057</v>
      </c>
      <c r="D99" s="0" t="n">
        <f aca="false">$D$2*D98+(1-$D$2)*C99</f>
        <v>-0.0021170299151058</v>
      </c>
      <c r="E99" s="0" t="n">
        <f aca="false">MEDIAN(C95:C103)</f>
        <v>-0.0245469180462107</v>
      </c>
    </row>
    <row r="100" customFormat="false" ht="13.5" hidden="false" customHeight="false" outlineLevel="0" collapsed="false">
      <c r="A100" s="0" t="n">
        <f aca="false">A99+0.05</f>
        <v>-10.4499999999999</v>
      </c>
      <c r="B100" s="0" t="n">
        <v>0</v>
      </c>
      <c r="C100" s="0" t="n">
        <f aca="true">B100+$C$2*(RAND()-0.5)</f>
        <v>-0.0459924791560766</v>
      </c>
      <c r="D100" s="0" t="n">
        <f aca="false">$D$2*D99+(1-$D$2)*C100</f>
        <v>-0.00431080237715434</v>
      </c>
      <c r="E100" s="0" t="n">
        <f aca="false">MEDIAN(C96:C104)</f>
        <v>0.0105699436168201</v>
      </c>
    </row>
    <row r="101" customFormat="false" ht="13.5" hidden="false" customHeight="false" outlineLevel="0" collapsed="false">
      <c r="A101" s="0" t="n">
        <f aca="false">A100+0.05</f>
        <v>-10.3999999999999</v>
      </c>
      <c r="B101" s="0" t="n">
        <v>0</v>
      </c>
      <c r="C101" s="0" t="n">
        <f aca="true">B101+$C$2*(RAND()-0.5)</f>
        <v>0.0388541274107421</v>
      </c>
      <c r="D101" s="0" t="n">
        <f aca="false">$D$2*D100+(1-$D$2)*C101</f>
        <v>-0.00215255588775952</v>
      </c>
      <c r="E101" s="0" t="n">
        <f aca="false">MEDIAN(C97:C105)</f>
        <v>-0.0245469180462107</v>
      </c>
    </row>
    <row r="102" customFormat="false" ht="13.5" hidden="false" customHeight="false" outlineLevel="0" collapsed="false">
      <c r="A102" s="0" t="n">
        <f aca="false">A101+0.05</f>
        <v>-10.3499999999999</v>
      </c>
      <c r="B102" s="0" t="n">
        <v>0</v>
      </c>
      <c r="C102" s="0" t="n">
        <f aca="true">B102+$C$2*(RAND()-0.5)</f>
        <v>0.0105699436168201</v>
      </c>
      <c r="D102" s="0" t="n">
        <f aca="false">$D$2*D101+(1-$D$2)*C102</f>
        <v>-0.00151643091253053</v>
      </c>
      <c r="E102" s="0" t="n">
        <f aca="false">MEDIAN(C98:C106)</f>
        <v>0.0105699436168201</v>
      </c>
    </row>
    <row r="103" customFormat="false" ht="13.5" hidden="false" customHeight="false" outlineLevel="0" collapsed="false">
      <c r="A103" s="0" t="n">
        <f aca="false">A102+0.05</f>
        <v>-10.2999999999999</v>
      </c>
      <c r="B103" s="0" t="n">
        <v>0</v>
      </c>
      <c r="C103" s="0" t="n">
        <f aca="true">B103+$C$2*(RAND()-0.5)</f>
        <v>-0.0807210568534426</v>
      </c>
      <c r="D103" s="0" t="n">
        <f aca="false">$D$2*D102+(1-$D$2)*C103</f>
        <v>-0.00547666220957614</v>
      </c>
      <c r="E103" s="0" t="n">
        <f aca="false">MEDIAN(C99:C107)</f>
        <v>-0.0459924791560766</v>
      </c>
    </row>
    <row r="104" customFormat="false" ht="13.5" hidden="false" customHeight="false" outlineLevel="0" collapsed="false">
      <c r="A104" s="0" t="n">
        <f aca="false">A103+0.05</f>
        <v>-10.2499999999999</v>
      </c>
      <c r="B104" s="0" t="n">
        <v>0</v>
      </c>
      <c r="C104" s="0" t="n">
        <f aca="true">B104+$C$2*(RAND()-0.5)</f>
        <v>0.0983570727153867</v>
      </c>
      <c r="D104" s="0" t="n">
        <f aca="false">$D$2*D103+(1-$D$2)*C104</f>
        <v>-0.000284975463327997</v>
      </c>
      <c r="E104" s="0" t="n">
        <f aca="false">MEDIAN(C100:C108)</f>
        <v>0.0105699436168201</v>
      </c>
    </row>
    <row r="105" customFormat="false" ht="13.5" hidden="false" customHeight="false" outlineLevel="0" collapsed="false">
      <c r="A105" s="0" t="n">
        <f aca="false">A104+0.05</f>
        <v>-10.1999999999999</v>
      </c>
      <c r="B105" s="0" t="n">
        <v>0</v>
      </c>
      <c r="C105" s="0" t="n">
        <f aca="true">B105+$C$2*(RAND()-0.5)</f>
        <v>-0.0460072679873205</v>
      </c>
      <c r="D105" s="0" t="n">
        <f aca="false">$D$2*D104+(1-$D$2)*C105</f>
        <v>-0.00257109008952763</v>
      </c>
      <c r="E105" s="0" t="n">
        <f aca="false">MEDIAN(C101:C109)</f>
        <v>0.014445583928532</v>
      </c>
    </row>
    <row r="106" customFormat="false" ht="13.5" hidden="false" customHeight="false" outlineLevel="0" collapsed="false">
      <c r="A106" s="0" t="n">
        <f aca="false">A105+0.05</f>
        <v>-10.1499999999999</v>
      </c>
      <c r="B106" s="0" t="n">
        <v>0</v>
      </c>
      <c r="C106" s="0" t="n">
        <f aca="true">B106+$C$2*(RAND()-0.5)</f>
        <v>0.0628103899343412</v>
      </c>
      <c r="D106" s="0" t="n">
        <f aca="false">$D$2*D105+(1-$D$2)*C106</f>
        <v>0.000697983911665818</v>
      </c>
      <c r="E106" s="0" t="n">
        <f aca="false">MEDIAN(C102:C110)</f>
        <v>0.014445583928532</v>
      </c>
    </row>
    <row r="107" customFormat="false" ht="13.5" hidden="false" customHeight="false" outlineLevel="0" collapsed="false">
      <c r="A107" s="0" t="n">
        <f aca="false">A106+0.05</f>
        <v>-10.0999999999999</v>
      </c>
      <c r="B107" s="0" t="n">
        <v>0</v>
      </c>
      <c r="C107" s="0" t="n">
        <f aca="true">B107+$C$2*(RAND()-0.5)</f>
        <v>-0.0489671992980505</v>
      </c>
      <c r="D107" s="0" t="n">
        <f aca="false">$D$2*D106+(1-$D$2)*C107</f>
        <v>-0.00178527524882</v>
      </c>
      <c r="E107" s="0" t="n">
        <f aca="false">MEDIAN(C103:C111)</f>
        <v>0.0628103899343412</v>
      </c>
    </row>
    <row r="108" customFormat="false" ht="13.5" hidden="false" customHeight="false" outlineLevel="0" collapsed="false">
      <c r="A108" s="0" t="n">
        <f aca="false">A107+0.05</f>
        <v>-10.0499999999999</v>
      </c>
      <c r="B108" s="0" t="n">
        <v>0</v>
      </c>
      <c r="C108" s="0" t="n">
        <f aca="true">B108+$C$2*(RAND()-0.5)</f>
        <v>0.014445583928532</v>
      </c>
      <c r="D108" s="0" t="n">
        <f aca="false">$D$2*D107+(1-$D$2)*C108</f>
        <v>-0.000973732289952402</v>
      </c>
      <c r="E108" s="0" t="n">
        <f aca="false">MEDIAN(C104:C112)</f>
        <v>0.0983570727153867</v>
      </c>
    </row>
    <row r="109" customFormat="false" ht="13.5" hidden="false" customHeight="false" outlineLevel="0" collapsed="false">
      <c r="A109" s="0" t="n">
        <f aca="false">A108+0.05</f>
        <v>-9.99999999999993</v>
      </c>
      <c r="B109" s="0" t="n">
        <v>1</v>
      </c>
      <c r="C109" s="0" t="n">
        <f aca="true">B109+$C$2*(RAND()-0.5)</f>
        <v>0.90347558695061</v>
      </c>
      <c r="D109" s="0" t="n">
        <f aca="false">$D$2*D108+(1-$D$2)*C109</f>
        <v>0.0442487336720758</v>
      </c>
      <c r="E109" s="0" t="n">
        <f aca="false">MEDIAN(C105:C113)</f>
        <v>0.90347558695061</v>
      </c>
    </row>
    <row r="110" customFormat="false" ht="13.5" hidden="false" customHeight="false" outlineLevel="0" collapsed="false">
      <c r="A110" s="0" t="n">
        <f aca="false">A109+0.05</f>
        <v>-9.94999999999993</v>
      </c>
      <c r="B110" s="0" t="n">
        <v>1</v>
      </c>
      <c r="C110" s="0" t="n">
        <f aca="true">B110+$C$2*(RAND()-0.5)</f>
        <v>0.985350519830826</v>
      </c>
      <c r="D110" s="0" t="n">
        <f aca="false">$D$2*D109+(1-$D$2)*C110</f>
        <v>0.0913038229800133</v>
      </c>
      <c r="E110" s="0" t="n">
        <f aca="false">MEDIAN(C106:C114)</f>
        <v>0.97048720005667</v>
      </c>
    </row>
    <row r="111" customFormat="false" ht="13.5" hidden="false" customHeight="false" outlineLevel="0" collapsed="false">
      <c r="A111" s="0" t="n">
        <f aca="false">A110+0.05</f>
        <v>-9.89999999999993</v>
      </c>
      <c r="B111" s="0" t="n">
        <v>1</v>
      </c>
      <c r="C111" s="0" t="n">
        <f aca="true">B111+$C$2*(RAND()-0.5)</f>
        <v>1.03243525408174</v>
      </c>
      <c r="D111" s="0" t="n">
        <f aca="false">$D$2*D110+(1-$D$2)*C111</f>
        <v>0.1383603945351</v>
      </c>
      <c r="E111" s="0" t="n">
        <f aca="false">MEDIAN(C107:C115)</f>
        <v>0.985350519830826</v>
      </c>
    </row>
    <row r="112" customFormat="false" ht="13.5" hidden="false" customHeight="false" outlineLevel="0" collapsed="false">
      <c r="A112" s="0" t="n">
        <f aca="false">A111+0.05</f>
        <v>-9.84999999999993</v>
      </c>
      <c r="B112" s="0" t="n">
        <v>1</v>
      </c>
      <c r="C112" s="0" t="n">
        <f aca="true">B112+$C$2*(RAND()-0.5)</f>
        <v>1.05480291180521</v>
      </c>
      <c r="D112" s="0" t="n">
        <f aca="false">$D$2*D111+(1-$D$2)*C112</f>
        <v>0.184182520398606</v>
      </c>
      <c r="E112" s="0" t="n">
        <f aca="false">MEDIAN(C108:C116)</f>
        <v>0.985350519830826</v>
      </c>
    </row>
    <row r="113" customFormat="false" ht="13.5" hidden="false" customHeight="false" outlineLevel="0" collapsed="false">
      <c r="A113" s="0" t="n">
        <f aca="false">A112+0.05</f>
        <v>-9.79999999999993</v>
      </c>
      <c r="B113" s="0" t="n">
        <v>1</v>
      </c>
      <c r="C113" s="0" t="n">
        <f aca="true">B113+$C$2*(RAND()-0.5)</f>
        <v>0.993960219480971</v>
      </c>
      <c r="D113" s="0" t="n">
        <f aca="false">$D$2*D112+(1-$D$2)*C113</f>
        <v>0.224671405352724</v>
      </c>
      <c r="E113" s="0" t="n">
        <f aca="false">MEDIAN(C109:C117)</f>
        <v>0.993960219480971</v>
      </c>
    </row>
    <row r="114" customFormat="false" ht="13.5" hidden="false" customHeight="false" outlineLevel="0" collapsed="false">
      <c r="A114" s="0" t="n">
        <f aca="false">A113+0.05</f>
        <v>-9.74999999999993</v>
      </c>
      <c r="B114" s="0" t="n">
        <v>1</v>
      </c>
      <c r="C114" s="0" t="n">
        <f aca="true">B114+$C$2*(RAND()-0.5)</f>
        <v>0.97048720005667</v>
      </c>
      <c r="D114" s="0" t="n">
        <f aca="false">$D$2*D113+(1-$D$2)*C114</f>
        <v>0.261962195087921</v>
      </c>
      <c r="E114" s="0" t="n">
        <f aca="false">MEDIAN(C110:C118)</f>
        <v>1.00911088739696</v>
      </c>
    </row>
    <row r="115" customFormat="false" ht="13.5" hidden="false" customHeight="false" outlineLevel="0" collapsed="false">
      <c r="A115" s="0" t="n">
        <f aca="false">A114+0.05</f>
        <v>-9.69999999999993</v>
      </c>
      <c r="B115" s="0" t="n">
        <v>1</v>
      </c>
      <c r="C115" s="0" t="n">
        <f aca="true">B115+$C$2*(RAND()-0.5)</f>
        <v>1.00911088739696</v>
      </c>
      <c r="D115" s="0" t="n">
        <f aca="false">$D$2*D114+(1-$D$2)*C115</f>
        <v>0.299319629703373</v>
      </c>
      <c r="E115" s="0" t="n">
        <f aca="false">MEDIAN(C111:C119)</f>
        <v>1.01949466871507</v>
      </c>
    </row>
    <row r="116" customFormat="false" ht="13.5" hidden="false" customHeight="false" outlineLevel="0" collapsed="false">
      <c r="A116" s="0" t="n">
        <f aca="false">A115+0.05</f>
        <v>-9.64999999999992</v>
      </c>
      <c r="B116" s="0" t="n">
        <v>1</v>
      </c>
      <c r="C116" s="0" t="n">
        <f aca="true">B116+$C$2*(RAND()-0.5)</f>
        <v>0.956602040673037</v>
      </c>
      <c r="D116" s="0" t="n">
        <f aca="false">$D$2*D115+(1-$D$2)*C116</f>
        <v>0.332183750251856</v>
      </c>
      <c r="E116" s="0" t="n">
        <f aca="false">MEDIAN(C112:C120)</f>
        <v>1.01949466871507</v>
      </c>
    </row>
    <row r="117" customFormat="false" ht="13.5" hidden="false" customHeight="false" outlineLevel="0" collapsed="false">
      <c r="A117" s="0" t="n">
        <f aca="false">A116+0.05</f>
        <v>-9.59999999999992</v>
      </c>
      <c r="B117" s="0" t="n">
        <v>1</v>
      </c>
      <c r="C117" s="0" t="n">
        <f aca="true">B117+$C$2*(RAND()-0.5)</f>
        <v>1.01949466871507</v>
      </c>
      <c r="D117" s="0" t="n">
        <f aca="false">$D$2*D116+(1-$D$2)*C117</f>
        <v>0.366549296175017</v>
      </c>
      <c r="E117" s="0" t="n">
        <f aca="false">MEDIAN(C113:C121)</f>
        <v>1.00911088739696</v>
      </c>
    </row>
    <row r="118" customFormat="false" ht="13.5" hidden="false" customHeight="false" outlineLevel="0" collapsed="false">
      <c r="A118" s="0" t="n">
        <f aca="false">A117+0.05</f>
        <v>-9.54999999999992</v>
      </c>
      <c r="B118" s="0" t="n">
        <v>1</v>
      </c>
      <c r="C118" s="0" t="n">
        <f aca="true">B118+$C$2*(RAND()-0.5)</f>
        <v>1.07005287813469</v>
      </c>
      <c r="D118" s="0" t="n">
        <f aca="false">$D$2*D117+(1-$D$2)*C118</f>
        <v>0.401724475273001</v>
      </c>
      <c r="E118" s="0" t="n">
        <f aca="false">MEDIAN(C114:C122)</f>
        <v>1.01949466871507</v>
      </c>
    </row>
    <row r="119" customFormat="false" ht="13.5" hidden="false" customHeight="false" outlineLevel="0" collapsed="false">
      <c r="A119" s="0" t="n">
        <f aca="false">A118+0.05</f>
        <v>-9.49999999999992</v>
      </c>
      <c r="B119" s="0" t="n">
        <v>1</v>
      </c>
      <c r="C119" s="0" t="n">
        <f aca="true">B119+$C$2*(RAND()-0.5)</f>
        <v>1.03080466960746</v>
      </c>
      <c r="D119" s="0" t="n">
        <f aca="false">$D$2*D118+(1-$D$2)*C119</f>
        <v>0.433178484989724</v>
      </c>
      <c r="E119" s="0" t="n">
        <f aca="false">MEDIAN(C115:C123)</f>
        <v>1.01949466871507</v>
      </c>
    </row>
    <row r="120" customFormat="false" ht="13.5" hidden="false" customHeight="false" outlineLevel="0" collapsed="false">
      <c r="A120" s="0" t="n">
        <f aca="false">A119+0.05</f>
        <v>-9.44999999999992</v>
      </c>
      <c r="B120" s="0" t="n">
        <v>1</v>
      </c>
      <c r="C120" s="0" t="n">
        <f aca="true">B120+$C$2*(RAND()-0.5)</f>
        <v>1.08661788370687</v>
      </c>
      <c r="D120" s="0" t="n">
        <f aca="false">$D$2*D119+(1-$D$2)*C120</f>
        <v>0.465850454925581</v>
      </c>
      <c r="E120" s="0" t="n">
        <f aca="false">MEDIAN(C116:C124)</f>
        <v>1.01949466871507</v>
      </c>
    </row>
    <row r="121" customFormat="false" ht="13.5" hidden="false" customHeight="false" outlineLevel="0" collapsed="false">
      <c r="A121" s="0" t="n">
        <f aca="false">A120+0.05</f>
        <v>-9.39999999999992</v>
      </c>
      <c r="B121" s="0" t="n">
        <v>1</v>
      </c>
      <c r="C121" s="0" t="n">
        <f aca="true">B121+$C$2*(RAND()-0.5)</f>
        <v>0.96051127919627</v>
      </c>
      <c r="D121" s="0" t="n">
        <f aca="false">$D$2*D120+(1-$D$2)*C121</f>
        <v>0.490583496139116</v>
      </c>
      <c r="E121" s="0" t="n">
        <f aca="false">MEDIAN(C117:C125)</f>
        <v>1.03080466960746</v>
      </c>
    </row>
    <row r="122" customFormat="false" ht="13.5" hidden="false" customHeight="false" outlineLevel="0" collapsed="false">
      <c r="A122" s="0" t="n">
        <f aca="false">A121+0.05</f>
        <v>-9.34999999999992</v>
      </c>
      <c r="B122" s="0" t="n">
        <v>1</v>
      </c>
      <c r="C122" s="0" t="n">
        <f aca="true">B122+$C$2*(RAND()-0.5)</f>
        <v>1.07654587175203</v>
      </c>
      <c r="D122" s="0" t="n">
        <f aca="false">$D$2*D121+(1-$D$2)*C122</f>
        <v>0.519881614919761</v>
      </c>
      <c r="E122" s="0" t="n">
        <f aca="false">MEDIAN(C118:C126)</f>
        <v>1.03080466960746</v>
      </c>
    </row>
    <row r="123" customFormat="false" ht="13.5" hidden="false" customHeight="false" outlineLevel="0" collapsed="false">
      <c r="A123" s="0" t="n">
        <f aca="false">A122+0.05</f>
        <v>-9.29999999999992</v>
      </c>
      <c r="B123" s="0" t="n">
        <v>1</v>
      </c>
      <c r="C123" s="0" t="n">
        <f aca="true">B123+$C$2*(RAND()-0.5)</f>
        <v>0.953671394532998</v>
      </c>
      <c r="D123" s="0" t="n">
        <f aca="false">$D$2*D122+(1-$D$2)*C123</f>
        <v>0.541571103900423</v>
      </c>
      <c r="E123" s="0" t="n">
        <f aca="false">MEDIAN(C119:C127)</f>
        <v>1.03080466960746</v>
      </c>
    </row>
    <row r="124" customFormat="false" ht="13.5" hidden="false" customHeight="false" outlineLevel="0" collapsed="false">
      <c r="A124" s="0" t="n">
        <f aca="false">A123+0.05</f>
        <v>-9.24999999999992</v>
      </c>
      <c r="B124" s="0" t="n">
        <v>1</v>
      </c>
      <c r="C124" s="0" t="n">
        <f aca="true">B124+$C$2*(RAND()-0.5)</f>
        <v>1.00524729916824</v>
      </c>
      <c r="D124" s="0" t="n">
        <f aca="false">$D$2*D123+(1-$D$2)*C124</f>
        <v>0.564754913663814</v>
      </c>
      <c r="E124" s="0" t="n">
        <f aca="false">MEDIAN(C120:C128)</f>
        <v>1.05651244563523</v>
      </c>
    </row>
    <row r="125" customFormat="false" ht="13.5" hidden="false" customHeight="false" outlineLevel="0" collapsed="false">
      <c r="A125" s="0" t="n">
        <f aca="false">A124+0.05</f>
        <v>-9.19999999999992</v>
      </c>
      <c r="B125" s="0" t="n">
        <v>1</v>
      </c>
      <c r="C125" s="0" t="n">
        <f aca="true">B125+$C$2*(RAND()-0.5)</f>
        <v>1.07652388689634</v>
      </c>
      <c r="D125" s="0" t="n">
        <f aca="false">$D$2*D124+(1-$D$2)*C125</f>
        <v>0.59034336232544</v>
      </c>
      <c r="E125" s="0" t="n">
        <f aca="false">MEDIAN(C121:C129)</f>
        <v>1.00524729916824</v>
      </c>
    </row>
    <row r="126" customFormat="false" ht="13.5" hidden="false" customHeight="false" outlineLevel="0" collapsed="false">
      <c r="A126" s="0" t="n">
        <f aca="false">A125+0.05</f>
        <v>-9.14999999999992</v>
      </c>
      <c r="B126" s="0" t="n">
        <v>1</v>
      </c>
      <c r="C126" s="0" t="n">
        <f aca="true">B126+$C$2*(RAND()-0.5)</f>
        <v>0.937740750587793</v>
      </c>
      <c r="D126" s="0" t="n">
        <f aca="false">$D$2*D125+(1-$D$2)*C126</f>
        <v>0.607713231738558</v>
      </c>
      <c r="E126" s="0" t="n">
        <f aca="false">MEDIAN(C122:C130)</f>
        <v>1.00524729916824</v>
      </c>
    </row>
    <row r="127" customFormat="false" ht="13.5" hidden="false" customHeight="false" outlineLevel="0" collapsed="false">
      <c r="A127" s="0" t="n">
        <f aca="false">A126+0.05</f>
        <v>-9.09999999999992</v>
      </c>
      <c r="B127" s="0" t="n">
        <v>1</v>
      </c>
      <c r="C127" s="0" t="n">
        <f aca="true">B127+$C$2*(RAND()-0.5)</f>
        <v>1.06177319397044</v>
      </c>
      <c r="D127" s="0" t="n">
        <f aca="false">$D$2*D126+(1-$D$2)*C127</f>
        <v>0.630416229850152</v>
      </c>
      <c r="E127" s="0" t="n">
        <f aca="false">MEDIAN(C123:C131)</f>
        <v>1.00524729916824</v>
      </c>
    </row>
    <row r="128" customFormat="false" ht="13.5" hidden="false" customHeight="false" outlineLevel="0" collapsed="false">
      <c r="A128" s="0" t="n">
        <f aca="false">A127+0.05</f>
        <v>-9.04999999999992</v>
      </c>
      <c r="B128" s="0" t="n">
        <v>1</v>
      </c>
      <c r="C128" s="0" t="n">
        <f aca="true">B128+$C$2*(RAND()-0.5)</f>
        <v>1.05651244563523</v>
      </c>
      <c r="D128" s="0" t="n">
        <f aca="false">$D$2*D127+(1-$D$2)*C128</f>
        <v>0.651721040639406</v>
      </c>
      <c r="E128" s="0" t="n">
        <f aca="false">MEDIAN(C124:C132)</f>
        <v>1.00524729916824</v>
      </c>
    </row>
    <row r="129" customFormat="false" ht="13.5" hidden="false" customHeight="false" outlineLevel="0" collapsed="false">
      <c r="A129" s="0" t="n">
        <f aca="false">A128+0.05</f>
        <v>-8.99999999999992</v>
      </c>
      <c r="B129" s="0" t="n">
        <v>1</v>
      </c>
      <c r="C129" s="0" t="n">
        <f aca="true">B129+$C$2*(RAND()-0.5)</f>
        <v>0.969538537266323</v>
      </c>
      <c r="D129" s="0" t="n">
        <f aca="false">$D$2*D128+(1-$D$2)*C129</f>
        <v>0.667611915470751</v>
      </c>
      <c r="E129" s="0" t="n">
        <f aca="false">MEDIAN(C125:C133)</f>
        <v>0.969538537266323</v>
      </c>
    </row>
    <row r="130" customFormat="false" ht="13.5" hidden="false" customHeight="false" outlineLevel="0" collapsed="false">
      <c r="A130" s="0" t="n">
        <f aca="false">A129+0.05</f>
        <v>-8.94999999999991</v>
      </c>
      <c r="B130" s="0" t="n">
        <v>1</v>
      </c>
      <c r="C130" s="0" t="n">
        <f aca="true">B130+$C$2*(RAND()-0.5)</f>
        <v>0.969110873163584</v>
      </c>
      <c r="D130" s="0" t="n">
        <f aca="false">$D$2*D129+(1-$D$2)*C130</f>
        <v>0.682686863355393</v>
      </c>
      <c r="E130" s="0" t="n">
        <f aca="false">MEDIAN(C126:C134)</f>
        <v>0.969110873163584</v>
      </c>
    </row>
    <row r="131" customFormat="false" ht="13.5" hidden="false" customHeight="false" outlineLevel="0" collapsed="false">
      <c r="A131" s="0" t="n">
        <f aca="false">A130+0.05</f>
        <v>-8.89999999999991</v>
      </c>
      <c r="B131" s="0" t="n">
        <v>1</v>
      </c>
      <c r="C131" s="0" t="n">
        <f aca="true">B131+$C$2*(RAND()-0.5)</f>
        <v>1.04530050035146</v>
      </c>
      <c r="D131" s="0" t="n">
        <f aca="false">$D$2*D130+(1-$D$2)*C131</f>
        <v>0.700817545205196</v>
      </c>
      <c r="E131" s="0" t="n">
        <f aca="false">MEDIAN(C127:C135)</f>
        <v>0.969538537266323</v>
      </c>
    </row>
    <row r="132" customFormat="false" ht="13.5" hidden="false" customHeight="false" outlineLevel="0" collapsed="false">
      <c r="A132" s="0" t="n">
        <f aca="false">A131+0.05</f>
        <v>-8.84999999999991</v>
      </c>
      <c r="B132" s="0" t="n">
        <v>1</v>
      </c>
      <c r="C132" s="0" t="n">
        <f aca="true">B132+$C$2*(RAND()-0.5)</f>
        <v>0.915396680211703</v>
      </c>
      <c r="D132" s="0" t="n">
        <f aca="false">$D$2*D131+(1-$D$2)*C132</f>
        <v>0.711546501955522</v>
      </c>
      <c r="E132" s="0" t="n">
        <f aca="false">MEDIAN(C128:C136)</f>
        <v>0.969538537266323</v>
      </c>
    </row>
    <row r="133" customFormat="false" ht="13.5" hidden="false" customHeight="false" outlineLevel="0" collapsed="false">
      <c r="A133" s="0" t="n">
        <f aca="false">A132+0.05</f>
        <v>-8.79999999999991</v>
      </c>
      <c r="B133" s="0" t="n">
        <v>1</v>
      </c>
      <c r="C133" s="0" t="n">
        <f aca="true">B133+$C$2*(RAND()-0.5)</f>
        <v>0.951105699707658</v>
      </c>
      <c r="D133" s="0" t="n">
        <f aca="false">$D$2*D132+(1-$D$2)*C133</f>
        <v>0.723524461843129</v>
      </c>
      <c r="E133" s="0" t="n">
        <f aca="false">MEDIAN(C129:C137)</f>
        <v>0.969110873163584</v>
      </c>
    </row>
    <row r="134" customFormat="false" ht="13.5" hidden="false" customHeight="false" outlineLevel="0" collapsed="false">
      <c r="A134" s="0" t="n">
        <f aca="false">A133+0.05</f>
        <v>-8.74999999999991</v>
      </c>
      <c r="B134" s="0" t="n">
        <v>1</v>
      </c>
      <c r="C134" s="0" t="n">
        <f aca="true">B134+$C$2*(RAND()-0.5)</f>
        <v>0.90396377704806</v>
      </c>
      <c r="D134" s="0" t="n">
        <f aca="false">$D$2*D133+(1-$D$2)*C134</f>
        <v>0.732546427603375</v>
      </c>
      <c r="E134" s="0" t="n">
        <f aca="false">MEDIAN(C130:C138)</f>
        <v>0.951105699707658</v>
      </c>
    </row>
    <row r="135" customFormat="false" ht="13.5" hidden="false" customHeight="false" outlineLevel="0" collapsed="false">
      <c r="A135" s="0" t="n">
        <f aca="false">A134+0.05</f>
        <v>-8.69999999999991</v>
      </c>
      <c r="B135" s="0" t="n">
        <v>1</v>
      </c>
      <c r="C135" s="0" t="n">
        <f aca="true">B135+$C$2*(RAND()-0.5)</f>
        <v>1.04554337775013</v>
      </c>
      <c r="D135" s="0" t="n">
        <f aca="false">$D$2*D134+(1-$D$2)*C135</f>
        <v>0.748196275110713</v>
      </c>
      <c r="E135" s="0" t="n">
        <f aca="false">MEDIAN(C131:C139)</f>
        <v>0.951105699707658</v>
      </c>
    </row>
    <row r="136" customFormat="false" ht="13.5" hidden="false" customHeight="false" outlineLevel="0" collapsed="false">
      <c r="A136" s="0" t="n">
        <f aca="false">A135+0.05</f>
        <v>-8.64999999999991</v>
      </c>
      <c r="B136" s="0" t="n">
        <v>1</v>
      </c>
      <c r="C136" s="0" t="n">
        <f aca="true">B136+$C$2*(RAND()-0.5)</f>
        <v>1.04769776196121</v>
      </c>
      <c r="D136" s="0" t="n">
        <f aca="false">$D$2*D135+(1-$D$2)*C136</f>
        <v>0.763171349453238</v>
      </c>
      <c r="E136" s="0" t="n">
        <f aca="false">MEDIAN(C132:C140)</f>
        <v>0.951105699707658</v>
      </c>
    </row>
    <row r="137" customFormat="false" ht="13.5" hidden="false" customHeight="false" outlineLevel="0" collapsed="false">
      <c r="A137" s="0" t="n">
        <f aca="false">A136+0.05</f>
        <v>-8.59999999999991</v>
      </c>
      <c r="B137" s="0" t="n">
        <v>1</v>
      </c>
      <c r="C137" s="0" t="n">
        <f aca="true">B137+$C$2*(RAND()-0.5)</f>
        <v>0.930932796540826</v>
      </c>
      <c r="D137" s="0" t="n">
        <f aca="false">$D$2*D136+(1-$D$2)*C137</f>
        <v>0.771559421807618</v>
      </c>
      <c r="E137" s="0" t="n">
        <f aca="false">MEDIAN(C133:C141)</f>
        <v>0.981616654229659</v>
      </c>
    </row>
    <row r="138" customFormat="false" ht="13.5" hidden="false" customHeight="false" outlineLevel="0" collapsed="false">
      <c r="A138" s="0" t="n">
        <f aca="false">A137+0.05</f>
        <v>-8.54999999999991</v>
      </c>
      <c r="B138" s="0" t="n">
        <v>1</v>
      </c>
      <c r="C138" s="0" t="n">
        <f aca="true">B138+$C$2*(RAND()-0.5)</f>
        <v>0.935522499784333</v>
      </c>
      <c r="D138" s="0" t="n">
        <f aca="false">$D$2*D137+(1-$D$2)*C138</f>
        <v>0.779757575706453</v>
      </c>
      <c r="E138" s="0" t="n">
        <f aca="false">MEDIAN(C134:C142)</f>
        <v>1.00127129794075</v>
      </c>
    </row>
    <row r="139" customFormat="false" ht="13.5" hidden="false" customHeight="false" outlineLevel="0" collapsed="false">
      <c r="A139" s="0" t="n">
        <f aca="false">A138+0.05</f>
        <v>-8.49999999999991</v>
      </c>
      <c r="B139" s="0" t="n">
        <v>1</v>
      </c>
      <c r="C139" s="0" t="n">
        <f aca="true">B139+$C$2*(RAND()-0.5)</f>
        <v>1.08478564144379</v>
      </c>
      <c r="D139" s="0" t="n">
        <f aca="false">$D$2*D138+(1-$D$2)*C139</f>
        <v>0.79500897899332</v>
      </c>
      <c r="E139" s="0" t="n">
        <f aca="false">MEDIAN(C135:C143)</f>
        <v>1.00127129794075</v>
      </c>
    </row>
    <row r="140" customFormat="false" ht="13.5" hidden="false" customHeight="false" outlineLevel="0" collapsed="false">
      <c r="A140" s="0" t="n">
        <f aca="false">A139+0.05</f>
        <v>-8.44999999999991</v>
      </c>
      <c r="B140" s="0" t="n">
        <v>1</v>
      </c>
      <c r="C140" s="0" t="n">
        <f aca="true">B140+$C$2*(RAND()-0.5)</f>
        <v>1.00127129794075</v>
      </c>
      <c r="D140" s="0" t="n">
        <f aca="false">$D$2*D139+(1-$D$2)*C140</f>
        <v>0.805322094940691</v>
      </c>
      <c r="E140" s="0" t="n">
        <f aca="false">MEDIAN(C136:C144)</f>
        <v>1.00127129794075</v>
      </c>
    </row>
    <row r="141" customFormat="false" ht="13.5" hidden="false" customHeight="false" outlineLevel="0" collapsed="false">
      <c r="A141" s="0" t="n">
        <f aca="false">A140+0.05</f>
        <v>-8.39999999999991</v>
      </c>
      <c r="B141" s="0" t="n">
        <v>1</v>
      </c>
      <c r="C141" s="0" t="n">
        <f aca="true">B141+$C$2*(RAND()-0.5)</f>
        <v>0.981616654229659</v>
      </c>
      <c r="D141" s="0" t="n">
        <f aca="false">$D$2*D140+(1-$D$2)*C141</f>
        <v>0.81413682290514</v>
      </c>
      <c r="E141" s="0" t="n">
        <f aca="false">MEDIAN(C137:C145)</f>
        <v>1.00127129794075</v>
      </c>
    </row>
    <row r="142" customFormat="false" ht="13.5" hidden="false" customHeight="false" outlineLevel="0" collapsed="false">
      <c r="A142" s="0" t="n">
        <f aca="false">A141+0.05</f>
        <v>-8.34999999999991</v>
      </c>
      <c r="B142" s="0" t="n">
        <v>1</v>
      </c>
      <c r="C142" s="0" t="n">
        <f aca="true">B142+$C$2*(RAND()-0.5)</f>
        <v>1.03177524400356</v>
      </c>
      <c r="D142" s="0" t="n">
        <f aca="false">$D$2*D141+(1-$D$2)*C142</f>
        <v>0.825018743960061</v>
      </c>
      <c r="E142" s="0" t="n">
        <f aca="false">MEDIAN(C138:C146)</f>
        <v>1.03177524400356</v>
      </c>
    </row>
    <row r="143" customFormat="false" ht="13.5" hidden="false" customHeight="false" outlineLevel="0" collapsed="false">
      <c r="A143" s="0" t="n">
        <f aca="false">A142+0.05</f>
        <v>-8.29999999999991</v>
      </c>
      <c r="B143" s="0" t="n">
        <v>1</v>
      </c>
      <c r="C143" s="0" t="n">
        <f aca="true">B143+$C$2*(RAND()-0.5)</f>
        <v>0.988437521209049</v>
      </c>
      <c r="D143" s="0" t="n">
        <f aca="false">$D$2*D142+(1-$D$2)*C143</f>
        <v>0.83318968282251</v>
      </c>
      <c r="E143" s="0" t="n">
        <f aca="false">MEDIAN(C139:C147)</f>
        <v>1.03177524400356</v>
      </c>
    </row>
    <row r="144" customFormat="false" ht="13.5" hidden="false" customHeight="false" outlineLevel="0" collapsed="false">
      <c r="A144" s="0" t="n">
        <f aca="false">A143+0.05</f>
        <v>-8.2499999999999</v>
      </c>
      <c r="B144" s="0" t="n">
        <v>1</v>
      </c>
      <c r="C144" s="0" t="n">
        <f aca="true">B144+$C$2*(RAND()-0.5)</f>
        <v>1.08967144940761</v>
      </c>
      <c r="D144" s="0" t="n">
        <f aca="false">$D$2*D143+(1-$D$2)*C144</f>
        <v>0.846013771151765</v>
      </c>
      <c r="E144" s="0" t="n">
        <f aca="false">MEDIAN(C140:C148)</f>
        <v>1.00127129794075</v>
      </c>
    </row>
    <row r="145" customFormat="false" ht="13.5" hidden="false" customHeight="false" outlineLevel="0" collapsed="false">
      <c r="A145" s="0" t="n">
        <f aca="false">A144+0.05</f>
        <v>-8.1999999999999</v>
      </c>
      <c r="B145" s="0" t="n">
        <v>1</v>
      </c>
      <c r="C145" s="0" t="n">
        <f aca="true">B145+$C$2*(RAND()-0.5)</f>
        <v>1.08082391650677</v>
      </c>
      <c r="D145" s="0" t="n">
        <f aca="false">$D$2*D144+(1-$D$2)*C145</f>
        <v>0.857754278419515</v>
      </c>
      <c r="E145" s="0" t="n">
        <f aca="false">MEDIAN(C141:C149)</f>
        <v>0.988437521209049</v>
      </c>
    </row>
    <row r="146" customFormat="false" ht="13.5" hidden="false" customHeight="false" outlineLevel="0" collapsed="false">
      <c r="A146" s="0" t="n">
        <f aca="false">A145+0.05</f>
        <v>-8.1499999999999</v>
      </c>
      <c r="B146" s="0" t="n">
        <v>1</v>
      </c>
      <c r="C146" s="0" t="n">
        <f aca="true">B146+$C$2*(RAND()-0.5)</f>
        <v>1.08735914930664</v>
      </c>
      <c r="D146" s="0" t="n">
        <f aca="false">$D$2*D145+(1-$D$2)*C146</f>
        <v>0.869234521963871</v>
      </c>
      <c r="E146" s="0" t="n">
        <f aca="false">MEDIAN(C142:C150)</f>
        <v>1.01220381168239</v>
      </c>
    </row>
    <row r="147" customFormat="false" ht="13.5" hidden="false" customHeight="false" outlineLevel="0" collapsed="false">
      <c r="A147" s="0" t="n">
        <f aca="false">A146+0.05</f>
        <v>-8.0999999999999</v>
      </c>
      <c r="B147" s="0" t="n">
        <v>1</v>
      </c>
      <c r="C147" s="0" t="n">
        <f aca="true">B147+$C$2*(RAND()-0.5)</f>
        <v>0.922199254125405</v>
      </c>
      <c r="D147" s="0" t="n">
        <f aca="false">$D$2*D146+(1-$D$2)*C147</f>
        <v>0.871882758571948</v>
      </c>
      <c r="E147" s="0" t="n">
        <f aca="false">MEDIAN(C143:C151)</f>
        <v>1.0044637836251</v>
      </c>
    </row>
    <row r="148" customFormat="false" ht="13.5" hidden="false" customHeight="false" outlineLevel="0" collapsed="false">
      <c r="A148" s="0" t="n">
        <f aca="false">A147+0.05</f>
        <v>-8.0499999999999</v>
      </c>
      <c r="B148" s="0" t="n">
        <v>1</v>
      </c>
      <c r="C148" s="0" t="n">
        <f aca="true">B148+$C$2*(RAND()-0.5)</f>
        <v>0.927562520757491</v>
      </c>
      <c r="D148" s="0" t="n">
        <f aca="false">$D$2*D147+(1-$D$2)*C148</f>
        <v>0.874666746681225</v>
      </c>
      <c r="E148" s="0" t="n">
        <f aca="false">MEDIAN(C144:C152)</f>
        <v>1.0044637836251</v>
      </c>
    </row>
    <row r="149" customFormat="false" ht="13.5" hidden="false" customHeight="false" outlineLevel="0" collapsed="false">
      <c r="A149" s="0" t="n">
        <f aca="false">A148+0.05</f>
        <v>-7.9999999999999</v>
      </c>
      <c r="B149" s="0" t="n">
        <v>1</v>
      </c>
      <c r="C149" s="0" t="n">
        <f aca="true">B149+$C$2*(RAND()-0.5)</f>
        <v>0.959579030652329</v>
      </c>
      <c r="D149" s="0" t="n">
        <f aca="false">$D$2*D148+(1-$D$2)*C149</f>
        <v>0.87891236087978</v>
      </c>
      <c r="E149" s="0" t="n">
        <f aca="false">MEDIAN(C145:C153)</f>
        <v>0.959579030652329</v>
      </c>
    </row>
    <row r="150" customFormat="false" ht="13.5" hidden="false" customHeight="false" outlineLevel="0" collapsed="false">
      <c r="A150" s="0" t="n">
        <f aca="false">A149+0.05</f>
        <v>-7.9499999999999</v>
      </c>
      <c r="B150" s="0" t="n">
        <v>1</v>
      </c>
      <c r="C150" s="0" t="n">
        <f aca="true">B150+$C$2*(RAND()-0.5)</f>
        <v>1.01220381168239</v>
      </c>
      <c r="D150" s="0" t="n">
        <f aca="false">$D$2*D149+(1-$D$2)*C150</f>
        <v>0.885576933419911</v>
      </c>
      <c r="E150" s="0" t="n">
        <f aca="false">MEDIAN(C146:C154)</f>
        <v>0.9398439472879</v>
      </c>
    </row>
    <row r="151" customFormat="false" ht="13.5" hidden="false" customHeight="false" outlineLevel="0" collapsed="false">
      <c r="A151" s="0" t="n">
        <f aca="false">A150+0.05</f>
        <v>-7.8999999999999</v>
      </c>
      <c r="B151" s="0" t="n">
        <v>1</v>
      </c>
      <c r="C151" s="0" t="n">
        <f aca="true">B151+$C$2*(RAND()-0.5)</f>
        <v>1.0044637836251</v>
      </c>
      <c r="D151" s="0" t="n">
        <f aca="false">$D$2*D150+(1-$D$2)*C151</f>
        <v>0.89152127593017</v>
      </c>
      <c r="E151" s="0" t="n">
        <f aca="false">MEDIAN(C147:C155)</f>
        <v>0.927562520757491</v>
      </c>
    </row>
    <row r="152" customFormat="false" ht="13.5" hidden="false" customHeight="false" outlineLevel="0" collapsed="false">
      <c r="A152" s="0" t="n">
        <f aca="false">A151+0.05</f>
        <v>-7.8499999999999</v>
      </c>
      <c r="B152" s="0" t="n">
        <v>1</v>
      </c>
      <c r="C152" s="0" t="n">
        <f aca="true">B152+$C$2*(RAND()-0.5)</f>
        <v>0.926618489452544</v>
      </c>
      <c r="D152" s="0" t="n">
        <f aca="false">$D$2*D151+(1-$D$2)*C152</f>
        <v>0.893276136606289</v>
      </c>
      <c r="E152" s="0" t="n">
        <f aca="false">MEDIAN(C148:C156)</f>
        <v>0.9398439472879</v>
      </c>
    </row>
    <row r="153" customFormat="false" ht="13.5" hidden="false" customHeight="false" outlineLevel="0" collapsed="false">
      <c r="A153" s="0" t="n">
        <f aca="false">A152+0.05</f>
        <v>-7.7999999999999</v>
      </c>
      <c r="B153" s="0" t="n">
        <v>1</v>
      </c>
      <c r="C153" s="0" t="n">
        <f aca="true">B153+$C$2*(RAND()-0.5)</f>
        <v>0.9398439472879</v>
      </c>
      <c r="D153" s="0" t="n">
        <f aca="false">$D$2*D152+(1-$D$2)*C153</f>
        <v>0.89560452714037</v>
      </c>
      <c r="E153" s="0" t="n">
        <f aca="false">MEDIAN(C149:C157)</f>
        <v>0.959579030652329</v>
      </c>
    </row>
    <row r="154" customFormat="false" ht="13.5" hidden="false" customHeight="false" outlineLevel="0" collapsed="false">
      <c r="A154" s="0" t="n">
        <f aca="false">A153+0.05</f>
        <v>-7.7499999999999</v>
      </c>
      <c r="B154" s="0" t="n">
        <v>1</v>
      </c>
      <c r="C154" s="0" t="n">
        <f aca="true">B154+$C$2*(RAND()-0.5)</f>
        <v>0.927229071638595</v>
      </c>
      <c r="D154" s="0" t="n">
        <f aca="false">$D$2*D153+(1-$D$2)*C154</f>
        <v>0.897185754365281</v>
      </c>
      <c r="E154" s="0" t="n">
        <f aca="false">MEDIAN(C150:C158)</f>
        <v>0.982589104827448</v>
      </c>
    </row>
    <row r="155" customFormat="false" ht="13.5" hidden="false" customHeight="false" outlineLevel="0" collapsed="false">
      <c r="A155" s="0" t="n">
        <f aca="false">A154+0.05</f>
        <v>-7.6999999999999</v>
      </c>
      <c r="B155" s="0" t="n">
        <v>1</v>
      </c>
      <c r="C155" s="0" t="n">
        <f aca="true">B155+$C$2*(RAND()-0.5)</f>
        <v>0.919661462111775</v>
      </c>
      <c r="D155" s="0" t="n">
        <f aca="false">$D$2*D154+(1-$D$2)*C155</f>
        <v>0.898309539752606</v>
      </c>
      <c r="E155" s="0" t="n">
        <f aca="false">MEDIAN(C151:C159)</f>
        <v>0.958603386041579</v>
      </c>
    </row>
    <row r="156" customFormat="false" ht="13.5" hidden="false" customHeight="false" outlineLevel="0" collapsed="false">
      <c r="A156" s="0" t="n">
        <f aca="false">A155+0.05</f>
        <v>-7.6499999999999</v>
      </c>
      <c r="B156" s="0" t="n">
        <v>1</v>
      </c>
      <c r="C156" s="0" t="n">
        <f aca="true">B156+$C$2*(RAND()-0.5)</f>
        <v>1.02639399147573</v>
      </c>
      <c r="D156" s="0" t="n">
        <f aca="false">$D$2*D155+(1-$D$2)*C156</f>
        <v>0.904713762338762</v>
      </c>
      <c r="E156" s="0" t="n">
        <f aca="false">MEDIAN(C152:C160)</f>
        <v>0.958603386041579</v>
      </c>
    </row>
    <row r="157" customFormat="false" ht="13.5" hidden="false" customHeight="false" outlineLevel="0" collapsed="false">
      <c r="A157" s="0" t="n">
        <f aca="false">A156+0.05</f>
        <v>-7.5999999999999</v>
      </c>
      <c r="B157" s="0" t="n">
        <v>1</v>
      </c>
      <c r="C157" s="0" t="n">
        <f aca="true">B157+$C$2*(RAND()-0.5)</f>
        <v>1.0914057645896</v>
      </c>
      <c r="D157" s="0" t="n">
        <f aca="false">$D$2*D156+(1-$D$2)*C157</f>
        <v>0.914048362451304</v>
      </c>
      <c r="E157" s="0" t="n">
        <f aca="false">MEDIAN(C153:C161)</f>
        <v>0.982589104827448</v>
      </c>
    </row>
    <row r="158" customFormat="false" ht="13.5" hidden="false" customHeight="false" outlineLevel="0" collapsed="false">
      <c r="A158" s="0" t="n">
        <f aca="false">A157+0.05</f>
        <v>-7.5499999999999</v>
      </c>
      <c r="B158" s="0" t="n">
        <v>1</v>
      </c>
      <c r="C158" s="0" t="n">
        <f aca="true">B158+$C$2*(RAND()-0.5)</f>
        <v>0.982589104827448</v>
      </c>
      <c r="D158" s="0" t="n">
        <f aca="false">$D$2*D157+(1-$D$2)*C158</f>
        <v>0.917475399570111</v>
      </c>
      <c r="E158" s="0" t="n">
        <f aca="false">MEDIAN(C154:C162)</f>
        <v>1.01454215564658</v>
      </c>
    </row>
    <row r="159" customFormat="false" ht="13.5" hidden="false" customHeight="false" outlineLevel="0" collapsed="false">
      <c r="A159" s="0" t="n">
        <f aca="false">A158+0.05</f>
        <v>-7.4999999999999</v>
      </c>
      <c r="B159" s="0" t="n">
        <v>1</v>
      </c>
      <c r="C159" s="0" t="n">
        <f aca="true">B159+$C$2*(RAND()-0.5)</f>
        <v>0.958603386041579</v>
      </c>
      <c r="D159" s="0" t="n">
        <f aca="false">$D$2*D158+(1-$D$2)*C159</f>
        <v>0.919531798893684</v>
      </c>
      <c r="E159" s="0" t="n">
        <f aca="false">MEDIAN(C155:C163)</f>
        <v>1.01454215564658</v>
      </c>
    </row>
    <row r="160" customFormat="false" ht="13.5" hidden="false" customHeight="false" outlineLevel="0" collapsed="false">
      <c r="A160" s="0" t="n">
        <f aca="false">A159+0.05</f>
        <v>-7.4499999999999</v>
      </c>
      <c r="B160" s="0" t="n">
        <v>1</v>
      </c>
      <c r="C160" s="0" t="n">
        <f aca="true">B160+$C$2*(RAND()-0.5)</f>
        <v>1.02549474007427</v>
      </c>
      <c r="D160" s="0" t="n">
        <f aca="false">$D$2*D159+(1-$D$2)*C160</f>
        <v>0.924829945952714</v>
      </c>
      <c r="E160" s="0" t="n">
        <f aca="false">MEDIAN(C156:C164)</f>
        <v>1.01454215564658</v>
      </c>
    </row>
    <row r="161" customFormat="false" ht="13.5" hidden="false" customHeight="false" outlineLevel="0" collapsed="false">
      <c r="A161" s="0" t="n">
        <f aca="false">A160+0.05</f>
        <v>-7.3999999999999</v>
      </c>
      <c r="B161" s="0" t="n">
        <v>1</v>
      </c>
      <c r="C161" s="0" t="n">
        <f aca="true">B161+$C$2*(RAND()-0.5)</f>
        <v>1.08524202407647</v>
      </c>
      <c r="D161" s="0" t="n">
        <f aca="false">$D$2*D160+(1-$D$2)*C161</f>
        <v>0.932850549858902</v>
      </c>
      <c r="E161" s="0" t="n">
        <f aca="false">MEDIAN(C157:C165)</f>
        <v>0.987951003847473</v>
      </c>
    </row>
    <row r="162" customFormat="false" ht="13.5" hidden="false" customHeight="false" outlineLevel="0" collapsed="false">
      <c r="A162" s="0" t="n">
        <f aca="false">A161+0.05</f>
        <v>-7.3499999999999</v>
      </c>
      <c r="B162" s="0" t="n">
        <v>1</v>
      </c>
      <c r="C162" s="0" t="n">
        <f aca="true">B162+$C$2*(RAND()-0.5)</f>
        <v>1.01454215564658</v>
      </c>
      <c r="D162" s="0" t="n">
        <f aca="false">$D$2*D161+(1-$D$2)*C162</f>
        <v>0.936935130148286</v>
      </c>
      <c r="E162" s="0" t="n">
        <f aca="false">MEDIAN(C158:C166)</f>
        <v>0.987951003847473</v>
      </c>
    </row>
    <row r="163" customFormat="false" ht="13.5" hidden="false" customHeight="false" outlineLevel="0" collapsed="false">
      <c r="A163" s="0" t="n">
        <f aca="false">A162+0.05</f>
        <v>-7.2999999999999</v>
      </c>
      <c r="B163" s="0" t="n">
        <v>1</v>
      </c>
      <c r="C163" s="0" t="n">
        <f aca="true">B163+$C$2*(RAND()-0.5)</f>
        <v>0.95613305900622</v>
      </c>
      <c r="D163" s="0" t="n">
        <f aca="false">$D$2*D162+(1-$D$2)*C163</f>
        <v>0.937895026591182</v>
      </c>
      <c r="E163" s="0" t="n">
        <f aca="false">MEDIAN(C159:C167)</f>
        <v>0.987951003847473</v>
      </c>
    </row>
    <row r="164" customFormat="false" ht="13.5" hidden="false" customHeight="false" outlineLevel="0" collapsed="false">
      <c r="A164" s="0" t="n">
        <f aca="false">A163+0.05</f>
        <v>-7.2499999999999</v>
      </c>
      <c r="B164" s="0" t="n">
        <v>1</v>
      </c>
      <c r="C164" s="0" t="n">
        <f aca="true">B164+$C$2*(RAND()-0.5)</f>
        <v>0.942487706339341</v>
      </c>
      <c r="D164" s="0" t="n">
        <f aca="false">$D$2*D163+(1-$D$2)*C164</f>
        <v>0.93812466057859</v>
      </c>
      <c r="E164" s="0" t="n">
        <f aca="false">MEDIAN(C160:C168)</f>
        <v>0.987951003847473</v>
      </c>
    </row>
    <row r="165" customFormat="false" ht="13.5" hidden="false" customHeight="false" outlineLevel="0" collapsed="false">
      <c r="A165" s="0" t="n">
        <f aca="false">A164+0.05</f>
        <v>-7.1999999999999</v>
      </c>
      <c r="B165" s="0" t="n">
        <v>1</v>
      </c>
      <c r="C165" s="0" t="n">
        <f aca="true">B165+$C$2*(RAND()-0.5)</f>
        <v>0.987951003847473</v>
      </c>
      <c r="D165" s="0" t="n">
        <f aca="false">$D$2*D164+(1-$D$2)*C165</f>
        <v>0.940615977742034</v>
      </c>
      <c r="E165" s="0" t="n">
        <f aca="false">MEDIAN(C161:C169)</f>
        <v>0.987830696363698</v>
      </c>
    </row>
    <row r="166" customFormat="false" ht="13.5" hidden="false" customHeight="false" outlineLevel="0" collapsed="false">
      <c r="A166" s="0" t="n">
        <f aca="false">A165+0.05</f>
        <v>-7.1499999999999</v>
      </c>
      <c r="B166" s="0" t="n">
        <v>1</v>
      </c>
      <c r="C166" s="0" t="n">
        <f aca="true">B166+$C$2*(RAND()-0.5)</f>
        <v>1.06553173524431</v>
      </c>
      <c r="D166" s="0" t="n">
        <f aca="false">$D$2*D165+(1-$D$2)*C166</f>
        <v>0.946861765617148</v>
      </c>
      <c r="E166" s="0" t="n">
        <f aca="false">MEDIAN(C162:C170)</f>
        <v>0.98721849911539</v>
      </c>
    </row>
    <row r="167" customFormat="false" ht="13.5" hidden="false" customHeight="false" outlineLevel="0" collapsed="false">
      <c r="A167" s="0" t="n">
        <f aca="false">A166+0.05</f>
        <v>-7.09999999999991</v>
      </c>
      <c r="B167" s="0" t="n">
        <v>1</v>
      </c>
      <c r="C167" s="0" t="n">
        <f aca="true">B167+$C$2*(RAND()-0.5)</f>
        <v>0.94787539399333</v>
      </c>
      <c r="D167" s="0" t="n">
        <f aca="false">$D$2*D166+(1-$D$2)*C167</f>
        <v>0.946912447035957</v>
      </c>
      <c r="E167" s="0" t="n">
        <f aca="false">MEDIAN(C163:C171)</f>
        <v>0.984355998884919</v>
      </c>
    </row>
    <row r="168" customFormat="false" ht="13.5" hidden="false" customHeight="false" outlineLevel="0" collapsed="false">
      <c r="A168" s="0" t="n">
        <f aca="false">A167+0.05</f>
        <v>-7.04999999999991</v>
      </c>
      <c r="B168" s="0" t="n">
        <v>1</v>
      </c>
      <c r="C168" s="0" t="n">
        <f aca="true">B168+$C$2*(RAND()-0.5)</f>
        <v>0.987830696363698</v>
      </c>
      <c r="D168" s="0" t="n">
        <f aca="false">$D$2*D167+(1-$D$2)*C168</f>
        <v>0.948958359502344</v>
      </c>
      <c r="E168" s="0" t="n">
        <f aca="false">MEDIAN(C164:C172)</f>
        <v>0.984355998884919</v>
      </c>
    </row>
    <row r="169" customFormat="false" ht="13.5" hidden="false" customHeight="false" outlineLevel="0" collapsed="false">
      <c r="A169" s="0" t="n">
        <f aca="false">A168+0.05</f>
        <v>-6.99999999999991</v>
      </c>
      <c r="B169" s="0" t="n">
        <v>1</v>
      </c>
      <c r="C169" s="0" t="n">
        <f aca="true">B169+$C$2*(RAND()-0.5)</f>
        <v>0.98721849911539</v>
      </c>
      <c r="D169" s="0" t="n">
        <f aca="false">$D$2*D168+(1-$D$2)*C169</f>
        <v>0.950871366482997</v>
      </c>
      <c r="E169" s="0" t="n">
        <f aca="false">MEDIAN(C165:C173)</f>
        <v>0.984355998884919</v>
      </c>
    </row>
    <row r="170" customFormat="false" ht="13.5" hidden="false" customHeight="false" outlineLevel="0" collapsed="false">
      <c r="A170" s="0" t="n">
        <f aca="false">A169+0.05</f>
        <v>-6.94999999999991</v>
      </c>
      <c r="B170" s="0" t="n">
        <v>1</v>
      </c>
      <c r="C170" s="0" t="n">
        <f aca="true">B170+$C$2*(RAND()-0.5)</f>
        <v>0.965412732774575</v>
      </c>
      <c r="D170" s="0" t="n">
        <f aca="false">$D$2*D169+(1-$D$2)*C170</f>
        <v>0.951598434797575</v>
      </c>
      <c r="E170" s="0" t="n">
        <f aca="false">MEDIAN(C166:C174)</f>
        <v>0.984355998884919</v>
      </c>
    </row>
    <row r="171" customFormat="false" ht="13.5" hidden="false" customHeight="false" outlineLevel="0" collapsed="false">
      <c r="A171" s="0" t="n">
        <f aca="false">A170+0.05</f>
        <v>-6.89999999999991</v>
      </c>
      <c r="B171" s="0" t="n">
        <v>1</v>
      </c>
      <c r="C171" s="0" t="n">
        <f aca="true">B171+$C$2*(RAND()-0.5)</f>
        <v>0.984355998884919</v>
      </c>
      <c r="D171" s="0" t="n">
        <f aca="false">$D$2*D170+(1-$D$2)*C171</f>
        <v>0.953236313001943</v>
      </c>
      <c r="E171" s="0" t="n">
        <f aca="false">MEDIAN(C167:C175)</f>
        <v>0.975973809530651</v>
      </c>
    </row>
    <row r="172" customFormat="false" ht="13.5" hidden="false" customHeight="false" outlineLevel="0" collapsed="false">
      <c r="A172" s="0" t="n">
        <f aca="false">A171+0.05</f>
        <v>-6.84999999999991</v>
      </c>
      <c r="B172" s="0" t="n">
        <v>1</v>
      </c>
      <c r="C172" s="0" t="n">
        <f aca="true">B172+$C$2*(RAND()-0.5)</f>
        <v>0.975973809530651</v>
      </c>
      <c r="D172" s="0" t="n">
        <f aca="false">$D$2*D171+(1-$D$2)*C172</f>
        <v>0.954373187828378</v>
      </c>
      <c r="E172" s="0" t="n">
        <f aca="false">MEDIAN(C168:C176)</f>
        <v>0.984355998884919</v>
      </c>
    </row>
    <row r="173" customFormat="false" ht="13.5" hidden="false" customHeight="false" outlineLevel="0" collapsed="false">
      <c r="A173" s="0" t="n">
        <f aca="false">A172+0.05</f>
        <v>-6.79999999999991</v>
      </c>
      <c r="B173" s="0" t="n">
        <v>1</v>
      </c>
      <c r="C173" s="0" t="n">
        <f aca="true">B173+$C$2*(RAND()-0.5)</f>
        <v>0.971657266668767</v>
      </c>
      <c r="D173" s="0" t="n">
        <f aca="false">$D$2*D172+(1-$D$2)*C173</f>
        <v>0.955237391770398</v>
      </c>
      <c r="E173" s="0" t="n">
        <f aca="false">MEDIAN(C169:C177)</f>
        <v>0.984355998884919</v>
      </c>
    </row>
    <row r="174" customFormat="false" ht="13.5" hidden="false" customHeight="false" outlineLevel="0" collapsed="false">
      <c r="A174" s="0" t="n">
        <f aca="false">A173+0.05</f>
        <v>-6.74999999999991</v>
      </c>
      <c r="B174" s="0" t="n">
        <v>1</v>
      </c>
      <c r="C174" s="0" t="n">
        <f aca="true">B174+$C$2*(RAND()-0.5)</f>
        <v>1.00410812234933</v>
      </c>
      <c r="D174" s="0" t="n">
        <f aca="false">$D$2*D173+(1-$D$2)*C174</f>
        <v>0.957680928299344</v>
      </c>
      <c r="E174" s="0" t="n">
        <f aca="false">MEDIAN(C170:C178)</f>
        <v>0.984355998884919</v>
      </c>
    </row>
    <row r="175" customFormat="false" ht="13.5" hidden="false" customHeight="false" outlineLevel="0" collapsed="false">
      <c r="A175" s="0" t="n">
        <f aca="false">A174+0.05</f>
        <v>-6.69999999999991</v>
      </c>
      <c r="B175" s="0" t="n">
        <v>1</v>
      </c>
      <c r="C175" s="0" t="n">
        <f aca="true">B175+$C$2*(RAND()-0.5)</f>
        <v>0.966963753230152</v>
      </c>
      <c r="D175" s="0" t="n">
        <f aca="false">$D$2*D174+(1-$D$2)*C175</f>
        <v>0.958145069545884</v>
      </c>
      <c r="E175" s="0" t="n">
        <f aca="false">MEDIAN(C171:C179)</f>
        <v>0.984355998884919</v>
      </c>
    </row>
    <row r="176" customFormat="false" ht="13.5" hidden="false" customHeight="false" outlineLevel="0" collapsed="false">
      <c r="A176" s="0" t="n">
        <f aca="false">A175+0.05</f>
        <v>-6.64999999999991</v>
      </c>
      <c r="B176" s="0" t="n">
        <v>1</v>
      </c>
      <c r="C176" s="0" t="n">
        <f aca="true">B176+$C$2*(RAND()-0.5)</f>
        <v>1.02971366314218</v>
      </c>
      <c r="D176" s="0" t="n">
        <f aca="false">$D$2*D175+(1-$D$2)*C176</f>
        <v>0.961723499225699</v>
      </c>
      <c r="E176" s="0" t="n">
        <f aca="false">MEDIAN(C172:C180)</f>
        <v>0.984632648678132</v>
      </c>
    </row>
    <row r="177" customFormat="false" ht="13.5" hidden="false" customHeight="false" outlineLevel="0" collapsed="false">
      <c r="A177" s="0" t="n">
        <f aca="false">A176+0.05</f>
        <v>-6.59999999999991</v>
      </c>
      <c r="B177" s="0" t="n">
        <v>1</v>
      </c>
      <c r="C177" s="0" t="n">
        <f aca="true">B177+$C$2*(RAND()-0.5)</f>
        <v>0.996102930044547</v>
      </c>
      <c r="D177" s="0" t="n">
        <f aca="false">$D$2*D176+(1-$D$2)*C177</f>
        <v>0.963442470766642</v>
      </c>
      <c r="E177" s="0" t="n">
        <f aca="false">MEDIAN(C173:C181)</f>
        <v>0.996102930044547</v>
      </c>
    </row>
    <row r="178" customFormat="false" ht="13.5" hidden="false" customHeight="false" outlineLevel="0" collapsed="false">
      <c r="A178" s="0" t="n">
        <f aca="false">A177+0.05</f>
        <v>-6.54999999999991</v>
      </c>
      <c r="B178" s="0" t="n">
        <v>1</v>
      </c>
      <c r="C178" s="0" t="n">
        <f aca="true">B178+$C$2*(RAND()-0.5)</f>
        <v>1.01250701738126</v>
      </c>
      <c r="D178" s="0" t="n">
        <f aca="false">$D$2*D177+(1-$D$2)*C178</f>
        <v>0.965895698097372</v>
      </c>
      <c r="E178" s="0" t="n">
        <f aca="false">MEDIAN(C174:C182)</f>
        <v>0.996102930044547</v>
      </c>
    </row>
    <row r="179" customFormat="false" ht="13.5" hidden="false" customHeight="false" outlineLevel="0" collapsed="false">
      <c r="A179" s="0" t="n">
        <f aca="false">A178+0.05</f>
        <v>-6.49999999999991</v>
      </c>
      <c r="B179" s="0" t="n">
        <v>1</v>
      </c>
      <c r="C179" s="0" t="n">
        <f aca="true">B179+$C$2*(RAND()-0.5)</f>
        <v>0.935065796498822</v>
      </c>
      <c r="D179" s="0" t="n">
        <f aca="false">$D$2*D178+(1-$D$2)*C179</f>
        <v>0.964354203017445</v>
      </c>
      <c r="E179" s="0" t="n">
        <f aca="false">MEDIAN(C175:C183)</f>
        <v>0.984632648678132</v>
      </c>
    </row>
    <row r="180" customFormat="false" ht="13.5" hidden="false" customHeight="false" outlineLevel="0" collapsed="false">
      <c r="A180" s="0" t="n">
        <f aca="false">A179+0.05</f>
        <v>-6.44999999999991</v>
      </c>
      <c r="B180" s="0" t="n">
        <v>1</v>
      </c>
      <c r="C180" s="0" t="n">
        <f aca="true">B180+$C$2*(RAND()-0.5)</f>
        <v>0.984632648678132</v>
      </c>
      <c r="D180" s="0" t="n">
        <f aca="false">$D$2*D179+(1-$D$2)*C180</f>
        <v>0.965368125300479</v>
      </c>
      <c r="E180" s="0" t="n">
        <f aca="false">MEDIAN(C176:C184)</f>
        <v>0.996102930044547</v>
      </c>
    </row>
    <row r="181" customFormat="false" ht="13.5" hidden="false" customHeight="false" outlineLevel="0" collapsed="false">
      <c r="A181" s="0" t="n">
        <f aca="false">A180+0.05</f>
        <v>-6.39999999999991</v>
      </c>
      <c r="B181" s="0" t="n">
        <v>1</v>
      </c>
      <c r="C181" s="0" t="n">
        <f aca="true">B181+$C$2*(RAND()-0.5)</f>
        <v>1.08788756620466</v>
      </c>
      <c r="D181" s="0" t="n">
        <f aca="false">$D$2*D180+(1-$D$2)*C181</f>
        <v>0.971494097345688</v>
      </c>
      <c r="E181" s="0" t="n">
        <f aca="false">MEDIAN(C177:C185)</f>
        <v>0.984632648678132</v>
      </c>
    </row>
    <row r="182" customFormat="false" ht="13.5" hidden="false" customHeight="false" outlineLevel="0" collapsed="false">
      <c r="A182" s="0" t="n">
        <f aca="false">A181+0.05</f>
        <v>-6.34999999999991</v>
      </c>
      <c r="B182" s="0" t="n">
        <v>1</v>
      </c>
      <c r="C182" s="0" t="n">
        <f aca="true">B182+$C$2*(RAND()-0.5)</f>
        <v>0.937412458505274</v>
      </c>
      <c r="D182" s="0" t="n">
        <f aca="false">$D$2*D181+(1-$D$2)*C182</f>
        <v>0.969790015403667</v>
      </c>
      <c r="E182" s="0" t="n">
        <f aca="false">MEDIAN(C178:C186)</f>
        <v>0.984632648678132</v>
      </c>
    </row>
    <row r="183" customFormat="false" ht="13.5" hidden="false" customHeight="false" outlineLevel="0" collapsed="false">
      <c r="A183" s="0" t="n">
        <f aca="false">A182+0.05</f>
        <v>-6.29999999999991</v>
      </c>
      <c r="B183" s="0" t="n">
        <v>1</v>
      </c>
      <c r="C183" s="0" t="n">
        <f aca="true">B183+$C$2*(RAND()-0.5)</f>
        <v>0.926186933887428</v>
      </c>
      <c r="D183" s="0" t="n">
        <f aca="false">$D$2*D182+(1-$D$2)*C183</f>
        <v>0.967609861327855</v>
      </c>
      <c r="E183" s="0" t="n">
        <f aca="false">MEDIAN(C179:C187)</f>
        <v>0.984632648678132</v>
      </c>
    </row>
    <row r="184" customFormat="false" ht="13.5" hidden="false" customHeight="false" outlineLevel="0" collapsed="false">
      <c r="A184" s="0" t="n">
        <f aca="false">A183+0.05</f>
        <v>-6.24999999999991</v>
      </c>
      <c r="B184" s="0" t="n">
        <v>1</v>
      </c>
      <c r="C184" s="0" t="n">
        <f aca="true">B184+$C$2*(RAND()-0.5)</f>
        <v>1.07366910664834</v>
      </c>
      <c r="D184" s="0" t="n">
        <f aca="false">$D$2*D183+(1-$D$2)*C184</f>
        <v>0.97291282359388</v>
      </c>
      <c r="E184" s="0" t="n">
        <f aca="false">MEDIAN(C180:C188)</f>
        <v>1.00344007599828</v>
      </c>
    </row>
    <row r="185" customFormat="false" ht="13.5" hidden="false" customHeight="false" outlineLevel="0" collapsed="false">
      <c r="A185" s="0" t="n">
        <f aca="false">A184+0.05</f>
        <v>-6.19999999999991</v>
      </c>
      <c r="B185" s="0" t="n">
        <v>1</v>
      </c>
      <c r="C185" s="0" t="n">
        <f aca="true">B185+$C$2*(RAND()-0.5)</f>
        <v>0.932111590014605</v>
      </c>
      <c r="D185" s="0" t="n">
        <f aca="false">$D$2*D184+(1-$D$2)*C185</f>
        <v>0.970872761914916</v>
      </c>
      <c r="E185" s="0" t="n">
        <f aca="false">MEDIAN(C181:C189)</f>
        <v>1.01409421624396</v>
      </c>
    </row>
    <row r="186" customFormat="false" ht="13.5" hidden="false" customHeight="false" outlineLevel="0" collapsed="false">
      <c r="A186" s="0" t="n">
        <f aca="false">A185+0.05</f>
        <v>-6.14999999999991</v>
      </c>
      <c r="B186" s="0" t="n">
        <v>1</v>
      </c>
      <c r="C186" s="0" t="n">
        <f aca="true">B186+$C$2*(RAND()-0.5)</f>
        <v>1.09022289830475</v>
      </c>
      <c r="D186" s="0" t="n">
        <f aca="false">$D$2*D185+(1-$D$2)*C186</f>
        <v>0.976840268734408</v>
      </c>
      <c r="E186" s="0" t="n">
        <f aca="false">MEDIAN(C182:C190)</f>
        <v>1.01409421624396</v>
      </c>
    </row>
    <row r="187" customFormat="false" ht="13.5" hidden="false" customHeight="false" outlineLevel="0" collapsed="false">
      <c r="A187" s="0" t="n">
        <f aca="false">A186+0.05</f>
        <v>-6.09999999999991</v>
      </c>
      <c r="B187" s="0" t="n">
        <v>1</v>
      </c>
      <c r="C187" s="0" t="n">
        <f aca="true">B187+$C$2*(RAND()-0.5)</f>
        <v>1.00344007599828</v>
      </c>
      <c r="D187" s="0" t="n">
        <f aca="false">$D$2*D186+(1-$D$2)*C187</f>
        <v>0.978170259097602</v>
      </c>
      <c r="E187" s="0" t="n">
        <f aca="false">MEDIAN(C183:C191)</f>
        <v>1.01887993164405</v>
      </c>
    </row>
    <row r="188" customFormat="false" ht="13.5" hidden="false" customHeight="false" outlineLevel="0" collapsed="false">
      <c r="A188" s="0" t="n">
        <f aca="false">A187+0.05</f>
        <v>-6.04999999999991</v>
      </c>
      <c r="B188" s="0" t="n">
        <v>1</v>
      </c>
      <c r="C188" s="0" t="n">
        <f aca="true">B188+$C$2*(RAND()-0.5)</f>
        <v>1.06811509282941</v>
      </c>
      <c r="D188" s="0" t="n">
        <f aca="false">$D$2*D187+(1-$D$2)*C188</f>
        <v>0.982667500784192</v>
      </c>
      <c r="E188" s="0" t="n">
        <f aca="false">MEDIAN(C184:C192)</f>
        <v>1.03425573231095</v>
      </c>
    </row>
    <row r="189" customFormat="false" ht="13.5" hidden="false" customHeight="false" outlineLevel="0" collapsed="false">
      <c r="A189" s="0" t="n">
        <f aca="false">A188+0.05</f>
        <v>-5.99999999999991</v>
      </c>
      <c r="B189" s="0" t="n">
        <v>1</v>
      </c>
      <c r="C189" s="0" t="n">
        <f aca="true">B189+$C$2*(RAND()-0.5)</f>
        <v>1.01409421624396</v>
      </c>
      <c r="D189" s="0" t="n">
        <f aca="false">$D$2*D188+(1-$D$2)*C189</f>
        <v>0.98423883655718</v>
      </c>
      <c r="E189" s="0" t="n">
        <f aca="false">MEDIAN(C185:C193)</f>
        <v>1.01887993164405</v>
      </c>
    </row>
    <row r="190" customFormat="false" ht="13.5" hidden="false" customHeight="false" outlineLevel="0" collapsed="false">
      <c r="A190" s="0" t="n">
        <f aca="false">A189+0.05</f>
        <v>-5.94999999999991</v>
      </c>
      <c r="B190" s="0" t="n">
        <v>1</v>
      </c>
      <c r="C190" s="0" t="n">
        <f aca="true">B190+$C$2*(RAND()-0.5)</f>
        <v>1.0440144409744</v>
      </c>
      <c r="D190" s="0" t="n">
        <f aca="false">$D$2*D189+(1-$D$2)*C190</f>
        <v>0.987227616778041</v>
      </c>
      <c r="E190" s="0" t="n">
        <f aca="false">MEDIAN(C186:C194)</f>
        <v>1.01887993164405</v>
      </c>
    </row>
    <row r="191" customFormat="false" ht="13.5" hidden="false" customHeight="false" outlineLevel="0" collapsed="false">
      <c r="A191" s="0" t="n">
        <f aca="false">A190+0.05</f>
        <v>-5.89999999999991</v>
      </c>
      <c r="B191" s="0" t="n">
        <v>1</v>
      </c>
      <c r="C191" s="0" t="n">
        <f aca="true">B191+$C$2*(RAND()-0.5)</f>
        <v>1.01887993164405</v>
      </c>
      <c r="D191" s="0" t="n">
        <f aca="false">$D$2*D190+(1-$D$2)*C191</f>
        <v>0.988810232521342</v>
      </c>
      <c r="E191" s="0" t="n">
        <f aca="false">MEDIAN(C187:C195)</f>
        <v>1.01887993164405</v>
      </c>
    </row>
    <row r="192" customFormat="false" ht="13.5" hidden="false" customHeight="false" outlineLevel="0" collapsed="false">
      <c r="A192" s="0" t="n">
        <f aca="false">A191+0.05</f>
        <v>-5.84999999999991</v>
      </c>
      <c r="B192" s="0" t="n">
        <v>1</v>
      </c>
      <c r="C192" s="0" t="n">
        <f aca="true">B192+$C$2*(RAND()-0.5)</f>
        <v>1.03425573231095</v>
      </c>
      <c r="D192" s="0" t="n">
        <f aca="false">$D$2*D191+(1-$D$2)*C192</f>
        <v>0.991082507510823</v>
      </c>
      <c r="E192" s="0" t="n">
        <f aca="false">MEDIAN(C188:C196)</f>
        <v>1.01887993164405</v>
      </c>
    </row>
    <row r="193" customFormat="false" ht="13.5" hidden="false" customHeight="false" outlineLevel="0" collapsed="false">
      <c r="A193" s="0" t="n">
        <f aca="false">A192+0.05</f>
        <v>-5.79999999999991</v>
      </c>
      <c r="B193" s="0" t="n">
        <v>1</v>
      </c>
      <c r="C193" s="0" t="n">
        <f aca="true">B193+$C$2*(RAND()-0.5)</f>
        <v>1.01582565518046</v>
      </c>
      <c r="D193" s="0" t="n">
        <f aca="false">$D$2*D192+(1-$D$2)*C193</f>
        <v>0.992319664894305</v>
      </c>
      <c r="E193" s="0" t="n">
        <f aca="false">MEDIAN(C189:C197)</f>
        <v>1.01887993164405</v>
      </c>
    </row>
    <row r="194" customFormat="false" ht="13.5" hidden="false" customHeight="false" outlineLevel="0" collapsed="false">
      <c r="A194" s="0" t="n">
        <f aca="false">A193+0.05</f>
        <v>-5.74999999999991</v>
      </c>
      <c r="B194" s="0" t="n">
        <v>1</v>
      </c>
      <c r="C194" s="0" t="n">
        <f aca="true">B194+$C$2*(RAND()-0.5)</f>
        <v>0.956158702871096</v>
      </c>
      <c r="D194" s="0" t="n">
        <f aca="false">$D$2*D193+(1-$D$2)*C194</f>
        <v>0.990511616793144</v>
      </c>
      <c r="E194" s="0" t="n">
        <f aca="false">MEDIAN(C190:C198)</f>
        <v>1.01887993164405</v>
      </c>
    </row>
    <row r="195" customFormat="false" ht="13.5" hidden="false" customHeight="false" outlineLevel="0" collapsed="false">
      <c r="A195" s="0" t="n">
        <f aca="false">A194+0.05</f>
        <v>-5.69999999999991</v>
      </c>
      <c r="B195" s="0" t="n">
        <v>1</v>
      </c>
      <c r="C195" s="0" t="n">
        <f aca="true">B195+$C$2*(RAND()-0.5)</f>
        <v>1.06421522884629</v>
      </c>
      <c r="D195" s="0" t="n">
        <f aca="false">$D$2*D194+(1-$D$2)*C195</f>
        <v>0.994196797395801</v>
      </c>
      <c r="E195" s="0" t="n">
        <f aca="false">MEDIAN(C191:C199)</f>
        <v>1.01582565518046</v>
      </c>
    </row>
    <row r="196" customFormat="false" ht="13.5" hidden="false" customHeight="false" outlineLevel="0" collapsed="false">
      <c r="A196" s="0" t="n">
        <f aca="false">A195+0.05</f>
        <v>-5.64999999999991</v>
      </c>
      <c r="B196" s="0" t="n">
        <v>1</v>
      </c>
      <c r="C196" s="0" t="n">
        <f aca="true">B196+$C$2*(RAND()-0.5)</f>
        <v>1.00934358966251</v>
      </c>
      <c r="D196" s="0" t="n">
        <f aca="false">$D$2*D195+(1-$D$2)*C196</f>
        <v>0.994954137009137</v>
      </c>
      <c r="E196" s="0" t="n">
        <f aca="false">MEDIAN(C192:C200)</f>
        <v>1.00934358966251</v>
      </c>
    </row>
    <row r="197" customFormat="false" ht="13.5" hidden="false" customHeight="false" outlineLevel="0" collapsed="false">
      <c r="A197" s="0" t="n">
        <f aca="false">A196+0.05</f>
        <v>-5.59999999999991</v>
      </c>
      <c r="B197" s="0" t="n">
        <v>1</v>
      </c>
      <c r="C197" s="0" t="n">
        <f aca="true">B197+$C$2*(RAND()-0.5)</f>
        <v>1.06191825697023</v>
      </c>
      <c r="D197" s="0" t="n">
        <f aca="false">$D$2*D196+(1-$D$2)*C197</f>
        <v>0.998302343007192</v>
      </c>
      <c r="E197" s="0" t="n">
        <f aca="false">MEDIAN(C193:C201)</f>
        <v>0.977421857148086</v>
      </c>
    </row>
    <row r="198" customFormat="false" ht="13.5" hidden="false" customHeight="false" outlineLevel="0" collapsed="false">
      <c r="A198" s="0" t="n">
        <f aca="false">A197+0.05</f>
        <v>-5.54999999999991</v>
      </c>
      <c r="B198" s="0" t="n">
        <v>1</v>
      </c>
      <c r="C198" s="0" t="n">
        <f aca="true">B198+$C$2*(RAND()-0.5)</f>
        <v>0.965491952765449</v>
      </c>
      <c r="D198" s="0" t="n">
        <f aca="false">$D$2*D197+(1-$D$2)*C198</f>
        <v>0.996661823495105</v>
      </c>
      <c r="E198" s="0" t="n">
        <f aca="false">MEDIAN(C194:C202)</f>
        <v>0.968307245532471</v>
      </c>
    </row>
    <row r="199" customFormat="false" ht="13.5" hidden="false" customHeight="false" outlineLevel="0" collapsed="false">
      <c r="A199" s="0" t="n">
        <f aca="false">A198+0.05</f>
        <v>-5.49999999999991</v>
      </c>
      <c r="B199" s="0" t="n">
        <v>1</v>
      </c>
      <c r="C199" s="0" t="n">
        <f aca="true">B199+$C$2*(RAND()-0.5)</f>
        <v>0.968307245532471</v>
      </c>
      <c r="D199" s="0" t="n">
        <f aca="false">$D$2*D198+(1-$D$2)*C199</f>
        <v>0.995244094596973</v>
      </c>
      <c r="E199" s="0" t="n">
        <f aca="false">MEDIAN(C195:C203)</f>
        <v>0.977421857148086</v>
      </c>
    </row>
    <row r="200" customFormat="false" ht="13.5" hidden="false" customHeight="false" outlineLevel="0" collapsed="false">
      <c r="A200" s="0" t="n">
        <f aca="false">A199+0.05</f>
        <v>-5.44999999999991</v>
      </c>
      <c r="B200" s="0" t="n">
        <v>1</v>
      </c>
      <c r="C200" s="0" t="n">
        <f aca="true">B200+$C$2*(RAND()-0.5)</f>
        <v>0.977421857148086</v>
      </c>
      <c r="D200" s="0" t="n">
        <f aca="false">$D$2*D199+(1-$D$2)*C200</f>
        <v>0.994352982724528</v>
      </c>
      <c r="E200" s="0" t="n">
        <f aca="false">MEDIAN(C196:C204)</f>
        <v>0.968307245532471</v>
      </c>
    </row>
    <row r="201" customFormat="false" ht="13.5" hidden="false" customHeight="false" outlineLevel="0" collapsed="false">
      <c r="A201" s="0" t="n">
        <f aca="false">A200+0.05</f>
        <v>-5.39999999999991</v>
      </c>
      <c r="B201" s="0" t="n">
        <v>1</v>
      </c>
      <c r="C201" s="0" t="n">
        <f aca="true">B201+$C$2*(RAND()-0.5)</f>
        <v>0.922204110393395</v>
      </c>
      <c r="D201" s="0" t="n">
        <f aca="false">$D$2*D200+(1-$D$2)*C201</f>
        <v>0.990745539107972</v>
      </c>
      <c r="E201" s="0" t="n">
        <f aca="false">MEDIAN(C197:C205)</f>
        <v>0.965491952765449</v>
      </c>
    </row>
    <row r="202" customFormat="false" ht="13.5" hidden="false" customHeight="false" outlineLevel="0" collapsed="false">
      <c r="A202" s="0" t="n">
        <f aca="false">A201+0.05</f>
        <v>-5.34999999999991</v>
      </c>
      <c r="B202" s="0" t="n">
        <v>1</v>
      </c>
      <c r="C202" s="0" t="n">
        <f aca="true">B202+$C$2*(RAND()-0.5)</f>
        <v>0.930027089329472</v>
      </c>
      <c r="D202" s="0" t="n">
        <f aca="false">$D$2*D201+(1-$D$2)*C202</f>
        <v>0.987709616619047</v>
      </c>
      <c r="E202" s="0" t="n">
        <f aca="false">MEDIAN(C198:C206)</f>
        <v>0.965491952765449</v>
      </c>
    </row>
    <row r="203" customFormat="false" ht="13.5" hidden="false" customHeight="false" outlineLevel="0" collapsed="false">
      <c r="A203" s="0" t="n">
        <f aca="false">A202+0.05</f>
        <v>-5.29999999999991</v>
      </c>
      <c r="B203" s="0" t="n">
        <v>1</v>
      </c>
      <c r="C203" s="0" t="n">
        <f aca="true">B203+$C$2*(RAND()-0.5)</f>
        <v>1.04874229016402</v>
      </c>
      <c r="D203" s="0" t="n">
        <f aca="false">$D$2*D202+(1-$D$2)*C203</f>
        <v>0.990761250296295</v>
      </c>
      <c r="E203" s="0" t="n">
        <f aca="false">MEDIAN(C199:C207)</f>
        <v>0.959598895100369</v>
      </c>
    </row>
    <row r="204" customFormat="false" ht="13.5" hidden="false" customHeight="false" outlineLevel="0" collapsed="false">
      <c r="A204" s="0" t="n">
        <f aca="false">A203+0.05</f>
        <v>-5.24999999999991</v>
      </c>
      <c r="B204" s="0" t="n">
        <v>1</v>
      </c>
      <c r="C204" s="0" t="n">
        <f aca="true">B204+$C$2*(RAND()-0.5)</f>
        <v>0.922634275218764</v>
      </c>
      <c r="D204" s="0" t="n">
        <f aca="false">$D$2*D203+(1-$D$2)*C204</f>
        <v>0.987354901542419</v>
      </c>
      <c r="E204" s="0" t="n">
        <f aca="false">MEDIAN(C200:C208)</f>
        <v>0.959598895100369</v>
      </c>
    </row>
    <row r="205" customFormat="false" ht="13.5" hidden="false" customHeight="false" outlineLevel="0" collapsed="false">
      <c r="A205" s="0" t="n">
        <f aca="false">A204+0.05</f>
        <v>-5.19999999999991</v>
      </c>
      <c r="B205" s="0" t="n">
        <v>1</v>
      </c>
      <c r="C205" s="0" t="n">
        <f aca="true">B205+$C$2*(RAND()-0.5)</f>
        <v>0.959598895100369</v>
      </c>
      <c r="D205" s="0" t="n">
        <f aca="false">$D$2*D204+(1-$D$2)*C205</f>
        <v>0.985967101220316</v>
      </c>
      <c r="E205" s="0" t="n">
        <f aca="false">MEDIAN(C201:C209)</f>
        <v>0.930027089329472</v>
      </c>
    </row>
    <row r="206" customFormat="false" ht="13.5" hidden="false" customHeight="false" outlineLevel="0" collapsed="false">
      <c r="A206" s="0" t="n">
        <f aca="false">A205+0.05</f>
        <v>-5.14999999999991</v>
      </c>
      <c r="B206" s="0" t="n">
        <v>1</v>
      </c>
      <c r="C206" s="0" t="n">
        <f aca="true">B206+$C$2*(RAND()-0.5)</f>
        <v>1.03272424826048</v>
      </c>
      <c r="D206" s="0" t="n">
        <f aca="false">$D$2*D205+(1-$D$2)*C206</f>
        <v>0.988304958572324</v>
      </c>
      <c r="E206" s="0" t="n">
        <f aca="false">MEDIAN(C202:C210)</f>
        <v>0.930027089329472</v>
      </c>
    </row>
    <row r="207" customFormat="false" ht="13.5" hidden="false" customHeight="false" outlineLevel="0" collapsed="false">
      <c r="A207" s="0" t="n">
        <f aca="false">A206+0.05</f>
        <v>-5.09999999999991</v>
      </c>
      <c r="B207" s="0" t="n">
        <v>1</v>
      </c>
      <c r="C207" s="0" t="n">
        <f aca="true">B207+$C$2*(RAND()-0.5)</f>
        <v>0.905922501728046</v>
      </c>
      <c r="D207" s="0" t="n">
        <f aca="false">$D$2*D206+(1-$D$2)*C207</f>
        <v>0.98418583573011</v>
      </c>
      <c r="E207" s="0" t="n">
        <f aca="false">MEDIAN(C203:C211)</f>
        <v>0.922634275218764</v>
      </c>
    </row>
    <row r="208" customFormat="false" ht="13.5" hidden="false" customHeight="false" outlineLevel="0" collapsed="false">
      <c r="A208" s="0" t="n">
        <f aca="false">A207+0.05</f>
        <v>-5.04999999999991</v>
      </c>
      <c r="B208" s="0" t="n">
        <v>1</v>
      </c>
      <c r="C208" s="0" t="n">
        <f aca="true">B208+$C$2*(RAND()-0.5)</f>
        <v>0.997693286590262</v>
      </c>
      <c r="D208" s="0" t="n">
        <f aca="false">$D$2*D207+(1-$D$2)*C208</f>
        <v>0.984861208273118</v>
      </c>
      <c r="E208" s="0" t="n">
        <f aca="false">MEDIAN(C204:C212)</f>
        <v>0.905922501728046</v>
      </c>
    </row>
    <row r="209" customFormat="false" ht="13.5" hidden="false" customHeight="false" outlineLevel="0" collapsed="false">
      <c r="A209" s="0" t="n">
        <f aca="false">A208+0.05</f>
        <v>-4.99999999999991</v>
      </c>
      <c r="B209" s="0" t="n">
        <v>0</v>
      </c>
      <c r="C209" s="0" t="n">
        <f aca="true">B209+$C$2*(RAND()-0.5)</f>
        <v>0.0282845643446898</v>
      </c>
      <c r="D209" s="0" t="n">
        <f aca="false">$D$2*D208+(1-$D$2)*C209</f>
        <v>0.937032376076697</v>
      </c>
      <c r="E209" s="0" t="n">
        <f aca="false">MEDIAN(C205:C213)</f>
        <v>0.0634735165550572</v>
      </c>
    </row>
    <row r="210" customFormat="false" ht="13.5" hidden="false" customHeight="false" outlineLevel="0" collapsed="false">
      <c r="A210" s="0" t="n">
        <f aca="false">A209+0.05</f>
        <v>-4.94999999999991</v>
      </c>
      <c r="B210" s="0" t="n">
        <v>0</v>
      </c>
      <c r="C210" s="0" t="n">
        <f aca="true">B210+$C$2*(RAND()-0.5)</f>
        <v>0.0324466043101915</v>
      </c>
      <c r="D210" s="0" t="n">
        <f aca="false">$D$2*D209+(1-$D$2)*C210</f>
        <v>0.891803087488371</v>
      </c>
      <c r="E210" s="0" t="n">
        <f aca="false">MEDIAN(C206:C214)</f>
        <v>0.0324466043101915</v>
      </c>
    </row>
    <row r="211" customFormat="false" ht="13.5" hidden="false" customHeight="false" outlineLevel="0" collapsed="false">
      <c r="A211" s="0" t="n">
        <f aca="false">A210+0.05</f>
        <v>-4.89999999999991</v>
      </c>
      <c r="B211" s="0" t="n">
        <v>0</v>
      </c>
      <c r="C211" s="0" t="n">
        <f aca="true">B211+$C$2*(RAND()-0.5)</f>
        <v>-0.0555309751903781</v>
      </c>
      <c r="D211" s="0" t="n">
        <f aca="false">$D$2*D210+(1-$D$2)*C211</f>
        <v>0.844436384354434</v>
      </c>
      <c r="E211" s="0" t="n">
        <f aca="false">MEDIAN(C207:C215)</f>
        <v>0.0324466043101915</v>
      </c>
    </row>
    <row r="212" customFormat="false" ht="13.5" hidden="false" customHeight="false" outlineLevel="0" collapsed="false">
      <c r="A212" s="0" t="n">
        <f aca="false">A211+0.05</f>
        <v>-4.84999999999991</v>
      </c>
      <c r="B212" s="0" t="n">
        <v>0</v>
      </c>
      <c r="C212" s="0" t="n">
        <f aca="true">B212+$C$2*(RAND()-0.5)</f>
        <v>0.0101188158771077</v>
      </c>
      <c r="D212" s="0" t="n">
        <f aca="false">$D$2*D211+(1-$D$2)*C212</f>
        <v>0.802720505930567</v>
      </c>
      <c r="E212" s="0" t="n">
        <f aca="false">MEDIAN(C208:C216)</f>
        <v>0.0324466043101915</v>
      </c>
    </row>
    <row r="213" customFormat="false" ht="13.5" hidden="false" customHeight="false" outlineLevel="0" collapsed="false">
      <c r="A213" s="0" t="n">
        <f aca="false">A212+0.05</f>
        <v>-4.79999999999991</v>
      </c>
      <c r="B213" s="0" t="n">
        <v>0</v>
      </c>
      <c r="C213" s="0" t="n">
        <f aca="true">B213+$C$2*(RAND()-0.5)</f>
        <v>0.0634735165550572</v>
      </c>
      <c r="D213" s="0" t="n">
        <f aca="false">$D$2*D212+(1-$D$2)*C213</f>
        <v>0.765758156461792</v>
      </c>
      <c r="E213" s="0" t="n">
        <f aca="false">MEDIAN(C209:C217)</f>
        <v>0.0282845643446898</v>
      </c>
    </row>
    <row r="214" customFormat="false" ht="13.5" hidden="false" customHeight="false" outlineLevel="0" collapsed="false">
      <c r="A214" s="0" t="n">
        <f aca="false">A213+0.05</f>
        <v>-4.74999999999991</v>
      </c>
      <c r="B214" s="0" t="n">
        <v>0</v>
      </c>
      <c r="C214" s="0" t="n">
        <f aca="true">B214+$C$2*(RAND()-0.5)</f>
        <v>-0.0165860836932125</v>
      </c>
      <c r="D214" s="0" t="n">
        <f aca="false">$D$2*D213+(1-$D$2)*C214</f>
        <v>0.726640944454042</v>
      </c>
      <c r="E214" s="0" t="n">
        <f aca="false">MEDIAN(C210:C218)</f>
        <v>0.0101188158771077</v>
      </c>
    </row>
    <row r="215" customFormat="false" ht="13.5" hidden="false" customHeight="false" outlineLevel="0" collapsed="false">
      <c r="A215" s="0" t="n">
        <f aca="false">A214+0.05</f>
        <v>-4.69999999999991</v>
      </c>
      <c r="B215" s="0" t="n">
        <v>0</v>
      </c>
      <c r="C215" s="0" t="n">
        <f aca="true">B215+$C$2*(RAND()-0.5)</f>
        <v>0.0679206629358636</v>
      </c>
      <c r="D215" s="0" t="n">
        <f aca="false">$D$2*D214+(1-$D$2)*C215</f>
        <v>0.693704930378133</v>
      </c>
      <c r="E215" s="0" t="n">
        <f aca="false">MEDIAN(C211:C219)</f>
        <v>0.0101188158771077</v>
      </c>
    </row>
    <row r="216" customFormat="false" ht="13.5" hidden="false" customHeight="false" outlineLevel="0" collapsed="false">
      <c r="A216" s="0" t="n">
        <f aca="false">A215+0.05</f>
        <v>-4.64999999999991</v>
      </c>
      <c r="B216" s="0" t="n">
        <v>0</v>
      </c>
      <c r="C216" s="0" t="n">
        <f aca="true">B216+$C$2*(RAND()-0.5)</f>
        <v>0.0615428735783743</v>
      </c>
      <c r="D216" s="0" t="n">
        <f aca="false">$D$2*D215+(1-$D$2)*C216</f>
        <v>0.662096827538145</v>
      </c>
      <c r="E216" s="0" t="n">
        <f aca="false">MEDIAN(C212:C220)</f>
        <v>0.0101188158771077</v>
      </c>
    </row>
    <row r="217" customFormat="false" ht="13.5" hidden="false" customHeight="false" outlineLevel="0" collapsed="false">
      <c r="A217" s="0" t="n">
        <f aca="false">A216+0.05</f>
        <v>-4.59999999999991</v>
      </c>
      <c r="B217" s="0" t="n">
        <v>0</v>
      </c>
      <c r="C217" s="0" t="n">
        <f aca="true">B217+$C$2*(RAND()-0.5)</f>
        <v>-0.0863844975874588</v>
      </c>
      <c r="D217" s="0" t="n">
        <f aca="false">$D$2*D216+(1-$D$2)*C217</f>
        <v>0.624672761281864</v>
      </c>
      <c r="E217" s="0" t="n">
        <f aca="false">MEDIAN(C213:C221)</f>
        <v>0.0199633925596948</v>
      </c>
    </row>
    <row r="218" customFormat="false" ht="13.5" hidden="false" customHeight="false" outlineLevel="0" collapsed="false">
      <c r="A218" s="0" t="n">
        <f aca="false">A217+0.05</f>
        <v>-4.54999999999991</v>
      </c>
      <c r="B218" s="0" t="n">
        <v>0</v>
      </c>
      <c r="C218" s="0" t="n">
        <f aca="true">B218+$C$2*(RAND()-0.5)</f>
        <v>-0.0622722392876772</v>
      </c>
      <c r="D218" s="0" t="n">
        <f aca="false">$D$2*D217+(1-$D$2)*C218</f>
        <v>0.590325511253387</v>
      </c>
      <c r="E218" s="0" t="n">
        <f aca="false">MEDIAN(C214:C222)</f>
        <v>-0.0162335404252681</v>
      </c>
    </row>
    <row r="219" customFormat="false" ht="13.5" hidden="false" customHeight="false" outlineLevel="0" collapsed="false">
      <c r="A219" s="0" t="n">
        <f aca="false">A218+0.05</f>
        <v>-4.49999999999991</v>
      </c>
      <c r="B219" s="0" t="n">
        <v>0</v>
      </c>
      <c r="C219" s="0" t="n">
        <f aca="true">B219+$C$2*(RAND()-0.5)</f>
        <v>0.0561621882513281</v>
      </c>
      <c r="D219" s="0" t="n">
        <f aca="false">$D$2*D218+(1-$D$2)*C219</f>
        <v>0.563617345103284</v>
      </c>
      <c r="E219" s="0" t="n">
        <f aca="false">MEDIAN(C215:C223)</f>
        <v>0.0199633925596948</v>
      </c>
    </row>
    <row r="220" customFormat="false" ht="13.5" hidden="false" customHeight="false" outlineLevel="0" collapsed="false">
      <c r="A220" s="0" t="n">
        <f aca="false">A219+0.05</f>
        <v>-4.44999999999991</v>
      </c>
      <c r="B220" s="0" t="n">
        <v>0</v>
      </c>
      <c r="C220" s="0" t="n">
        <f aca="true">B220+$C$2*(RAND()-0.5)</f>
        <v>-0.0652911739460762</v>
      </c>
      <c r="D220" s="0" t="n">
        <f aca="false">$D$2*D219+(1-$D$2)*C220</f>
        <v>0.532171919150816</v>
      </c>
      <c r="E220" s="0" t="n">
        <f aca="false">MEDIAN(C216:C224)</f>
        <v>0.0199633925596948</v>
      </c>
    </row>
    <row r="221" customFormat="false" ht="13.5" hidden="false" customHeight="false" outlineLevel="0" collapsed="false">
      <c r="A221" s="0" t="n">
        <f aca="false">A220+0.05</f>
        <v>-4.39999999999991</v>
      </c>
      <c r="B221" s="0" t="n">
        <v>0</v>
      </c>
      <c r="C221" s="0" t="n">
        <f aca="true">B221+$C$2*(RAND()-0.5)</f>
        <v>0.0199633925596948</v>
      </c>
      <c r="D221" s="0" t="n">
        <f aca="false">$D$2*D220+(1-$D$2)*C221</f>
        <v>0.50656149282126</v>
      </c>
      <c r="E221" s="0" t="n">
        <f aca="false">MEDIAN(C217:C225)</f>
        <v>-0.0162335404252681</v>
      </c>
    </row>
    <row r="222" customFormat="false" ht="13.5" hidden="false" customHeight="false" outlineLevel="0" collapsed="false">
      <c r="A222" s="0" t="n">
        <f aca="false">A221+0.05</f>
        <v>-4.34999999999991</v>
      </c>
      <c r="B222" s="0" t="n">
        <v>0</v>
      </c>
      <c r="C222" s="0" t="n">
        <f aca="true">B222+$C$2*(RAND()-0.5)</f>
        <v>-0.0162335404252681</v>
      </c>
      <c r="D222" s="0" t="n">
        <f aca="false">$D$2*D221+(1-$D$2)*C222</f>
        <v>0.480421741158934</v>
      </c>
      <c r="E222" s="0" t="n">
        <f aca="false">MEDIAN(C218:C226)</f>
        <v>-0.0162335404252681</v>
      </c>
    </row>
    <row r="223" customFormat="false" ht="13.5" hidden="false" customHeight="false" outlineLevel="0" collapsed="false">
      <c r="A223" s="0" t="n">
        <f aca="false">A222+0.05</f>
        <v>-4.29999999999992</v>
      </c>
      <c r="B223" s="0" t="n">
        <v>0</v>
      </c>
      <c r="C223" s="0" t="n">
        <f aca="true">B223+$C$2*(RAND()-0.5)</f>
        <v>0.0554239514860792</v>
      </c>
      <c r="D223" s="0" t="n">
        <f aca="false">$D$2*D222+(1-$D$2)*C223</f>
        <v>0.459171851675291</v>
      </c>
      <c r="E223" s="0" t="n">
        <f aca="false">MEDIAN(C219:C227)</f>
        <v>0.018998431126894</v>
      </c>
    </row>
    <row r="224" customFormat="false" ht="13.5" hidden="false" customHeight="false" outlineLevel="0" collapsed="false">
      <c r="A224" s="0" t="n">
        <f aca="false">A223+0.05</f>
        <v>-4.24999999999992</v>
      </c>
      <c r="B224" s="0" t="n">
        <v>0</v>
      </c>
      <c r="C224" s="0" t="n">
        <f aca="true">B224+$C$2*(RAND()-0.5)</f>
        <v>0.0522680814378414</v>
      </c>
      <c r="D224" s="0" t="n">
        <f aca="false">$D$2*D223+(1-$D$2)*C224</f>
        <v>0.438826663163419</v>
      </c>
      <c r="E224" s="0" t="n">
        <f aca="false">MEDIAN(C220:C228)</f>
        <v>0.018998431126894</v>
      </c>
    </row>
    <row r="225" customFormat="false" ht="13.5" hidden="false" customHeight="false" outlineLevel="0" collapsed="false">
      <c r="A225" s="0" t="n">
        <f aca="false">A224+0.05</f>
        <v>-4.19999999999992</v>
      </c>
      <c r="B225" s="0" t="n">
        <v>0</v>
      </c>
      <c r="C225" s="0" t="n">
        <f aca="true">B225+$C$2*(RAND()-0.5)</f>
        <v>-0.0244288216637089</v>
      </c>
      <c r="D225" s="0" t="n">
        <f aca="false">$D$2*D224+(1-$D$2)*C225</f>
        <v>0.415663888922062</v>
      </c>
      <c r="E225" s="0" t="n">
        <f aca="false">MEDIAN(C221:C229)</f>
        <v>0.018998431126894</v>
      </c>
    </row>
    <row r="226" customFormat="false" ht="13.5" hidden="false" customHeight="false" outlineLevel="0" collapsed="false">
      <c r="A226" s="0" t="n">
        <f aca="false">A225+0.05</f>
        <v>-4.14999999999992</v>
      </c>
      <c r="B226" s="0" t="n">
        <v>0</v>
      </c>
      <c r="C226" s="0" t="n">
        <f aca="true">B226+$C$2*(RAND()-0.5)</f>
        <v>-0.0387455866307059</v>
      </c>
      <c r="D226" s="0" t="n">
        <f aca="false">$D$2*D225+(1-$D$2)*C226</f>
        <v>0.392943415144424</v>
      </c>
      <c r="E226" s="0" t="n">
        <f aca="false">MEDIAN(C222:C230)</f>
        <v>0.018998431126894</v>
      </c>
    </row>
    <row r="227" customFormat="false" ht="13.5" hidden="false" customHeight="false" outlineLevel="0" collapsed="false">
      <c r="A227" s="0" t="n">
        <f aca="false">A226+0.05</f>
        <v>-4.09999999999992</v>
      </c>
      <c r="B227" s="0" t="n">
        <v>0</v>
      </c>
      <c r="C227" s="0" t="n">
        <f aca="true">B227+$C$2*(RAND()-0.5)</f>
        <v>0.018998431126894</v>
      </c>
      <c r="D227" s="0" t="n">
        <f aca="false">$D$2*D226+(1-$D$2)*C227</f>
        <v>0.374246165943547</v>
      </c>
      <c r="E227" s="0" t="n">
        <f aca="false">MEDIAN(C223:C231)</f>
        <v>0.0344923489328993</v>
      </c>
    </row>
    <row r="228" customFormat="false" ht="13.5" hidden="false" customHeight="false" outlineLevel="0" collapsed="false">
      <c r="A228" s="0" t="n">
        <f aca="false">A227+0.05</f>
        <v>-4.04999999999992</v>
      </c>
      <c r="B228" s="0" t="n">
        <v>0</v>
      </c>
      <c r="C228" s="0" t="n">
        <f aca="true">B228+$C$2*(RAND()-0.5)</f>
        <v>0.0344923489328993</v>
      </c>
      <c r="D228" s="0" t="n">
        <f aca="false">$D$2*D227+(1-$D$2)*C228</f>
        <v>0.357258475093015</v>
      </c>
      <c r="E228" s="0" t="n">
        <f aca="false">MEDIAN(C224:C232)</f>
        <v>0.0344923489328993</v>
      </c>
    </row>
    <row r="229" customFormat="false" ht="13.5" hidden="false" customHeight="false" outlineLevel="0" collapsed="false">
      <c r="A229" s="0" t="n">
        <f aca="false">A228+0.05</f>
        <v>-3.99999999999992</v>
      </c>
      <c r="B229" s="0" t="n">
        <v>0</v>
      </c>
      <c r="C229" s="0" t="n">
        <f aca="true">B229+$C$2*(RAND()-0.5)</f>
        <v>0.0187700074875139</v>
      </c>
      <c r="D229" s="0" t="n">
        <f aca="false">$D$2*D228+(1-$D$2)*C229</f>
        <v>0.34033405171274</v>
      </c>
      <c r="E229" s="0" t="n">
        <f aca="false">MEDIAN(C225:C233)</f>
        <v>0.018998431126894</v>
      </c>
    </row>
    <row r="230" customFormat="false" ht="13.5" hidden="false" customHeight="false" outlineLevel="0" collapsed="false">
      <c r="A230" s="0" t="n">
        <f aca="false">A229+0.05</f>
        <v>-3.94999999999992</v>
      </c>
      <c r="B230" s="0" t="n">
        <v>0</v>
      </c>
      <c r="C230" s="0" t="n">
        <f aca="true">B230+$C$2*(RAND()-0.5)</f>
        <v>0.0545112314774842</v>
      </c>
      <c r="D230" s="0" t="n">
        <f aca="false">$D$2*D229+(1-$D$2)*C230</f>
        <v>0.326042910700977</v>
      </c>
      <c r="E230" s="0" t="n">
        <f aca="false">MEDIAN(C226:C234)</f>
        <v>0.0344923489328993</v>
      </c>
    </row>
    <row r="231" customFormat="false" ht="13.5" hidden="false" customHeight="false" outlineLevel="0" collapsed="false">
      <c r="A231" s="0" t="n">
        <f aca="false">A230+0.05</f>
        <v>-3.89999999999992</v>
      </c>
      <c r="B231" s="0" t="n">
        <v>0</v>
      </c>
      <c r="C231" s="0" t="n">
        <f aca="true">B231+$C$2*(RAND()-0.5)</f>
        <v>0.0372137937024331</v>
      </c>
      <c r="D231" s="0" t="n">
        <f aca="false">$D$2*D230+(1-$D$2)*C231</f>
        <v>0.31160145485105</v>
      </c>
      <c r="E231" s="0" t="n">
        <f aca="false">MEDIAN(C227:C235)</f>
        <v>0.0344923489328993</v>
      </c>
    </row>
    <row r="232" customFormat="false" ht="13.5" hidden="false" customHeight="false" outlineLevel="0" collapsed="false">
      <c r="A232" s="0" t="n">
        <f aca="false">A231+0.05</f>
        <v>-3.84999999999992</v>
      </c>
      <c r="B232" s="0" t="n">
        <v>0</v>
      </c>
      <c r="C232" s="0" t="n">
        <f aca="true">B232+$C$2*(RAND()-0.5)</f>
        <v>0.0529903756098139</v>
      </c>
      <c r="D232" s="0" t="n">
        <f aca="false">$D$2*D231+(1-$D$2)*C232</f>
        <v>0.298670900888988</v>
      </c>
      <c r="E232" s="0" t="n">
        <f aca="false">MEDIAN(C228:C236)</f>
        <v>0.0372137937024331</v>
      </c>
    </row>
    <row r="233" customFormat="false" ht="13.5" hidden="false" customHeight="false" outlineLevel="0" collapsed="false">
      <c r="A233" s="0" t="n">
        <f aca="false">A232+0.05</f>
        <v>-3.79999999999992</v>
      </c>
      <c r="B233" s="0" t="n">
        <v>0</v>
      </c>
      <c r="C233" s="0" t="n">
        <f aca="true">B233+$C$2*(RAND()-0.5)</f>
        <v>-0.0747866990754938</v>
      </c>
      <c r="D233" s="0" t="n">
        <f aca="false">$D$2*D232+(1-$D$2)*C233</f>
        <v>0.279998020890764</v>
      </c>
      <c r="E233" s="0" t="n">
        <f aca="false">MEDIAN(C229:C237)</f>
        <v>0.0372137937024331</v>
      </c>
    </row>
    <row r="234" customFormat="false" ht="13.5" hidden="false" customHeight="false" outlineLevel="0" collapsed="false">
      <c r="A234" s="0" t="n">
        <f aca="false">A233+0.05</f>
        <v>-3.74999999999992</v>
      </c>
      <c r="B234" s="0" t="n">
        <v>0</v>
      </c>
      <c r="C234" s="0" t="n">
        <f aca="true">B234+$C$2*(RAND()-0.5)</f>
        <v>0.0624154608162214</v>
      </c>
      <c r="D234" s="0" t="n">
        <f aca="false">$D$2*D233+(1-$D$2)*C234</f>
        <v>0.269118892887037</v>
      </c>
      <c r="E234" s="0" t="n">
        <f aca="false">MEDIAN(C230:C238)</f>
        <v>0.0529903756098139</v>
      </c>
    </row>
    <row r="235" customFormat="false" ht="13.5" hidden="false" customHeight="false" outlineLevel="0" collapsed="false">
      <c r="A235" s="0" t="n">
        <f aca="false">A234+0.05</f>
        <v>-3.69999999999992</v>
      </c>
      <c r="B235" s="0" t="n">
        <v>0</v>
      </c>
      <c r="C235" s="0" t="n">
        <f aca="true">B235+$C$2*(RAND()-0.5)</f>
        <v>0.00772199800030182</v>
      </c>
      <c r="D235" s="0" t="n">
        <f aca="false">$D$2*D234+(1-$D$2)*C235</f>
        <v>0.2560490481427</v>
      </c>
      <c r="E235" s="0" t="n">
        <f aca="false">MEDIAN(C231:C239)</f>
        <v>0.0372137937024331</v>
      </c>
    </row>
    <row r="236" customFormat="false" ht="13.5" hidden="false" customHeight="false" outlineLevel="0" collapsed="false">
      <c r="A236" s="0" t="n">
        <f aca="false">A235+0.05</f>
        <v>-3.64999999999992</v>
      </c>
      <c r="B236" s="0" t="n">
        <v>0</v>
      </c>
      <c r="C236" s="0" t="n">
        <f aca="true">B236+$C$2*(RAND()-0.5)</f>
        <v>0.0822309530467835</v>
      </c>
      <c r="D236" s="0" t="n">
        <f aca="false">$D$2*D235+(1-$D$2)*C236</f>
        <v>0.247358143387904</v>
      </c>
      <c r="E236" s="0" t="n">
        <f aca="false">MEDIAN(C232:C240)</f>
        <v>0.0252823602744436</v>
      </c>
    </row>
    <row r="237" customFormat="false" ht="13.5" hidden="false" customHeight="false" outlineLevel="0" collapsed="false">
      <c r="A237" s="0" t="n">
        <f aca="false">A236+0.05</f>
        <v>-3.59999999999992</v>
      </c>
      <c r="B237" s="0" t="n">
        <v>0</v>
      </c>
      <c r="C237" s="0" t="n">
        <f aca="true">B237+$C$2*(RAND()-0.5)</f>
        <v>-0.0382173001100409</v>
      </c>
      <c r="D237" s="0" t="n">
        <f aca="false">$D$2*D236+(1-$D$2)*C237</f>
        <v>0.233079371213007</v>
      </c>
      <c r="E237" s="0" t="n">
        <f aca="false">MEDIAN(C233:C241)</f>
        <v>0.00772199800030182</v>
      </c>
    </row>
    <row r="238" customFormat="false" ht="13.5" hidden="false" customHeight="false" outlineLevel="0" collapsed="false">
      <c r="A238" s="0" t="n">
        <f aca="false">A237+0.05</f>
        <v>-3.54999999999992</v>
      </c>
      <c r="B238" s="0" t="n">
        <v>0</v>
      </c>
      <c r="C238" s="0" t="n">
        <f aca="true">B238+$C$2*(RAND()-0.5)</f>
        <v>0.0601303539331052</v>
      </c>
      <c r="D238" s="0" t="n">
        <f aca="false">$D$2*D237+(1-$D$2)*C238</f>
        <v>0.224431920349012</v>
      </c>
      <c r="E238" s="0" t="n">
        <f aca="false">MEDIAN(C234:C242)</f>
        <v>0.00772199800030182</v>
      </c>
    </row>
    <row r="239" customFormat="false" ht="13.5" hidden="false" customHeight="false" outlineLevel="0" collapsed="false">
      <c r="A239" s="0" t="n">
        <f aca="false">A238+0.05</f>
        <v>-3.49999999999992</v>
      </c>
      <c r="B239" s="0" t="n">
        <v>0</v>
      </c>
      <c r="C239" s="0" t="n">
        <f aca="true">B239+$C$2*(RAND()-0.5)</f>
        <v>-0.00839828179031409</v>
      </c>
      <c r="D239" s="0" t="n">
        <f aca="false">$D$2*D238+(1-$D$2)*C239</f>
        <v>0.212790410242046</v>
      </c>
      <c r="E239" s="0" t="n">
        <f aca="false">MEDIAN(C235:C243)</f>
        <v>0.00772199800030182</v>
      </c>
    </row>
    <row r="240" customFormat="false" ht="13.5" hidden="false" customHeight="false" outlineLevel="0" collapsed="false">
      <c r="A240" s="0" t="n">
        <f aca="false">A239+0.05</f>
        <v>-3.44999999999992</v>
      </c>
      <c r="B240" s="0" t="n">
        <v>0</v>
      </c>
      <c r="C240" s="0" t="n">
        <f aca="true">B240+$C$2*(RAND()-0.5)</f>
        <v>0.0252823602744436</v>
      </c>
      <c r="D240" s="0" t="n">
        <f aca="false">$D$2*D239+(1-$D$2)*C240</f>
        <v>0.203415007743665</v>
      </c>
      <c r="E240" s="0" t="n">
        <f aca="false">MEDIAN(C236:C244)</f>
        <v>0.0152291249565995</v>
      </c>
    </row>
    <row r="241" customFormat="false" ht="13.5" hidden="false" customHeight="false" outlineLevel="0" collapsed="false">
      <c r="A241" s="0" t="n">
        <f aca="false">A240+0.05</f>
        <v>-3.39999999999992</v>
      </c>
      <c r="B241" s="0" t="n">
        <v>0</v>
      </c>
      <c r="C241" s="0" t="n">
        <f aca="true">B241+$C$2*(RAND()-0.5)</f>
        <v>-0.0578745547298885</v>
      </c>
      <c r="D241" s="0" t="n">
        <f aca="false">$D$2*D240+(1-$D$2)*C241</f>
        <v>0.190350529619988</v>
      </c>
      <c r="E241" s="0" t="n">
        <f aca="false">MEDIAN(C237:C245)</f>
        <v>-0.00839828179031409</v>
      </c>
    </row>
    <row r="242" customFormat="false" ht="13.5" hidden="false" customHeight="false" outlineLevel="0" collapsed="false">
      <c r="A242" s="0" t="n">
        <f aca="false">A241+0.05</f>
        <v>-3.34999999999992</v>
      </c>
      <c r="B242" s="0" t="n">
        <v>0</v>
      </c>
      <c r="C242" s="0" t="n">
        <f aca="true">B242+$C$2*(RAND()-0.5)</f>
        <v>-0.00897150905434095</v>
      </c>
      <c r="D242" s="0" t="n">
        <f aca="false">$D$2*D241+(1-$D$2)*C242</f>
        <v>0.180384427686271</v>
      </c>
      <c r="E242" s="0" t="n">
        <f aca="false">MEDIAN(C238:C246)</f>
        <v>0.0152291249565995</v>
      </c>
    </row>
    <row r="243" customFormat="false" ht="13.5" hidden="false" customHeight="false" outlineLevel="0" collapsed="false">
      <c r="A243" s="0" t="n">
        <f aca="false">A242+0.05</f>
        <v>-3.29999999999992</v>
      </c>
      <c r="B243" s="0" t="n">
        <v>0</v>
      </c>
      <c r="C243" s="0" t="n">
        <f aca="true">B243+$C$2*(RAND()-0.5)</f>
        <v>0.0313432393327624</v>
      </c>
      <c r="D243" s="0" t="n">
        <f aca="false">$D$2*D242+(1-$D$2)*C243</f>
        <v>0.172932368268596</v>
      </c>
      <c r="E243" s="0" t="n">
        <f aca="false">MEDIAN(C239:C247)</f>
        <v>-0.00216964729846557</v>
      </c>
    </row>
    <row r="244" customFormat="false" ht="13.5" hidden="false" customHeight="false" outlineLevel="0" collapsed="false">
      <c r="A244" s="0" t="n">
        <f aca="false">A243+0.05</f>
        <v>-3.24999999999992</v>
      </c>
      <c r="B244" s="0" t="n">
        <v>0</v>
      </c>
      <c r="C244" s="0" t="n">
        <f aca="true">B244+$C$2*(RAND()-0.5)</f>
        <v>0.0152291249565995</v>
      </c>
      <c r="D244" s="0" t="n">
        <f aca="false">$D$2*D243+(1-$D$2)*C244</f>
        <v>0.165047206102996</v>
      </c>
      <c r="E244" s="0" t="n">
        <f aca="false">MEDIAN(C240:C248)</f>
        <v>0.0152291249565995</v>
      </c>
    </row>
    <row r="245" customFormat="false" ht="13.5" hidden="false" customHeight="false" outlineLevel="0" collapsed="false">
      <c r="A245" s="0" t="n">
        <f aca="false">A244+0.05</f>
        <v>-3.19999999999992</v>
      </c>
      <c r="B245" s="0" t="n">
        <v>0</v>
      </c>
      <c r="C245" s="0" t="n">
        <f aca="true">B245+$C$2*(RAND()-0.5)</f>
        <v>-0.0895023464631076</v>
      </c>
      <c r="D245" s="0" t="n">
        <f aca="false">$D$2*D244+(1-$D$2)*C245</f>
        <v>0.152319728474691</v>
      </c>
      <c r="E245" s="0" t="n">
        <f aca="false">MEDIAN(C241:C249)</f>
        <v>0.0152291249565995</v>
      </c>
    </row>
    <row r="246" customFormat="false" ht="13.5" hidden="false" customHeight="false" outlineLevel="0" collapsed="false">
      <c r="A246" s="0" t="n">
        <f aca="false">A245+0.05</f>
        <v>-3.14999999999992</v>
      </c>
      <c r="B246" s="0" t="n">
        <v>0</v>
      </c>
      <c r="C246" s="0" t="n">
        <f aca="true">B246+$C$2*(RAND()-0.5)</f>
        <v>0.0689171748669576</v>
      </c>
      <c r="D246" s="0" t="n">
        <f aca="false">$D$2*D245+(1-$D$2)*C246</f>
        <v>0.148149600794304</v>
      </c>
      <c r="E246" s="0" t="n">
        <f aca="false">MEDIAN(C242:C250)</f>
        <v>0.0152291249565995</v>
      </c>
    </row>
    <row r="247" customFormat="false" ht="13.5" hidden="false" customHeight="false" outlineLevel="0" collapsed="false">
      <c r="A247" s="0" t="n">
        <f aca="false">A246+0.05</f>
        <v>-3.09999999999992</v>
      </c>
      <c r="B247" s="0" t="n">
        <v>0</v>
      </c>
      <c r="C247" s="0" t="n">
        <f aca="true">B247+$C$2*(RAND()-0.5)</f>
        <v>-0.00216964729846557</v>
      </c>
      <c r="D247" s="0" t="n">
        <f aca="false">$D$2*D246+(1-$D$2)*C247</f>
        <v>0.140633638389666</v>
      </c>
      <c r="E247" s="0" t="n">
        <f aca="false">MEDIAN(C243:C251)</f>
        <v>0.0152291249565995</v>
      </c>
    </row>
    <row r="248" customFormat="false" ht="13.5" hidden="false" customHeight="false" outlineLevel="0" collapsed="false">
      <c r="A248" s="0" t="n">
        <f aca="false">A247+0.05</f>
        <v>-3.04999999999992</v>
      </c>
      <c r="B248" s="0" t="n">
        <v>0</v>
      </c>
      <c r="C248" s="0" t="n">
        <f aca="true">B248+$C$2*(RAND()-0.5)</f>
        <v>0.0590173573260715</v>
      </c>
      <c r="D248" s="0" t="n">
        <f aca="false">$D$2*D247+(1-$D$2)*C248</f>
        <v>0.136552824336486</v>
      </c>
      <c r="E248" s="0" t="n">
        <f aca="false">MEDIAN(C244:C252)</f>
        <v>-0.00216964729846557</v>
      </c>
    </row>
    <row r="249" customFormat="false" ht="13.5" hidden="false" customHeight="false" outlineLevel="0" collapsed="false">
      <c r="A249" s="0" t="n">
        <f aca="false">A248+0.05</f>
        <v>-2.99999999999992</v>
      </c>
      <c r="B249" s="0" t="n">
        <v>0</v>
      </c>
      <c r="C249" s="0" t="n">
        <f aca="true">B249+$C$2*(RAND()-0.5)</f>
        <v>0.0998530425217316</v>
      </c>
      <c r="D249" s="0" t="n">
        <f aca="false">$D$2*D248+(1-$D$2)*C249</f>
        <v>0.134717835245748</v>
      </c>
      <c r="E249" s="0" t="n">
        <f aca="false">MEDIAN(C245:C253)</f>
        <v>-0.0143168911319458</v>
      </c>
    </row>
    <row r="250" customFormat="false" ht="13.5" hidden="false" customHeight="false" outlineLevel="0" collapsed="false">
      <c r="A250" s="0" t="n">
        <f aca="false">A249+0.05</f>
        <v>-2.94999999999992</v>
      </c>
      <c r="B250" s="0" t="n">
        <v>0</v>
      </c>
      <c r="C250" s="0" t="n">
        <f aca="true">B250+$C$2*(RAND()-0.5)</f>
        <v>-0.0603699889165205</v>
      </c>
      <c r="D250" s="0" t="n">
        <f aca="false">$D$2*D249+(1-$D$2)*C250</f>
        <v>0.124963444037635</v>
      </c>
      <c r="E250" s="0" t="n">
        <f aca="false">MEDIAN(C246:C254)</f>
        <v>-0.00216964729846557</v>
      </c>
    </row>
    <row r="251" customFormat="false" ht="13.5" hidden="false" customHeight="false" outlineLevel="0" collapsed="false">
      <c r="A251" s="0" t="n">
        <f aca="false">A250+0.05</f>
        <v>-2.89999999999992</v>
      </c>
      <c r="B251" s="0" t="n">
        <v>0</v>
      </c>
      <c r="C251" s="0" t="n">
        <f aca="true">B251+$C$2*(RAND()-0.5)</f>
        <v>-0.0762455092349556</v>
      </c>
      <c r="D251" s="0" t="n">
        <f aca="false">$D$2*D250+(1-$D$2)*C251</f>
        <v>0.114902996374005</v>
      </c>
      <c r="E251" s="0" t="n">
        <f aca="false">MEDIAN(C247:C255)</f>
        <v>-0.0143168911319458</v>
      </c>
    </row>
    <row r="252" customFormat="false" ht="13.5" hidden="false" customHeight="false" outlineLevel="0" collapsed="false">
      <c r="A252" s="0" t="n">
        <f aca="false">A251+0.05</f>
        <v>-2.84999999999992</v>
      </c>
      <c r="B252" s="0" t="n">
        <v>0</v>
      </c>
      <c r="C252" s="0" t="n">
        <f aca="true">B252+$C$2*(RAND()-0.5)</f>
        <v>-0.0143168911319458</v>
      </c>
      <c r="D252" s="0" t="n">
        <f aca="false">$D$2*D251+(1-$D$2)*C252</f>
        <v>0.108442001998708</v>
      </c>
      <c r="E252" s="0" t="n">
        <f aca="false">MEDIAN(C248:C256)</f>
        <v>-0.0557529383628019</v>
      </c>
    </row>
    <row r="253" customFormat="false" ht="13.5" hidden="false" customHeight="false" outlineLevel="0" collapsed="false">
      <c r="A253" s="0" t="n">
        <f aca="false">A252+0.05</f>
        <v>-2.79999999999992</v>
      </c>
      <c r="B253" s="0" t="n">
        <v>0</v>
      </c>
      <c r="C253" s="0" t="n">
        <f aca="true">B253+$C$2*(RAND()-0.5)</f>
        <v>-0.0794369969753064</v>
      </c>
      <c r="D253" s="0" t="n">
        <f aca="false">$D$2*D252+(1-$D$2)*C253</f>
        <v>0.0990480520500069</v>
      </c>
      <c r="E253" s="0" t="n">
        <f aca="false">MEDIAN(C249:C257)</f>
        <v>-0.0603699889165205</v>
      </c>
    </row>
    <row r="254" customFormat="false" ht="13.5" hidden="false" customHeight="false" outlineLevel="0" collapsed="false">
      <c r="A254" s="0" t="n">
        <f aca="false">A253+0.05</f>
        <v>-2.74999999999992</v>
      </c>
      <c r="B254" s="0" t="n">
        <v>0</v>
      </c>
      <c r="C254" s="0" t="n">
        <f aca="true">B254+$C$2*(RAND()-0.5)</f>
        <v>0.0229644291200264</v>
      </c>
      <c r="D254" s="0" t="n">
        <f aca="false">$D$2*D253+(1-$D$2)*C254</f>
        <v>0.0952438709035079</v>
      </c>
      <c r="E254" s="0" t="n">
        <f aca="false">MEDIAN(C250:C258)</f>
        <v>-0.0603699889165205</v>
      </c>
    </row>
    <row r="255" customFormat="false" ht="13.5" hidden="false" customHeight="false" outlineLevel="0" collapsed="false">
      <c r="A255" s="0" t="n">
        <f aca="false">A254+0.05</f>
        <v>-2.69999999999992</v>
      </c>
      <c r="B255" s="0" t="n">
        <v>0</v>
      </c>
      <c r="C255" s="0" t="n">
        <f aca="true">B255+$C$2*(RAND()-0.5)</f>
        <v>-0.0557529383628019</v>
      </c>
      <c r="D255" s="0" t="n">
        <f aca="false">$D$2*D254+(1-$D$2)*C255</f>
        <v>0.0876940304401924</v>
      </c>
      <c r="E255" s="0" t="n">
        <f aca="false">MEDIAN(C251:C259)</f>
        <v>-0.0557529383628019</v>
      </c>
    </row>
    <row r="256" customFormat="false" ht="13.5" hidden="false" customHeight="false" outlineLevel="0" collapsed="false">
      <c r="A256" s="0" t="n">
        <f aca="false">A255+0.05</f>
        <v>-2.64999999999992</v>
      </c>
      <c r="B256" s="0" t="n">
        <v>0</v>
      </c>
      <c r="C256" s="0" t="n">
        <f aca="true">B256+$C$2*(RAND()-0.5)</f>
        <v>-0.0987213474889198</v>
      </c>
      <c r="D256" s="0" t="n">
        <f aca="false">$D$2*D255+(1-$D$2)*C256</f>
        <v>0.0783732615437368</v>
      </c>
      <c r="E256" s="0" t="n">
        <f aca="false">MEDIAN(C252:C260)</f>
        <v>-0.0372470224150764</v>
      </c>
    </row>
    <row r="257" customFormat="false" ht="13.5" hidden="false" customHeight="false" outlineLevel="0" collapsed="false">
      <c r="A257" s="0" t="n">
        <f aca="false">A256+0.05</f>
        <v>-2.59999999999992</v>
      </c>
      <c r="B257" s="0" t="n">
        <v>0</v>
      </c>
      <c r="C257" s="0" t="n">
        <f aca="true">B257+$C$2*(RAND()-0.5)</f>
        <v>-0.0870717512037301</v>
      </c>
      <c r="D257" s="0" t="n">
        <f aca="false">$D$2*D256+(1-$D$2)*C257</f>
        <v>0.0701010109063635</v>
      </c>
      <c r="E257" s="0" t="n">
        <f aca="false">MEDIAN(C253:C261)</f>
        <v>-0.041327531433773</v>
      </c>
    </row>
    <row r="258" customFormat="false" ht="13.5" hidden="false" customHeight="false" outlineLevel="0" collapsed="false">
      <c r="A258" s="0" t="n">
        <f aca="false">A257+0.05</f>
        <v>-2.54999999999992</v>
      </c>
      <c r="B258" s="0" t="n">
        <v>0</v>
      </c>
      <c r="C258" s="0" t="n">
        <f aca="true">B258+$C$2*(RAND()-0.5)</f>
        <v>0.0928955833662496</v>
      </c>
      <c r="D258" s="0" t="n">
        <f aca="false">$D$2*D257+(1-$D$2)*C258</f>
        <v>0.0712407395293578</v>
      </c>
      <c r="E258" s="0" t="n">
        <f aca="false">MEDIAN(C254:C262)</f>
        <v>-0.0372470224150764</v>
      </c>
    </row>
    <row r="259" customFormat="false" ht="13.5" hidden="false" customHeight="false" outlineLevel="0" collapsed="false">
      <c r="A259" s="0" t="n">
        <f aca="false">A258+0.05</f>
        <v>-2.49999999999992</v>
      </c>
      <c r="B259" s="0" t="n">
        <v>0</v>
      </c>
      <c r="C259" s="0" t="n">
        <f aca="true">B259+$C$2*(RAND()-0.5)</f>
        <v>-0.0372470224150764</v>
      </c>
      <c r="D259" s="0" t="n">
        <f aca="false">$D$2*D258+(1-$D$2)*C259</f>
        <v>0.065816351432136</v>
      </c>
      <c r="E259" s="0" t="n">
        <f aca="false">MEDIAN(C255:C263)</f>
        <v>-0.0372470224150764</v>
      </c>
    </row>
    <row r="260" customFormat="false" ht="13.5" hidden="false" customHeight="false" outlineLevel="0" collapsed="false">
      <c r="A260" s="0" t="n">
        <f aca="false">A259+0.05</f>
        <v>-2.44999999999992</v>
      </c>
      <c r="B260" s="0" t="n">
        <v>0</v>
      </c>
      <c r="C260" s="0" t="n">
        <f aca="true">B260+$C$2*(RAND()-0.5)</f>
        <v>-0.00919415988357005</v>
      </c>
      <c r="D260" s="0" t="n">
        <f aca="false">$D$2*D259+(1-$D$2)*C260</f>
        <v>0.0620658258663507</v>
      </c>
      <c r="E260" s="0" t="n">
        <f aca="false">MEDIAN(C256:C264)</f>
        <v>-0.00919415988357005</v>
      </c>
    </row>
    <row r="261" customFormat="false" ht="13.5" hidden="false" customHeight="false" outlineLevel="0" collapsed="false">
      <c r="A261" s="0" t="n">
        <f aca="false">A260+0.05</f>
        <v>-2.39999999999992</v>
      </c>
      <c r="B261" s="0" t="n">
        <v>0</v>
      </c>
      <c r="C261" s="0" t="n">
        <f aca="true">B261+$C$2*(RAND()-0.5)</f>
        <v>-0.041327531433773</v>
      </c>
      <c r="D261" s="0" t="n">
        <f aca="false">$D$2*D260+(1-$D$2)*C261</f>
        <v>0.0568961580013445</v>
      </c>
      <c r="E261" s="0" t="n">
        <f aca="false">MEDIAN(C257:C265)</f>
        <v>0.0104248096775045</v>
      </c>
    </row>
    <row r="262" customFormat="false" ht="13.5" hidden="false" customHeight="false" outlineLevel="0" collapsed="false">
      <c r="A262" s="0" t="n">
        <f aca="false">A261+0.05</f>
        <v>-2.34999999999992</v>
      </c>
      <c r="B262" s="0" t="n">
        <v>0</v>
      </c>
      <c r="C262" s="0" t="n">
        <f aca="true">B262+$C$2*(RAND()-0.5)</f>
        <v>0.0677508063795165</v>
      </c>
      <c r="D262" s="0" t="n">
        <f aca="false">$D$2*D261+(1-$D$2)*C262</f>
        <v>0.0574388904202531</v>
      </c>
      <c r="E262" s="0" t="n">
        <f aca="false">MEDIAN(C258:C266)</f>
        <v>0.0123193507147551</v>
      </c>
    </row>
    <row r="263" customFormat="false" ht="13.5" hidden="false" customHeight="false" outlineLevel="0" collapsed="false">
      <c r="A263" s="0" t="n">
        <f aca="false">A262+0.05</f>
        <v>-2.29999999999992</v>
      </c>
      <c r="B263" s="0" t="n">
        <v>0</v>
      </c>
      <c r="C263" s="0" t="n">
        <f aca="true">B263+$C$2*(RAND()-0.5)</f>
        <v>0.0718045285329778</v>
      </c>
      <c r="D263" s="0" t="n">
        <f aca="false">$D$2*D262+(1-$D$2)*C263</f>
        <v>0.0581571723258894</v>
      </c>
      <c r="E263" s="0" t="n">
        <f aca="false">MEDIAN(C259:C267)</f>
        <v>0.0104248096775045</v>
      </c>
    </row>
    <row r="264" customFormat="false" ht="13.5" hidden="false" customHeight="false" outlineLevel="0" collapsed="false">
      <c r="A264" s="0" t="n">
        <f aca="false">A263+0.05</f>
        <v>-2.24999999999992</v>
      </c>
      <c r="B264" s="0" t="n">
        <v>0</v>
      </c>
      <c r="C264" s="0" t="n">
        <f aca="true">B264+$C$2*(RAND()-0.5)</f>
        <v>0.0104248096775045</v>
      </c>
      <c r="D264" s="0" t="n">
        <f aca="false">$D$2*D263+(1-$D$2)*C264</f>
        <v>0.0557705541934701</v>
      </c>
      <c r="E264" s="0" t="n">
        <f aca="false">MEDIAN(C260:C268)</f>
        <v>0.0123193507147551</v>
      </c>
    </row>
    <row r="265" customFormat="false" ht="13.5" hidden="false" customHeight="false" outlineLevel="0" collapsed="false">
      <c r="A265" s="0" t="n">
        <f aca="false">A264+0.05</f>
        <v>-2.19999999999992</v>
      </c>
      <c r="B265" s="0" t="n">
        <v>0</v>
      </c>
      <c r="C265" s="0" t="n">
        <f aca="true">B265+$C$2*(RAND()-0.5)</f>
        <v>0.0123193507147551</v>
      </c>
      <c r="D265" s="0" t="n">
        <f aca="false">$D$2*D264+(1-$D$2)*C265</f>
        <v>0.0535979940195344</v>
      </c>
      <c r="E265" s="0" t="n">
        <f aca="false">MEDIAN(C261:C269)</f>
        <v>0.0123193507147551</v>
      </c>
    </row>
    <row r="266" customFormat="false" ht="13.5" hidden="false" customHeight="false" outlineLevel="0" collapsed="false">
      <c r="A266" s="0" t="n">
        <f aca="false">A265+0.05</f>
        <v>-2.14999999999992</v>
      </c>
      <c r="B266" s="0" t="n">
        <v>0</v>
      </c>
      <c r="C266" s="0" t="n">
        <f aca="true">B266+$C$2*(RAND()-0.5)</f>
        <v>0.0379779164073959</v>
      </c>
      <c r="D266" s="0" t="n">
        <f aca="false">$D$2*D265+(1-$D$2)*C266</f>
        <v>0.0528169901389275</v>
      </c>
      <c r="E266" s="0" t="n">
        <f aca="false">MEDIAN(C262:C270)</f>
        <v>0.0123193507147551</v>
      </c>
    </row>
    <row r="267" customFormat="false" ht="13.5" hidden="false" customHeight="false" outlineLevel="0" collapsed="false">
      <c r="A267" s="0" t="n">
        <f aca="false">A266+0.05</f>
        <v>-2.09999999999992</v>
      </c>
      <c r="B267" s="0" t="n">
        <v>0</v>
      </c>
      <c r="C267" s="0" t="n">
        <f aca="true">B267+$C$2*(RAND()-0.5)</f>
        <v>-0.0613993697380277</v>
      </c>
      <c r="D267" s="0" t="n">
        <f aca="false">$D$2*D266+(1-$D$2)*C267</f>
        <v>0.0471061721450797</v>
      </c>
      <c r="E267" s="0" t="n">
        <f aca="false">MEDIAN(C263:C271)</f>
        <v>0.0104248096775045</v>
      </c>
    </row>
    <row r="268" customFormat="false" ht="13.5" hidden="false" customHeight="false" outlineLevel="0" collapsed="false">
      <c r="A268" s="0" t="n">
        <f aca="false">A267+0.05</f>
        <v>-2.04999999999992</v>
      </c>
      <c r="B268" s="0" t="n">
        <v>0</v>
      </c>
      <c r="C268" s="0" t="n">
        <f aca="true">B268+$C$2*(RAND()-0.5)</f>
        <v>0.0677889934996496</v>
      </c>
      <c r="D268" s="0" t="n">
        <f aca="false">$D$2*D267+(1-$D$2)*C268</f>
        <v>0.0481403132128082</v>
      </c>
      <c r="E268" s="0" t="n">
        <f aca="false">MEDIAN(C264:C272)</f>
        <v>-0.0211291957182171</v>
      </c>
    </row>
    <row r="269" customFormat="false" ht="13.5" hidden="false" customHeight="false" outlineLevel="0" collapsed="false">
      <c r="A269" s="0" t="n">
        <f aca="false">A268+0.05</f>
        <v>-1.99999999999992</v>
      </c>
      <c r="B269" s="0" t="n">
        <v>0</v>
      </c>
      <c r="C269" s="0" t="n">
        <f aca="true">B269+$C$2*(RAND()-0.5)</f>
        <v>-0.0897211573592105</v>
      </c>
      <c r="D269" s="0" t="n">
        <f aca="false">$D$2*D268+(1-$D$2)*C269</f>
        <v>0.0412472396842073</v>
      </c>
      <c r="E269" s="0" t="n">
        <f aca="false">MEDIAN(C265:C273)</f>
        <v>-0.046681996611167</v>
      </c>
    </row>
    <row r="270" customFormat="false" ht="13.5" hidden="false" customHeight="false" outlineLevel="0" collapsed="false">
      <c r="A270" s="0" t="n">
        <f aca="false">A269+0.05</f>
        <v>-1.94999999999992</v>
      </c>
      <c r="B270" s="0" t="n">
        <v>0</v>
      </c>
      <c r="C270" s="0" t="n">
        <f aca="true">B270+$C$2*(RAND()-0.5)</f>
        <v>-0.0211291957182171</v>
      </c>
      <c r="D270" s="0" t="n">
        <f aca="false">$D$2*D269+(1-$D$2)*C270</f>
        <v>0.038128417914086</v>
      </c>
      <c r="E270" s="0" t="n">
        <f aca="false">MEDIAN(C266:C274)</f>
        <v>-0.046681996611167</v>
      </c>
    </row>
    <row r="271" customFormat="false" ht="13.5" hidden="false" customHeight="false" outlineLevel="0" collapsed="false">
      <c r="A271" s="0" t="n">
        <f aca="false">A270+0.05</f>
        <v>-1.89999999999992</v>
      </c>
      <c r="B271" s="0" t="n">
        <v>0</v>
      </c>
      <c r="C271" s="0" t="n">
        <f aca="true">B271+$C$2*(RAND()-0.5)</f>
        <v>-0.046681996611167</v>
      </c>
      <c r="D271" s="0" t="n">
        <f aca="false">$D$2*D270+(1-$D$2)*C271</f>
        <v>0.0338878971878234</v>
      </c>
      <c r="E271" s="0" t="n">
        <f aca="false">MEDIAN(C267:C275)</f>
        <v>-0.046681996611167</v>
      </c>
    </row>
    <row r="272" customFormat="false" ht="13.5" hidden="false" customHeight="false" outlineLevel="0" collapsed="false">
      <c r="A272" s="0" t="n">
        <f aca="false">A271+0.05</f>
        <v>-1.84999999999992</v>
      </c>
      <c r="B272" s="0" t="n">
        <v>0</v>
      </c>
      <c r="C272" s="0" t="n">
        <f aca="true">B272+$C$2*(RAND()-0.5)</f>
        <v>-0.0592106826129621</v>
      </c>
      <c r="D272" s="0" t="n">
        <f aca="false">$D$2*D271+(1-$D$2)*C272</f>
        <v>0.0292329681977841</v>
      </c>
      <c r="E272" s="0" t="n">
        <f aca="false">MEDIAN(C268:C276)</f>
        <v>-0.046681996611167</v>
      </c>
    </row>
    <row r="273" customFormat="false" ht="13.5" hidden="false" customHeight="false" outlineLevel="0" collapsed="false">
      <c r="A273" s="0" t="n">
        <f aca="false">A272+0.05</f>
        <v>-1.79999999999992</v>
      </c>
      <c r="B273" s="0" t="n">
        <v>0</v>
      </c>
      <c r="C273" s="0" t="n">
        <f aca="true">B273+$C$2*(RAND()-0.5)</f>
        <v>-0.0845080804652511</v>
      </c>
      <c r="D273" s="0" t="n">
        <f aca="false">$D$2*D272+(1-$D$2)*C273</f>
        <v>0.0235459157646323</v>
      </c>
      <c r="E273" s="0" t="n">
        <f aca="false">MEDIAN(C269:C277)</f>
        <v>-0.046681996611167</v>
      </c>
    </row>
    <row r="274" customFormat="false" ht="13.5" hidden="false" customHeight="false" outlineLevel="0" collapsed="false">
      <c r="A274" s="0" t="n">
        <f aca="false">A273+0.05</f>
        <v>-1.74999999999992</v>
      </c>
      <c r="B274" s="0" t="n">
        <v>0</v>
      </c>
      <c r="C274" s="0" t="n">
        <f aca="true">B274+$C$2*(RAND()-0.5)</f>
        <v>0.0302959614812902</v>
      </c>
      <c r="D274" s="0" t="n">
        <f aca="false">$D$2*D273+(1-$D$2)*C274</f>
        <v>0.0238834180504652</v>
      </c>
      <c r="E274" s="0" t="n">
        <f aca="false">MEDIAN(C270:C278)</f>
        <v>-0.0297903734248342</v>
      </c>
    </row>
    <row r="275" customFormat="false" ht="13.5" hidden="false" customHeight="false" outlineLevel="0" collapsed="false">
      <c r="A275" s="0" t="n">
        <f aca="false">A274+0.05</f>
        <v>-1.69999999999992</v>
      </c>
      <c r="B275" s="0" t="n">
        <v>0</v>
      </c>
      <c r="C275" s="0" t="n">
        <f aca="true">B275+$C$2*(RAND()-0.5)</f>
        <v>0.0984325355202642</v>
      </c>
      <c r="D275" s="0" t="n">
        <f aca="false">$D$2*D274+(1-$D$2)*C275</f>
        <v>0.0276108739239552</v>
      </c>
      <c r="E275" s="0" t="n">
        <f aca="false">MEDIAN(C271:C279)</f>
        <v>-0.0297903734248342</v>
      </c>
    </row>
    <row r="276" customFormat="false" ht="13.5" hidden="false" customHeight="false" outlineLevel="0" collapsed="false">
      <c r="A276" s="0" t="n">
        <f aca="false">A275+0.05</f>
        <v>-1.64999999999992</v>
      </c>
      <c r="B276" s="0" t="n">
        <v>0</v>
      </c>
      <c r="C276" s="0" t="n">
        <f aca="true">B276+$C$2*(RAND()-0.5)</f>
        <v>-0.0653119294040237</v>
      </c>
      <c r="D276" s="0" t="n">
        <f aca="false">$D$2*D275+(1-$D$2)*C276</f>
        <v>0.0229647337575562</v>
      </c>
      <c r="E276" s="0" t="n">
        <f aca="false">MEDIAN(C272:C280)</f>
        <v>-0.0297903734248342</v>
      </c>
    </row>
    <row r="277" customFormat="false" ht="13.5" hidden="false" customHeight="false" outlineLevel="0" collapsed="false">
      <c r="A277" s="0" t="n">
        <f aca="false">A276+0.05</f>
        <v>-1.59999999999992</v>
      </c>
      <c r="B277" s="0" t="n">
        <v>0</v>
      </c>
      <c r="C277" s="0" t="n">
        <f aca="true">B277+$C$2*(RAND()-0.5)</f>
        <v>0.0958120223203031</v>
      </c>
      <c r="D277" s="0" t="n">
        <f aca="false">$D$2*D276+(1-$D$2)*C277</f>
        <v>0.0266070981856936</v>
      </c>
      <c r="E277" s="0" t="n">
        <f aca="false">MEDIAN(C273:C281)</f>
        <v>-0.0297903734248342</v>
      </c>
    </row>
    <row r="278" customFormat="false" ht="13.5" hidden="false" customHeight="false" outlineLevel="0" collapsed="false">
      <c r="A278" s="0" t="n">
        <f aca="false">A277+0.05</f>
        <v>-1.54999999999992</v>
      </c>
      <c r="B278" s="0" t="n">
        <v>0</v>
      </c>
      <c r="C278" s="0" t="n">
        <f aca="true">B278+$C$2*(RAND()-0.5)</f>
        <v>-0.0297903734248342</v>
      </c>
      <c r="D278" s="0" t="n">
        <f aca="false">$D$2*D277+(1-$D$2)*C278</f>
        <v>0.0237872246051672</v>
      </c>
      <c r="E278" s="0" t="n">
        <f aca="false">MEDIAN(C274:C282)</f>
        <v>0.019301330176446</v>
      </c>
    </row>
    <row r="279" customFormat="false" ht="13.5" hidden="false" customHeight="false" outlineLevel="0" collapsed="false">
      <c r="A279" s="0" t="n">
        <f aca="false">A278+0.05</f>
        <v>-1.49999999999992</v>
      </c>
      <c r="B279" s="0" t="n">
        <v>0</v>
      </c>
      <c r="C279" s="0" t="n">
        <f aca="true">B279+$C$2*(RAND()-0.5)</f>
        <v>0.019301330176446</v>
      </c>
      <c r="D279" s="0" t="n">
        <f aca="false">$D$2*D278+(1-$D$2)*C279</f>
        <v>0.0235629298837311</v>
      </c>
      <c r="E279" s="0" t="n">
        <f aca="false">MEDIAN(C275:C283)</f>
        <v>-0.0297690772316996</v>
      </c>
    </row>
    <row r="280" customFormat="false" ht="13.5" hidden="false" customHeight="false" outlineLevel="0" collapsed="false">
      <c r="A280" s="0" t="n">
        <f aca="false">A279+0.05</f>
        <v>-1.44999999999992</v>
      </c>
      <c r="B280" s="0" t="n">
        <v>0</v>
      </c>
      <c r="C280" s="0" t="n">
        <f aca="true">B280+$C$2*(RAND()-0.5)</f>
        <v>-0.0722043966929612</v>
      </c>
      <c r="D280" s="0" t="n">
        <f aca="false">$D$2*D279+(1-$D$2)*C280</f>
        <v>0.0187745635548965</v>
      </c>
      <c r="E280" s="0" t="n">
        <f aca="false">MEDIAN(C276:C284)</f>
        <v>-0.0297690772316996</v>
      </c>
    </row>
    <row r="281" customFormat="false" ht="13.5" hidden="false" customHeight="false" outlineLevel="0" collapsed="false">
      <c r="A281" s="0" t="n">
        <f aca="false">A280+0.05</f>
        <v>-1.39999999999992</v>
      </c>
      <c r="B281" s="0" t="n">
        <v>0</v>
      </c>
      <c r="C281" s="0" t="n">
        <f aca="true">B281+$C$2*(RAND()-0.5)</f>
        <v>-0.0979189735998864</v>
      </c>
      <c r="D281" s="0" t="n">
        <f aca="false">$D$2*D280+(1-$D$2)*C281</f>
        <v>0.0129398866971574</v>
      </c>
      <c r="E281" s="0" t="n">
        <f aca="false">MEDIAN(C277:C285)</f>
        <v>-0.0297690772316996</v>
      </c>
    </row>
    <row r="282" customFormat="false" ht="13.5" hidden="false" customHeight="false" outlineLevel="0" collapsed="false">
      <c r="A282" s="0" t="n">
        <f aca="false">A281+0.05</f>
        <v>-1.34999999999992</v>
      </c>
      <c r="B282" s="0" t="n">
        <v>0</v>
      </c>
      <c r="C282" s="0" t="n">
        <f aca="true">B282+$C$2*(RAND()-0.5)</f>
        <v>0.0328054146239315</v>
      </c>
      <c r="D282" s="0" t="n">
        <f aca="false">$D$2*D281+(1-$D$2)*C282</f>
        <v>0.0139331630934961</v>
      </c>
      <c r="E282" s="0" t="n">
        <f aca="false">MEDIAN(C278:C286)</f>
        <v>-0.0297690772316996</v>
      </c>
    </row>
    <row r="283" customFormat="false" ht="13.5" hidden="false" customHeight="false" outlineLevel="0" collapsed="false">
      <c r="A283" s="0" t="n">
        <f aca="false">A282+0.05</f>
        <v>-1.29999999999992</v>
      </c>
      <c r="B283" s="0" t="n">
        <v>0</v>
      </c>
      <c r="C283" s="0" t="n">
        <f aca="true">B283+$C$2*(RAND()-0.5)</f>
        <v>-0.0297690772316996</v>
      </c>
      <c r="D283" s="0" t="n">
        <f aca="false">$D$2*D282+(1-$D$2)*C283</f>
        <v>0.0117480510772363</v>
      </c>
      <c r="E283" s="0" t="n">
        <f aca="false">MEDIAN(C279:C287)</f>
        <v>-0.0151515926334886</v>
      </c>
    </row>
    <row r="284" customFormat="false" ht="13.5" hidden="false" customHeight="false" outlineLevel="0" collapsed="false">
      <c r="A284" s="0" t="n">
        <f aca="false">A283+0.05</f>
        <v>-1.24999999999992</v>
      </c>
      <c r="B284" s="0" t="n">
        <v>0</v>
      </c>
      <c r="C284" s="0" t="n">
        <f aca="true">B284+$C$2*(RAND()-0.5)</f>
        <v>-0.0151515926334886</v>
      </c>
      <c r="D284" s="0" t="n">
        <f aca="false">$D$2*D283+(1-$D$2)*C284</f>
        <v>0.0104030688917</v>
      </c>
      <c r="E284" s="0" t="n">
        <f aca="false">MEDIAN(C280:C288)</f>
        <v>-0.0151515926334886</v>
      </c>
    </row>
    <row r="285" customFormat="false" ht="13.5" hidden="false" customHeight="false" outlineLevel="0" collapsed="false">
      <c r="A285" s="0" t="n">
        <f aca="false">A284+0.05</f>
        <v>-1.19999999999992</v>
      </c>
      <c r="B285" s="0" t="n">
        <v>0</v>
      </c>
      <c r="C285" s="0" t="n">
        <f aca="true">B285+$C$2*(RAND()-0.5)</f>
        <v>-0.0505606674297448</v>
      </c>
      <c r="D285" s="0" t="n">
        <f aca="false">$D$2*D284+(1-$D$2)*C285</f>
        <v>0.00735488207562778</v>
      </c>
      <c r="E285" s="0" t="n">
        <f aca="false">MEDIAN(C281:C289)</f>
        <v>-0.00748949379535328</v>
      </c>
    </row>
    <row r="286" customFormat="false" ht="13.5" hidden="false" customHeight="false" outlineLevel="0" collapsed="false">
      <c r="A286" s="0" t="n">
        <f aca="false">A285+0.05</f>
        <v>-1.14999999999992</v>
      </c>
      <c r="B286" s="0" t="n">
        <v>0</v>
      </c>
      <c r="C286" s="0" t="n">
        <f aca="true">B286+$C$2*(RAND()-0.5)</f>
        <v>-0.00748949379535328</v>
      </c>
      <c r="D286" s="0" t="n">
        <f aca="false">$D$2*D285+(1-$D$2)*C286</f>
        <v>0.00661266328207872</v>
      </c>
      <c r="E286" s="0" t="n">
        <f aca="false">MEDIAN(C282:C290)</f>
        <v>-0.00748949379535328</v>
      </c>
    </row>
    <row r="287" customFormat="false" ht="13.5" hidden="false" customHeight="false" outlineLevel="0" collapsed="false">
      <c r="A287" s="0" t="n">
        <f aca="false">A286+0.05</f>
        <v>-1.09999999999992</v>
      </c>
      <c r="B287" s="0" t="n">
        <v>0</v>
      </c>
      <c r="C287" s="0" t="n">
        <f aca="true">B287+$C$2*(RAND()-0.5)</f>
        <v>0.0408477377654909</v>
      </c>
      <c r="D287" s="0" t="n">
        <f aca="false">$D$2*D286+(1-$D$2)*C287</f>
        <v>0.00832441700624933</v>
      </c>
      <c r="E287" s="0" t="n">
        <f aca="false">MEDIAN(C283:C291)</f>
        <v>-0.00748949379535328</v>
      </c>
    </row>
    <row r="288" customFormat="false" ht="13.5" hidden="false" customHeight="false" outlineLevel="0" collapsed="false">
      <c r="A288" s="0" t="n">
        <f aca="false">A287+0.05</f>
        <v>-1.04999999999992</v>
      </c>
      <c r="B288" s="0" t="n">
        <v>0</v>
      </c>
      <c r="C288" s="0" t="n">
        <f aca="true">B288+$C$2*(RAND()-0.5)</f>
        <v>0.0227245457390981</v>
      </c>
      <c r="D288" s="0" t="n">
        <f aca="false">$D$2*D287+(1-$D$2)*C288</f>
        <v>0.00904442344289178</v>
      </c>
      <c r="E288" s="0" t="n">
        <f aca="false">MEDIAN(C284:C292)</f>
        <v>0.00517778727127938</v>
      </c>
    </row>
    <row r="289" customFormat="false" ht="13.5" hidden="false" customHeight="false" outlineLevel="0" collapsed="false">
      <c r="A289" s="0" t="n">
        <f aca="false">A288+0.05</f>
        <v>-0.999999999999922</v>
      </c>
      <c r="B289" s="0" t="n">
        <v>0</v>
      </c>
      <c r="C289" s="0" t="n">
        <f aca="true">B289+$C$2*(RAND()-0.5)</f>
        <v>0.0691599155444064</v>
      </c>
      <c r="D289" s="0" t="n">
        <f aca="false">$D$2*D288+(1-$D$2)*C289</f>
        <v>0.0120501980479675</v>
      </c>
      <c r="E289" s="0" t="n">
        <f aca="false">MEDIAN(C285:C293)</f>
        <v>0.00517778727127938</v>
      </c>
    </row>
    <row r="290" customFormat="false" ht="13.5" hidden="false" customHeight="false" outlineLevel="0" collapsed="false">
      <c r="A290" s="0" t="n">
        <f aca="false">A289+0.05</f>
        <v>-0.949999999999922</v>
      </c>
      <c r="B290" s="0" t="n">
        <v>0</v>
      </c>
      <c r="C290" s="0" t="n">
        <f aca="true">B290+$C$2*(RAND()-0.5)</f>
        <v>-0.00756555499392353</v>
      </c>
      <c r="D290" s="0" t="n">
        <f aca="false">$D$2*D289+(1-$D$2)*C290</f>
        <v>0.011069410395873</v>
      </c>
      <c r="E290" s="0" t="n">
        <f aca="false">MEDIAN(C286:C294)</f>
        <v>0.0227245457390981</v>
      </c>
    </row>
    <row r="291" customFormat="false" ht="13.5" hidden="false" customHeight="false" outlineLevel="0" collapsed="false">
      <c r="A291" s="0" t="n">
        <f aca="false">A290+0.05</f>
        <v>-0.899999999999922</v>
      </c>
      <c r="B291" s="0" t="n">
        <v>0</v>
      </c>
      <c r="C291" s="0" t="n">
        <f aca="true">B291+$C$2*(RAND()-0.5)</f>
        <v>0.00517778727127938</v>
      </c>
      <c r="D291" s="0" t="n">
        <f aca="false">$D$2*D290+(1-$D$2)*C291</f>
        <v>0.0107748292396433</v>
      </c>
      <c r="E291" s="0" t="n">
        <f aca="false">MEDIAN(C287:C295)</f>
        <v>0.0227245457390981</v>
      </c>
    </row>
    <row r="292" customFormat="false" ht="13.5" hidden="false" customHeight="false" outlineLevel="0" collapsed="false">
      <c r="A292" s="0" t="n">
        <f aca="false">A291+0.05</f>
        <v>-0.849999999999922</v>
      </c>
      <c r="B292" s="0" t="n">
        <v>0</v>
      </c>
      <c r="C292" s="0" t="n">
        <f aca="true">B292+$C$2*(RAND()-0.5)</f>
        <v>0.0974798267838015</v>
      </c>
      <c r="D292" s="0" t="n">
        <f aca="false">$D$2*D291+(1-$D$2)*C292</f>
        <v>0.0151100791168512</v>
      </c>
      <c r="E292" s="0" t="n">
        <f aca="false">MEDIAN(C288:C296)</f>
        <v>0.0227245457390981</v>
      </c>
    </row>
    <row r="293" customFormat="false" ht="13.5" hidden="false" customHeight="false" outlineLevel="0" collapsed="false">
      <c r="A293" s="0" t="n">
        <f aca="false">A292+0.05</f>
        <v>-0.799999999999921</v>
      </c>
      <c r="B293" s="0" t="n">
        <v>0</v>
      </c>
      <c r="C293" s="0" t="n">
        <f aca="true">B293+$C$2*(RAND()-0.5)</f>
        <v>-0.00248722293380125</v>
      </c>
      <c r="D293" s="0" t="n">
        <f aca="false">$D$2*D292+(1-$D$2)*C293</f>
        <v>0.0142302140143186</v>
      </c>
      <c r="E293" s="0" t="n">
        <f aca="false">MEDIAN(C289:C297)</f>
        <v>0.00517778727127938</v>
      </c>
    </row>
    <row r="294" customFormat="false" ht="13.5" hidden="false" customHeight="false" outlineLevel="0" collapsed="false">
      <c r="A294" s="0" t="n">
        <f aca="false">A293+0.05</f>
        <v>-0.749999999999921</v>
      </c>
      <c r="B294" s="0" t="n">
        <v>0</v>
      </c>
      <c r="C294" s="0" t="n">
        <f aca="true">B294+$C$2*(RAND()-0.5)</f>
        <v>0.055686782435498</v>
      </c>
      <c r="D294" s="0" t="n">
        <f aca="false">$D$2*D293+(1-$D$2)*C294</f>
        <v>0.0163030424353775</v>
      </c>
      <c r="E294" s="0" t="n">
        <f aca="false">MEDIAN(C290:C298)</f>
        <v>-0.00248722293380125</v>
      </c>
    </row>
    <row r="295" customFormat="false" ht="13.5" hidden="false" customHeight="false" outlineLevel="0" collapsed="false">
      <c r="A295" s="0" t="n">
        <f aca="false">A294+0.05</f>
        <v>-0.699999999999921</v>
      </c>
      <c r="B295" s="0" t="n">
        <v>0</v>
      </c>
      <c r="C295" s="0" t="n">
        <f aca="true">B295+$C$2*(RAND()-0.5)</f>
        <v>-0.0332300729079345</v>
      </c>
      <c r="D295" s="0" t="n">
        <f aca="false">$D$2*D294+(1-$D$2)*C295</f>
        <v>0.0138263866682119</v>
      </c>
      <c r="E295" s="0" t="n">
        <f aca="false">MEDIAN(C291:C299)</f>
        <v>-0.00248722293380125</v>
      </c>
    </row>
    <row r="296" customFormat="false" ht="13.5" hidden="false" customHeight="false" outlineLevel="0" collapsed="false">
      <c r="A296" s="0" t="n">
        <f aca="false">A295+0.05</f>
        <v>-0.649999999999921</v>
      </c>
      <c r="B296" s="0" t="n">
        <v>0</v>
      </c>
      <c r="C296" s="0" t="n">
        <f aca="true">B296+$C$2*(RAND()-0.5)</f>
        <v>0.0276696765453907</v>
      </c>
      <c r="D296" s="0" t="n">
        <f aca="false">$D$2*D295+(1-$D$2)*C296</f>
        <v>0.0145185511620709</v>
      </c>
      <c r="E296" s="0" t="n">
        <f aca="false">MEDIAN(C292:C300)</f>
        <v>-0.0332300729079345</v>
      </c>
    </row>
    <row r="297" customFormat="false" ht="13.5" hidden="false" customHeight="false" outlineLevel="0" collapsed="false">
      <c r="A297" s="0" t="n">
        <f aca="false">A296+0.05</f>
        <v>-0.599999999999921</v>
      </c>
      <c r="B297" s="0" t="n">
        <v>0</v>
      </c>
      <c r="C297" s="0" t="n">
        <f aca="true">B297+$C$2*(RAND()-0.5)</f>
        <v>-0.0537554414274156</v>
      </c>
      <c r="D297" s="0" t="n">
        <f aca="false">$D$2*D296+(1-$D$2)*C297</f>
        <v>0.0111048515325965</v>
      </c>
      <c r="E297" s="0" t="n">
        <f aca="false">MEDIAN(C293:C301)</f>
        <v>-0.0332300729079345</v>
      </c>
    </row>
    <row r="298" customFormat="false" ht="13.5" hidden="false" customHeight="false" outlineLevel="0" collapsed="false">
      <c r="A298" s="0" t="n">
        <f aca="false">A297+0.05</f>
        <v>-0.549999999999921</v>
      </c>
      <c r="B298" s="0" t="n">
        <v>0</v>
      </c>
      <c r="C298" s="0" t="n">
        <f aca="true">B298+$C$2*(RAND()-0.5)</f>
        <v>-0.0375828571436955</v>
      </c>
      <c r="D298" s="0" t="n">
        <f aca="false">$D$2*D297+(1-$D$2)*C298</f>
        <v>0.00867046609878194</v>
      </c>
      <c r="E298" s="0" t="n">
        <f aca="false">MEDIAN(C294:C302)</f>
        <v>-0.0332300729079345</v>
      </c>
    </row>
    <row r="299" customFormat="false" ht="13.5" hidden="false" customHeight="false" outlineLevel="0" collapsed="false">
      <c r="A299" s="0" t="n">
        <f aca="false">A298+0.05</f>
        <v>-0.499999999999921</v>
      </c>
      <c r="B299" s="0" t="n">
        <v>0</v>
      </c>
      <c r="C299" s="0" t="n">
        <f aca="true">B299+$C$2*(RAND()-0.5)</f>
        <v>-0.0449980949807614</v>
      </c>
      <c r="D299" s="0" t="n">
        <f aca="false">$D$2*D298+(1-$D$2)*C299</f>
        <v>0.00598703804480477</v>
      </c>
      <c r="E299" s="0" t="n">
        <f aca="false">MEDIAN(C295:C303)</f>
        <v>-0.0332300729079345</v>
      </c>
    </row>
    <row r="300" customFormat="false" ht="13.5" hidden="false" customHeight="false" outlineLevel="0" collapsed="false">
      <c r="A300" s="0" t="n">
        <f aca="false">A299+0.05</f>
        <v>-0.449999999999921</v>
      </c>
      <c r="B300" s="0" t="n">
        <v>0</v>
      </c>
      <c r="C300" s="0" t="n">
        <f aca="true">B300+$C$2*(RAND()-0.5)</f>
        <v>-0.064332816487887</v>
      </c>
      <c r="D300" s="0" t="n">
        <f aca="false">$D$2*D299+(1-$D$2)*C300</f>
        <v>0.00247104531817018</v>
      </c>
      <c r="E300" s="0" t="n">
        <f aca="false">MEDIAN(C296:C304)</f>
        <v>-0.00923605083399802</v>
      </c>
    </row>
    <row r="301" customFormat="false" ht="13.5" hidden="false" customHeight="false" outlineLevel="0" collapsed="false">
      <c r="A301" s="0" t="n">
        <f aca="false">A300+0.05</f>
        <v>-0.399999999999921</v>
      </c>
      <c r="B301" s="0" t="n">
        <v>0</v>
      </c>
      <c r="C301" s="0" t="n">
        <f aca="true">B301+$C$2*(RAND()-0.5)</f>
        <v>-0.00923605083399802</v>
      </c>
      <c r="D301" s="0" t="n">
        <f aca="false">$D$2*D300+(1-$D$2)*C301</f>
        <v>0.00188569051056177</v>
      </c>
      <c r="E301" s="0" t="n">
        <f aca="false">MEDIAN(C297:C305)</f>
        <v>-0.00923605083399802</v>
      </c>
    </row>
    <row r="302" customFormat="false" ht="13.5" hidden="false" customHeight="false" outlineLevel="0" collapsed="false">
      <c r="A302" s="0" t="n">
        <f aca="false">A301+0.05</f>
        <v>-0.349999999999921</v>
      </c>
      <c r="B302" s="0" t="n">
        <v>0</v>
      </c>
      <c r="C302" s="0" t="n">
        <f aca="true">B302+$C$2*(RAND()-0.5)</f>
        <v>-0.00291091475665956</v>
      </c>
      <c r="D302" s="0" t="n">
        <f aca="false">$D$2*D301+(1-$D$2)*C302</f>
        <v>0.0016458602472007</v>
      </c>
      <c r="E302" s="0" t="n">
        <f aca="false">MEDIAN(C298:C306)</f>
        <v>-0.00923605083399802</v>
      </c>
    </row>
    <row r="303" customFormat="false" ht="13.5" hidden="false" customHeight="false" outlineLevel="0" collapsed="false">
      <c r="A303" s="0" t="n">
        <f aca="false">A302+0.05</f>
        <v>-0.299999999999921</v>
      </c>
      <c r="B303" s="0" t="n">
        <v>0</v>
      </c>
      <c r="C303" s="0" t="n">
        <f aca="true">B303+$C$2*(RAND()-0.5)</f>
        <v>0.0591557972032677</v>
      </c>
      <c r="D303" s="0" t="n">
        <f aca="false">$D$2*D302+(1-$D$2)*C303</f>
        <v>0.00452135709500405</v>
      </c>
      <c r="E303" s="0" t="n">
        <f aca="false">MEDIAN(C299:C307)</f>
        <v>-0.0053177192297072</v>
      </c>
    </row>
    <row r="304" customFormat="false" ht="13.5" hidden="false" customHeight="false" outlineLevel="0" collapsed="false">
      <c r="A304" s="0" t="n">
        <f aca="false">A303+0.05</f>
        <v>-0.249999999999921</v>
      </c>
      <c r="B304" s="0" t="n">
        <v>0</v>
      </c>
      <c r="C304" s="0" t="n">
        <f aca="true">B304+$C$2*(RAND()-0.5)</f>
        <v>0.0820828829532114</v>
      </c>
      <c r="D304" s="0" t="n">
        <f aca="false">$D$2*D303+(1-$D$2)*C304</f>
        <v>0.00839943338791442</v>
      </c>
      <c r="E304" s="0" t="n">
        <f aca="false">MEDIAN(C300:C308)</f>
        <v>-0.00291091475665956</v>
      </c>
    </row>
    <row r="305" customFormat="false" ht="13.5" hidden="false" customHeight="false" outlineLevel="0" collapsed="false">
      <c r="A305" s="0" t="n">
        <f aca="false">A304+0.05</f>
        <v>-0.199999999999921</v>
      </c>
      <c r="B305" s="0" t="n">
        <v>0</v>
      </c>
      <c r="C305" s="0" t="n">
        <f aca="true">B305+$C$2*(RAND()-0.5)</f>
        <v>0.0718456398297384</v>
      </c>
      <c r="D305" s="0" t="n">
        <f aca="false">$D$2*D304+(1-$D$2)*C305</f>
        <v>0.0115717437100056</v>
      </c>
      <c r="E305" s="0" t="n">
        <f aca="false">MEDIAN(C301:C309)</f>
        <v>0.0445948181376167</v>
      </c>
    </row>
    <row r="306" customFormat="false" ht="13.5" hidden="false" customHeight="false" outlineLevel="0" collapsed="false">
      <c r="A306" s="0" t="n">
        <f aca="false">A305+0.05</f>
        <v>-0.149999999999921</v>
      </c>
      <c r="B306" s="0" t="n">
        <v>0</v>
      </c>
      <c r="C306" s="0" t="n">
        <f aca="true">B306+$C$2*(RAND()-0.5)</f>
        <v>-0.0282010417758601</v>
      </c>
      <c r="D306" s="0" t="n">
        <f aca="false">$D$2*D305+(1-$D$2)*C306</f>
        <v>0.00958310443571234</v>
      </c>
      <c r="E306" s="0" t="n">
        <f aca="false">MEDIAN(C302:C310)</f>
        <v>0.0591557972032677</v>
      </c>
    </row>
    <row r="307" customFormat="false" ht="13.5" hidden="false" customHeight="false" outlineLevel="0" collapsed="false">
      <c r="A307" s="0" t="n">
        <f aca="false">A306+0.05</f>
        <v>-0.0999999999999213</v>
      </c>
      <c r="B307" s="0" t="n">
        <v>0</v>
      </c>
      <c r="C307" s="0" t="n">
        <f aca="true">B307+$C$2*(RAND()-0.5)</f>
        <v>-0.0053177192297072</v>
      </c>
      <c r="D307" s="0" t="n">
        <f aca="false">$D$2*D306+(1-$D$2)*C307</f>
        <v>0.00883806325244136</v>
      </c>
      <c r="E307" s="0" t="n">
        <f aca="false">MEDIAN(C303:C311)</f>
        <v>0.0718456398297384</v>
      </c>
    </row>
    <row r="308" customFormat="false" ht="13.5" hidden="false" customHeight="false" outlineLevel="0" collapsed="false">
      <c r="A308" s="0" t="n">
        <f aca="false">A307+0.05</f>
        <v>-0.0499999999999213</v>
      </c>
      <c r="B308" s="0" t="n">
        <v>0</v>
      </c>
      <c r="C308" s="0" t="n">
        <f aca="true">B308+$C$2*(RAND()-0.5)</f>
        <v>0.0445948181376167</v>
      </c>
      <c r="D308" s="0" t="n">
        <f aca="false">$D$2*D307+(1-$D$2)*C308</f>
        <v>0.0106259009967001</v>
      </c>
      <c r="E308" s="0" t="n">
        <f aca="false">MEDIAN(C304:C312)</f>
        <v>0.0820828829532114</v>
      </c>
    </row>
    <row r="309" customFormat="false" ht="13.5" hidden="false" customHeight="false" outlineLevel="0" collapsed="false">
      <c r="A309" s="0" t="n">
        <f aca="false">A308+0.05</f>
        <v>7.87009346581158E-014</v>
      </c>
      <c r="B309" s="0" t="n">
        <v>1</v>
      </c>
      <c r="C309" s="0" t="n">
        <f aca="true">B309+$C$2*(RAND()-0.5)</f>
        <v>1.04047606318191</v>
      </c>
      <c r="D309" s="0" t="n">
        <f aca="false">$D$2*D308+(1-$D$2)*C309</f>
        <v>0.0621184091059605</v>
      </c>
      <c r="E309" s="0" t="n">
        <f aca="false">MEDIAN(C305:C313)</f>
        <v>0.956710233896526</v>
      </c>
    </row>
    <row r="310" customFormat="false" ht="13.5" hidden="false" customHeight="false" outlineLevel="0" collapsed="false">
      <c r="A310" s="0" t="n">
        <f aca="false">A309+0.05</f>
        <v>0.0500000000000787</v>
      </c>
      <c r="B310" s="0" t="n">
        <v>1</v>
      </c>
      <c r="C310" s="0" t="n">
        <f aca="true">B310+$C$2*(RAND()-0.5)</f>
        <v>1.07593223837495</v>
      </c>
      <c r="D310" s="0" t="n">
        <f aca="false">$D$2*D309+(1-$D$2)*C310</f>
        <v>0.11280910056941</v>
      </c>
      <c r="E310" s="0" t="n">
        <f aca="false">MEDIAN(C306:C314)</f>
        <v>0.956710233896526</v>
      </c>
    </row>
    <row r="311" customFormat="false" ht="13.5" hidden="false" customHeight="false" outlineLevel="0" collapsed="false">
      <c r="A311" s="0" t="n">
        <f aca="false">A310+0.05</f>
        <v>0.100000000000079</v>
      </c>
      <c r="B311" s="0" t="n">
        <v>1</v>
      </c>
      <c r="C311" s="0" t="n">
        <f aca="true">B311+$C$2*(RAND()-0.5)</f>
        <v>0.973060588596062</v>
      </c>
      <c r="D311" s="0" t="n">
        <f aca="false">$D$2*D310+(1-$D$2)*C311</f>
        <v>0.155821674970743</v>
      </c>
      <c r="E311" s="0" t="n">
        <f aca="false">MEDIAN(C307:C315)</f>
        <v>0.973060588596062</v>
      </c>
    </row>
    <row r="312" customFormat="false" ht="13.5" hidden="false" customHeight="false" outlineLevel="0" collapsed="false">
      <c r="A312" s="0" t="n">
        <f aca="false">A311+0.05</f>
        <v>0.150000000000079</v>
      </c>
      <c r="B312" s="0" t="n">
        <v>1</v>
      </c>
      <c r="C312" s="0" t="n">
        <f aca="true">B312+$C$2*(RAND()-0.5)</f>
        <v>0.956710233896526</v>
      </c>
      <c r="D312" s="0" t="n">
        <f aca="false">$D$2*D311+(1-$D$2)*C312</f>
        <v>0.195866102917032</v>
      </c>
      <c r="E312" s="0" t="n">
        <f aca="false">MEDIAN(C308:C316)</f>
        <v>0.973060588596062</v>
      </c>
    </row>
    <row r="313" customFormat="false" ht="13.5" hidden="false" customHeight="false" outlineLevel="0" collapsed="false">
      <c r="A313" s="0" t="n">
        <f aca="false">A312+0.05</f>
        <v>0.200000000000079</v>
      </c>
      <c r="B313" s="0" t="n">
        <v>1</v>
      </c>
      <c r="C313" s="0" t="n">
        <f aca="true">B313+$C$2*(RAND()-0.5)</f>
        <v>1.07081242946935</v>
      </c>
      <c r="D313" s="0" t="n">
        <f aca="false">$D$2*D312+(1-$D$2)*C313</f>
        <v>0.239613419244648</v>
      </c>
      <c r="E313" s="0" t="n">
        <f aca="false">MEDIAN(C309:C317)</f>
        <v>1.00475834841655</v>
      </c>
    </row>
    <row r="314" customFormat="false" ht="13.5" hidden="false" customHeight="false" outlineLevel="0" collapsed="false">
      <c r="A314" s="0" t="n">
        <f aca="false">A313+0.05</f>
        <v>0.250000000000079</v>
      </c>
      <c r="B314" s="0" t="n">
        <v>1</v>
      </c>
      <c r="C314" s="0" t="n">
        <f aca="true">B314+$C$2*(RAND()-0.5)</f>
        <v>0.9468171552858</v>
      </c>
      <c r="D314" s="0" t="n">
        <f aca="false">$D$2*D313+(1-$D$2)*C314</f>
        <v>0.274973606046705</v>
      </c>
      <c r="E314" s="0" t="n">
        <f aca="false">MEDIAN(C310:C318)</f>
        <v>0.973060588596062</v>
      </c>
    </row>
    <row r="315" customFormat="false" ht="13.5" hidden="false" customHeight="false" outlineLevel="0" collapsed="false">
      <c r="A315" s="0" t="n">
        <f aca="false">A314+0.05</f>
        <v>0.300000000000079</v>
      </c>
      <c r="B315" s="0" t="n">
        <v>1</v>
      </c>
      <c r="C315" s="0" t="n">
        <f aca="true">B315+$C$2*(RAND()-0.5)</f>
        <v>1.00475834841655</v>
      </c>
      <c r="D315" s="0" t="n">
        <f aca="false">$D$2*D314+(1-$D$2)*C315</f>
        <v>0.311462843165198</v>
      </c>
      <c r="E315" s="0" t="n">
        <f aca="false">MEDIAN(C311:C319)</f>
        <v>0.969640771204704</v>
      </c>
    </row>
    <row r="316" customFormat="false" ht="13.5" hidden="false" customHeight="false" outlineLevel="0" collapsed="false">
      <c r="A316" s="0" t="n">
        <f aca="false">A315+0.05</f>
        <v>0.350000000000079</v>
      </c>
      <c r="B316" s="0" t="n">
        <v>1</v>
      </c>
      <c r="C316" s="0" t="n">
        <f aca="true">B316+$C$2*(RAND()-0.5)</f>
        <v>0.952857882044793</v>
      </c>
      <c r="D316" s="0" t="n">
        <f aca="false">$D$2*D315+(1-$D$2)*C316</f>
        <v>0.343532595109178</v>
      </c>
      <c r="E316" s="0" t="n">
        <f aca="false">MEDIAN(C312:C320)</f>
        <v>0.969640771204704</v>
      </c>
    </row>
    <row r="317" customFormat="false" ht="13.5" hidden="false" customHeight="false" outlineLevel="0" collapsed="false">
      <c r="A317" s="0" t="n">
        <f aca="false">A316+0.05</f>
        <v>0.400000000000079</v>
      </c>
      <c r="B317" s="0" t="n">
        <v>1</v>
      </c>
      <c r="C317" s="0" t="n">
        <f aca="true">B317+$C$2*(RAND()-0.5)</f>
        <v>1.09653770517629</v>
      </c>
      <c r="D317" s="0" t="n">
        <f aca="false">$D$2*D316+(1-$D$2)*C317</f>
        <v>0.381182850612533</v>
      </c>
      <c r="E317" s="0" t="n">
        <f aca="false">MEDIAN(C313:C321)</f>
        <v>0.997880582313866</v>
      </c>
    </row>
    <row r="318" customFormat="false" ht="13.5" hidden="false" customHeight="false" outlineLevel="0" collapsed="false">
      <c r="A318" s="0" t="n">
        <f aca="false">A317+0.05</f>
        <v>0.450000000000079</v>
      </c>
      <c r="B318" s="0" t="n">
        <v>1</v>
      </c>
      <c r="C318" s="0" t="n">
        <f aca="true">B318+$C$2*(RAND()-0.5)</f>
        <v>0.956880371213176</v>
      </c>
      <c r="D318" s="0" t="n">
        <f aca="false">$D$2*D317+(1-$D$2)*C318</f>
        <v>0.409967726642565</v>
      </c>
      <c r="E318" s="0" t="n">
        <f aca="false">MEDIAN(C314:C322)</f>
        <v>0.986118984248371</v>
      </c>
    </row>
    <row r="319" customFormat="false" ht="13.5" hidden="false" customHeight="false" outlineLevel="0" collapsed="false">
      <c r="A319" s="0" t="n">
        <f aca="false">A318+0.05</f>
        <v>0.500000000000079</v>
      </c>
      <c r="B319" s="0" t="n">
        <v>1</v>
      </c>
      <c r="C319" s="0" t="n">
        <f aca="true">B319+$C$2*(RAND()-0.5)</f>
        <v>0.969640771204704</v>
      </c>
      <c r="D319" s="0" t="n">
        <f aca="false">$D$2*D318+(1-$D$2)*C319</f>
        <v>0.437951378870672</v>
      </c>
      <c r="E319" s="0" t="n">
        <f aca="false">MEDIAN(C315:C323)</f>
        <v>0.997880582313866</v>
      </c>
    </row>
    <row r="320" customFormat="false" ht="13.5" hidden="false" customHeight="false" outlineLevel="0" collapsed="false">
      <c r="A320" s="0" t="n">
        <f aca="false">A319+0.05</f>
        <v>0.550000000000079</v>
      </c>
      <c r="B320" s="0" t="n">
        <v>1</v>
      </c>
      <c r="C320" s="0" t="n">
        <f aca="true">B320+$C$2*(RAND()-0.5)</f>
        <v>0.997880582313866</v>
      </c>
      <c r="D320" s="0" t="n">
        <f aca="false">$D$2*D319+(1-$D$2)*C320</f>
        <v>0.465947839042832</v>
      </c>
      <c r="E320" s="0" t="n">
        <f aca="false">MEDIAN(C316:C324)</f>
        <v>0.986118984248371</v>
      </c>
    </row>
    <row r="321" customFormat="false" ht="13.5" hidden="false" customHeight="false" outlineLevel="0" collapsed="false">
      <c r="A321" s="0" t="n">
        <f aca="false">A320+0.05</f>
        <v>0.600000000000079</v>
      </c>
      <c r="B321" s="0" t="n">
        <v>1</v>
      </c>
      <c r="C321" s="0" t="n">
        <f aca="true">B321+$C$2*(RAND()-0.5)</f>
        <v>1.02451590351633</v>
      </c>
      <c r="D321" s="0" t="n">
        <f aca="false">$D$2*D320+(1-$D$2)*C321</f>
        <v>0.493876242266507</v>
      </c>
      <c r="E321" s="0" t="n">
        <f aca="false">MEDIAN(C317:C325)</f>
        <v>0.986118984248371</v>
      </c>
    </row>
    <row r="322" customFormat="false" ht="13.5" hidden="false" customHeight="false" outlineLevel="0" collapsed="false">
      <c r="A322" s="0" t="n">
        <f aca="false">A321+0.05</f>
        <v>0.650000000000079</v>
      </c>
      <c r="B322" s="0" t="n">
        <v>1</v>
      </c>
      <c r="C322" s="0" t="n">
        <f aca="true">B322+$C$2*(RAND()-0.5)</f>
        <v>0.986118984248371</v>
      </c>
      <c r="D322" s="0" t="n">
        <f aca="false">$D$2*D321+(1-$D$2)*C322</f>
        <v>0.5184883793656</v>
      </c>
      <c r="E322" s="0" t="n">
        <f aca="false">MEDIAN(C318:C326)</f>
        <v>0.986118984248371</v>
      </c>
    </row>
    <row r="323" customFormat="false" ht="13.5" hidden="false" customHeight="false" outlineLevel="0" collapsed="false">
      <c r="A323" s="0" t="n">
        <f aca="false">A322+0.05</f>
        <v>0.700000000000079</v>
      </c>
      <c r="B323" s="0" t="n">
        <v>1</v>
      </c>
      <c r="C323" s="0" t="n">
        <f aca="true">B323+$C$2*(RAND()-0.5)</f>
        <v>1.0340466623131</v>
      </c>
      <c r="D323" s="0" t="n">
        <f aca="false">$D$2*D322+(1-$D$2)*C323</f>
        <v>0.544266293512975</v>
      </c>
      <c r="E323" s="0" t="n">
        <f aca="false">MEDIAN(C319:C327)</f>
        <v>0.986118984248371</v>
      </c>
    </row>
    <row r="324" customFormat="false" ht="13.5" hidden="false" customHeight="false" outlineLevel="0" collapsed="false">
      <c r="A324" s="0" t="n">
        <f aca="false">A323+0.05</f>
        <v>0.750000000000079</v>
      </c>
      <c r="B324" s="0" t="n">
        <v>1</v>
      </c>
      <c r="C324" s="0" t="n">
        <f aca="true">B324+$C$2*(RAND()-0.5)</f>
        <v>0.914397160599605</v>
      </c>
      <c r="D324" s="0" t="n">
        <f aca="false">$D$2*D323+(1-$D$2)*C324</f>
        <v>0.562772836867306</v>
      </c>
      <c r="E324" s="0" t="n">
        <f aca="false">MEDIAN(C320:C328)</f>
        <v>0.997880582313866</v>
      </c>
    </row>
    <row r="325" customFormat="false" ht="13.5" hidden="false" customHeight="false" outlineLevel="0" collapsed="false">
      <c r="A325" s="0" t="n">
        <f aca="false">A324+0.05</f>
        <v>0.800000000000079</v>
      </c>
      <c r="B325" s="0" t="n">
        <v>1</v>
      </c>
      <c r="C325" s="0" t="n">
        <f aca="true">B325+$C$2*(RAND()-0.5)</f>
        <v>0.941351782922866</v>
      </c>
      <c r="D325" s="0" t="n">
        <f aca="false">$D$2*D324+(1-$D$2)*C325</f>
        <v>0.581701784170084</v>
      </c>
      <c r="E325" s="0" t="n">
        <f aca="false">MEDIAN(C321:C329)</f>
        <v>0.987761252390725</v>
      </c>
    </row>
    <row r="326" customFormat="false" ht="13.5" hidden="false" customHeight="false" outlineLevel="0" collapsed="false">
      <c r="A326" s="0" t="n">
        <f aca="false">A325+0.05</f>
        <v>0.850000000000079</v>
      </c>
      <c r="B326" s="0" t="n">
        <v>1</v>
      </c>
      <c r="C326" s="0" t="n">
        <f aca="true">B326+$C$2*(RAND()-0.5)</f>
        <v>1.07273322712329</v>
      </c>
      <c r="D326" s="0" t="n">
        <f aca="false">$D$2*D325+(1-$D$2)*C326</f>
        <v>0.606253356317745</v>
      </c>
      <c r="E326" s="0" t="n">
        <f aca="false">MEDIAN(C322:C330)</f>
        <v>0.986118984248371</v>
      </c>
    </row>
    <row r="327" customFormat="false" ht="13.5" hidden="false" customHeight="false" outlineLevel="0" collapsed="false">
      <c r="A327" s="0" t="n">
        <f aca="false">A326+0.05</f>
        <v>0.900000000000079</v>
      </c>
      <c r="B327" s="0" t="n">
        <v>1</v>
      </c>
      <c r="C327" s="0" t="n">
        <f aca="true">B327+$C$2*(RAND()-0.5)</f>
        <v>0.955863737915316</v>
      </c>
      <c r="D327" s="0" t="n">
        <f aca="false">$D$2*D326+(1-$D$2)*C327</f>
        <v>0.623733875397623</v>
      </c>
      <c r="E327" s="0" t="n">
        <f aca="false">MEDIAN(C323:C331)</f>
        <v>0.955863737915316</v>
      </c>
    </row>
    <row r="328" customFormat="false" ht="13.5" hidden="false" customHeight="false" outlineLevel="0" collapsed="false">
      <c r="A328" s="0" t="n">
        <f aca="false">A327+0.05</f>
        <v>0.950000000000079</v>
      </c>
      <c r="B328" s="0" t="n">
        <v>1</v>
      </c>
      <c r="C328" s="0" t="n">
        <f aca="true">B328+$C$2*(RAND()-0.5)</f>
        <v>1.00903701238172</v>
      </c>
      <c r="D328" s="0" t="n">
        <f aca="false">$D$2*D327+(1-$D$2)*C328</f>
        <v>0.642999032246828</v>
      </c>
      <c r="E328" s="0" t="n">
        <f aca="false">MEDIAN(C324:C332)</f>
        <v>0.955863737915316</v>
      </c>
    </row>
    <row r="329" customFormat="false" ht="13.5" hidden="false" customHeight="false" outlineLevel="0" collapsed="false">
      <c r="A329" s="0" t="n">
        <f aca="false">A328+0.05</f>
        <v>1.00000000000008</v>
      </c>
      <c r="B329" s="0" t="n">
        <v>1</v>
      </c>
      <c r="C329" s="0" t="n">
        <f aca="true">B329+$C$2*(RAND()-0.5)</f>
        <v>0.987761252390725</v>
      </c>
      <c r="D329" s="0" t="n">
        <f aca="false">$D$2*D328+(1-$D$2)*C329</f>
        <v>0.660237143254023</v>
      </c>
      <c r="E329" s="0" t="n">
        <f aca="false">MEDIAN(C325:C333)</f>
        <v>0.976277753819544</v>
      </c>
    </row>
    <row r="330" customFormat="false" ht="13.5" hidden="false" customHeight="false" outlineLevel="0" collapsed="false">
      <c r="A330" s="0" t="n">
        <f aca="false">A329+0.05</f>
        <v>1.05000000000008</v>
      </c>
      <c r="B330" s="0" t="n">
        <v>1</v>
      </c>
      <c r="C330" s="0" t="n">
        <f aca="true">B330+$C$2*(RAND()-0.5)</f>
        <v>0.923957220774001</v>
      </c>
      <c r="D330" s="0" t="n">
        <f aca="false">$D$2*D329+(1-$D$2)*C330</f>
        <v>0.673423147130022</v>
      </c>
      <c r="E330" s="0" t="n">
        <f aca="false">MEDIAN(C326:C334)</f>
        <v>0.976277753819544</v>
      </c>
    </row>
    <row r="331" customFormat="false" ht="13.5" hidden="false" customHeight="false" outlineLevel="0" collapsed="false">
      <c r="A331" s="0" t="n">
        <f aca="false">A330+0.05</f>
        <v>1.10000000000008</v>
      </c>
      <c r="B331" s="0" t="n">
        <v>1</v>
      </c>
      <c r="C331" s="0" t="n">
        <f aca="true">B331+$C$2*(RAND()-0.5)</f>
        <v>0.950728798261378</v>
      </c>
      <c r="D331" s="0" t="n">
        <f aca="false">$D$2*D330+(1-$D$2)*C331</f>
        <v>0.68728842968659</v>
      </c>
      <c r="E331" s="0" t="n">
        <f aca="false">MEDIAN(C327:C335)</f>
        <v>0.963248566744759</v>
      </c>
    </row>
    <row r="332" customFormat="false" ht="13.5" hidden="false" customHeight="false" outlineLevel="0" collapsed="false">
      <c r="A332" s="0" t="n">
        <f aca="false">A331+0.05</f>
        <v>1.15000000000008</v>
      </c>
      <c r="B332" s="0" t="n">
        <v>1</v>
      </c>
      <c r="C332" s="0" t="n">
        <f aca="true">B332+$C$2*(RAND()-0.5)</f>
        <v>1.07441531804356</v>
      </c>
      <c r="D332" s="0" t="n">
        <f aca="false">$D$2*D331+(1-$D$2)*C332</f>
        <v>0.706644774104438</v>
      </c>
      <c r="E332" s="0" t="n">
        <f aca="false">MEDIAN(C328:C336)</f>
        <v>0.963248566744759</v>
      </c>
    </row>
    <row r="333" customFormat="false" ht="13.5" hidden="false" customHeight="false" outlineLevel="0" collapsed="false">
      <c r="A333" s="0" t="n">
        <f aca="false">A332+0.05</f>
        <v>1.20000000000008</v>
      </c>
      <c r="B333" s="0" t="n">
        <v>1</v>
      </c>
      <c r="C333" s="0" t="n">
        <f aca="true">B333+$C$2*(RAND()-0.5)</f>
        <v>0.976277753819544</v>
      </c>
      <c r="D333" s="0" t="n">
        <f aca="false">$D$2*D332+(1-$D$2)*C333</f>
        <v>0.720126423090193</v>
      </c>
      <c r="E333" s="0" t="n">
        <f aca="false">MEDIAN(C329:C337)</f>
        <v>0.963248566744759</v>
      </c>
    </row>
    <row r="334" customFormat="false" ht="13.5" hidden="false" customHeight="false" outlineLevel="0" collapsed="false">
      <c r="A334" s="0" t="n">
        <f aca="false">A333+0.05</f>
        <v>1.25000000000008</v>
      </c>
      <c r="B334" s="0" t="n">
        <v>1</v>
      </c>
      <c r="C334" s="0" t="n">
        <f aca="true">B334+$C$2*(RAND()-0.5)</f>
        <v>0.92634784073026</v>
      </c>
      <c r="D334" s="0" t="n">
        <f aca="false">$D$2*D333+(1-$D$2)*C334</f>
        <v>0.730437493972197</v>
      </c>
      <c r="E334" s="0" t="n">
        <f aca="false">MEDIAN(C330:C338)</f>
        <v>0.963248566744759</v>
      </c>
    </row>
    <row r="335" customFormat="false" ht="13.5" hidden="false" customHeight="false" outlineLevel="0" collapsed="false">
      <c r="A335" s="0" t="n">
        <f aca="false">A334+0.05</f>
        <v>1.30000000000008</v>
      </c>
      <c r="B335" s="0" t="n">
        <v>1</v>
      </c>
      <c r="C335" s="0" t="n">
        <f aca="true">B335+$C$2*(RAND()-0.5)</f>
        <v>0.963248566744759</v>
      </c>
      <c r="D335" s="0" t="n">
        <f aca="false">$D$2*D334+(1-$D$2)*C335</f>
        <v>0.742078047610825</v>
      </c>
      <c r="E335" s="0" t="n">
        <f aca="false">MEDIAN(C331:C339)</f>
        <v>0.963248566744759</v>
      </c>
    </row>
    <row r="336" customFormat="false" ht="13.5" hidden="false" customHeight="false" outlineLevel="0" collapsed="false">
      <c r="A336" s="0" t="n">
        <f aca="false">A335+0.05</f>
        <v>1.35000000000008</v>
      </c>
      <c r="B336" s="0" t="n">
        <v>1</v>
      </c>
      <c r="C336" s="0" t="n">
        <f aca="true">B336+$C$2*(RAND()-0.5)</f>
        <v>0.923096123722898</v>
      </c>
      <c r="D336" s="0" t="n">
        <f aca="false">$D$2*D335+(1-$D$2)*C336</f>
        <v>0.751128951416428</v>
      </c>
      <c r="E336" s="0" t="n">
        <f aca="false">MEDIAN(C332:C340)</f>
        <v>0.976277753819544</v>
      </c>
    </row>
    <row r="337" customFormat="false" ht="13.5" hidden="false" customHeight="false" outlineLevel="0" collapsed="false">
      <c r="A337" s="0" t="n">
        <f aca="false">A336+0.05</f>
        <v>1.40000000000008</v>
      </c>
      <c r="B337" s="0" t="n">
        <v>1</v>
      </c>
      <c r="C337" s="0" t="n">
        <f aca="true">B337+$C$2*(RAND()-0.5)</f>
        <v>1.02186275546528</v>
      </c>
      <c r="D337" s="0" t="n">
        <f aca="false">$D$2*D336+(1-$D$2)*C337</f>
        <v>0.764665641618871</v>
      </c>
      <c r="E337" s="0" t="n">
        <f aca="false">MEDIAN(C333:C341)</f>
        <v>0.976277753819544</v>
      </c>
    </row>
    <row r="338" customFormat="false" ht="13.5" hidden="false" customHeight="false" outlineLevel="0" collapsed="false">
      <c r="A338" s="0" t="n">
        <f aca="false">A337+0.05</f>
        <v>1.45000000000008</v>
      </c>
      <c r="B338" s="0" t="n">
        <v>1</v>
      </c>
      <c r="C338" s="0" t="n">
        <f aca="true">B338+$C$2*(RAND()-0.5)</f>
        <v>0.982144809886472</v>
      </c>
      <c r="D338" s="0" t="n">
        <f aca="false">$D$2*D337+(1-$D$2)*C338</f>
        <v>0.775539600032251</v>
      </c>
      <c r="E338" s="0" t="n">
        <f aca="false">MEDIAN(C334:C342)</f>
        <v>0.963248566744759</v>
      </c>
    </row>
    <row r="339" customFormat="false" ht="13.5" hidden="false" customHeight="false" outlineLevel="0" collapsed="false">
      <c r="A339" s="0" t="n">
        <f aca="false">A338+0.05</f>
        <v>1.50000000000008</v>
      </c>
      <c r="B339" s="0" t="n">
        <v>1</v>
      </c>
      <c r="C339" s="0" t="n">
        <f aca="true">B339+$C$2*(RAND()-0.5)</f>
        <v>0.928158886177727</v>
      </c>
      <c r="D339" s="0" t="n">
        <f aca="false">$D$2*D338+(1-$D$2)*C339</f>
        <v>0.783170564339525</v>
      </c>
      <c r="E339" s="0" t="n">
        <f aca="false">MEDIAN(C335:C343)</f>
        <v>0.982144809886472</v>
      </c>
    </row>
    <row r="340" customFormat="false" ht="13.5" hidden="false" customHeight="false" outlineLevel="0" collapsed="false">
      <c r="A340" s="0" t="n">
        <f aca="false">A339+0.05</f>
        <v>1.55000000000008</v>
      </c>
      <c r="B340" s="0" t="n">
        <v>1</v>
      </c>
      <c r="C340" s="0" t="n">
        <f aca="true">B340+$C$2*(RAND()-0.5)</f>
        <v>1.03096084912497</v>
      </c>
      <c r="D340" s="0" t="n">
        <f aca="false">$D$2*D339+(1-$D$2)*C340</f>
        <v>0.795560078578797</v>
      </c>
      <c r="E340" s="0" t="n">
        <f aca="false">MEDIAN(C336:C344)</f>
        <v>0.982603731329356</v>
      </c>
    </row>
    <row r="341" customFormat="false" ht="13.5" hidden="false" customHeight="false" outlineLevel="0" collapsed="false">
      <c r="A341" s="0" t="n">
        <f aca="false">A340+0.05</f>
        <v>1.60000000000008</v>
      </c>
      <c r="B341" s="0" t="n">
        <v>1</v>
      </c>
      <c r="C341" s="0" t="n">
        <f aca="true">B341+$C$2*(RAND()-0.5)</f>
        <v>1.07606313539613</v>
      </c>
      <c r="D341" s="0" t="n">
        <f aca="false">$D$2*D340+(1-$D$2)*C341</f>
        <v>0.809585231419664</v>
      </c>
      <c r="E341" s="0" t="n">
        <f aca="false">MEDIAN(C337:C345)</f>
        <v>0.982603731329356</v>
      </c>
    </row>
    <row r="342" customFormat="false" ht="13.5" hidden="false" customHeight="false" outlineLevel="0" collapsed="false">
      <c r="A342" s="0" t="n">
        <f aca="false">A341+0.05</f>
        <v>1.65000000000008</v>
      </c>
      <c r="B342" s="0" t="n">
        <v>1</v>
      </c>
      <c r="C342" s="0" t="n">
        <f aca="true">B342+$C$2*(RAND()-0.5)</f>
        <v>0.932738518444259</v>
      </c>
      <c r="D342" s="0" t="n">
        <f aca="false">$D$2*D341+(1-$D$2)*C342</f>
        <v>0.815742895770894</v>
      </c>
      <c r="E342" s="0" t="n">
        <f aca="false">MEDIAN(C338:C346)</f>
        <v>0.982144809886472</v>
      </c>
    </row>
    <row r="343" customFormat="false" ht="13.5" hidden="false" customHeight="false" outlineLevel="0" collapsed="false">
      <c r="A343" s="0" t="n">
        <f aca="false">A342+0.05</f>
        <v>1.70000000000008</v>
      </c>
      <c r="B343" s="0" t="n">
        <v>1</v>
      </c>
      <c r="C343" s="0" t="n">
        <f aca="true">B343+$C$2*(RAND()-0.5)</f>
        <v>0.982603731329356</v>
      </c>
      <c r="D343" s="0" t="n">
        <f aca="false">$D$2*D342+(1-$D$2)*C343</f>
        <v>0.824085937548817</v>
      </c>
      <c r="E343" s="0" t="n">
        <f aca="false">MEDIAN(C339:C347)</f>
        <v>0.932738518444259</v>
      </c>
    </row>
    <row r="344" customFormat="false" ht="13.5" hidden="false" customHeight="false" outlineLevel="0" collapsed="false">
      <c r="A344" s="0" t="n">
        <f aca="false">A343+0.05</f>
        <v>1.75000000000008</v>
      </c>
      <c r="B344" s="0" t="n">
        <v>1</v>
      </c>
      <c r="C344" s="0" t="n">
        <f aca="true">B344+$C$2*(RAND()-0.5)</f>
        <v>1.08182091504149</v>
      </c>
      <c r="D344" s="0" t="n">
        <f aca="false">$D$2*D343+(1-$D$2)*C344</f>
        <v>0.836972686423451</v>
      </c>
      <c r="E344" s="0" t="n">
        <f aca="false">MEDIAN(C340:C348)</f>
        <v>0.982603731329356</v>
      </c>
    </row>
    <row r="345" customFormat="false" ht="13.5" hidden="false" customHeight="false" outlineLevel="0" collapsed="false">
      <c r="A345" s="0" t="n">
        <f aca="false">A344+0.05</f>
        <v>1.80000000000008</v>
      </c>
      <c r="B345" s="0" t="n">
        <v>1</v>
      </c>
      <c r="C345" s="0" t="n">
        <f aca="true">B345+$C$2*(RAND()-0.5)</f>
        <v>0.901201684771974</v>
      </c>
      <c r="D345" s="0" t="n">
        <f aca="false">$D$2*D344+(1-$D$2)*C345</f>
        <v>0.840184136340877</v>
      </c>
      <c r="E345" s="0" t="n">
        <f aca="false">MEDIAN(C341:C349)</f>
        <v>0.97997985700507</v>
      </c>
    </row>
    <row r="346" customFormat="false" ht="13.5" hidden="false" customHeight="false" outlineLevel="0" collapsed="false">
      <c r="A346" s="0" t="n">
        <f aca="false">A345+0.05</f>
        <v>1.85000000000008</v>
      </c>
      <c r="B346" s="0" t="n">
        <v>1</v>
      </c>
      <c r="C346" s="0" t="n">
        <f aca="true">B346+$C$2*(RAND()-0.5)</f>
        <v>0.930464528457736</v>
      </c>
      <c r="D346" s="0" t="n">
        <f aca="false">$D$2*D345+(1-$D$2)*C346</f>
        <v>0.84469815594672</v>
      </c>
      <c r="E346" s="0" t="n">
        <f aca="false">MEDIAN(C342:C350)</f>
        <v>0.932738518444259</v>
      </c>
    </row>
    <row r="347" customFormat="false" ht="13.5" hidden="false" customHeight="false" outlineLevel="0" collapsed="false">
      <c r="A347" s="0" t="n">
        <f aca="false">A346+0.05</f>
        <v>1.90000000000008</v>
      </c>
      <c r="B347" s="0" t="n">
        <v>1</v>
      </c>
      <c r="C347" s="0" t="n">
        <f aca="true">B347+$C$2*(RAND()-0.5)</f>
        <v>0.905909389322235</v>
      </c>
      <c r="D347" s="0" t="n">
        <f aca="false">$D$2*D346+(1-$D$2)*C347</f>
        <v>0.847758717615496</v>
      </c>
      <c r="E347" s="0" t="n">
        <f aca="false">MEDIAN(C343:C351)</f>
        <v>0.930464528457736</v>
      </c>
    </row>
    <row r="348" customFormat="false" ht="13.5" hidden="false" customHeight="false" outlineLevel="0" collapsed="false">
      <c r="A348" s="0" t="n">
        <f aca="false">A347+0.05</f>
        <v>1.95000000000008</v>
      </c>
      <c r="B348" s="0" t="n">
        <v>1</v>
      </c>
      <c r="C348" s="0" t="n">
        <f aca="true">B348+$C$2*(RAND()-0.5)</f>
        <v>1.00380016498031</v>
      </c>
      <c r="D348" s="0" t="n">
        <f aca="false">$D$2*D347+(1-$D$2)*C348</f>
        <v>0.855560789983736</v>
      </c>
      <c r="E348" s="0" t="n">
        <f aca="false">MEDIAN(C344:C352)</f>
        <v>0.930464528457736</v>
      </c>
    </row>
    <row r="349" customFormat="false" ht="13.5" hidden="false" customHeight="false" outlineLevel="0" collapsed="false">
      <c r="A349" s="0" t="n">
        <f aca="false">A348+0.05</f>
        <v>2.00000000000008</v>
      </c>
      <c r="B349" s="0" t="n">
        <v>1</v>
      </c>
      <c r="C349" s="0" t="n">
        <f aca="true">B349+$C$2*(RAND()-0.5)</f>
        <v>0.97997985700507</v>
      </c>
      <c r="D349" s="0" t="n">
        <f aca="false">$D$2*D348+(1-$D$2)*C349</f>
        <v>0.861781743334803</v>
      </c>
      <c r="E349" s="0" t="n">
        <f aca="false">MEDIAN(C345:C353)</f>
        <v>0.930464528457736</v>
      </c>
    </row>
    <row r="350" customFormat="false" ht="13.5" hidden="false" customHeight="false" outlineLevel="0" collapsed="false">
      <c r="A350" s="0" t="n">
        <f aca="false">A349+0.05</f>
        <v>2.05000000000008</v>
      </c>
      <c r="B350" s="0" t="n">
        <v>1</v>
      </c>
      <c r="C350" s="0" t="n">
        <f aca="true">B350+$C$2*(RAND()-0.5)</f>
        <v>0.911509261718935</v>
      </c>
      <c r="D350" s="0" t="n">
        <f aca="false">$D$2*D349+(1-$D$2)*C350</f>
        <v>0.864268119254009</v>
      </c>
      <c r="E350" s="0" t="n">
        <f aca="false">MEDIAN(C346:C354)</f>
        <v>0.956692288092188</v>
      </c>
    </row>
    <row r="351" customFormat="false" ht="13.5" hidden="false" customHeight="false" outlineLevel="0" collapsed="false">
      <c r="A351" s="0" t="n">
        <f aca="false">A350+0.05</f>
        <v>2.10000000000008</v>
      </c>
      <c r="B351" s="0" t="n">
        <v>1</v>
      </c>
      <c r="C351" s="0" t="n">
        <f aca="true">B351+$C$2*(RAND()-0.5)</f>
        <v>0.902503218723284</v>
      </c>
      <c r="D351" s="0" t="n">
        <f aca="false">$D$2*D350+(1-$D$2)*C351</f>
        <v>0.866179874227473</v>
      </c>
      <c r="E351" s="0" t="n">
        <f aca="false">MEDIAN(C347:C355)</f>
        <v>0.957330901673684</v>
      </c>
    </row>
    <row r="352" customFormat="false" ht="13.5" hidden="false" customHeight="false" outlineLevel="0" collapsed="false">
      <c r="A352" s="0" t="n">
        <f aca="false">A351+0.05</f>
        <v>2.15000000000008</v>
      </c>
      <c r="B352" s="0" t="n">
        <v>1</v>
      </c>
      <c r="C352" s="0" t="n">
        <f aca="true">B352+$C$2*(RAND()-0.5)</f>
        <v>1.0727744245259</v>
      </c>
      <c r="D352" s="0" t="n">
        <f aca="false">$D$2*D351+(1-$D$2)*C352</f>
        <v>0.876509601742395</v>
      </c>
      <c r="E352" s="0" t="n">
        <f aca="false">MEDIAN(C348:C356)</f>
        <v>0.97997985700507</v>
      </c>
    </row>
    <row r="353" customFormat="false" ht="13.5" hidden="false" customHeight="false" outlineLevel="0" collapsed="false">
      <c r="A353" s="0" t="n">
        <f aca="false">A352+0.05</f>
        <v>2.20000000000008</v>
      </c>
      <c r="B353" s="0" t="n">
        <v>1</v>
      </c>
      <c r="C353" s="0" t="n">
        <f aca="true">B353+$C$2*(RAND()-0.5)</f>
        <v>0.956692288092188</v>
      </c>
      <c r="D353" s="0" t="n">
        <f aca="false">$D$2*D352+(1-$D$2)*C353</f>
        <v>0.880518736059884</v>
      </c>
      <c r="E353" s="0" t="n">
        <f aca="false">MEDIAN(C349:C357)</f>
        <v>0.97997985700507</v>
      </c>
    </row>
    <row r="354" customFormat="false" ht="13.5" hidden="false" customHeight="false" outlineLevel="0" collapsed="false">
      <c r="A354" s="0" t="n">
        <f aca="false">A353+0.05</f>
        <v>2.25000000000008</v>
      </c>
      <c r="B354" s="0" t="n">
        <v>1</v>
      </c>
      <c r="C354" s="0" t="n">
        <f aca="true">B354+$C$2*(RAND()-0.5)</f>
        <v>0.957330901673684</v>
      </c>
      <c r="D354" s="0" t="n">
        <f aca="false">$D$2*D353+(1-$D$2)*C354</f>
        <v>0.884359344340574</v>
      </c>
      <c r="E354" s="0" t="n">
        <f aca="false">MEDIAN(C350:C358)</f>
        <v>1.00970563563738</v>
      </c>
    </row>
    <row r="355" customFormat="false" ht="13.5" hidden="false" customHeight="false" outlineLevel="0" collapsed="false">
      <c r="A355" s="0" t="n">
        <f aca="false">A354+0.05</f>
        <v>2.30000000000008</v>
      </c>
      <c r="B355" s="0" t="n">
        <v>1</v>
      </c>
      <c r="C355" s="0" t="n">
        <f aca="true">B355+$C$2*(RAND()-0.5)</f>
        <v>1.04473992784525</v>
      </c>
      <c r="D355" s="0" t="n">
        <f aca="false">$D$2*D354+(1-$D$2)*C355</f>
        <v>0.892378373515808</v>
      </c>
      <c r="E355" s="0" t="n">
        <f aca="false">MEDIAN(C351:C359)</f>
        <v>1.04473992784525</v>
      </c>
    </row>
    <row r="356" customFormat="false" ht="13.5" hidden="false" customHeight="false" outlineLevel="0" collapsed="false">
      <c r="A356" s="0" t="n">
        <f aca="false">A355+0.05</f>
        <v>2.35000000000008</v>
      </c>
      <c r="B356" s="0" t="n">
        <v>1</v>
      </c>
      <c r="C356" s="0" t="n">
        <f aca="true">B356+$C$2*(RAND()-0.5)</f>
        <v>1.07102346341166</v>
      </c>
      <c r="D356" s="0" t="n">
        <f aca="false">$D$2*D355+(1-$D$2)*C356</f>
        <v>0.901310628010601</v>
      </c>
      <c r="E356" s="0" t="n">
        <f aca="false">MEDIAN(C352:C360)</f>
        <v>1.04473992784525</v>
      </c>
    </row>
    <row r="357" customFormat="false" ht="13.5" hidden="false" customHeight="false" outlineLevel="0" collapsed="false">
      <c r="A357" s="0" t="n">
        <f aca="false">A356+0.05</f>
        <v>2.40000000000008</v>
      </c>
      <c r="B357" s="0" t="n">
        <v>1</v>
      </c>
      <c r="C357" s="0" t="n">
        <f aca="true">B357+$C$2*(RAND()-0.5)</f>
        <v>1.07501790003439</v>
      </c>
      <c r="D357" s="0" t="n">
        <f aca="false">$D$2*D356+(1-$D$2)*C357</f>
        <v>0.90999599161179</v>
      </c>
      <c r="E357" s="0" t="n">
        <f aca="false">MEDIAN(C353:C361)</f>
        <v>1.00970563563738</v>
      </c>
    </row>
    <row r="358" customFormat="false" ht="13.5" hidden="false" customHeight="false" outlineLevel="0" collapsed="false">
      <c r="A358" s="0" t="n">
        <f aca="false">A357+0.05</f>
        <v>2.45000000000008</v>
      </c>
      <c r="B358" s="0" t="n">
        <v>1</v>
      </c>
      <c r="C358" s="0" t="n">
        <f aca="true">B358+$C$2*(RAND()-0.5)</f>
        <v>1.00970563563738</v>
      </c>
      <c r="D358" s="0" t="n">
        <f aca="false">$D$2*D357+(1-$D$2)*C358</f>
        <v>0.91498147381307</v>
      </c>
      <c r="E358" s="0" t="n">
        <f aca="false">MEDIAN(C354:C362)</f>
        <v>1.00970563563738</v>
      </c>
    </row>
    <row r="359" customFormat="false" ht="13.5" hidden="false" customHeight="false" outlineLevel="0" collapsed="false">
      <c r="A359" s="0" t="n">
        <f aca="false">A358+0.05</f>
        <v>2.50000000000008</v>
      </c>
      <c r="B359" s="0" t="n">
        <v>1</v>
      </c>
      <c r="C359" s="0" t="n">
        <f aca="true">B359+$C$2*(RAND()-0.5)</f>
        <v>1.08338637907563</v>
      </c>
      <c r="D359" s="0" t="n">
        <f aca="false">$D$2*D358+(1-$D$2)*C359</f>
        <v>0.923401719076198</v>
      </c>
      <c r="E359" s="0" t="n">
        <f aca="false">MEDIAN(C355:C363)</f>
        <v>1.00970563563738</v>
      </c>
    </row>
    <row r="360" customFormat="false" ht="13.5" hidden="false" customHeight="false" outlineLevel="0" collapsed="false">
      <c r="A360" s="0" t="n">
        <f aca="false">A359+0.05</f>
        <v>2.55000000000008</v>
      </c>
      <c r="B360" s="0" t="n">
        <v>1</v>
      </c>
      <c r="C360" s="0" t="n">
        <f aca="true">B360+$C$2*(RAND()-0.5)</f>
        <v>0.92064635505056</v>
      </c>
      <c r="D360" s="0" t="n">
        <f aca="false">$D$2*D359+(1-$D$2)*C360</f>
        <v>0.923263950874916</v>
      </c>
      <c r="E360" s="0" t="n">
        <f aca="false">MEDIAN(C356:C364)</f>
        <v>1.00970563563738</v>
      </c>
    </row>
    <row r="361" customFormat="false" ht="13.5" hidden="false" customHeight="false" outlineLevel="0" collapsed="false">
      <c r="A361" s="0" t="n">
        <f aca="false">A360+0.05</f>
        <v>2.60000000000008</v>
      </c>
      <c r="B361" s="0" t="n">
        <v>1</v>
      </c>
      <c r="C361" s="0" t="n">
        <f aca="true">B361+$C$2*(RAND()-0.5)</f>
        <v>0.936925065476436</v>
      </c>
      <c r="D361" s="0" t="n">
        <f aca="false">$D$2*D360+(1-$D$2)*C361</f>
        <v>0.923947006604992</v>
      </c>
      <c r="E361" s="0" t="n">
        <f aca="false">MEDIAN(C357:C365)</f>
        <v>0.99387737698241</v>
      </c>
    </row>
    <row r="362" customFormat="false" ht="13.5" hidden="false" customHeight="false" outlineLevel="0" collapsed="false">
      <c r="A362" s="0" t="n">
        <f aca="false">A361+0.05</f>
        <v>2.65000000000008</v>
      </c>
      <c r="B362" s="0" t="n">
        <v>1</v>
      </c>
      <c r="C362" s="0" t="n">
        <f aca="true">B362+$C$2*(RAND()-0.5)</f>
        <v>0.99387737698241</v>
      </c>
      <c r="D362" s="0" t="n">
        <f aca="false">$D$2*D361+(1-$D$2)*C362</f>
        <v>0.927443525123863</v>
      </c>
      <c r="E362" s="0" t="n">
        <f aca="false">MEDIAN(C358:C366)</f>
        <v>0.99387737698241</v>
      </c>
    </row>
    <row r="363" customFormat="false" ht="13.5" hidden="false" customHeight="false" outlineLevel="0" collapsed="false">
      <c r="A363" s="0" t="n">
        <f aca="false">A362+0.05</f>
        <v>2.70000000000008</v>
      </c>
      <c r="B363" s="0" t="n">
        <v>1</v>
      </c>
      <c r="C363" s="0" t="n">
        <f aca="true">B363+$C$2*(RAND()-0.5)</f>
        <v>0.909760880620158</v>
      </c>
      <c r="D363" s="0" t="n">
        <f aca="false">$D$2*D362+(1-$D$2)*C363</f>
        <v>0.926559392898677</v>
      </c>
      <c r="E363" s="0" t="n">
        <f aca="false">MEDIAN(C359:C367)</f>
        <v>0.992001678994906</v>
      </c>
    </row>
    <row r="364" customFormat="false" ht="13.5" hidden="false" customHeight="false" outlineLevel="0" collapsed="false">
      <c r="A364" s="0" t="n">
        <f aca="false">A363+0.05</f>
        <v>2.75000000000008</v>
      </c>
      <c r="B364" s="0" t="n">
        <v>1</v>
      </c>
      <c r="C364" s="0" t="n">
        <f aca="true">B364+$C$2*(RAND()-0.5)</f>
        <v>1.0195284148416</v>
      </c>
      <c r="D364" s="0" t="n">
        <f aca="false">$D$2*D363+(1-$D$2)*C364</f>
        <v>0.931207843995824</v>
      </c>
      <c r="E364" s="0" t="n">
        <f aca="false">MEDIAN(C360:C368)</f>
        <v>0.971617100166884</v>
      </c>
    </row>
    <row r="365" customFormat="false" ht="13.5" hidden="false" customHeight="false" outlineLevel="0" collapsed="false">
      <c r="A365" s="0" t="n">
        <f aca="false">A364+0.05</f>
        <v>2.80000000000008</v>
      </c>
      <c r="B365" s="0" t="n">
        <v>1</v>
      </c>
      <c r="C365" s="0" t="n">
        <f aca="true">B365+$C$2*(RAND()-0.5)</f>
        <v>0.992001678994906</v>
      </c>
      <c r="D365" s="0" t="n">
        <f aca="false">$D$2*D364+(1-$D$2)*C365</f>
        <v>0.934247535745778</v>
      </c>
      <c r="E365" s="0" t="n">
        <f aca="false">MEDIAN(C361:C369)</f>
        <v>0.992001678994906</v>
      </c>
    </row>
    <row r="366" customFormat="false" ht="13.5" hidden="false" customHeight="false" outlineLevel="0" collapsed="false">
      <c r="A366" s="0" t="n">
        <f aca="false">A365+0.05</f>
        <v>2.85000000000008</v>
      </c>
      <c r="B366" s="0" t="n">
        <v>1</v>
      </c>
      <c r="C366" s="0" t="n">
        <f aca="true">B366+$C$2*(RAND()-0.5)</f>
        <v>1.02294553139847</v>
      </c>
      <c r="D366" s="0" t="n">
        <f aca="false">$D$2*D365+(1-$D$2)*C366</f>
        <v>0.938682435528412</v>
      </c>
      <c r="E366" s="0" t="n">
        <f aca="false">MEDIAN(C362:C370)</f>
        <v>0.99387737698241</v>
      </c>
    </row>
    <row r="367" customFormat="false" ht="13.5" hidden="false" customHeight="false" outlineLevel="0" collapsed="false">
      <c r="A367" s="0" t="n">
        <f aca="false">A366+0.05</f>
        <v>2.90000000000008</v>
      </c>
      <c r="B367" s="0" t="n">
        <v>1</v>
      </c>
      <c r="C367" s="0" t="n">
        <f aca="true">B367+$C$2*(RAND()-0.5)</f>
        <v>0.971617100166884</v>
      </c>
      <c r="D367" s="0" t="n">
        <f aca="false">$D$2*D366+(1-$D$2)*C367</f>
        <v>0.940329168760336</v>
      </c>
      <c r="E367" s="0" t="n">
        <f aca="false">MEDIAN(C363:C371)</f>
        <v>1.01630052282079</v>
      </c>
    </row>
    <row r="368" customFormat="false" ht="13.5" hidden="false" customHeight="false" outlineLevel="0" collapsed="false">
      <c r="A368" s="0" t="n">
        <f aca="false">A367+0.05</f>
        <v>2.95000000000008</v>
      </c>
      <c r="B368" s="0" t="n">
        <v>1</v>
      </c>
      <c r="C368" s="0" t="n">
        <f aca="true">B368+$C$2*(RAND()-0.5)</f>
        <v>0.920519701701571</v>
      </c>
      <c r="D368" s="0" t="n">
        <f aca="false">$D$2*D367+(1-$D$2)*C368</f>
        <v>0.939338695407398</v>
      </c>
      <c r="E368" s="0" t="n">
        <f aca="false">MEDIAN(C364:C372)</f>
        <v>1.01630052282079</v>
      </c>
    </row>
    <row r="369" customFormat="false" ht="13.5" hidden="false" customHeight="false" outlineLevel="0" collapsed="false">
      <c r="A369" s="0" t="n">
        <f aca="false">A368+0.05</f>
        <v>3.00000000000008</v>
      </c>
      <c r="B369" s="0" t="n">
        <v>1</v>
      </c>
      <c r="C369" s="0" t="n">
        <f aca="true">B369+$C$2*(RAND()-0.5)</f>
        <v>1.02094789123507</v>
      </c>
      <c r="D369" s="0" t="n">
        <f aca="false">$D$2*D368+(1-$D$2)*C369</f>
        <v>0.943419155198781</v>
      </c>
      <c r="E369" s="0" t="n">
        <f aca="false">MEDIAN(C365:C373)</f>
        <v>0.992001678994906</v>
      </c>
    </row>
    <row r="370" customFormat="false" ht="13.5" hidden="false" customHeight="false" outlineLevel="0" collapsed="false">
      <c r="A370" s="0" t="n">
        <f aca="false">A369+0.05</f>
        <v>3.05000000000008</v>
      </c>
      <c r="B370" s="0" t="n">
        <v>1</v>
      </c>
      <c r="C370" s="0" t="n">
        <f aca="true">B370+$C$2*(RAND()-0.5)</f>
        <v>1.06648048437651</v>
      </c>
      <c r="D370" s="0" t="n">
        <f aca="false">$D$2*D369+(1-$D$2)*C370</f>
        <v>0.949572221657668</v>
      </c>
      <c r="E370" s="0" t="n">
        <f aca="false">MEDIAN(C366:C374)</f>
        <v>1.01630052282079</v>
      </c>
    </row>
    <row r="371" customFormat="false" ht="13.5" hidden="false" customHeight="false" outlineLevel="0" collapsed="false">
      <c r="A371" s="0" t="n">
        <f aca="false">A370+0.05</f>
        <v>3.10000000000008</v>
      </c>
      <c r="B371" s="0" t="n">
        <v>1</v>
      </c>
      <c r="C371" s="0" t="n">
        <f aca="true">B371+$C$2*(RAND()-0.5)</f>
        <v>1.01630052282079</v>
      </c>
      <c r="D371" s="0" t="n">
        <f aca="false">$D$2*D370+(1-$D$2)*C371</f>
        <v>0.952908636715824</v>
      </c>
      <c r="E371" s="0" t="n">
        <f aca="false">MEDIAN(C367:C375)</f>
        <v>1.01630052282079</v>
      </c>
    </row>
    <row r="372" customFormat="false" ht="13.5" hidden="false" customHeight="false" outlineLevel="0" collapsed="false">
      <c r="A372" s="0" t="n">
        <f aca="false">A371+0.05</f>
        <v>3.15000000000008</v>
      </c>
      <c r="B372" s="0" t="n">
        <v>1</v>
      </c>
      <c r="C372" s="0" t="n">
        <f aca="true">B372+$C$2*(RAND()-0.5)</f>
        <v>0.902319339086249</v>
      </c>
      <c r="D372" s="0" t="n">
        <f aca="false">$D$2*D371+(1-$D$2)*C372</f>
        <v>0.950379171834345</v>
      </c>
      <c r="E372" s="0" t="n">
        <f aca="false">MEDIAN(C368:C376)</f>
        <v>1.01873759146747</v>
      </c>
    </row>
    <row r="373" customFormat="false" ht="13.5" hidden="false" customHeight="false" outlineLevel="0" collapsed="false">
      <c r="A373" s="0" t="n">
        <f aca="false">A372+0.05</f>
        <v>3.20000000000008</v>
      </c>
      <c r="B373" s="0" t="n">
        <v>1</v>
      </c>
      <c r="C373" s="0" t="n">
        <f aca="true">B373+$C$2*(RAND()-0.5)</f>
        <v>0.96959158436475</v>
      </c>
      <c r="D373" s="0" t="n">
        <f aca="false">$D$2*D372+(1-$D$2)*C373</f>
        <v>0.951339792460865</v>
      </c>
      <c r="E373" s="0" t="n">
        <f aca="false">MEDIAN(C369:C377)</f>
        <v>1.01873759146747</v>
      </c>
    </row>
    <row r="374" customFormat="false" ht="13.5" hidden="false" customHeight="false" outlineLevel="0" collapsed="false">
      <c r="A374" s="0" t="n">
        <f aca="false">A373+0.05</f>
        <v>3.25000000000008</v>
      </c>
      <c r="B374" s="0" t="n">
        <v>1</v>
      </c>
      <c r="C374" s="0" t="n">
        <f aca="true">B374+$C$2*(RAND()-0.5)</f>
        <v>1.09127665669967</v>
      </c>
      <c r="D374" s="0" t="n">
        <f aca="false">$D$2*D373+(1-$D$2)*C374</f>
        <v>0.958336635672806</v>
      </c>
      <c r="E374" s="0" t="n">
        <f aca="false">MEDIAN(C370:C378)</f>
        <v>1.01630052282079</v>
      </c>
    </row>
    <row r="375" customFormat="false" ht="13.5" hidden="false" customHeight="false" outlineLevel="0" collapsed="false">
      <c r="A375" s="0" t="n">
        <f aca="false">A374+0.05</f>
        <v>3.30000000000008</v>
      </c>
      <c r="B375" s="0" t="n">
        <v>1</v>
      </c>
      <c r="C375" s="0" t="n">
        <f aca="true">B375+$C$2*(RAND()-0.5)</f>
        <v>1.046286251651</v>
      </c>
      <c r="D375" s="0" t="n">
        <f aca="false">$D$2*D374+(1-$D$2)*C375</f>
        <v>0.962734116471716</v>
      </c>
      <c r="E375" s="0" t="n">
        <f aca="false">MEDIAN(C371:C379)</f>
        <v>0.98656910993996</v>
      </c>
    </row>
    <row r="376" customFormat="false" ht="13.5" hidden="false" customHeight="false" outlineLevel="0" collapsed="false">
      <c r="A376" s="0" t="n">
        <f aca="false">A375+0.05</f>
        <v>3.35000000000008</v>
      </c>
      <c r="B376" s="0" t="n">
        <v>1</v>
      </c>
      <c r="C376" s="0" t="n">
        <f aca="true">B376+$C$2*(RAND()-0.5)</f>
        <v>1.01873759146747</v>
      </c>
      <c r="D376" s="0" t="n">
        <f aca="false">$D$2*D375+(1-$D$2)*C376</f>
        <v>0.965534290221503</v>
      </c>
      <c r="E376" s="0" t="n">
        <f aca="false">MEDIAN(C372:C380)</f>
        <v>0.96959158436475</v>
      </c>
    </row>
    <row r="377" customFormat="false" ht="13.5" hidden="false" customHeight="false" outlineLevel="0" collapsed="false">
      <c r="A377" s="0" t="n">
        <f aca="false">A376+0.05</f>
        <v>3.40000000000008</v>
      </c>
      <c r="B377" s="0" t="n">
        <v>1</v>
      </c>
      <c r="C377" s="0" t="n">
        <f aca="true">B377+$C$2*(RAND()-0.5)</f>
        <v>0.98656910993996</v>
      </c>
      <c r="D377" s="0" t="n">
        <f aca="false">$D$2*D376+(1-$D$2)*C377</f>
        <v>0.966586031207426</v>
      </c>
      <c r="E377" s="0" t="n">
        <f aca="false">MEDIAN(C373:C381)</f>
        <v>0.96959158436475</v>
      </c>
    </row>
    <row r="378" customFormat="false" ht="13.5" hidden="false" customHeight="false" outlineLevel="0" collapsed="false">
      <c r="A378" s="0" t="n">
        <f aca="false">A377+0.05</f>
        <v>3.45000000000008</v>
      </c>
      <c r="B378" s="0" t="n">
        <v>1</v>
      </c>
      <c r="C378" s="0" t="n">
        <f aca="true">B378+$C$2*(RAND()-0.5)</f>
        <v>0.931700698940844</v>
      </c>
      <c r="D378" s="0" t="n">
        <f aca="false">$D$2*D377+(1-$D$2)*C378</f>
        <v>0.964841764594097</v>
      </c>
      <c r="E378" s="0" t="n">
        <f aca="false">MEDIAN(C374:C382)</f>
        <v>0.98656910993996</v>
      </c>
    </row>
    <row r="379" customFormat="false" ht="13.5" hidden="false" customHeight="false" outlineLevel="0" collapsed="false">
      <c r="A379" s="0" t="n">
        <f aca="false">A378+0.05</f>
        <v>3.50000000000007</v>
      </c>
      <c r="B379" s="0" t="n">
        <v>1</v>
      </c>
      <c r="C379" s="0" t="n">
        <f aca="true">B379+$C$2*(RAND()-0.5)</f>
        <v>0.93258082959905</v>
      </c>
      <c r="D379" s="0" t="n">
        <f aca="false">$D$2*D378+(1-$D$2)*C379</f>
        <v>0.963228717844345</v>
      </c>
      <c r="E379" s="0" t="n">
        <f aca="false">MEDIAN(C375:C383)</f>
        <v>0.98656910993996</v>
      </c>
    </row>
    <row r="380" customFormat="false" ht="13.5" hidden="false" customHeight="false" outlineLevel="0" collapsed="false">
      <c r="A380" s="0" t="n">
        <f aca="false">A379+0.05</f>
        <v>3.55000000000007</v>
      </c>
      <c r="B380" s="0" t="n">
        <v>1</v>
      </c>
      <c r="C380" s="0" t="n">
        <f aca="true">B380+$C$2*(RAND()-0.5)</f>
        <v>0.964622268510504</v>
      </c>
      <c r="D380" s="0" t="n">
        <f aca="false">$D$2*D379+(1-$D$2)*C380</f>
        <v>0.963298395377653</v>
      </c>
      <c r="E380" s="0" t="n">
        <f aca="false">MEDIAN(C376:C384)</f>
        <v>0.98656910993996</v>
      </c>
    </row>
    <row r="381" customFormat="false" ht="13.5" hidden="false" customHeight="false" outlineLevel="0" collapsed="false">
      <c r="A381" s="0" t="n">
        <f aca="false">A380+0.05</f>
        <v>3.60000000000007</v>
      </c>
      <c r="B381" s="0" t="n">
        <v>1</v>
      </c>
      <c r="C381" s="0" t="n">
        <f aca="true">B381+$C$2*(RAND()-0.5)</f>
        <v>0.905942229989475</v>
      </c>
      <c r="D381" s="0" t="n">
        <f aca="false">$D$2*D380+(1-$D$2)*C381</f>
        <v>0.960430587108244</v>
      </c>
      <c r="E381" s="0" t="n">
        <f aca="false">MEDIAN(C377:C385)</f>
        <v>0.965564590946877</v>
      </c>
    </row>
    <row r="382" customFormat="false" ht="13.5" hidden="false" customHeight="false" outlineLevel="0" collapsed="false">
      <c r="A382" s="0" t="n">
        <f aca="false">A381+0.05</f>
        <v>3.65000000000007</v>
      </c>
      <c r="B382" s="0" t="n">
        <v>1</v>
      </c>
      <c r="C382" s="0" t="n">
        <f aca="true">B382+$C$2*(RAND()-0.5)</f>
        <v>1.0066639216796</v>
      </c>
      <c r="D382" s="0" t="n">
        <f aca="false">$D$2*D381+(1-$D$2)*C382</f>
        <v>0.962742253836811</v>
      </c>
      <c r="E382" s="0" t="n">
        <f aca="false">MEDIAN(C378:C386)</f>
        <v>0.964622268510504</v>
      </c>
    </row>
    <row r="383" customFormat="false" ht="13.5" hidden="false" customHeight="false" outlineLevel="0" collapsed="false">
      <c r="A383" s="0" t="n">
        <f aca="false">A382+0.05</f>
        <v>3.70000000000007</v>
      </c>
      <c r="B383" s="0" t="n">
        <v>1</v>
      </c>
      <c r="C383" s="0" t="n">
        <f aca="true">B383+$C$2*(RAND()-0.5)</f>
        <v>1.05370682140282</v>
      </c>
      <c r="D383" s="0" t="n">
        <f aca="false">$D$2*D382+(1-$D$2)*C383</f>
        <v>0.967290482215112</v>
      </c>
      <c r="E383" s="0" t="n">
        <f aca="false">MEDIAN(C379:C387)</f>
        <v>0.965564590946877</v>
      </c>
    </row>
    <row r="384" customFormat="false" ht="13.5" hidden="false" customHeight="false" outlineLevel="0" collapsed="false">
      <c r="A384" s="0" t="n">
        <f aca="false">A383+0.05</f>
        <v>3.75000000000007</v>
      </c>
      <c r="B384" s="0" t="n">
        <v>1</v>
      </c>
      <c r="C384" s="0" t="n">
        <f aca="true">B384+$C$2*(RAND()-0.5)</f>
        <v>0.992390046508532</v>
      </c>
      <c r="D384" s="0" t="n">
        <f aca="false">$D$2*D383+(1-$D$2)*C384</f>
        <v>0.968545460429783</v>
      </c>
      <c r="E384" s="0" t="n">
        <f aca="false">MEDIAN(C380:C388)</f>
        <v>0.992390046508532</v>
      </c>
    </row>
    <row r="385" customFormat="false" ht="13.5" hidden="false" customHeight="false" outlineLevel="0" collapsed="false">
      <c r="A385" s="0" t="n">
        <f aca="false">A384+0.05</f>
        <v>3.80000000000007</v>
      </c>
      <c r="B385" s="0" t="n">
        <v>1</v>
      </c>
      <c r="C385" s="0" t="n">
        <f aca="true">B385+$C$2*(RAND()-0.5)</f>
        <v>0.965564590946877</v>
      </c>
      <c r="D385" s="0" t="n">
        <f aca="false">$D$2*D384+(1-$D$2)*C385</f>
        <v>0.968396416955637</v>
      </c>
      <c r="E385" s="0" t="n">
        <f aca="false">MEDIAN(C381:C389)</f>
        <v>0.992390046508532</v>
      </c>
    </row>
    <row r="386" customFormat="false" ht="13.5" hidden="false" customHeight="false" outlineLevel="0" collapsed="false">
      <c r="A386" s="0" t="n">
        <f aca="false">A385+0.05</f>
        <v>3.85000000000007</v>
      </c>
      <c r="B386" s="0" t="n">
        <v>1</v>
      </c>
      <c r="C386" s="0" t="n">
        <f aca="true">B386+$C$2*(RAND()-0.5)</f>
        <v>0.961276286347681</v>
      </c>
      <c r="D386" s="0" t="n">
        <f aca="false">$D$2*D385+(1-$D$2)*C386</f>
        <v>0.96804041042524</v>
      </c>
      <c r="E386" s="0" t="n">
        <f aca="false">MEDIAN(C382:C390)</f>
        <v>1.0066639216796</v>
      </c>
    </row>
    <row r="387" customFormat="false" ht="13.5" hidden="false" customHeight="false" outlineLevel="0" collapsed="false">
      <c r="A387" s="0" t="n">
        <f aca="false">A386+0.05</f>
        <v>3.90000000000007</v>
      </c>
      <c r="B387" s="0" t="n">
        <v>1</v>
      </c>
      <c r="C387" s="0" t="n">
        <f aca="true">B387+$C$2*(RAND()-0.5)</f>
        <v>1.08628029689355</v>
      </c>
      <c r="D387" s="0" t="n">
        <f aca="false">$D$2*D386+(1-$D$2)*C387</f>
        <v>0.973952404748655</v>
      </c>
      <c r="E387" s="0" t="n">
        <f aca="false">MEDIAN(C383:C391)</f>
        <v>1.00444038031115</v>
      </c>
    </row>
    <row r="388" customFormat="false" ht="13.5" hidden="false" customHeight="false" outlineLevel="0" collapsed="false">
      <c r="A388" s="0" t="n">
        <f aca="false">A387+0.05</f>
        <v>3.95000000000007</v>
      </c>
      <c r="B388" s="0" t="n">
        <v>1</v>
      </c>
      <c r="C388" s="0" t="n">
        <f aca="true">B388+$C$2*(RAND()-0.5)</f>
        <v>1.05446869315033</v>
      </c>
      <c r="D388" s="0" t="n">
        <f aca="false">$D$2*D387+(1-$D$2)*C388</f>
        <v>0.977978219168739</v>
      </c>
      <c r="E388" s="0" t="n">
        <f aca="false">MEDIAN(C384:C392)</f>
        <v>0.992390046508532</v>
      </c>
    </row>
    <row r="389" customFormat="false" ht="13.5" hidden="false" customHeight="false" outlineLevel="0" collapsed="false">
      <c r="A389" s="0" t="n">
        <f aca="false">A388+0.05</f>
        <v>4.00000000000007</v>
      </c>
      <c r="B389" s="0" t="n">
        <v>1</v>
      </c>
      <c r="C389" s="0" t="n">
        <f aca="true">B389+$C$2*(RAND()-0.5)</f>
        <v>0.920893841402598</v>
      </c>
      <c r="D389" s="0" t="n">
        <f aca="false">$D$2*D388+(1-$D$2)*C389</f>
        <v>0.975124000280432</v>
      </c>
      <c r="E389" s="0" t="n">
        <f aca="false">MEDIAN(C385:C393)</f>
        <v>0.967873938233347</v>
      </c>
    </row>
    <row r="390" customFormat="false" ht="13.5" hidden="false" customHeight="false" outlineLevel="0" collapsed="false">
      <c r="A390" s="0" t="n">
        <f aca="false">A389+0.05</f>
        <v>4.05000000000007</v>
      </c>
      <c r="B390" s="0" t="n">
        <v>1</v>
      </c>
      <c r="C390" s="0" t="n">
        <f aca="true">B390+$C$2*(RAND()-0.5)</f>
        <v>1.02597339716408</v>
      </c>
      <c r="D390" s="0" t="n">
        <f aca="false">$D$2*D389+(1-$D$2)*C390</f>
        <v>0.977666470124614</v>
      </c>
      <c r="E390" s="0" t="n">
        <f aca="false">MEDIAN(C386:C394)</f>
        <v>1.00444038031115</v>
      </c>
    </row>
    <row r="391" customFormat="false" ht="13.5" hidden="false" customHeight="false" outlineLevel="0" collapsed="false">
      <c r="A391" s="0" t="n">
        <f aca="false">A390+0.05</f>
        <v>4.10000000000007</v>
      </c>
      <c r="B391" s="0" t="n">
        <v>1</v>
      </c>
      <c r="C391" s="0" t="n">
        <f aca="true">B391+$C$2*(RAND()-0.5)</f>
        <v>1.00444038031115</v>
      </c>
      <c r="D391" s="0" t="n">
        <f aca="false">$D$2*D390+(1-$D$2)*C391</f>
        <v>0.979005165633941</v>
      </c>
      <c r="E391" s="0" t="n">
        <f aca="false">MEDIAN(C387:C395)</f>
        <v>1.01434145663137</v>
      </c>
    </row>
    <row r="392" customFormat="false" ht="13.5" hidden="false" customHeight="false" outlineLevel="0" collapsed="false">
      <c r="A392" s="0" t="n">
        <f aca="false">A391+0.05</f>
        <v>4.15000000000007</v>
      </c>
      <c r="B392" s="0" t="n">
        <v>1</v>
      </c>
      <c r="C392" s="0" t="n">
        <f aca="true">B392+$C$2*(RAND()-0.5)</f>
        <v>0.967873938233347</v>
      </c>
      <c r="D392" s="0" t="n">
        <f aca="false">$D$2*D391+(1-$D$2)*C392</f>
        <v>0.978448604263911</v>
      </c>
      <c r="E392" s="0" t="n">
        <f aca="false">MEDIAN(C388:C396)</f>
        <v>1.00444038031115</v>
      </c>
    </row>
    <row r="393" customFormat="false" ht="13.5" hidden="false" customHeight="false" outlineLevel="0" collapsed="false">
      <c r="A393" s="0" t="n">
        <f aca="false">A392+0.05</f>
        <v>4.20000000000007</v>
      </c>
      <c r="B393" s="0" t="n">
        <v>1</v>
      </c>
      <c r="C393" s="0" t="n">
        <f aca="true">B393+$C$2*(RAND()-0.5)</f>
        <v>0.947819061715888</v>
      </c>
      <c r="D393" s="0" t="n">
        <f aca="false">$D$2*D392+(1-$D$2)*C393</f>
        <v>0.97691712713651</v>
      </c>
      <c r="E393" s="0" t="n">
        <f aca="false">MEDIAN(C389:C397)</f>
        <v>0.983084708626359</v>
      </c>
    </row>
    <row r="394" customFormat="false" ht="13.5" hidden="false" customHeight="false" outlineLevel="0" collapsed="false">
      <c r="A394" s="0" t="n">
        <f aca="false">A393+0.05</f>
        <v>4.25000000000007</v>
      </c>
      <c r="B394" s="0" t="n">
        <v>1</v>
      </c>
      <c r="C394" s="0" t="n">
        <f aca="true">B394+$C$2*(RAND()-0.5)</f>
        <v>1.04059436685265</v>
      </c>
      <c r="D394" s="0" t="n">
        <f aca="false">$D$2*D393+(1-$D$2)*C394</f>
        <v>0.980100989122317</v>
      </c>
      <c r="E394" s="0" t="n">
        <f aca="false">MEDIAN(C390:C398)</f>
        <v>1.00444038031115</v>
      </c>
    </row>
    <row r="395" customFormat="false" ht="13.5" hidden="false" customHeight="false" outlineLevel="0" collapsed="false">
      <c r="A395" s="0" t="n">
        <f aca="false">A394+0.05</f>
        <v>4.30000000000007</v>
      </c>
      <c r="B395" s="0" t="n">
        <v>1</v>
      </c>
      <c r="C395" s="0" t="n">
        <f aca="true">B395+$C$2*(RAND()-0.5)</f>
        <v>1.01434145663137</v>
      </c>
      <c r="D395" s="0" t="n">
        <f aca="false">$D$2*D394+(1-$D$2)*C395</f>
        <v>0.98181301249777</v>
      </c>
      <c r="E395" s="0" t="n">
        <f aca="false">MEDIAN(C391:C399)</f>
        <v>1.00444038031115</v>
      </c>
    </row>
    <row r="396" customFormat="false" ht="13.5" hidden="false" customHeight="false" outlineLevel="0" collapsed="false">
      <c r="A396" s="0" t="n">
        <f aca="false">A395+0.05</f>
        <v>4.35000000000007</v>
      </c>
      <c r="B396" s="0" t="n">
        <v>1</v>
      </c>
      <c r="C396" s="0" t="n">
        <f aca="true">B396+$C$2*(RAND()-0.5)</f>
        <v>0.983084708626359</v>
      </c>
      <c r="D396" s="0" t="n">
        <f aca="false">$D$2*D395+(1-$D$2)*C396</f>
        <v>0.981876597304199</v>
      </c>
      <c r="E396" s="0" t="n">
        <f aca="false">MEDIAN(C392:C400)</f>
        <v>0.983084708626359</v>
      </c>
    </row>
    <row r="397" customFormat="false" ht="13.5" hidden="false" customHeight="false" outlineLevel="0" collapsed="false">
      <c r="A397" s="0" t="n">
        <f aca="false">A396+0.05</f>
        <v>4.40000000000007</v>
      </c>
      <c r="B397" s="0" t="n">
        <v>1</v>
      </c>
      <c r="C397" s="0" t="n">
        <f aca="true">B397+$C$2*(RAND()-0.5)</f>
        <v>0.917156495010169</v>
      </c>
      <c r="D397" s="0" t="n">
        <f aca="false">$D$2*D396+(1-$D$2)*C397</f>
        <v>0.978640592189498</v>
      </c>
      <c r="E397" s="0" t="n">
        <f aca="false">MEDIAN(C393:C401)</f>
        <v>1.01434145663137</v>
      </c>
    </row>
    <row r="398" customFormat="false" ht="13.5" hidden="false" customHeight="false" outlineLevel="0" collapsed="false">
      <c r="A398" s="0" t="n">
        <f aca="false">A397+0.05</f>
        <v>4.45000000000007</v>
      </c>
      <c r="B398" s="0" t="n">
        <v>1</v>
      </c>
      <c r="C398" s="0" t="n">
        <f aca="true">B398+$C$2*(RAND()-0.5)</f>
        <v>1.05595033927063</v>
      </c>
      <c r="D398" s="0" t="n">
        <f aca="false">$D$2*D397+(1-$D$2)*C398</f>
        <v>0.982506079543554</v>
      </c>
      <c r="E398" s="0" t="n">
        <f aca="false">MEDIAN(C394:C402)</f>
        <v>1.04059436685265</v>
      </c>
    </row>
    <row r="399" customFormat="false" ht="13.5" hidden="false" customHeight="false" outlineLevel="0" collapsed="false">
      <c r="A399" s="0" t="n">
        <f aca="false">A398+0.05</f>
        <v>4.50000000000007</v>
      </c>
      <c r="B399" s="0" t="n">
        <v>1</v>
      </c>
      <c r="C399" s="0" t="n">
        <f aca="true">B399+$C$2*(RAND()-0.5)</f>
        <v>1.08892817688815</v>
      </c>
      <c r="D399" s="0" t="n">
        <f aca="false">$D$2*D398+(1-$D$2)*C399</f>
        <v>0.987827184410784</v>
      </c>
      <c r="E399" s="0" t="n">
        <f aca="false">MEDIAN(C395:C403)</f>
        <v>1.01434145663137</v>
      </c>
    </row>
    <row r="400" customFormat="false" ht="13.5" hidden="false" customHeight="false" outlineLevel="0" collapsed="false">
      <c r="A400" s="0" t="n">
        <f aca="false">A399+0.05</f>
        <v>4.55000000000007</v>
      </c>
      <c r="B400" s="0" t="n">
        <v>1</v>
      </c>
      <c r="C400" s="0" t="n">
        <f aca="true">B400+$C$2*(RAND()-0.5)</f>
        <v>0.926601794946969</v>
      </c>
      <c r="D400" s="0" t="n">
        <f aca="false">$D$2*D399+(1-$D$2)*C400</f>
        <v>0.984765914937593</v>
      </c>
      <c r="E400" s="0" t="n">
        <f aca="false">MEDIAN(C396:C404)</f>
        <v>1.05414671553361</v>
      </c>
    </row>
    <row r="401" customFormat="false" ht="13.5" hidden="false" customHeight="false" outlineLevel="0" collapsed="false">
      <c r="A401" s="0" t="n">
        <f aca="false">A400+0.05</f>
        <v>4.60000000000007</v>
      </c>
      <c r="B401" s="0" t="n">
        <v>1</v>
      </c>
      <c r="C401" s="0" t="n">
        <f aca="true">B401+$C$2*(RAND()-0.5)</f>
        <v>1.05823324915893</v>
      </c>
      <c r="D401" s="0" t="n">
        <f aca="false">$D$2*D400+(1-$D$2)*C401</f>
        <v>0.98843928164866</v>
      </c>
      <c r="E401" s="0" t="n">
        <f aca="false">MEDIAN(C397:C405)</f>
        <v>1.05595033927063</v>
      </c>
    </row>
    <row r="402" customFormat="false" ht="13.5" hidden="false" customHeight="false" outlineLevel="0" collapsed="false">
      <c r="A402" s="0" t="n">
        <f aca="false">A401+0.05</f>
        <v>4.65000000000007</v>
      </c>
      <c r="B402" s="0" t="n">
        <v>1</v>
      </c>
      <c r="C402" s="0" t="n">
        <f aca="true">B402+$C$2*(RAND()-0.5)</f>
        <v>1.05414671553361</v>
      </c>
      <c r="D402" s="0" t="n">
        <f aca="false">$D$2*D401+(1-$D$2)*C402</f>
        <v>0.991724653342908</v>
      </c>
      <c r="E402" s="0" t="n">
        <f aca="false">MEDIAN(C398:C406)</f>
        <v>1.05595033927063</v>
      </c>
    </row>
    <row r="403" customFormat="false" ht="13.5" hidden="false" customHeight="false" outlineLevel="0" collapsed="false">
      <c r="A403" s="0" t="n">
        <f aca="false">A402+0.05</f>
        <v>4.70000000000007</v>
      </c>
      <c r="B403" s="0" t="n">
        <v>1</v>
      </c>
      <c r="C403" s="0" t="n">
        <f aca="true">B403+$C$2*(RAND()-0.5)</f>
        <v>0.902461774349147</v>
      </c>
      <c r="D403" s="0" t="n">
        <f aca="false">$D$2*D402+(1-$D$2)*C403</f>
        <v>0.987261509393219</v>
      </c>
      <c r="E403" s="0" t="n">
        <f aca="false">MEDIAN(C399:C407)</f>
        <v>1.05823324915893</v>
      </c>
    </row>
    <row r="404" customFormat="false" ht="13.5" hidden="false" customHeight="false" outlineLevel="0" collapsed="false">
      <c r="A404" s="0" t="n">
        <f aca="false">A403+0.05</f>
        <v>4.75000000000007</v>
      </c>
      <c r="B404" s="0" t="n">
        <v>1</v>
      </c>
      <c r="C404" s="0" t="n">
        <f aca="true">B404+$C$2*(RAND()-0.5)</f>
        <v>1.08741623349677</v>
      </c>
      <c r="D404" s="0" t="n">
        <f aca="false">$D$2*D403+(1-$D$2)*C404</f>
        <v>0.992269245598397</v>
      </c>
      <c r="E404" s="0" t="n">
        <f aca="false">MEDIAN(C400:C408)</f>
        <v>1.05414671553361</v>
      </c>
    </row>
    <row r="405" customFormat="false" ht="13.5" hidden="false" customHeight="false" outlineLevel="0" collapsed="false">
      <c r="A405" s="0" t="n">
        <f aca="false">A404+0.05</f>
        <v>4.80000000000007</v>
      </c>
      <c r="B405" s="0" t="n">
        <v>1</v>
      </c>
      <c r="C405" s="0" t="n">
        <f aca="true">B405+$C$2*(RAND()-0.5)</f>
        <v>1.06138266045159</v>
      </c>
      <c r="D405" s="0" t="n">
        <f aca="false">$D$2*D404+(1-$D$2)*C405</f>
        <v>0.995724916341057</v>
      </c>
      <c r="E405" s="0" t="n">
        <f aca="false">MEDIAN(C401:C409)</f>
        <v>1.05414671553361</v>
      </c>
    </row>
    <row r="406" customFormat="false" ht="13.5" hidden="false" customHeight="false" outlineLevel="0" collapsed="false">
      <c r="A406" s="0" t="n">
        <f aca="false">A405+0.05</f>
        <v>4.85000000000007</v>
      </c>
      <c r="B406" s="0" t="n">
        <v>1</v>
      </c>
      <c r="C406" s="0" t="n">
        <f aca="true">B406+$C$2*(RAND()-0.5)</f>
        <v>0.941088207321747</v>
      </c>
      <c r="D406" s="0" t="n">
        <f aca="false">$D$2*D405+(1-$D$2)*C406</f>
        <v>0.992993080890091</v>
      </c>
      <c r="E406" s="0" t="n">
        <f aca="false">MEDIAN(C402:C410)</f>
        <v>0.985130785283342</v>
      </c>
    </row>
    <row r="407" customFormat="false" ht="13.5" hidden="false" customHeight="false" outlineLevel="0" collapsed="false">
      <c r="A407" s="0" t="n">
        <f aca="false">A406+0.05</f>
        <v>4.90000000000007</v>
      </c>
      <c r="B407" s="0" t="n">
        <v>1</v>
      </c>
      <c r="C407" s="0" t="n">
        <f aca="true">B407+$C$2*(RAND()-0.5)</f>
        <v>1.06380531488816</v>
      </c>
      <c r="D407" s="0" t="n">
        <f aca="false">$D$2*D406+(1-$D$2)*C407</f>
        <v>0.996533692589995</v>
      </c>
      <c r="E407" s="0" t="n">
        <f aca="false">MEDIAN(C403:C411)</f>
        <v>0.941088207321747</v>
      </c>
    </row>
    <row r="408" customFormat="false" ht="13.5" hidden="false" customHeight="false" outlineLevel="0" collapsed="false">
      <c r="A408" s="0" t="n">
        <f aca="false">A407+0.05</f>
        <v>4.95000000000007</v>
      </c>
      <c r="B408" s="0" t="n">
        <v>1</v>
      </c>
      <c r="C408" s="0" t="n">
        <f aca="true">B408+$C$2*(RAND()-0.5)</f>
        <v>0.985130785283342</v>
      </c>
      <c r="D408" s="0" t="n">
        <f aca="false">$D$2*D407+(1-$D$2)*C408</f>
        <v>0.995963547224662</v>
      </c>
      <c r="E408" s="0" t="n">
        <f aca="false">MEDIAN(C404:C412)</f>
        <v>0.941088207321747</v>
      </c>
    </row>
    <row r="409" customFormat="false" ht="13.5" hidden="false" customHeight="false" outlineLevel="0" collapsed="false">
      <c r="A409" s="0" t="n">
        <f aca="false">A408+0.05</f>
        <v>5.00000000000007</v>
      </c>
      <c r="B409" s="0" t="n">
        <v>0</v>
      </c>
      <c r="C409" s="0" t="n">
        <f aca="true">B409+$C$2*(RAND()-0.5)</f>
        <v>-0.0237621395664665</v>
      </c>
      <c r="D409" s="0" t="n">
        <f aca="false">$D$2*D408+(1-$D$2)*C409</f>
        <v>0.944977262885106</v>
      </c>
      <c r="E409" s="0" t="n">
        <f aca="false">MEDIAN(C405:C413)</f>
        <v>0.0810570231009392</v>
      </c>
    </row>
    <row r="410" customFormat="false" ht="13.5" hidden="false" customHeight="false" outlineLevel="0" collapsed="false">
      <c r="A410" s="0" t="n">
        <f aca="false">A409+0.05</f>
        <v>5.05000000000007</v>
      </c>
      <c r="B410" s="0" t="n">
        <v>0</v>
      </c>
      <c r="C410" s="0" t="n">
        <f aca="true">B410+$C$2*(RAND()-0.5)</f>
        <v>0.0158832282704577</v>
      </c>
      <c r="D410" s="0" t="n">
        <f aca="false">$D$2*D409+(1-$D$2)*C410</f>
        <v>0.898522561154373</v>
      </c>
      <c r="E410" s="0" t="n">
        <f aca="false">MEDIAN(C406:C414)</f>
        <v>0.0158832282704577</v>
      </c>
    </row>
    <row r="411" customFormat="false" ht="13.5" hidden="false" customHeight="false" outlineLevel="0" collapsed="false">
      <c r="A411" s="0" t="n">
        <f aca="false">A410+0.05</f>
        <v>5.10000000000007</v>
      </c>
      <c r="B411" s="0" t="n">
        <v>0</v>
      </c>
      <c r="C411" s="0" t="n">
        <f aca="true">B411+$C$2*(RAND()-0.5)</f>
        <v>-0.00884591720667064</v>
      </c>
      <c r="D411" s="0" t="n">
        <f aca="false">$D$2*D410+(1-$D$2)*C411</f>
        <v>0.853154137236321</v>
      </c>
      <c r="E411" s="0" t="n">
        <f aca="false">MEDIAN(C407:C415)</f>
        <v>0.0158832282704577</v>
      </c>
    </row>
    <row r="412" customFormat="false" ht="13.5" hidden="false" customHeight="false" outlineLevel="0" collapsed="false">
      <c r="A412" s="0" t="n">
        <f aca="false">A411+0.05</f>
        <v>5.15000000000007</v>
      </c>
      <c r="B412" s="0" t="n">
        <v>0</v>
      </c>
      <c r="C412" s="0" t="n">
        <f aca="true">B412+$C$2*(RAND()-0.5)</f>
        <v>0.00272274295081512</v>
      </c>
      <c r="D412" s="0" t="n">
        <f aca="false">$D$2*D411+(1-$D$2)*C412</f>
        <v>0.810632567522046</v>
      </c>
      <c r="E412" s="0" t="n">
        <f aca="false">MEDIAN(C408:C416)</f>
        <v>0.00272274295081512</v>
      </c>
    </row>
    <row r="413" customFormat="false" ht="13.5" hidden="false" customHeight="false" outlineLevel="0" collapsed="false">
      <c r="A413" s="0" t="n">
        <f aca="false">A412+0.05</f>
        <v>5.20000000000007</v>
      </c>
      <c r="B413" s="0" t="n">
        <v>0</v>
      </c>
      <c r="C413" s="0" t="n">
        <f aca="true">B413+$C$2*(RAND()-0.5)</f>
        <v>0.0810570231009392</v>
      </c>
      <c r="D413" s="0" t="n">
        <f aca="false">$D$2*D412+(1-$D$2)*C413</f>
        <v>0.77415379030099</v>
      </c>
      <c r="E413" s="0" t="n">
        <f aca="false">MEDIAN(C409:C417)</f>
        <v>-0.00884591720667064</v>
      </c>
    </row>
    <row r="414" customFormat="false" ht="13.5" hidden="false" customHeight="false" outlineLevel="0" collapsed="false">
      <c r="A414" s="0" t="n">
        <f aca="false">A413+0.05</f>
        <v>5.25000000000007</v>
      </c>
      <c r="B414" s="0" t="n">
        <v>0</v>
      </c>
      <c r="C414" s="0" t="n">
        <f aca="true">B414+$C$2*(RAND()-0.5)</f>
        <v>-0.0379023417138985</v>
      </c>
      <c r="D414" s="0" t="n">
        <f aca="false">$D$2*D413+(1-$D$2)*C414</f>
        <v>0.733550983700246</v>
      </c>
      <c r="E414" s="0" t="n">
        <f aca="false">MEDIAN(C410:C418)</f>
        <v>0.00272274295081512</v>
      </c>
    </row>
    <row r="415" customFormat="false" ht="13.5" hidden="false" customHeight="false" outlineLevel="0" collapsed="false">
      <c r="A415" s="0" t="n">
        <f aca="false">A414+0.05</f>
        <v>5.30000000000007</v>
      </c>
      <c r="B415" s="0" t="n">
        <v>0</v>
      </c>
      <c r="C415" s="0" t="n">
        <f aca="true">B415+$C$2*(RAND()-0.5)</f>
        <v>0.0466582073634484</v>
      </c>
      <c r="D415" s="0" t="n">
        <f aca="false">$D$2*D414+(1-$D$2)*C415</f>
        <v>0.699206344883406</v>
      </c>
      <c r="E415" s="0" t="n">
        <f aca="false">MEDIAN(C411:C419)</f>
        <v>-0.00884591720667064</v>
      </c>
    </row>
    <row r="416" customFormat="false" ht="13.5" hidden="false" customHeight="false" outlineLevel="0" collapsed="false">
      <c r="A416" s="0" t="n">
        <f aca="false">A415+0.05</f>
        <v>5.35000000000007</v>
      </c>
      <c r="B416" s="0" t="n">
        <v>0</v>
      </c>
      <c r="C416" s="0" t="n">
        <f aca="true">B416+$C$2*(RAND()-0.5)</f>
        <v>-0.0377416985607949</v>
      </c>
      <c r="D416" s="0" t="n">
        <f aca="false">$D$2*D415+(1-$D$2)*C416</f>
        <v>0.662358942711196</v>
      </c>
      <c r="E416" s="0" t="n">
        <f aca="false">MEDIAN(C412:C420)</f>
        <v>0.00262651320259641</v>
      </c>
    </row>
    <row r="417" customFormat="false" ht="13.5" hidden="false" customHeight="false" outlineLevel="0" collapsed="false">
      <c r="A417" s="0" t="n">
        <f aca="false">A416+0.05</f>
        <v>5.40000000000007</v>
      </c>
      <c r="B417" s="0" t="n">
        <v>0</v>
      </c>
      <c r="C417" s="0" t="n">
        <f aca="true">B417+$C$2*(RAND()-0.5)</f>
        <v>-0.0257038353455285</v>
      </c>
      <c r="D417" s="0" t="n">
        <f aca="false">$D$2*D416+(1-$D$2)*C417</f>
        <v>0.62795580380836</v>
      </c>
      <c r="E417" s="0" t="n">
        <f aca="false">MEDIAN(C413:C421)</f>
        <v>-0.0169197994535685</v>
      </c>
    </row>
    <row r="418" customFormat="false" ht="13.5" hidden="false" customHeight="false" outlineLevel="0" collapsed="false">
      <c r="A418" s="0" t="n">
        <f aca="false">A417+0.05</f>
        <v>5.45000000000007</v>
      </c>
      <c r="B418" s="0" t="n">
        <v>0</v>
      </c>
      <c r="C418" s="0" t="n">
        <f aca="true">B418+$C$2*(RAND()-0.5)</f>
        <v>0.00698137743176328</v>
      </c>
      <c r="D418" s="0" t="n">
        <f aca="false">$D$2*D417+(1-$D$2)*C418</f>
        <v>0.59690708248953</v>
      </c>
      <c r="E418" s="0" t="n">
        <f aca="false">MEDIAN(C414:C422)</f>
        <v>-0.0257038353455285</v>
      </c>
    </row>
    <row r="419" customFormat="false" ht="13.5" hidden="false" customHeight="false" outlineLevel="0" collapsed="false">
      <c r="A419" s="0" t="n">
        <f aca="false">A418+0.05</f>
        <v>5.50000000000007</v>
      </c>
      <c r="B419" s="0" t="n">
        <v>0</v>
      </c>
      <c r="C419" s="0" t="n">
        <f aca="true">B419+$C$2*(RAND()-0.5)</f>
        <v>-0.0588994698986992</v>
      </c>
      <c r="D419" s="0" t="n">
        <f aca="false">$D$2*D418+(1-$D$2)*C419</f>
        <v>0.564116754870118</v>
      </c>
      <c r="E419" s="0" t="n">
        <f aca="false">MEDIAN(C415:C423)</f>
        <v>-0.0169197994535685</v>
      </c>
    </row>
    <row r="420" customFormat="false" ht="13.5" hidden="false" customHeight="false" outlineLevel="0" collapsed="false">
      <c r="A420" s="0" t="n">
        <f aca="false">A419+0.05</f>
        <v>5.55000000000007</v>
      </c>
      <c r="B420" s="0" t="n">
        <v>0</v>
      </c>
      <c r="C420" s="0" t="n">
        <f aca="true">B420+$C$2*(RAND()-0.5)</f>
        <v>0.00262651320259641</v>
      </c>
      <c r="D420" s="0" t="n">
        <f aca="false">$D$2*D419+(1-$D$2)*C420</f>
        <v>0.536042242786742</v>
      </c>
      <c r="E420" s="0" t="n">
        <f aca="false">MEDIAN(C416:C424)</f>
        <v>-0.0257038353455285</v>
      </c>
    </row>
    <row r="421" customFormat="false" ht="13.5" hidden="false" customHeight="false" outlineLevel="0" collapsed="false">
      <c r="A421" s="0" t="n">
        <f aca="false">A420+0.05</f>
        <v>5.60000000000007</v>
      </c>
      <c r="B421" s="0" t="n">
        <v>0</v>
      </c>
      <c r="C421" s="0" t="n">
        <f aca="true">B421+$C$2*(RAND()-0.5)</f>
        <v>-0.0169197994535685</v>
      </c>
      <c r="D421" s="0" t="n">
        <f aca="false">$D$2*D420+(1-$D$2)*C421</f>
        <v>0.508394140674727</v>
      </c>
      <c r="E421" s="0" t="n">
        <f aca="false">MEDIAN(C417:C425)</f>
        <v>-0.0257038353455285</v>
      </c>
    </row>
    <row r="422" customFormat="false" ht="13.5" hidden="false" customHeight="false" outlineLevel="0" collapsed="false">
      <c r="A422" s="0" t="n">
        <f aca="false">A421+0.05</f>
        <v>5.65000000000007</v>
      </c>
      <c r="B422" s="0" t="n">
        <v>0</v>
      </c>
      <c r="C422" s="0" t="n">
        <f aca="true">B422+$C$2*(RAND()-0.5)</f>
        <v>-0.0365428943626531</v>
      </c>
      <c r="D422" s="0" t="n">
        <f aca="false">$D$2*D421+(1-$D$2)*C422</f>
        <v>0.481147288922858</v>
      </c>
      <c r="E422" s="0" t="n">
        <f aca="false">MEDIAN(C418:C426)</f>
        <v>-0.0169197994535685</v>
      </c>
    </row>
    <row r="423" customFormat="false" ht="13.5" hidden="false" customHeight="false" outlineLevel="0" collapsed="false">
      <c r="A423" s="0" t="n">
        <f aca="false">A422+0.05</f>
        <v>5.70000000000007</v>
      </c>
      <c r="B423" s="0" t="n">
        <v>0</v>
      </c>
      <c r="C423" s="0" t="n">
        <f aca="true">B423+$C$2*(RAND()-0.5)</f>
        <v>0.0844162732005171</v>
      </c>
      <c r="D423" s="0" t="n">
        <f aca="false">$D$2*D422+(1-$D$2)*C423</f>
        <v>0.461310738136741</v>
      </c>
      <c r="E423" s="0" t="n">
        <f aca="false">MEDIAN(C419:C427)</f>
        <v>-0.0169197994535685</v>
      </c>
    </row>
    <row r="424" customFormat="false" ht="13.5" hidden="false" customHeight="false" outlineLevel="0" collapsed="false">
      <c r="A424" s="0" t="n">
        <f aca="false">A423+0.05</f>
        <v>5.75000000000007</v>
      </c>
      <c r="B424" s="0" t="n">
        <v>0</v>
      </c>
      <c r="C424" s="0" t="n">
        <f aca="true">B424+$C$2*(RAND()-0.5)</f>
        <v>-0.0652336471480528</v>
      </c>
      <c r="D424" s="0" t="n">
        <f aca="false">$D$2*D423+(1-$D$2)*C424</f>
        <v>0.434983518872501</v>
      </c>
      <c r="E424" s="0" t="n">
        <f aca="false">MEDIAN(C420:C428)</f>
        <v>-0.0169197994535685</v>
      </c>
    </row>
    <row r="425" customFormat="false" ht="13.5" hidden="false" customHeight="false" outlineLevel="0" collapsed="false">
      <c r="A425" s="0" t="n">
        <f aca="false">A424+0.05</f>
        <v>5.80000000000007</v>
      </c>
      <c r="B425" s="0" t="n">
        <v>0</v>
      </c>
      <c r="C425" s="0" t="n">
        <f aca="true">B425+$C$2*(RAND()-0.5)</f>
        <v>-0.0585579783210665</v>
      </c>
      <c r="D425" s="0" t="n">
        <f aca="false">$D$2*D424+(1-$D$2)*C425</f>
        <v>0.410306444012822</v>
      </c>
      <c r="E425" s="0" t="n">
        <f aca="false">MEDIAN(C421:C429)</f>
        <v>-0.0169197994535685</v>
      </c>
    </row>
    <row r="426" customFormat="false" ht="13.5" hidden="false" customHeight="false" outlineLevel="0" collapsed="false">
      <c r="A426" s="0" t="n">
        <f aca="false">A425+0.05</f>
        <v>5.85000000000007</v>
      </c>
      <c r="B426" s="0" t="n">
        <v>0</v>
      </c>
      <c r="C426" s="0" t="n">
        <f aca="true">B426+$C$2*(RAND()-0.5)</f>
        <v>-0.01500598391331</v>
      </c>
      <c r="D426" s="0" t="n">
        <f aca="false">$D$2*D425+(1-$D$2)*C426</f>
        <v>0.389040822616516</v>
      </c>
      <c r="E426" s="0" t="n">
        <f aca="false">MEDIAN(C422:C430)</f>
        <v>-0.01500598391331</v>
      </c>
    </row>
    <row r="427" customFormat="false" ht="13.5" hidden="false" customHeight="false" outlineLevel="0" collapsed="false">
      <c r="A427" s="0" t="n">
        <f aca="false">A426+0.05</f>
        <v>5.90000000000007</v>
      </c>
      <c r="B427" s="0" t="n">
        <v>0</v>
      </c>
      <c r="C427" s="0" t="n">
        <f aca="true">B427+$C$2*(RAND()-0.5)</f>
        <v>-0.00993315915424511</v>
      </c>
      <c r="D427" s="0" t="n">
        <f aca="false">$D$2*D426+(1-$D$2)*C427</f>
        <v>0.369092123527978</v>
      </c>
      <c r="E427" s="0" t="n">
        <f aca="false">MEDIAN(C423:C431)</f>
        <v>-0.00993315915424511</v>
      </c>
    </row>
    <row r="428" customFormat="false" ht="13.5" hidden="false" customHeight="false" outlineLevel="0" collapsed="false">
      <c r="A428" s="0" t="n">
        <f aca="false">A427+0.05</f>
        <v>5.95000000000007</v>
      </c>
      <c r="B428" s="0" t="n">
        <v>0</v>
      </c>
      <c r="C428" s="0" t="n">
        <f aca="true">B428+$C$2*(RAND()-0.5)</f>
        <v>-0.0525858375991415</v>
      </c>
      <c r="D428" s="0" t="n">
        <f aca="false">$D$2*D427+(1-$D$2)*C428</f>
        <v>0.348008225471622</v>
      </c>
      <c r="E428" s="0" t="n">
        <f aca="false">MEDIAN(C424:C432)</f>
        <v>-0.00993315915424511</v>
      </c>
    </row>
    <row r="429" customFormat="false" ht="13.5" hidden="false" customHeight="false" outlineLevel="0" collapsed="false">
      <c r="A429" s="0" t="n">
        <f aca="false">A428+0.05</f>
        <v>6.00000000000007</v>
      </c>
      <c r="B429" s="0" t="n">
        <v>0</v>
      </c>
      <c r="C429" s="0" t="n">
        <f aca="true">B429+$C$2*(RAND()-0.5)</f>
        <v>0.0500857828549805</v>
      </c>
      <c r="D429" s="0" t="n">
        <f aca="false">$D$2*D428+(1-$D$2)*C429</f>
        <v>0.33311210334079</v>
      </c>
      <c r="E429" s="0" t="n">
        <f aca="false">MEDIAN(C425:C433)</f>
        <v>-0.00993315915424511</v>
      </c>
    </row>
    <row r="430" customFormat="false" ht="13.5" hidden="false" customHeight="false" outlineLevel="0" collapsed="false">
      <c r="A430" s="0" t="n">
        <f aca="false">A429+0.05</f>
        <v>6.05000000000007</v>
      </c>
      <c r="B430" s="0" t="n">
        <v>0</v>
      </c>
      <c r="C430" s="0" t="n">
        <f aca="true">B430+$C$2*(RAND()-0.5)</f>
        <v>0.0837150766856511</v>
      </c>
      <c r="D430" s="0" t="n">
        <f aca="false">$D$2*D429+(1-$D$2)*C430</f>
        <v>0.320642252008033</v>
      </c>
      <c r="E430" s="0" t="n">
        <f aca="false">MEDIAN(C426:C434)</f>
        <v>-0.00365622850808391</v>
      </c>
    </row>
    <row r="431" customFormat="false" ht="13.5" hidden="false" customHeight="false" outlineLevel="0" collapsed="false">
      <c r="A431" s="0" t="n">
        <f aca="false">A430+0.05</f>
        <v>6.10000000000007</v>
      </c>
      <c r="B431" s="0" t="n">
        <v>0</v>
      </c>
      <c r="C431" s="0" t="n">
        <f aca="true">B431+$C$2*(RAND()-0.5)</f>
        <v>-0.00365622850808391</v>
      </c>
      <c r="D431" s="0" t="n">
        <f aca="false">$D$2*D430+(1-$D$2)*C431</f>
        <v>0.304427327982227</v>
      </c>
      <c r="E431" s="0" t="n">
        <f aca="false">MEDIAN(C427:C435)</f>
        <v>0.00824853884546306</v>
      </c>
    </row>
    <row r="432" customFormat="false" ht="13.5" hidden="false" customHeight="false" outlineLevel="0" collapsed="false">
      <c r="A432" s="0" t="n">
        <f aca="false">A431+0.05</f>
        <v>6.15000000000007</v>
      </c>
      <c r="B432" s="0" t="n">
        <v>0</v>
      </c>
      <c r="C432" s="0" t="n">
        <f aca="true">B432+$C$2*(RAND()-0.5)</f>
        <v>0.0560174868786755</v>
      </c>
      <c r="D432" s="0" t="n">
        <f aca="false">$D$2*D431+(1-$D$2)*C432</f>
        <v>0.292006835927049</v>
      </c>
      <c r="E432" s="0" t="n">
        <f aca="false">MEDIAN(C428:C436)</f>
        <v>0.00824853884546306</v>
      </c>
    </row>
    <row r="433" customFormat="false" ht="13.5" hidden="false" customHeight="false" outlineLevel="0" collapsed="false">
      <c r="A433" s="0" t="n">
        <f aca="false">A432+0.05</f>
        <v>6.20000000000007</v>
      </c>
      <c r="B433" s="0" t="n">
        <v>0</v>
      </c>
      <c r="C433" s="0" t="n">
        <f aca="true">B433+$C$2*(RAND()-0.5)</f>
        <v>-0.0324796644114539</v>
      </c>
      <c r="D433" s="0" t="n">
        <f aca="false">$D$2*D432+(1-$D$2)*C433</f>
        <v>0.275782510910124</v>
      </c>
      <c r="E433" s="0" t="n">
        <f aca="false">MEDIAN(C429:C437)</f>
        <v>0.0500857828549805</v>
      </c>
    </row>
    <row r="434" customFormat="false" ht="13.5" hidden="false" customHeight="false" outlineLevel="0" collapsed="false">
      <c r="A434" s="0" t="n">
        <f aca="false">A433+0.05</f>
        <v>6.25000000000007</v>
      </c>
      <c r="B434" s="0" t="n">
        <v>0</v>
      </c>
      <c r="C434" s="0" t="n">
        <f aca="true">B434+$C$2*(RAND()-0.5)</f>
        <v>0.00824853884546306</v>
      </c>
      <c r="D434" s="0" t="n">
        <f aca="false">$D$2*D433+(1-$D$2)*C434</f>
        <v>0.262405812306891</v>
      </c>
      <c r="E434" s="0" t="n">
        <f aca="false">MEDIAN(C430:C438)</f>
        <v>0.0304720202234256</v>
      </c>
    </row>
    <row r="435" customFormat="false" ht="13.5" hidden="false" customHeight="false" outlineLevel="0" collapsed="false">
      <c r="A435" s="0" t="n">
        <f aca="false">A434+0.05</f>
        <v>6.30000000000007</v>
      </c>
      <c r="B435" s="0" t="n">
        <v>0</v>
      </c>
      <c r="C435" s="0" t="n">
        <f aca="true">B435+$C$2*(RAND()-0.5)</f>
        <v>0.0746611365600319</v>
      </c>
      <c r="D435" s="0" t="n">
        <f aca="false">$D$2*D434+(1-$D$2)*C435</f>
        <v>0.253018578519548</v>
      </c>
      <c r="E435" s="0" t="n">
        <f aca="false">MEDIAN(C431:C439)</f>
        <v>0.0304720202234256</v>
      </c>
    </row>
    <row r="436" customFormat="false" ht="13.5" hidden="false" customHeight="false" outlineLevel="0" collapsed="false">
      <c r="A436" s="0" t="n">
        <f aca="false">A435+0.05</f>
        <v>6.35000000000006</v>
      </c>
      <c r="B436" s="0" t="n">
        <v>0</v>
      </c>
      <c r="C436" s="0" t="n">
        <f aca="true">B436+$C$2*(RAND()-0.5)</f>
        <v>0.00572094306077486</v>
      </c>
      <c r="D436" s="0" t="n">
        <f aca="false">$D$2*D435+(1-$D$2)*C436</f>
        <v>0.240653696746609</v>
      </c>
      <c r="E436" s="0" t="n">
        <f aca="false">MEDIAN(C432:C440)</f>
        <v>0.0415547613460856</v>
      </c>
    </row>
    <row r="437" customFormat="false" ht="13.5" hidden="false" customHeight="false" outlineLevel="0" collapsed="false">
      <c r="A437" s="0" t="n">
        <f aca="false">A436+0.05</f>
        <v>6.40000000000006</v>
      </c>
      <c r="B437" s="0" t="n">
        <v>0</v>
      </c>
      <c r="C437" s="0" t="n">
        <f aca="true">B437+$C$2*(RAND()-0.5)</f>
        <v>0.0941734446576641</v>
      </c>
      <c r="D437" s="0" t="n">
        <f aca="false">$D$2*D436+(1-$D$2)*C437</f>
        <v>0.233329684142162</v>
      </c>
      <c r="E437" s="0" t="n">
        <f aca="false">MEDIAN(C433:C441)</f>
        <v>0.0415547613460856</v>
      </c>
    </row>
    <row r="438" customFormat="false" ht="13.5" hidden="false" customHeight="false" outlineLevel="0" collapsed="false">
      <c r="A438" s="0" t="n">
        <f aca="false">A437+0.05</f>
        <v>6.45000000000006</v>
      </c>
      <c r="B438" s="0" t="n">
        <v>0</v>
      </c>
      <c r="C438" s="0" t="n">
        <f aca="true">B438+$C$2*(RAND()-0.5)</f>
        <v>0.0304720202234256</v>
      </c>
      <c r="D438" s="0" t="n">
        <f aca="false">$D$2*D437+(1-$D$2)*C438</f>
        <v>0.223186800946225</v>
      </c>
      <c r="E438" s="0" t="n">
        <f aca="false">MEDIAN(C434:C442)</f>
        <v>0.0415547613460856</v>
      </c>
    </row>
    <row r="439" customFormat="false" ht="13.5" hidden="false" customHeight="false" outlineLevel="0" collapsed="false">
      <c r="A439" s="0" t="n">
        <f aca="false">A438+0.05</f>
        <v>6.50000000000006</v>
      </c>
      <c r="B439" s="0" t="n">
        <v>0</v>
      </c>
      <c r="C439" s="0" t="n">
        <f aca="true">B439+$C$2*(RAND()-0.5)</f>
        <v>0.0415547613460856</v>
      </c>
      <c r="D439" s="0" t="n">
        <f aca="false">$D$2*D438+(1-$D$2)*C439</f>
        <v>0.214105198966218</v>
      </c>
      <c r="E439" s="0" t="n">
        <f aca="false">MEDIAN(C435:C443)</f>
        <v>0.0415547613460856</v>
      </c>
    </row>
    <row r="440" customFormat="false" ht="13.5" hidden="false" customHeight="false" outlineLevel="0" collapsed="false">
      <c r="A440" s="0" t="n">
        <f aca="false">A439+0.05</f>
        <v>6.55000000000006</v>
      </c>
      <c r="B440" s="0" t="n">
        <v>0</v>
      </c>
      <c r="C440" s="0" t="n">
        <f aca="true">B440+$C$2*(RAND()-0.5)</f>
        <v>0.0629547996746596</v>
      </c>
      <c r="D440" s="0" t="n">
        <f aca="false">$D$2*D439+(1-$D$2)*C440</f>
        <v>0.20654767900164</v>
      </c>
      <c r="E440" s="0" t="n">
        <f aca="false">MEDIAN(C436:C444)</f>
        <v>0.0304720202234256</v>
      </c>
    </row>
    <row r="441" customFormat="false" ht="13.5" hidden="false" customHeight="false" outlineLevel="0" collapsed="false">
      <c r="A441" s="0" t="n">
        <f aca="false">A440+0.05</f>
        <v>6.60000000000006</v>
      </c>
      <c r="B441" s="0" t="n">
        <v>0</v>
      </c>
      <c r="C441" s="0" t="n">
        <f aca="true">B441+$C$2*(RAND()-0.5)</f>
        <v>0.0517672874494629</v>
      </c>
      <c r="D441" s="0" t="n">
        <f aca="false">$D$2*D440+(1-$D$2)*C441</f>
        <v>0.198808659424031</v>
      </c>
      <c r="E441" s="0" t="n">
        <f aca="false">MEDIAN(C437:C445)</f>
        <v>0.0304720202234256</v>
      </c>
    </row>
    <row r="442" customFormat="false" ht="13.5" hidden="false" customHeight="false" outlineLevel="0" collapsed="false">
      <c r="A442" s="0" t="n">
        <f aca="false">A441+0.05</f>
        <v>6.65000000000006</v>
      </c>
      <c r="B442" s="0" t="n">
        <v>0</v>
      </c>
      <c r="C442" s="0" t="n">
        <f aca="true">B442+$C$2*(RAND()-0.5)</f>
        <v>-0.0934352171031205</v>
      </c>
      <c r="D442" s="0" t="n">
        <f aca="false">$D$2*D441+(1-$D$2)*C442</f>
        <v>0.184196465597674</v>
      </c>
      <c r="E442" s="0" t="n">
        <f aca="false">MEDIAN(C438:C446)</f>
        <v>0.00945502907068794</v>
      </c>
    </row>
    <row r="443" customFormat="false" ht="13.5" hidden="false" customHeight="false" outlineLevel="0" collapsed="false">
      <c r="A443" s="0" t="n">
        <f aca="false">A442+0.05</f>
        <v>6.70000000000006</v>
      </c>
      <c r="B443" s="0" t="n">
        <v>0</v>
      </c>
      <c r="C443" s="0" t="n">
        <f aca="true">B443+$C$2*(RAND()-0.5)</f>
        <v>0.00147519694799914</v>
      </c>
      <c r="D443" s="0" t="n">
        <f aca="false">$D$2*D442+(1-$D$2)*C443</f>
        <v>0.17506040216519</v>
      </c>
      <c r="E443" s="0" t="n">
        <f aca="false">MEDIAN(C439:C447)</f>
        <v>0.00945502907068794</v>
      </c>
    </row>
    <row r="444" customFormat="false" ht="13.5" hidden="false" customHeight="false" outlineLevel="0" collapsed="false">
      <c r="A444" s="0" t="n">
        <f aca="false">A443+0.05</f>
        <v>6.75000000000006</v>
      </c>
      <c r="B444" s="0" t="n">
        <v>0</v>
      </c>
      <c r="C444" s="0" t="n">
        <f aca="true">B444+$C$2*(RAND()-0.5)</f>
        <v>-0.0747209159539569</v>
      </c>
      <c r="D444" s="0" t="n">
        <f aca="false">$D$2*D443+(1-$D$2)*C444</f>
        <v>0.162571336259233</v>
      </c>
      <c r="E444" s="0" t="n">
        <f aca="false">MEDIAN(C440:C448)</f>
        <v>0.00945502907068794</v>
      </c>
    </row>
    <row r="445" customFormat="false" ht="13.5" hidden="false" customHeight="false" outlineLevel="0" collapsed="false">
      <c r="A445" s="0" t="n">
        <f aca="false">A444+0.05</f>
        <v>6.80000000000006</v>
      </c>
      <c r="B445" s="0" t="n">
        <v>0</v>
      </c>
      <c r="C445" s="0" t="n">
        <f aca="true">B445+$C$2*(RAND()-0.5)</f>
        <v>-0.0292341405304253</v>
      </c>
      <c r="D445" s="0" t="n">
        <f aca="false">$D$2*D444+(1-$D$2)*C445</f>
        <v>0.15298106241975</v>
      </c>
      <c r="E445" s="0" t="n">
        <f aca="false">MEDIAN(C441:C449)</f>
        <v>0.00945502907068794</v>
      </c>
    </row>
    <row r="446" customFormat="false" ht="13.5" hidden="false" customHeight="false" outlineLevel="0" collapsed="false">
      <c r="A446" s="0" t="n">
        <f aca="false">A445+0.05</f>
        <v>6.85000000000006</v>
      </c>
      <c r="B446" s="0" t="n">
        <v>0</v>
      </c>
      <c r="C446" s="0" t="n">
        <f aca="true">B446+$C$2*(RAND()-0.5)</f>
        <v>0.00945502907068794</v>
      </c>
      <c r="D446" s="0" t="n">
        <f aca="false">$D$2*D445+(1-$D$2)*C446</f>
        <v>0.145804760752297</v>
      </c>
      <c r="E446" s="0" t="n">
        <f aca="false">MEDIAN(C442:C450)</f>
        <v>0.00945502907068794</v>
      </c>
    </row>
    <row r="447" customFormat="false" ht="13.5" hidden="false" customHeight="false" outlineLevel="0" collapsed="false">
      <c r="A447" s="0" t="n">
        <f aca="false">A446+0.05</f>
        <v>6.90000000000006</v>
      </c>
      <c r="B447" s="0" t="n">
        <v>0</v>
      </c>
      <c r="C447" s="0" t="n">
        <f aca="true">B447+$C$2*(RAND()-0.5)</f>
        <v>0.0992013175503877</v>
      </c>
      <c r="D447" s="0" t="n">
        <f aca="false">$D$2*D446+(1-$D$2)*C447</f>
        <v>0.143474588592201</v>
      </c>
      <c r="E447" s="0" t="n">
        <f aca="false">MEDIAN(C443:C451)</f>
        <v>0.0310053988143218</v>
      </c>
    </row>
    <row r="448" customFormat="false" ht="13.5" hidden="false" customHeight="false" outlineLevel="0" collapsed="false">
      <c r="A448" s="0" t="n">
        <f aca="false">A447+0.05</f>
        <v>6.95000000000006</v>
      </c>
      <c r="B448" s="0" t="n">
        <v>0</v>
      </c>
      <c r="C448" s="0" t="n">
        <f aca="true">B448+$C$2*(RAND()-0.5)</f>
        <v>0.031482532163</v>
      </c>
      <c r="D448" s="0" t="n">
        <f aca="false">$D$2*D447+(1-$D$2)*C448</f>
        <v>0.137874985770741</v>
      </c>
      <c r="E448" s="0" t="n">
        <f aca="false">MEDIAN(C444:C452)</f>
        <v>0.0310053988143218</v>
      </c>
    </row>
    <row r="449" customFormat="false" ht="13.5" hidden="false" customHeight="false" outlineLevel="0" collapsed="false">
      <c r="A449" s="0" t="n">
        <f aca="false">A448+0.05</f>
        <v>7.00000000000006</v>
      </c>
      <c r="B449" s="0" t="n">
        <v>0</v>
      </c>
      <c r="C449" s="0" t="n">
        <f aca="true">B449+$C$2*(RAND()-0.5)</f>
        <v>0.0528219683905931</v>
      </c>
      <c r="D449" s="0" t="n">
        <f aca="false">$D$2*D448+(1-$D$2)*C449</f>
        <v>0.133622334901734</v>
      </c>
      <c r="E449" s="0" t="n">
        <f aca="false">MEDIAN(C445:C453)</f>
        <v>0.031482532163</v>
      </c>
    </row>
    <row r="450" customFormat="false" ht="13.5" hidden="false" customHeight="false" outlineLevel="0" collapsed="false">
      <c r="A450" s="0" t="n">
        <f aca="false">A449+0.05</f>
        <v>7.05000000000006</v>
      </c>
      <c r="B450" s="0" t="n">
        <v>0</v>
      </c>
      <c r="C450" s="0" t="n">
        <f aca="true">B450+$C$2*(RAND()-0.5)</f>
        <v>0.0310053988143218</v>
      </c>
      <c r="D450" s="0" t="n">
        <f aca="false">$D$2*D449+(1-$D$2)*C450</f>
        <v>0.128491488097363</v>
      </c>
      <c r="E450" s="0" t="n">
        <f aca="false">MEDIAN(C446:C454)</f>
        <v>0.031482532163</v>
      </c>
    </row>
    <row r="451" customFormat="false" ht="13.5" hidden="false" customHeight="false" outlineLevel="0" collapsed="false">
      <c r="A451" s="0" t="n">
        <f aca="false">A450+0.05</f>
        <v>7.10000000000006</v>
      </c>
      <c r="B451" s="0" t="n">
        <v>0</v>
      </c>
      <c r="C451" s="0" t="n">
        <f aca="true">B451+$C$2*(RAND()-0.5)</f>
        <v>0.0387309108251257</v>
      </c>
      <c r="D451" s="0" t="n">
        <f aca="false">$D$2*D450+(1-$D$2)*C451</f>
        <v>0.124003459233751</v>
      </c>
      <c r="E451" s="0" t="n">
        <f aca="false">MEDIAN(C447:C455)</f>
        <v>0.0379115777242052</v>
      </c>
    </row>
    <row r="452" customFormat="false" ht="13.5" hidden="false" customHeight="false" outlineLevel="0" collapsed="false">
      <c r="A452" s="0" t="n">
        <f aca="false">A451+0.05</f>
        <v>7.15000000000006</v>
      </c>
      <c r="B452" s="0" t="n">
        <v>0</v>
      </c>
      <c r="C452" s="0" t="n">
        <f aca="true">B452+$C$2*(RAND()-0.5)</f>
        <v>-0.0398447155786627</v>
      </c>
      <c r="D452" s="0" t="n">
        <f aca="false">$D$2*D451+(1-$D$2)*C452</f>
        <v>0.115811050493131</v>
      </c>
      <c r="E452" s="0" t="n">
        <f aca="false">MEDIAN(C448:C456)</f>
        <v>0.031482532163</v>
      </c>
    </row>
    <row r="453" customFormat="false" ht="13.5" hidden="false" customHeight="false" outlineLevel="0" collapsed="false">
      <c r="A453" s="0" t="n">
        <f aca="false">A452+0.05</f>
        <v>7.20000000000006</v>
      </c>
      <c r="B453" s="0" t="n">
        <v>0</v>
      </c>
      <c r="C453" s="0" t="n">
        <f aca="true">B453+$C$2*(RAND()-0.5)</f>
        <v>0.0379115777242052</v>
      </c>
      <c r="D453" s="0" t="n">
        <f aca="false">$D$2*D452+(1-$D$2)*C453</f>
        <v>0.111916076854684</v>
      </c>
      <c r="E453" s="0" t="n">
        <f aca="false">MEDIAN(C449:C457)</f>
        <v>0.0310053988143218</v>
      </c>
    </row>
    <row r="454" customFormat="false" ht="13.5" hidden="false" customHeight="false" outlineLevel="0" collapsed="false">
      <c r="A454" s="0" t="n">
        <f aca="false">A453+0.05</f>
        <v>7.25000000000006</v>
      </c>
      <c r="B454" s="0" t="n">
        <v>0</v>
      </c>
      <c r="C454" s="0" t="n">
        <f aca="true">B454+$C$2*(RAND()-0.5)</f>
        <v>0.00191172826099051</v>
      </c>
      <c r="D454" s="0" t="n">
        <f aca="false">$D$2*D453+(1-$D$2)*C454</f>
        <v>0.106415859425</v>
      </c>
      <c r="E454" s="0" t="n">
        <f aca="false">MEDIAN(C450:C458)</f>
        <v>0.00191172826099051</v>
      </c>
    </row>
    <row r="455" customFormat="false" ht="13.5" hidden="false" customHeight="false" outlineLevel="0" collapsed="false">
      <c r="A455" s="0" t="n">
        <f aca="false">A454+0.05</f>
        <v>7.30000000000006</v>
      </c>
      <c r="B455" s="0" t="n">
        <v>0</v>
      </c>
      <c r="C455" s="0" t="n">
        <f aca="true">B455+$C$2*(RAND()-0.5)</f>
        <v>0.0718105385076207</v>
      </c>
      <c r="D455" s="0" t="n">
        <f aca="false">$D$2*D454+(1-$D$2)*C455</f>
        <v>0.104685593379131</v>
      </c>
      <c r="E455" s="0" t="n">
        <f aca="false">MEDIAN(C451:C459)</f>
        <v>-0.0168347822731022</v>
      </c>
    </row>
    <row r="456" customFormat="false" ht="13.5" hidden="false" customHeight="false" outlineLevel="0" collapsed="false">
      <c r="A456" s="0" t="n">
        <f aca="false">A455+0.05</f>
        <v>7.35000000000006</v>
      </c>
      <c r="B456" s="0" t="n">
        <v>0</v>
      </c>
      <c r="C456" s="0" t="n">
        <f aca="true">B456+$C$2*(RAND()-0.5)</f>
        <v>-0.0624487865284513</v>
      </c>
      <c r="D456" s="0" t="n">
        <f aca="false">$D$2*D455+(1-$D$2)*C456</f>
        <v>0.0963288743837516</v>
      </c>
      <c r="E456" s="0" t="n">
        <f aca="false">MEDIAN(C452:C460)</f>
        <v>-0.0180038185266717</v>
      </c>
    </row>
    <row r="457" customFormat="false" ht="13.5" hidden="false" customHeight="false" outlineLevel="0" collapsed="false">
      <c r="A457" s="0" t="n">
        <f aca="false">A456+0.05</f>
        <v>7.40000000000006</v>
      </c>
      <c r="B457" s="0" t="n">
        <v>0</v>
      </c>
      <c r="C457" s="0" t="n">
        <f aca="true">B457+$C$2*(RAND()-0.5)</f>
        <v>-0.0953867433152225</v>
      </c>
      <c r="D457" s="0" t="n">
        <f aca="false">$D$2*D456+(1-$D$2)*C457</f>
        <v>0.0867430934988028</v>
      </c>
      <c r="E457" s="0" t="n">
        <f aca="false">MEDIAN(C453:C461)</f>
        <v>-0.0180038185266717</v>
      </c>
    </row>
    <row r="458" customFormat="false" ht="13.5" hidden="false" customHeight="false" outlineLevel="0" collapsed="false">
      <c r="A458" s="0" t="n">
        <f aca="false">A457+0.05</f>
        <v>7.45000000000006</v>
      </c>
      <c r="B458" s="0" t="n">
        <v>0</v>
      </c>
      <c r="C458" s="0" t="n">
        <f aca="true">B458+$C$2*(RAND()-0.5)</f>
        <v>-0.0168347822731022</v>
      </c>
      <c r="D458" s="0" t="n">
        <f aca="false">$D$2*D457+(1-$D$2)*C458</f>
        <v>0.0815641997102076</v>
      </c>
      <c r="E458" s="0" t="n">
        <f aca="false">MEDIAN(C454:C462)</f>
        <v>-0.0180038185266717</v>
      </c>
    </row>
    <row r="459" customFormat="false" ht="13.5" hidden="false" customHeight="false" outlineLevel="0" collapsed="false">
      <c r="A459" s="0" t="n">
        <f aca="false">A458+0.05</f>
        <v>7.50000000000006</v>
      </c>
      <c r="B459" s="0" t="n">
        <v>0</v>
      </c>
      <c r="C459" s="0" t="n">
        <f aca="true">B459+$C$2*(RAND()-0.5)</f>
        <v>-0.0920425632914397</v>
      </c>
      <c r="D459" s="0" t="n">
        <f aca="false">$D$2*D458+(1-$D$2)*C459</f>
        <v>0.0728838615601252</v>
      </c>
      <c r="E459" s="0" t="n">
        <f aca="false">MEDIAN(C455:C463)</f>
        <v>-0.0180038185266717</v>
      </c>
    </row>
    <row r="460" customFormat="false" ht="13.5" hidden="false" customHeight="false" outlineLevel="0" collapsed="false">
      <c r="A460" s="0" t="n">
        <f aca="false">A459+0.05</f>
        <v>7.55000000000006</v>
      </c>
      <c r="B460" s="0" t="n">
        <v>0</v>
      </c>
      <c r="C460" s="0" t="n">
        <f aca="true">B460+$C$2*(RAND()-0.5)</f>
        <v>-0.0180038185266717</v>
      </c>
      <c r="D460" s="0" t="n">
        <f aca="false">$D$2*D459+(1-$D$2)*C460</f>
        <v>0.0683394775557854</v>
      </c>
      <c r="E460" s="0" t="n">
        <f aca="false">MEDIAN(C456:C464)</f>
        <v>-0.0180038185266717</v>
      </c>
    </row>
    <row r="461" customFormat="false" ht="13.5" hidden="false" customHeight="false" outlineLevel="0" collapsed="false">
      <c r="A461" s="0" t="n">
        <f aca="false">A460+0.05</f>
        <v>7.60000000000006</v>
      </c>
      <c r="B461" s="0" t="n">
        <v>0</v>
      </c>
      <c r="C461" s="0" t="n">
        <f aca="true">B461+$C$2*(RAND()-0.5)</f>
        <v>-0.0228126321088875</v>
      </c>
      <c r="D461" s="0" t="n">
        <f aca="false">$D$2*D460+(1-$D$2)*C461</f>
        <v>0.0637818720725517</v>
      </c>
      <c r="E461" s="0" t="n">
        <f aca="false">MEDIAN(C457:C465)</f>
        <v>-0.0168347822731022</v>
      </c>
    </row>
    <row r="462" customFormat="false" ht="13.5" hidden="false" customHeight="false" outlineLevel="0" collapsed="false">
      <c r="A462" s="0" t="n">
        <f aca="false">A461+0.05</f>
        <v>7.65000000000006</v>
      </c>
      <c r="B462" s="0" t="n">
        <v>0</v>
      </c>
      <c r="C462" s="0" t="n">
        <f aca="true">B462+$C$2*(RAND()-0.5)</f>
        <v>0.00851100772520832</v>
      </c>
      <c r="D462" s="0" t="n">
        <f aca="false">$D$2*D461+(1-$D$2)*C462</f>
        <v>0.0610183288551845</v>
      </c>
      <c r="E462" s="0" t="n">
        <f aca="false">MEDIAN(C458:C466)</f>
        <v>-0.0168347822731022</v>
      </c>
    </row>
    <row r="463" customFormat="false" ht="13.5" hidden="false" customHeight="false" outlineLevel="0" collapsed="false">
      <c r="A463" s="0" t="n">
        <f aca="false">A462+0.05</f>
        <v>7.70000000000006</v>
      </c>
      <c r="B463" s="0" t="n">
        <v>0</v>
      </c>
      <c r="C463" s="0" t="n">
        <f aca="true">B463+$C$2*(RAND()-0.5)</f>
        <v>0.0593714473367297</v>
      </c>
      <c r="D463" s="0" t="n">
        <f aca="false">$D$2*D462+(1-$D$2)*C463</f>
        <v>0.0609359847792618</v>
      </c>
      <c r="E463" s="0" t="n">
        <f aca="false">MEDIAN(C459:C467)</f>
        <v>-0.00114560513388954</v>
      </c>
    </row>
    <row r="464" customFormat="false" ht="13.5" hidden="false" customHeight="false" outlineLevel="0" collapsed="false">
      <c r="A464" s="0" t="n">
        <f aca="false">A463+0.05</f>
        <v>7.75000000000006</v>
      </c>
      <c r="B464" s="0" t="n">
        <v>0</v>
      </c>
      <c r="C464" s="0" t="n">
        <f aca="true">B464+$C$2*(RAND()-0.5)</f>
        <v>-0.00114560513388954</v>
      </c>
      <c r="D464" s="0" t="n">
        <f aca="false">$D$2*D463+(1-$D$2)*C464</f>
        <v>0.0578319052836042</v>
      </c>
      <c r="E464" s="0" t="n">
        <f aca="false">MEDIAN(C460:C468)</f>
        <v>-0.00114560513388954</v>
      </c>
    </row>
    <row r="465" customFormat="false" ht="13.5" hidden="false" customHeight="false" outlineLevel="0" collapsed="false">
      <c r="A465" s="0" t="n">
        <f aca="false">A464+0.05</f>
        <v>7.80000000000006</v>
      </c>
      <c r="B465" s="0" t="n">
        <v>0</v>
      </c>
      <c r="C465" s="0" t="n">
        <f aca="true">B465+$C$2*(RAND()-0.5)</f>
        <v>0.0348142556184141</v>
      </c>
      <c r="D465" s="0" t="n">
        <f aca="false">$D$2*D464+(1-$D$2)*C465</f>
        <v>0.0566810228003447</v>
      </c>
      <c r="E465" s="0" t="n">
        <f aca="false">MEDIAN(C461:C469)</f>
        <v>-0.00114560513388954</v>
      </c>
    </row>
    <row r="466" customFormat="false" ht="13.5" hidden="false" customHeight="false" outlineLevel="0" collapsed="false">
      <c r="A466" s="0" t="n">
        <f aca="false">A465+0.05</f>
        <v>7.85000000000006</v>
      </c>
      <c r="B466" s="0" t="n">
        <v>0</v>
      </c>
      <c r="C466" s="0" t="n">
        <f aca="true">B466+$C$2*(RAND()-0.5)</f>
        <v>-0.0556732442708073</v>
      </c>
      <c r="D466" s="0" t="n">
        <f aca="false">$D$2*D465+(1-$D$2)*C466</f>
        <v>0.0510633094467871</v>
      </c>
      <c r="E466" s="0" t="n">
        <f aca="false">MEDIAN(C462:C470)</f>
        <v>-0.00114560513388954</v>
      </c>
    </row>
    <row r="467" customFormat="false" ht="13.5" hidden="false" customHeight="false" outlineLevel="0" collapsed="false">
      <c r="A467" s="0" t="n">
        <f aca="false">A466+0.05</f>
        <v>7.90000000000006</v>
      </c>
      <c r="B467" s="0" t="n">
        <v>0</v>
      </c>
      <c r="C467" s="0" t="n">
        <f aca="true">B467+$C$2*(RAND()-0.5)</f>
        <v>0.0612748345499928</v>
      </c>
      <c r="D467" s="0" t="n">
        <f aca="false">$D$2*D466+(1-$D$2)*C467</f>
        <v>0.0515738857019474</v>
      </c>
      <c r="E467" s="0" t="n">
        <f aca="false">MEDIAN(C463:C471)</f>
        <v>-0.00114560513388954</v>
      </c>
    </row>
    <row r="468" customFormat="false" ht="13.5" hidden="false" customHeight="false" outlineLevel="0" collapsed="false">
      <c r="A468" s="0" t="n">
        <f aca="false">A467+0.05</f>
        <v>7.95000000000006</v>
      </c>
      <c r="B468" s="0" t="n">
        <v>0</v>
      </c>
      <c r="C468" s="0" t="n">
        <f aca="true">B468+$C$2*(RAND()-0.5)</f>
        <v>-0.0104490217929573</v>
      </c>
      <c r="D468" s="0" t="n">
        <f aca="false">$D$2*D467+(1-$D$2)*C468</f>
        <v>0.0484727403272022</v>
      </c>
      <c r="E468" s="0" t="n">
        <f aca="false">MEDIAN(C464:C472)</f>
        <v>-0.0104490217929573</v>
      </c>
    </row>
    <row r="469" customFormat="false" ht="13.5" hidden="false" customHeight="false" outlineLevel="0" collapsed="false">
      <c r="A469" s="0" t="n">
        <f aca="false">A468+0.05</f>
        <v>8.00000000000006</v>
      </c>
      <c r="B469" s="0" t="n">
        <v>0</v>
      </c>
      <c r="C469" s="0" t="n">
        <f aca="true">B469+$C$2*(RAND()-0.5)</f>
        <v>-0.049332235647339</v>
      </c>
      <c r="D469" s="0" t="n">
        <f aca="false">$D$2*D468+(1-$D$2)*C469</f>
        <v>0.0435824915284751</v>
      </c>
      <c r="E469" s="0" t="n">
        <f aca="false">MEDIAN(C465:C473)</f>
        <v>-0.0279784388064988</v>
      </c>
    </row>
    <row r="470" customFormat="false" ht="13.5" hidden="false" customHeight="false" outlineLevel="0" collapsed="false">
      <c r="A470" s="0" t="n">
        <f aca="false">A469+0.05</f>
        <v>8.05000000000006</v>
      </c>
      <c r="B470" s="0" t="n">
        <v>0</v>
      </c>
      <c r="C470" s="0" t="n">
        <f aca="true">B470+$C$2*(RAND()-0.5)</f>
        <v>-0.0758301062855246</v>
      </c>
      <c r="D470" s="0" t="n">
        <f aca="false">$D$2*D469+(1-$D$2)*C470</f>
        <v>0.0376118616377751</v>
      </c>
      <c r="E470" s="0" t="n">
        <f aca="false">MEDIAN(C466:C474)</f>
        <v>-0.0279784388064988</v>
      </c>
    </row>
    <row r="471" customFormat="false" ht="13.5" hidden="false" customHeight="false" outlineLevel="0" collapsed="false">
      <c r="A471" s="0" t="n">
        <f aca="false">A470+0.05</f>
        <v>8.10000000000006</v>
      </c>
      <c r="B471" s="0" t="n">
        <v>0</v>
      </c>
      <c r="C471" s="0" t="n">
        <f aca="true">B471+$C$2*(RAND()-0.5)</f>
        <v>0.0998579157682056</v>
      </c>
      <c r="D471" s="0" t="n">
        <f aca="false">$D$2*D470+(1-$D$2)*C471</f>
        <v>0.0407241643442966</v>
      </c>
      <c r="E471" s="0" t="n">
        <f aca="false">MEDIAN(C467:C475)</f>
        <v>-0.0104490217929573</v>
      </c>
    </row>
    <row r="472" customFormat="false" ht="13.5" hidden="false" customHeight="false" outlineLevel="0" collapsed="false">
      <c r="A472" s="0" t="n">
        <f aca="false">A471+0.05</f>
        <v>8.15000000000006</v>
      </c>
      <c r="B472" s="0" t="n">
        <v>0</v>
      </c>
      <c r="C472" s="0" t="n">
        <f aca="true">B472+$C$2*(RAND()-0.5)</f>
        <v>-0.0371078043903813</v>
      </c>
      <c r="D472" s="0" t="n">
        <f aca="false">$D$2*D471+(1-$D$2)*C472</f>
        <v>0.0368325659075627</v>
      </c>
      <c r="E472" s="0" t="n">
        <f aca="false">MEDIAN(C468:C476)</f>
        <v>-0.0104490217929573</v>
      </c>
    </row>
    <row r="473" customFormat="false" ht="13.5" hidden="false" customHeight="false" outlineLevel="0" collapsed="false">
      <c r="A473" s="0" t="n">
        <f aca="false">A472+0.05</f>
        <v>8.20000000000006</v>
      </c>
      <c r="B473" s="0" t="n">
        <v>0</v>
      </c>
      <c r="C473" s="0" t="n">
        <f aca="true">B473+$C$2*(RAND()-0.5)</f>
        <v>-0.0279784388064988</v>
      </c>
      <c r="D473" s="0" t="n">
        <f aca="false">$D$2*D472+(1-$D$2)*C473</f>
        <v>0.0335920156718597</v>
      </c>
      <c r="E473" s="0" t="n">
        <f aca="false">MEDIAN(C469:C477)</f>
        <v>-0.0279784388064988</v>
      </c>
    </row>
    <row r="474" customFormat="false" ht="13.5" hidden="false" customHeight="false" outlineLevel="0" collapsed="false">
      <c r="A474" s="0" t="n">
        <f aca="false">A473+0.05</f>
        <v>8.25000000000006</v>
      </c>
      <c r="B474" s="0" t="n">
        <v>0</v>
      </c>
      <c r="C474" s="0" t="n">
        <f aca="true">B474+$C$2*(RAND()-0.5)</f>
        <v>0.0976712850664238</v>
      </c>
      <c r="D474" s="0" t="n">
        <f aca="false">$D$2*D473+(1-$D$2)*C474</f>
        <v>0.0367959791415879</v>
      </c>
      <c r="E474" s="0" t="n">
        <f aca="false">MEDIAN(C470:C478)</f>
        <v>-0.0279784388064988</v>
      </c>
    </row>
    <row r="475" customFormat="false" ht="13.5" hidden="false" customHeight="false" outlineLevel="0" collapsed="false">
      <c r="A475" s="0" t="n">
        <f aca="false">A474+0.05</f>
        <v>8.30000000000006</v>
      </c>
      <c r="B475" s="0" t="n">
        <v>0</v>
      </c>
      <c r="C475" s="0" t="n">
        <f aca="true">B475+$C$2*(RAND()-0.5)</f>
        <v>-0.00125475856920992</v>
      </c>
      <c r="D475" s="0" t="n">
        <f aca="false">$D$2*D474+(1-$D$2)*C475</f>
        <v>0.034893442256048</v>
      </c>
      <c r="E475" s="0" t="n">
        <f aca="false">MEDIAN(C471:C479)</f>
        <v>-0.00125475856920992</v>
      </c>
    </row>
    <row r="476" customFormat="false" ht="13.5" hidden="false" customHeight="false" outlineLevel="0" collapsed="false">
      <c r="A476" s="0" t="n">
        <f aca="false">A475+0.05</f>
        <v>8.35000000000006</v>
      </c>
      <c r="B476" s="0" t="n">
        <v>0</v>
      </c>
      <c r="C476" s="0" t="n">
        <f aca="true">B476+$C$2*(RAND()-0.5)</f>
        <v>0.0109921158951841</v>
      </c>
      <c r="D476" s="0" t="n">
        <f aca="false">$D$2*D475+(1-$D$2)*C476</f>
        <v>0.0336983759380048</v>
      </c>
      <c r="E476" s="0" t="n">
        <f aca="false">MEDIAN(C472:C480)</f>
        <v>-0.0279784388064988</v>
      </c>
    </row>
    <row r="477" customFormat="false" ht="13.5" hidden="false" customHeight="false" outlineLevel="0" collapsed="false">
      <c r="A477" s="0" t="n">
        <f aca="false">A476+0.05</f>
        <v>8.40000000000006</v>
      </c>
      <c r="B477" s="0" t="n">
        <v>0</v>
      </c>
      <c r="C477" s="0" t="n">
        <f aca="true">B477+$C$2*(RAND()-0.5)</f>
        <v>-0.0810608971060488</v>
      </c>
      <c r="D477" s="0" t="n">
        <f aca="false">$D$2*D476+(1-$D$2)*C477</f>
        <v>0.0279604122858021</v>
      </c>
      <c r="E477" s="0" t="n">
        <f aca="false">MEDIAN(C473:C481)</f>
        <v>-0.00462687841117826</v>
      </c>
    </row>
    <row r="478" customFormat="false" ht="13.5" hidden="false" customHeight="false" outlineLevel="0" collapsed="false">
      <c r="A478" s="0" t="n">
        <f aca="false">A477+0.05</f>
        <v>8.45000000000007</v>
      </c>
      <c r="B478" s="0" t="n">
        <v>0</v>
      </c>
      <c r="C478" s="0" t="n">
        <f aca="true">B478+$C$2*(RAND()-0.5)</f>
        <v>-0.083523806740622</v>
      </c>
      <c r="D478" s="0" t="n">
        <f aca="false">$D$2*D477+(1-$D$2)*C478</f>
        <v>0.0223862013344809</v>
      </c>
      <c r="E478" s="0" t="n">
        <f aca="false">MEDIAN(C474:C482)</f>
        <v>-0.00125475856920992</v>
      </c>
    </row>
    <row r="479" customFormat="false" ht="13.5" hidden="false" customHeight="false" outlineLevel="0" collapsed="false">
      <c r="A479" s="0" t="n">
        <f aca="false">A478+0.05</f>
        <v>8.50000000000007</v>
      </c>
      <c r="B479" s="0" t="n">
        <v>0</v>
      </c>
      <c r="C479" s="0" t="n">
        <f aca="true">B479+$C$2*(RAND()-0.5)</f>
        <v>0.061345871209401</v>
      </c>
      <c r="D479" s="0" t="n">
        <f aca="false">$D$2*D478+(1-$D$2)*C479</f>
        <v>0.0243341848282269</v>
      </c>
      <c r="E479" s="0" t="n">
        <f aca="false">MEDIAN(C475:C483)</f>
        <v>-0.00462687841117826</v>
      </c>
    </row>
    <row r="480" customFormat="false" ht="13.5" hidden="false" customHeight="false" outlineLevel="0" collapsed="false">
      <c r="A480" s="0" t="n">
        <f aca="false">A479+0.05</f>
        <v>8.55000000000007</v>
      </c>
      <c r="B480" s="0" t="n">
        <v>0</v>
      </c>
      <c r="C480" s="0" t="n">
        <f aca="true">B480+$C$2*(RAND()-0.5)</f>
        <v>-0.0895393060379419</v>
      </c>
      <c r="D480" s="0" t="n">
        <f aca="false">$D$2*D479+(1-$D$2)*C480</f>
        <v>0.0186405102849185</v>
      </c>
      <c r="E480" s="0" t="n">
        <f aca="false">MEDIAN(C476:C484)</f>
        <v>-0.00462687841117826</v>
      </c>
    </row>
    <row r="481" customFormat="false" ht="13.5" hidden="false" customHeight="false" outlineLevel="0" collapsed="false">
      <c r="A481" s="0" t="n">
        <f aca="false">A480+0.05</f>
        <v>8.60000000000007</v>
      </c>
      <c r="B481" s="0" t="n">
        <v>0</v>
      </c>
      <c r="C481" s="0" t="n">
        <f aca="true">B481+$C$2*(RAND()-0.5)</f>
        <v>-0.00462687841117826</v>
      </c>
      <c r="D481" s="0" t="n">
        <f aca="false">$D$2*D480+(1-$D$2)*C481</f>
        <v>0.0174771408501136</v>
      </c>
      <c r="E481" s="0" t="n">
        <f aca="false">MEDIAN(C477:C485)</f>
        <v>-0.0631712869080808</v>
      </c>
    </row>
    <row r="482" customFormat="false" ht="13.5" hidden="false" customHeight="false" outlineLevel="0" collapsed="false">
      <c r="A482" s="0" t="n">
        <f aca="false">A481+0.05</f>
        <v>8.65000000000007</v>
      </c>
      <c r="B482" s="0" t="n">
        <v>0</v>
      </c>
      <c r="C482" s="0" t="n">
        <f aca="true">B482+$C$2*(RAND()-0.5)</f>
        <v>0.082580278657436</v>
      </c>
      <c r="D482" s="0" t="n">
        <f aca="false">$D$2*D481+(1-$D$2)*C482</f>
        <v>0.0207322977404797</v>
      </c>
      <c r="E482" s="0" t="n">
        <f aca="false">MEDIAN(C478:C486)</f>
        <v>-0.00462687841117826</v>
      </c>
    </row>
    <row r="483" customFormat="false" ht="13.5" hidden="false" customHeight="false" outlineLevel="0" collapsed="false">
      <c r="A483" s="0" t="n">
        <f aca="false">A482+0.05</f>
        <v>8.70000000000007</v>
      </c>
      <c r="B483" s="0" t="n">
        <v>0</v>
      </c>
      <c r="C483" s="0" t="n">
        <f aca="true">B483+$C$2*(RAND()-0.5)</f>
        <v>-0.0631712869080808</v>
      </c>
      <c r="D483" s="0" t="n">
        <f aca="false">$D$2*D482+(1-$D$2)*C483</f>
        <v>0.0165371185080517</v>
      </c>
      <c r="E483" s="0" t="n">
        <f aca="false">MEDIAN(C479:C487)</f>
        <v>-0.00462687841117826</v>
      </c>
    </row>
    <row r="484" customFormat="false" ht="13.5" hidden="false" customHeight="false" outlineLevel="0" collapsed="false">
      <c r="A484" s="0" t="n">
        <f aca="false">A483+0.05</f>
        <v>8.75000000000007</v>
      </c>
      <c r="B484" s="0" t="n">
        <v>0</v>
      </c>
      <c r="C484" s="0" t="n">
        <f aca="true">B484+$C$2*(RAND()-0.5)</f>
        <v>0.0719110606050988</v>
      </c>
      <c r="D484" s="0" t="n">
        <f aca="false">$D$2*D483+(1-$D$2)*C484</f>
        <v>0.0193058156129041</v>
      </c>
      <c r="E484" s="0" t="n">
        <f aca="false">MEDIAN(C480:C488)</f>
        <v>-0.00462687841117826</v>
      </c>
    </row>
    <row r="485" customFormat="false" ht="13.5" hidden="false" customHeight="false" outlineLevel="0" collapsed="false">
      <c r="A485" s="0" t="n">
        <f aca="false">A484+0.05</f>
        <v>8.80000000000007</v>
      </c>
      <c r="B485" s="0" t="n">
        <v>0</v>
      </c>
      <c r="C485" s="0" t="n">
        <f aca="true">B485+$C$2*(RAND()-0.5)</f>
        <v>-0.0699468250072485</v>
      </c>
      <c r="D485" s="0" t="n">
        <f aca="false">$D$2*D484+(1-$D$2)*C485</f>
        <v>0.0148431835818964</v>
      </c>
      <c r="E485" s="0" t="n">
        <f aca="false">MEDIAN(C481:C489)</f>
        <v>-0.00462687841117826</v>
      </c>
    </row>
    <row r="486" customFormat="false" ht="13.5" hidden="false" customHeight="false" outlineLevel="0" collapsed="false">
      <c r="A486" s="0" t="n">
        <f aca="false">A485+0.05</f>
        <v>8.85000000000007</v>
      </c>
      <c r="B486" s="0" t="n">
        <v>0</v>
      </c>
      <c r="C486" s="0" t="n">
        <f aca="true">B486+$C$2*(RAND()-0.5)</f>
        <v>0.0459259185964489</v>
      </c>
      <c r="D486" s="0" t="n">
        <f aca="false">$D$2*D485+(1-$D$2)*C486</f>
        <v>0.0163973203326241</v>
      </c>
      <c r="E486" s="0" t="n">
        <f aca="false">MEDIAN(C482:C490)</f>
        <v>0.0357216053187249</v>
      </c>
    </row>
    <row r="487" customFormat="false" ht="13.5" hidden="false" customHeight="false" outlineLevel="0" collapsed="false">
      <c r="A487" s="0" t="n">
        <f aca="false">A486+0.05</f>
        <v>8.90000000000007</v>
      </c>
      <c r="B487" s="0" t="n">
        <v>0</v>
      </c>
      <c r="C487" s="0" t="n">
        <f aca="true">B487+$C$2*(RAND()-0.5)</f>
        <v>-0.0954611268000341</v>
      </c>
      <c r="D487" s="0" t="n">
        <f aca="false">$D$2*D486+(1-$D$2)*C487</f>
        <v>0.0108043979759911</v>
      </c>
      <c r="E487" s="0" t="n">
        <f aca="false">MEDIAN(C483:C491)</f>
        <v>0.0357216053187249</v>
      </c>
    </row>
    <row r="488" customFormat="false" ht="13.5" hidden="false" customHeight="false" outlineLevel="0" collapsed="false">
      <c r="A488" s="0" t="n">
        <f aca="false">A487+0.05</f>
        <v>8.95000000000007</v>
      </c>
      <c r="B488" s="0" t="n">
        <v>0</v>
      </c>
      <c r="C488" s="0" t="n">
        <f aca="true">B488+$C$2*(RAND()-0.5)</f>
        <v>0.0357216053187249</v>
      </c>
      <c r="D488" s="0" t="n">
        <f aca="false">$D$2*D487+(1-$D$2)*C488</f>
        <v>0.0120502583431278</v>
      </c>
      <c r="E488" s="0" t="n">
        <f aca="false">MEDIAN(C484:C492)</f>
        <v>0.0459259185964489</v>
      </c>
    </row>
    <row r="489" customFormat="false" ht="13.5" hidden="false" customHeight="false" outlineLevel="0" collapsed="false">
      <c r="A489" s="0" t="n">
        <f aca="false">A488+0.05</f>
        <v>9.00000000000007</v>
      </c>
      <c r="B489" s="0" t="n">
        <v>0</v>
      </c>
      <c r="C489" s="0" t="n">
        <f aca="true">B489+$C$2*(RAND()-0.5)</f>
        <v>-0.0879559698293318</v>
      </c>
      <c r="D489" s="0" t="n">
        <f aca="false">$D$2*D488+(1-$D$2)*C489</f>
        <v>0.00704994693450485</v>
      </c>
      <c r="E489" s="0" t="n">
        <f aca="false">MEDIAN(C485:C493)</f>
        <v>0.0357216053187249</v>
      </c>
    </row>
    <row r="490" customFormat="false" ht="13.5" hidden="false" customHeight="false" outlineLevel="0" collapsed="false">
      <c r="A490" s="0" t="n">
        <f aca="false">A489+0.05</f>
        <v>9.05000000000007</v>
      </c>
      <c r="B490" s="0" t="n">
        <v>0</v>
      </c>
      <c r="C490" s="0" t="n">
        <f aca="true">B490+$C$2*(RAND()-0.5)</f>
        <v>0.0510821053674417</v>
      </c>
      <c r="D490" s="0" t="n">
        <f aca="false">$D$2*D489+(1-$D$2)*C490</f>
        <v>0.00925155485615169</v>
      </c>
      <c r="E490" s="0" t="n">
        <f aca="false">MEDIAN(C486:C494)</f>
        <v>0.0357216053187249</v>
      </c>
    </row>
    <row r="491" customFormat="false" ht="13.5" hidden="false" customHeight="false" outlineLevel="0" collapsed="false">
      <c r="A491" s="0" t="n">
        <f aca="false">A490+0.05</f>
        <v>9.10000000000007</v>
      </c>
      <c r="B491" s="0" t="n">
        <v>0</v>
      </c>
      <c r="C491" s="0" t="n">
        <f aca="true">B491+$C$2*(RAND()-0.5)</f>
        <v>0.098519118446157</v>
      </c>
      <c r="D491" s="0" t="n">
        <f aca="false">$D$2*D490+(1-$D$2)*C491</f>
        <v>0.013714933035652</v>
      </c>
      <c r="E491" s="0" t="n">
        <f aca="false">MEDIAN(C487:C495)</f>
        <v>0.00188860266680584</v>
      </c>
    </row>
    <row r="492" customFormat="false" ht="13.5" hidden="false" customHeight="false" outlineLevel="0" collapsed="false">
      <c r="A492" s="0" t="n">
        <f aca="false">A491+0.05</f>
        <v>9.15000000000008</v>
      </c>
      <c r="B492" s="0" t="n">
        <v>0</v>
      </c>
      <c r="C492" s="0" t="n">
        <f aca="true">B492+$C$2*(RAND()-0.5)</f>
        <v>0.047242566613912</v>
      </c>
      <c r="D492" s="0" t="n">
        <f aca="false">$D$2*D491+(1-$D$2)*C492</f>
        <v>0.015391314714565</v>
      </c>
      <c r="E492" s="0" t="n">
        <f aca="false">MEDIAN(C488:C496)</f>
        <v>0.00188860266680584</v>
      </c>
    </row>
    <row r="493" customFormat="false" ht="13.5" hidden="false" customHeight="false" outlineLevel="0" collapsed="false">
      <c r="A493" s="0" t="n">
        <f aca="false">A492+0.05</f>
        <v>9.20000000000008</v>
      </c>
      <c r="B493" s="0" t="n">
        <v>0</v>
      </c>
      <c r="C493" s="0" t="n">
        <f aca="true">B493+$C$2*(RAND()-0.5)</f>
        <v>-0.0353032179185651</v>
      </c>
      <c r="D493" s="0" t="n">
        <f aca="false">$D$2*D492+(1-$D$2)*C493</f>
        <v>0.0128565880829085</v>
      </c>
      <c r="E493" s="0" t="n">
        <f aca="false">MEDIAN(C489:C497)</f>
        <v>-0.0353032179185651</v>
      </c>
    </row>
    <row r="494" customFormat="false" ht="13.5" hidden="false" customHeight="false" outlineLevel="0" collapsed="false">
      <c r="A494" s="0" t="n">
        <f aca="false">A493+0.05</f>
        <v>9.25000000000008</v>
      </c>
      <c r="B494" s="0" t="n">
        <v>0</v>
      </c>
      <c r="C494" s="0" t="n">
        <f aca="true">B494+$C$2*(RAND()-0.5)</f>
        <v>0.00188860266680584</v>
      </c>
      <c r="D494" s="0" t="n">
        <f aca="false">$D$2*D493+(1-$D$2)*C494</f>
        <v>0.0123081888121033</v>
      </c>
      <c r="E494" s="0" t="n">
        <f aca="false">MEDIAN(C490:C498)</f>
        <v>0.00188860266680584</v>
      </c>
    </row>
    <row r="495" customFormat="false" ht="13.5" hidden="false" customHeight="false" outlineLevel="0" collapsed="false">
      <c r="A495" s="0" t="n">
        <f aca="false">A494+0.05</f>
        <v>9.30000000000008</v>
      </c>
      <c r="B495" s="0" t="n">
        <v>0</v>
      </c>
      <c r="C495" s="0" t="n">
        <f aca="true">B495+$C$2*(RAND()-0.5)</f>
        <v>-0.0630219586789646</v>
      </c>
      <c r="D495" s="0" t="n">
        <f aca="false">$D$2*D494+(1-$D$2)*C495</f>
        <v>0.00854168143754992</v>
      </c>
      <c r="E495" s="0" t="n">
        <f aca="false">MEDIAN(C491:C499)</f>
        <v>-0.0288230042875135</v>
      </c>
    </row>
    <row r="496" customFormat="false" ht="13.5" hidden="false" customHeight="false" outlineLevel="0" collapsed="false">
      <c r="A496" s="0" t="n">
        <f aca="false">A495+0.05</f>
        <v>9.35000000000008</v>
      </c>
      <c r="B496" s="0" t="n">
        <v>0</v>
      </c>
      <c r="C496" s="0" t="n">
        <f aca="true">B496+$C$2*(RAND()-0.5)</f>
        <v>-0.079445818223129</v>
      </c>
      <c r="D496" s="0" t="n">
        <f aca="false">$D$2*D495+(1-$D$2)*C496</f>
        <v>0.00414230645451597</v>
      </c>
      <c r="E496" s="0" t="n">
        <f aca="false">MEDIAN(C492:C500)</f>
        <v>-0.0353032179185651</v>
      </c>
    </row>
    <row r="497" customFormat="false" ht="13.5" hidden="false" customHeight="false" outlineLevel="0" collapsed="false">
      <c r="A497" s="0" t="n">
        <f aca="false">A496+0.05</f>
        <v>9.40000000000008</v>
      </c>
      <c r="B497" s="0" t="n">
        <v>0</v>
      </c>
      <c r="C497" s="0" t="n">
        <f aca="true">B497+$C$2*(RAND()-0.5)</f>
        <v>-0.0801778859152749</v>
      </c>
      <c r="D497" s="0" t="n">
        <f aca="false">$D$2*D496+(1-$D$2)*C497</f>
        <v>-7.37031639735757E-005</v>
      </c>
      <c r="E497" s="0" t="n">
        <f aca="false">MEDIAN(C493:C501)</f>
        <v>-0.0630219586789646</v>
      </c>
    </row>
    <row r="498" customFormat="false" ht="13.5" hidden="false" customHeight="false" outlineLevel="0" collapsed="false">
      <c r="A498" s="0" t="n">
        <f aca="false">A497+0.05</f>
        <v>9.45000000000008</v>
      </c>
      <c r="B498" s="0" t="n">
        <v>0</v>
      </c>
      <c r="C498" s="0" t="n">
        <f aca="true">B498+$C$2*(RAND()-0.5)</f>
        <v>0.0299477985645916</v>
      </c>
      <c r="D498" s="0" t="n">
        <f aca="false">$D$2*D497+(1-$D$2)*C498</f>
        <v>0.00142737192245468</v>
      </c>
      <c r="E498" s="0" t="n">
        <f aca="false">MEDIAN(C494:C502)</f>
        <v>-0.0630219586789646</v>
      </c>
    </row>
    <row r="499" customFormat="false" ht="13.5" hidden="false" customHeight="false" outlineLevel="0" collapsed="false">
      <c r="A499" s="0" t="n">
        <f aca="false">A498+0.05</f>
        <v>9.50000000000008</v>
      </c>
      <c r="B499" s="0" t="n">
        <v>0</v>
      </c>
      <c r="C499" s="0" t="n">
        <f aca="true">B499+$C$2*(RAND()-0.5)</f>
        <v>-0.0288230042875135</v>
      </c>
      <c r="D499" s="0" t="n">
        <f aca="false">$D$2*D498+(1-$D$2)*C499</f>
        <v>-8.51468880437246E-005</v>
      </c>
      <c r="E499" s="0" t="n">
        <f aca="false">MEDIAN(C495:C503)</f>
        <v>-0.0630219586789646</v>
      </c>
    </row>
    <row r="500" customFormat="false" ht="13.5" hidden="false" customHeight="false" outlineLevel="0" collapsed="false">
      <c r="A500" s="0" t="n">
        <f aca="false">A499+0.05</f>
        <v>9.55000000000008</v>
      </c>
      <c r="B500" s="0" t="n">
        <v>0</v>
      </c>
      <c r="C500" s="0" t="n">
        <f aca="true">B500+$C$2*(RAND()-0.5)</f>
        <v>-0.0751833899605516</v>
      </c>
      <c r="D500" s="0" t="n">
        <f aca="false">$D$2*D499+(1-$D$2)*C500</f>
        <v>-0.00384005904166912</v>
      </c>
      <c r="E500" s="0" t="n">
        <f aca="false">MEDIAN(C496:C504)</f>
        <v>-0.0288230042875135</v>
      </c>
    </row>
    <row r="501" customFormat="false" ht="13.5" hidden="false" customHeight="false" outlineLevel="0" collapsed="false">
      <c r="A501" s="0" t="n">
        <f aca="false">A500+0.05</f>
        <v>9.60000000000008</v>
      </c>
      <c r="B501" s="0" t="n">
        <v>0</v>
      </c>
      <c r="C501" s="0" t="n">
        <f aca="true">B501+$C$2*(RAND()-0.5)</f>
        <v>-0.0743921912318498</v>
      </c>
      <c r="D501" s="0" t="n">
        <f aca="false">$D$2*D500+(1-$D$2)*C501</f>
        <v>-0.00736766565117816</v>
      </c>
      <c r="E501" s="0" t="n">
        <f aca="false">MEDIAN(C497:C505)</f>
        <v>0.00562836483270988</v>
      </c>
    </row>
    <row r="502" customFormat="false" ht="13.5" hidden="false" customHeight="false" outlineLevel="0" collapsed="false">
      <c r="A502" s="0" t="n">
        <f aca="false">A501+0.05</f>
        <v>9.65000000000008</v>
      </c>
      <c r="B502" s="0" t="n">
        <v>0</v>
      </c>
      <c r="C502" s="0" t="n">
        <f aca="true">B502+$C$2*(RAND()-0.5)</f>
        <v>0.0540557712758636</v>
      </c>
      <c r="D502" s="0" t="n">
        <f aca="false">$D$2*D501+(1-$D$2)*C502</f>
        <v>-0.00429649380482607</v>
      </c>
      <c r="E502" s="0" t="n">
        <f aca="false">MEDIAN(C498:C506)</f>
        <v>0.0299477985645916</v>
      </c>
    </row>
    <row r="503" customFormat="false" ht="13.5" hidden="false" customHeight="false" outlineLevel="0" collapsed="false">
      <c r="A503" s="0" t="n">
        <f aca="false">A502+0.05</f>
        <v>9.70000000000008</v>
      </c>
      <c r="B503" s="0" t="n">
        <v>0</v>
      </c>
      <c r="C503" s="0" t="n">
        <f aca="true">B503+$C$2*(RAND()-0.5)</f>
        <v>0.00562836483270988</v>
      </c>
      <c r="D503" s="0" t="n">
        <f aca="false">$D$2*D502+(1-$D$2)*C503</f>
        <v>-0.00380025087294927</v>
      </c>
      <c r="E503" s="0" t="n">
        <f aca="false">MEDIAN(C499:C507)</f>
        <v>0.0463564563331678</v>
      </c>
    </row>
    <row r="504" customFormat="false" ht="13.5" hidden="false" customHeight="false" outlineLevel="0" collapsed="false">
      <c r="A504" s="0" t="n">
        <f aca="false">A503+0.05</f>
        <v>9.75000000000008</v>
      </c>
      <c r="B504" s="0" t="n">
        <v>0</v>
      </c>
      <c r="C504" s="0" t="n">
        <f aca="true">B504+$C$2*(RAND()-0.5)</f>
        <v>0.0784949686168932</v>
      </c>
      <c r="D504" s="0" t="n">
        <f aca="false">$D$2*D503+(1-$D$2)*C504</f>
        <v>0.000314510101542857</v>
      </c>
      <c r="E504" s="0" t="n">
        <f aca="false">MEDIAN(C500:C508)</f>
        <v>0.0463564563331678</v>
      </c>
    </row>
    <row r="505" customFormat="false" ht="13.5" hidden="false" customHeight="false" outlineLevel="0" collapsed="false">
      <c r="A505" s="0" t="n">
        <f aca="false">A504+0.05</f>
        <v>9.80000000000008</v>
      </c>
      <c r="B505" s="0" t="n">
        <v>0</v>
      </c>
      <c r="C505" s="0" t="n">
        <f aca="true">B505+$C$2*(RAND()-0.5)</f>
        <v>0.0523218546467161</v>
      </c>
      <c r="D505" s="0" t="n">
        <f aca="false">$D$2*D504+(1-$D$2)*C505</f>
        <v>0.00291487732880152</v>
      </c>
      <c r="E505" s="0" t="n">
        <f aca="false">MEDIAN(C501:C509)</f>
        <v>0.0523218546467161</v>
      </c>
    </row>
    <row r="506" customFormat="false" ht="13.5" hidden="false" customHeight="false" outlineLevel="0" collapsed="false">
      <c r="A506" s="0" t="n">
        <f aca="false">A505+0.05</f>
        <v>9.85000000000009</v>
      </c>
      <c r="B506" s="0" t="n">
        <v>0</v>
      </c>
      <c r="C506" s="0" t="n">
        <f aca="true">B506+$C$2*(RAND()-0.5)</f>
        <v>0.0463564563331678</v>
      </c>
      <c r="D506" s="0" t="n">
        <f aca="false">$D$2*D505+(1-$D$2)*C506</f>
        <v>0.00508695627901984</v>
      </c>
      <c r="E506" s="0" t="n">
        <f aca="false">MEDIAN(C502:C510)</f>
        <v>0.0540557712758636</v>
      </c>
    </row>
    <row r="507" customFormat="false" ht="13.5" hidden="false" customHeight="false" outlineLevel="0" collapsed="false">
      <c r="A507" s="0" t="n">
        <f aca="false">A506+0.05</f>
        <v>9.90000000000009</v>
      </c>
      <c r="B507" s="0" t="n">
        <v>0</v>
      </c>
      <c r="C507" s="0" t="n">
        <f aca="true">B507+$C$2*(RAND()-0.5)</f>
        <v>0.0908635001466645</v>
      </c>
      <c r="D507" s="0" t="n">
        <f aca="false">$D$2*D506+(1-$D$2)*C507</f>
        <v>0.00937578347240207</v>
      </c>
      <c r="E507" s="0" t="n">
        <f aca="false">MEDIAN(C503:C511)</f>
        <v>0.0784949686168932</v>
      </c>
    </row>
    <row r="508" customFormat="false" ht="13.5" hidden="false" customHeight="false" outlineLevel="0" collapsed="false">
      <c r="A508" s="0" t="n">
        <f aca="false">A507+0.05</f>
        <v>9.95000000000009</v>
      </c>
      <c r="B508" s="0" t="n">
        <v>0</v>
      </c>
      <c r="C508" s="0" t="n">
        <f aca="true">B508+$C$2*(RAND()-0.5)</f>
        <v>-0.0539074408164386</v>
      </c>
      <c r="D508" s="0" t="n">
        <f aca="false">$D$2*D507+(1-$D$2)*C508</f>
        <v>0.00621162225796004</v>
      </c>
      <c r="E508" s="0" t="n">
        <f aca="false">MEDIAN(C504:C512)</f>
        <v>0.0908635001466645</v>
      </c>
    </row>
    <row r="509" customFormat="false" ht="13.5" hidden="false" customHeight="false" outlineLevel="0" collapsed="false">
      <c r="A509" s="0" t="n">
        <f aca="false">A508+0.05</f>
        <v>10.0000000000001</v>
      </c>
      <c r="B509" s="0" t="n">
        <v>1</v>
      </c>
      <c r="C509" s="0" t="n">
        <f aca="true">B509+$C$2*(RAND()-0.5)</f>
        <v>1.06089442702736</v>
      </c>
      <c r="D509" s="0" t="n">
        <f aca="false">$D$2*D508+(1-$D$2)*C509</f>
        <v>0.05894576249643</v>
      </c>
      <c r="E509" s="0" t="n">
        <f aca="false">MEDIAN(C505:C513)</f>
        <v>0.900006416999922</v>
      </c>
    </row>
    <row r="510" customFormat="false" ht="13.5" hidden="false" customHeight="false" outlineLevel="0" collapsed="false">
      <c r="A510" s="0" t="n">
        <f aca="false">A509+0.05</f>
        <v>10.0500000000001</v>
      </c>
      <c r="B510" s="0" t="n">
        <v>1</v>
      </c>
      <c r="C510" s="0" t="n">
        <f aca="true">B510+$C$2*(RAND()-0.5)</f>
        <v>0.999434997372414</v>
      </c>
      <c r="D510" s="0" t="n">
        <f aca="false">$D$2*D509+(1-$D$2)*C510</f>
        <v>0.105970224240229</v>
      </c>
      <c r="E510" s="0" t="n">
        <f aca="false">MEDIAN(C506:C514)</f>
        <v>0.924431462666017</v>
      </c>
    </row>
    <row r="511" customFormat="false" ht="13.5" hidden="false" customHeight="false" outlineLevel="0" collapsed="false">
      <c r="A511" s="0" t="n">
        <f aca="false">A510+0.05</f>
        <v>10.1000000000001</v>
      </c>
      <c r="B511" s="0" t="n">
        <v>1</v>
      </c>
      <c r="C511" s="0" t="n">
        <f aca="true">B511+$C$2*(RAND()-0.5)</f>
        <v>0.900006416999922</v>
      </c>
      <c r="D511" s="0" t="n">
        <f aca="false">$D$2*D510+(1-$D$2)*C511</f>
        <v>0.145672033878214</v>
      </c>
      <c r="E511" s="0" t="n">
        <f aca="false">MEDIAN(C507:C515)</f>
        <v>0.999434997372414</v>
      </c>
    </row>
    <row r="512" customFormat="false" ht="13.5" hidden="false" customHeight="false" outlineLevel="0" collapsed="false">
      <c r="A512" s="0" t="n">
        <f aca="false">A511+0.05</f>
        <v>10.1500000000001</v>
      </c>
      <c r="B512" s="0" t="n">
        <v>1</v>
      </c>
      <c r="C512" s="0" t="n">
        <f aca="true">B512+$C$2*(RAND()-0.5)</f>
        <v>0.924431462666017</v>
      </c>
      <c r="D512" s="0" t="n">
        <f aca="false">$D$2*D511+(1-$D$2)*C512</f>
        <v>0.184610005317604</v>
      </c>
      <c r="E512" s="0" t="n">
        <f aca="false">MEDIAN(C508:C516)</f>
        <v>1.02778858359972</v>
      </c>
    </row>
    <row r="513" customFormat="false" ht="13.5" hidden="false" customHeight="false" outlineLevel="0" collapsed="false">
      <c r="A513" s="0" t="n">
        <f aca="false">A512+0.05</f>
        <v>10.2000000000001</v>
      </c>
      <c r="B513" s="0" t="n">
        <v>1</v>
      </c>
      <c r="C513" s="0" t="n">
        <f aca="true">B513+$C$2*(RAND()-0.5)</f>
        <v>1.05524135525687</v>
      </c>
      <c r="D513" s="0" t="n">
        <f aca="false">$D$2*D512+(1-$D$2)*C513</f>
        <v>0.228141572814568</v>
      </c>
      <c r="E513" s="0" t="n">
        <f aca="false">MEDIAN(C509:C517)</f>
        <v>1.02778858359972</v>
      </c>
    </row>
    <row r="514" customFormat="false" ht="13.5" hidden="false" customHeight="false" outlineLevel="0" collapsed="false">
      <c r="A514" s="0" t="n">
        <f aca="false">A513+0.05</f>
        <v>10.2500000000001</v>
      </c>
      <c r="B514" s="0" t="n">
        <v>1</v>
      </c>
      <c r="C514" s="0" t="n">
        <f aca="true">B514+$C$2*(RAND()-0.5)</f>
        <v>1.02778858359972</v>
      </c>
      <c r="D514" s="0" t="n">
        <f aca="false">$D$2*D513+(1-$D$2)*C514</f>
        <v>0.268123923353825</v>
      </c>
      <c r="E514" s="0" t="n">
        <f aca="false">MEDIAN(C510:C518)</f>
        <v>1.00440692188169</v>
      </c>
    </row>
    <row r="515" customFormat="false" ht="13.5" hidden="false" customHeight="false" outlineLevel="0" collapsed="false">
      <c r="A515" s="0" t="n">
        <f aca="false">A514+0.05</f>
        <v>10.3000000000001</v>
      </c>
      <c r="B515" s="0" t="n">
        <v>1</v>
      </c>
      <c r="C515" s="0" t="n">
        <f aca="true">B515+$C$2*(RAND()-0.5)</f>
        <v>1.05027503958818</v>
      </c>
      <c r="D515" s="0" t="n">
        <f aca="false">$D$2*D514+(1-$D$2)*C515</f>
        <v>0.307231479165543</v>
      </c>
      <c r="E515" s="0" t="n">
        <f aca="false">MEDIAN(C511:C519)</f>
        <v>1.01944946400936</v>
      </c>
    </row>
    <row r="516" customFormat="false" ht="13.5" hidden="false" customHeight="false" outlineLevel="0" collapsed="false">
      <c r="A516" s="0" t="n">
        <f aca="false">A515+0.05</f>
        <v>10.3500000000001</v>
      </c>
      <c r="B516" s="0" t="n">
        <v>1</v>
      </c>
      <c r="C516" s="0" t="n">
        <f aca="true">B516+$C$2*(RAND()-0.5)</f>
        <v>1.09316395226904</v>
      </c>
      <c r="D516" s="0" t="n">
        <f aca="false">$D$2*D515+(1-$D$2)*C516</f>
        <v>0.346528102820718</v>
      </c>
      <c r="E516" s="0" t="n">
        <f aca="false">MEDIAN(C512:C520)</f>
        <v>1.02778858359972</v>
      </c>
    </row>
    <row r="517" customFormat="false" ht="13.5" hidden="false" customHeight="false" outlineLevel="0" collapsed="false">
      <c r="A517" s="0" t="n">
        <f aca="false">A516+0.05</f>
        <v>10.4000000000001</v>
      </c>
      <c r="B517" s="0" t="n">
        <v>1</v>
      </c>
      <c r="C517" s="0" t="n">
        <f aca="true">B517+$C$2*(RAND()-0.5)</f>
        <v>0.917552496854808</v>
      </c>
      <c r="D517" s="0" t="n">
        <f aca="false">$D$2*D516+(1-$D$2)*C517</f>
        <v>0.375079322522423</v>
      </c>
      <c r="E517" s="0" t="n">
        <f aca="false">MEDIAN(C513:C521)</f>
        <v>1.02778858359972</v>
      </c>
    </row>
    <row r="518" customFormat="false" ht="13.5" hidden="false" customHeight="false" outlineLevel="0" collapsed="false">
      <c r="A518" s="0" t="n">
        <f aca="false">A517+0.05</f>
        <v>10.4500000000001</v>
      </c>
      <c r="B518" s="0" t="n">
        <v>1</v>
      </c>
      <c r="C518" s="0" t="n">
        <f aca="true">B518+$C$2*(RAND()-0.5)</f>
        <v>1.00440692188169</v>
      </c>
      <c r="D518" s="0" t="n">
        <f aca="false">$D$2*D517+(1-$D$2)*C518</f>
        <v>0.406545702490386</v>
      </c>
      <c r="E518" s="0" t="n">
        <f aca="false">MEDIAN(C514:C522)</f>
        <v>1.01944946400936</v>
      </c>
    </row>
    <row r="519" customFormat="false" ht="13.5" hidden="false" customHeight="false" outlineLevel="0" collapsed="false">
      <c r="A519" s="0" t="n">
        <f aca="false">A518+0.05</f>
        <v>10.5000000000001</v>
      </c>
      <c r="B519" s="0" t="n">
        <v>1</v>
      </c>
      <c r="C519" s="0" t="n">
        <f aca="true">B519+$C$2*(RAND()-0.5)</f>
        <v>1.01944946400936</v>
      </c>
      <c r="D519" s="0" t="n">
        <f aca="false">$D$2*D518+(1-$D$2)*C519</f>
        <v>0.437190890566335</v>
      </c>
      <c r="E519" s="0" t="n">
        <f aca="false">MEDIAN(C515:C523)</f>
        <v>1.00440692188169</v>
      </c>
    </row>
    <row r="520" customFormat="false" ht="13.5" hidden="false" customHeight="false" outlineLevel="0" collapsed="false">
      <c r="A520" s="0" t="n">
        <f aca="false">A519+0.05</f>
        <v>10.5500000000001</v>
      </c>
      <c r="B520" s="0" t="n">
        <v>1</v>
      </c>
      <c r="C520" s="0" t="n">
        <f aca="true">B520+$C$2*(RAND()-0.5)</f>
        <v>1.05980102367476</v>
      </c>
      <c r="D520" s="0" t="n">
        <f aca="false">$D$2*D519+(1-$D$2)*C520</f>
        <v>0.468321397221756</v>
      </c>
      <c r="E520" s="0" t="n">
        <f aca="false">MEDIAN(C516:C524)</f>
        <v>1.00440692188169</v>
      </c>
    </row>
    <row r="521" customFormat="false" ht="13.5" hidden="false" customHeight="false" outlineLevel="0" collapsed="false">
      <c r="A521" s="0" t="n">
        <f aca="false">A520+0.05</f>
        <v>10.6000000000001</v>
      </c>
      <c r="B521" s="0" t="n">
        <v>1</v>
      </c>
      <c r="C521" s="0" t="n">
        <f aca="true">B521+$C$2*(RAND()-0.5)</f>
        <v>0.993748139163624</v>
      </c>
      <c r="D521" s="0" t="n">
        <f aca="false">$D$2*D520+(1-$D$2)*C521</f>
        <v>0.494592734318849</v>
      </c>
      <c r="E521" s="0" t="n">
        <f aca="false">MEDIAN(C517:C525)</f>
        <v>0.993748139163624</v>
      </c>
    </row>
    <row r="522" customFormat="false" ht="13.5" hidden="false" customHeight="false" outlineLevel="0" collapsed="false">
      <c r="A522" s="0" t="n">
        <f aca="false">A521+0.05</f>
        <v>10.6500000000001</v>
      </c>
      <c r="B522" s="0" t="n">
        <v>1</v>
      </c>
      <c r="C522" s="0" t="n">
        <f aca="true">B522+$C$2*(RAND()-0.5)</f>
        <v>0.957990959037288</v>
      </c>
      <c r="D522" s="0" t="n">
        <f aca="false">$D$2*D521+(1-$D$2)*C522</f>
        <v>0.517762645554771</v>
      </c>
      <c r="E522" s="0" t="n">
        <f aca="false">MEDIAN(C518:C526)</f>
        <v>0.993748139163624</v>
      </c>
    </row>
    <row r="523" customFormat="false" ht="13.5" hidden="false" customHeight="false" outlineLevel="0" collapsed="false">
      <c r="A523" s="0" t="n">
        <f aca="false">A522+0.05</f>
        <v>10.7000000000001</v>
      </c>
      <c r="B523" s="0" t="n">
        <v>1</v>
      </c>
      <c r="C523" s="0" t="n">
        <f aca="true">B523+$C$2*(RAND()-0.5)</f>
        <v>0.92205973132889</v>
      </c>
      <c r="D523" s="0" t="n">
        <f aca="false">$D$2*D522+(1-$D$2)*C523</f>
        <v>0.537977499843477</v>
      </c>
      <c r="E523" s="0" t="n">
        <f aca="false">MEDIAN(C519:C527)</f>
        <v>0.990606749807674</v>
      </c>
    </row>
    <row r="524" customFormat="false" ht="13.5" hidden="false" customHeight="false" outlineLevel="0" collapsed="false">
      <c r="A524" s="0" t="n">
        <f aca="false">A523+0.05</f>
        <v>10.7500000000001</v>
      </c>
      <c r="B524" s="0" t="n">
        <v>1</v>
      </c>
      <c r="C524" s="0" t="n">
        <f aca="true">B524+$C$2*(RAND()-0.5)</f>
        <v>1.01818465581866</v>
      </c>
      <c r="D524" s="0" t="n">
        <f aca="false">$D$2*D523+(1-$D$2)*C524</f>
        <v>0.561987857642236</v>
      </c>
      <c r="E524" s="0" t="n">
        <f aca="false">MEDIAN(C520:C528)</f>
        <v>0.990606749807674</v>
      </c>
    </row>
    <row r="525" customFormat="false" ht="13.5" hidden="false" customHeight="false" outlineLevel="0" collapsed="false">
      <c r="A525" s="0" t="n">
        <f aca="false">A524+0.05</f>
        <v>10.8000000000001</v>
      </c>
      <c r="B525" s="0" t="n">
        <v>1</v>
      </c>
      <c r="C525" s="0" t="n">
        <f aca="true">B525+$C$2*(RAND()-0.5)</f>
        <v>0.990606749807674</v>
      </c>
      <c r="D525" s="0" t="n">
        <f aca="false">$D$2*D524+(1-$D$2)*C525</f>
        <v>0.583418802250508</v>
      </c>
      <c r="E525" s="0" t="n">
        <f aca="false">MEDIAN(C521:C529)</f>
        <v>0.968710979097938</v>
      </c>
    </row>
    <row r="526" customFormat="false" ht="13.5" hidden="false" customHeight="false" outlineLevel="0" collapsed="false">
      <c r="A526" s="0" t="n">
        <f aca="false">A525+0.05</f>
        <v>10.8500000000001</v>
      </c>
      <c r="B526" s="0" t="n">
        <v>1</v>
      </c>
      <c r="C526" s="0" t="n">
        <f aca="true">B526+$C$2*(RAND()-0.5)</f>
        <v>0.90088714352817</v>
      </c>
      <c r="D526" s="0" t="n">
        <f aca="false">$D$2*D525+(1-$D$2)*C526</f>
        <v>0.599292219314391</v>
      </c>
      <c r="E526" s="0" t="n">
        <f aca="false">MEDIAN(C522:C530)</f>
        <v>0.957990959037288</v>
      </c>
    </row>
    <row r="527" customFormat="false" ht="13.5" hidden="false" customHeight="false" outlineLevel="0" collapsed="false">
      <c r="A527" s="0" t="n">
        <f aca="false">A526+0.05</f>
        <v>10.9000000000001</v>
      </c>
      <c r="B527" s="0" t="n">
        <v>1</v>
      </c>
      <c r="C527" s="0" t="n">
        <f aca="true">B527+$C$2*(RAND()-0.5)</f>
        <v>0.968710979097938</v>
      </c>
      <c r="D527" s="0" t="n">
        <f aca="false">$D$2*D526+(1-$D$2)*C527</f>
        <v>0.617763157303569</v>
      </c>
      <c r="E527" s="0" t="n">
        <f aca="false">MEDIAN(C523:C531)</f>
        <v>0.968710979097938</v>
      </c>
    </row>
    <row r="528" customFormat="false" ht="13.5" hidden="false" customHeight="false" outlineLevel="0" collapsed="false">
      <c r="A528" s="0" t="n">
        <f aca="false">A527+0.05</f>
        <v>10.9500000000001</v>
      </c>
      <c r="B528" s="0" t="n">
        <v>1</v>
      </c>
      <c r="C528" s="0" t="n">
        <f aca="true">B528+$C$2*(RAND()-0.5)</f>
        <v>0.996972764329811</v>
      </c>
      <c r="D528" s="0" t="n">
        <f aca="false">$D$2*D527+(1-$D$2)*C528</f>
        <v>0.636723637654881</v>
      </c>
      <c r="E528" s="0" t="n">
        <f aca="false">MEDIAN(C524:C532)</f>
        <v>0.979755791140667</v>
      </c>
    </row>
    <row r="529" customFormat="false" ht="13.5" hidden="false" customHeight="false" outlineLevel="0" collapsed="false">
      <c r="A529" s="0" t="n">
        <f aca="false">A528+0.05</f>
        <v>11.0000000000001</v>
      </c>
      <c r="B529" s="0" t="n">
        <v>1</v>
      </c>
      <c r="C529" s="0" t="n">
        <f aca="true">B529+$C$2*(RAND()-0.5)</f>
        <v>0.909422291504201</v>
      </c>
      <c r="D529" s="0" t="n">
        <f aca="false">$D$2*D528+(1-$D$2)*C529</f>
        <v>0.650358570347347</v>
      </c>
      <c r="E529" s="0" t="n">
        <f aca="false">MEDIAN(C525:C533)</f>
        <v>0.979755791140667</v>
      </c>
    </row>
    <row r="530" customFormat="false" ht="13.5" hidden="false" customHeight="false" outlineLevel="0" collapsed="false">
      <c r="A530" s="0" t="n">
        <f aca="false">A529+0.05</f>
        <v>11.0500000000001</v>
      </c>
      <c r="B530" s="0" t="n">
        <v>1</v>
      </c>
      <c r="C530" s="0" t="n">
        <f aca="true">B530+$C$2*(RAND()-0.5)</f>
        <v>0.93528682613442</v>
      </c>
      <c r="D530" s="0" t="n">
        <f aca="false">$D$2*D529+(1-$D$2)*C530</f>
        <v>0.6646049831367</v>
      </c>
      <c r="E530" s="0" t="n">
        <f aca="false">MEDIAN(C526:C534)</f>
        <v>0.968710979097938</v>
      </c>
    </row>
    <row r="531" customFormat="false" ht="13.5" hidden="false" customHeight="false" outlineLevel="0" collapsed="false">
      <c r="A531" s="0" t="n">
        <f aca="false">A530+0.05</f>
        <v>11.1000000000001</v>
      </c>
      <c r="B531" s="0" t="n">
        <v>1</v>
      </c>
      <c r="C531" s="0" t="n">
        <f aca="true">B531+$C$2*(RAND()-0.5)</f>
        <v>0.979755791140667</v>
      </c>
      <c r="D531" s="0" t="n">
        <f aca="false">$D$2*D530+(1-$D$2)*C531</f>
        <v>0.680362523536899</v>
      </c>
      <c r="E531" s="0" t="n">
        <f aca="false">MEDIAN(C527:C535)</f>
        <v>0.968710979097938</v>
      </c>
    </row>
    <row r="532" customFormat="false" ht="13.5" hidden="false" customHeight="false" outlineLevel="0" collapsed="false">
      <c r="A532" s="0" t="n">
        <f aca="false">A531+0.05</f>
        <v>11.1500000000001</v>
      </c>
      <c r="B532" s="0" t="n">
        <v>1</v>
      </c>
      <c r="C532" s="0" t="n">
        <f aca="true">B532+$C$2*(RAND()-0.5)</f>
        <v>0.988632843298642</v>
      </c>
      <c r="D532" s="0" t="n">
        <f aca="false">$D$2*D531+(1-$D$2)*C532</f>
        <v>0.695776039524986</v>
      </c>
      <c r="E532" s="0" t="n">
        <f aca="false">MEDIAN(C528:C536)</f>
        <v>0.955213895817222</v>
      </c>
    </row>
    <row r="533" customFormat="false" ht="13.5" hidden="false" customHeight="false" outlineLevel="0" collapsed="false">
      <c r="A533" s="0" t="n">
        <f aca="false">A532+0.05</f>
        <v>11.2000000000001</v>
      </c>
      <c r="B533" s="0" t="n">
        <v>1</v>
      </c>
      <c r="C533" s="0" t="n">
        <f aca="true">B533+$C$2*(RAND()-0.5)</f>
        <v>1.05646342833262</v>
      </c>
      <c r="D533" s="0" t="n">
        <f aca="false">$D$2*D532+(1-$D$2)*C533</f>
        <v>0.713810408965368</v>
      </c>
      <c r="E533" s="0" t="n">
        <f aca="false">MEDIAN(C529:C537)</f>
        <v>0.955213895817222</v>
      </c>
    </row>
    <row r="534" customFormat="false" ht="13.5" hidden="false" customHeight="false" outlineLevel="0" collapsed="false">
      <c r="A534" s="0" t="n">
        <f aca="false">A533+0.05</f>
        <v>11.2500000000001</v>
      </c>
      <c r="B534" s="0" t="n">
        <v>1</v>
      </c>
      <c r="C534" s="0" t="n">
        <f aca="true">B534+$C$2*(RAND()-0.5)</f>
        <v>0.913835847954364</v>
      </c>
      <c r="D534" s="0" t="n">
        <f aca="false">$D$2*D533+(1-$D$2)*C534</f>
        <v>0.723811680914818</v>
      </c>
      <c r="E534" s="0" t="n">
        <f aca="false">MEDIAN(C530:C538)</f>
        <v>0.957035278289</v>
      </c>
    </row>
    <row r="535" customFormat="false" ht="13.5" hidden="false" customHeight="false" outlineLevel="0" collapsed="false">
      <c r="A535" s="0" t="n">
        <f aca="false">A534+0.05</f>
        <v>11.3000000000001</v>
      </c>
      <c r="B535" s="0" t="n">
        <v>1</v>
      </c>
      <c r="C535" s="0" t="n">
        <f aca="true">B535+$C$2*(RAND()-0.5)</f>
        <v>0.950298852035781</v>
      </c>
      <c r="D535" s="0" t="n">
        <f aca="false">$D$2*D534+(1-$D$2)*C535</f>
        <v>0.735136039470866</v>
      </c>
      <c r="E535" s="0" t="n">
        <f aca="false">MEDIAN(C531:C539)</f>
        <v>0.979755791140667</v>
      </c>
    </row>
    <row r="536" customFormat="false" ht="13.5" hidden="false" customHeight="false" outlineLevel="0" collapsed="false">
      <c r="A536" s="0" t="n">
        <f aca="false">A535+0.05</f>
        <v>11.3500000000001</v>
      </c>
      <c r="B536" s="0" t="n">
        <v>1</v>
      </c>
      <c r="C536" s="0" t="n">
        <f aca="true">B536+$C$2*(RAND()-0.5)</f>
        <v>0.955213895817222</v>
      </c>
      <c r="D536" s="0" t="n">
        <f aca="false">$D$2*D535+(1-$D$2)*C536</f>
        <v>0.746139932288184</v>
      </c>
      <c r="E536" s="0" t="n">
        <f aca="false">MEDIAN(C532:C540)</f>
        <v>0.988632843298642</v>
      </c>
    </row>
    <row r="537" customFormat="false" ht="13.5" hidden="false" customHeight="false" outlineLevel="0" collapsed="false">
      <c r="A537" s="0" t="n">
        <f aca="false">A536+0.05</f>
        <v>11.4000000000001</v>
      </c>
      <c r="B537" s="0" t="n">
        <v>1</v>
      </c>
      <c r="C537" s="0" t="n">
        <f aca="true">B537+$C$2*(RAND()-0.5)</f>
        <v>1.01604530081499</v>
      </c>
      <c r="D537" s="0" t="n">
        <f aca="false">$D$2*D536+(1-$D$2)*C537</f>
        <v>0.759635200714524</v>
      </c>
      <c r="E537" s="0" t="n">
        <f aca="false">MEDIAN(C533:C541)</f>
        <v>0.99535751202875</v>
      </c>
    </row>
    <row r="538" customFormat="false" ht="13.5" hidden="false" customHeight="false" outlineLevel="0" collapsed="false">
      <c r="A538" s="0" t="n">
        <f aca="false">A537+0.05</f>
        <v>11.4500000000001</v>
      </c>
      <c r="B538" s="0" t="n">
        <v>1</v>
      </c>
      <c r="C538" s="0" t="n">
        <f aca="true">B538+$C$2*(RAND()-0.5)</f>
        <v>0.957035278289</v>
      </c>
      <c r="D538" s="0" t="n">
        <f aca="false">$D$2*D537+(1-$D$2)*C538</f>
        <v>0.769505204593248</v>
      </c>
      <c r="E538" s="0" t="n">
        <f aca="false">MEDIAN(C534:C542)</f>
        <v>0.957035278289</v>
      </c>
    </row>
    <row r="539" customFormat="false" ht="13.5" hidden="false" customHeight="false" outlineLevel="0" collapsed="false">
      <c r="A539" s="0" t="n">
        <f aca="false">A538+0.05</f>
        <v>11.5000000000001</v>
      </c>
      <c r="B539" s="0" t="n">
        <v>1</v>
      </c>
      <c r="C539" s="0" t="n">
        <f aca="true">B539+$C$2*(RAND()-0.5)</f>
        <v>0.99535751202875</v>
      </c>
      <c r="D539" s="0" t="n">
        <f aca="false">$D$2*D538+(1-$D$2)*C539</f>
        <v>0.780797819965023</v>
      </c>
      <c r="E539" s="0" t="n">
        <f aca="false">MEDIAN(C535:C543)</f>
        <v>0.980631676772877</v>
      </c>
    </row>
    <row r="540" customFormat="false" ht="13.5" hidden="false" customHeight="false" outlineLevel="0" collapsed="false">
      <c r="A540" s="0" t="n">
        <f aca="false">A539+0.05</f>
        <v>11.5500000000001</v>
      </c>
      <c r="B540" s="0" t="n">
        <v>1</v>
      </c>
      <c r="C540" s="0" t="n">
        <f aca="true">B540+$C$2*(RAND()-0.5)</f>
        <v>1.03059852386108</v>
      </c>
      <c r="D540" s="0" t="n">
        <f aca="false">$D$2*D539+(1-$D$2)*C540</f>
        <v>0.793287855159826</v>
      </c>
      <c r="E540" s="0" t="n">
        <f aca="false">MEDIAN(C536:C544)</f>
        <v>0.99535751202875</v>
      </c>
    </row>
    <row r="541" customFormat="false" ht="13.5" hidden="false" customHeight="false" outlineLevel="0" collapsed="false">
      <c r="A541" s="0" t="n">
        <f aca="false">A540+0.05</f>
        <v>11.6000000000001</v>
      </c>
      <c r="B541" s="0" t="n">
        <v>1</v>
      </c>
      <c r="C541" s="0" t="n">
        <f aca="true">B541+$C$2*(RAND()-0.5)</f>
        <v>1.03062317784841</v>
      </c>
      <c r="D541" s="0" t="n">
        <f aca="false">$D$2*D540+(1-$D$2)*C541</f>
        <v>0.805154621294255</v>
      </c>
      <c r="E541" s="0" t="n">
        <f aca="false">MEDIAN(C537:C545)</f>
        <v>0.99535751202875</v>
      </c>
    </row>
    <row r="542" customFormat="false" ht="13.5" hidden="false" customHeight="false" outlineLevel="0" collapsed="false">
      <c r="A542" s="0" t="n">
        <f aca="false">A541+0.05</f>
        <v>11.6500000000001</v>
      </c>
      <c r="B542" s="0" t="n">
        <v>1</v>
      </c>
      <c r="C542" s="0" t="n">
        <f aca="true">B542+$C$2*(RAND()-0.5)</f>
        <v>0.953630141391489</v>
      </c>
      <c r="D542" s="0" t="n">
        <f aca="false">$D$2*D541+(1-$D$2)*C542</f>
        <v>0.812578397299117</v>
      </c>
      <c r="E542" s="0" t="n">
        <f aca="false">MEDIAN(C538:C546)</f>
        <v>0.99535751202875</v>
      </c>
    </row>
    <row r="543" customFormat="false" ht="13.5" hidden="false" customHeight="false" outlineLevel="0" collapsed="false">
      <c r="A543" s="0" t="n">
        <f aca="false">A542+0.05</f>
        <v>11.7000000000001</v>
      </c>
      <c r="B543" s="0" t="n">
        <v>1</v>
      </c>
      <c r="C543" s="0" t="n">
        <f aca="true">B543+$C$2*(RAND()-0.5)</f>
        <v>0.980631676772877</v>
      </c>
      <c r="D543" s="0" t="n">
        <f aca="false">$D$2*D542+(1-$D$2)*C543</f>
        <v>0.820981061272805</v>
      </c>
      <c r="E543" s="0" t="n">
        <f aca="false">MEDIAN(C539:C547)</f>
        <v>1.01562213744957</v>
      </c>
    </row>
    <row r="544" customFormat="false" ht="13.5" hidden="false" customHeight="false" outlineLevel="0" collapsed="false">
      <c r="A544" s="0" t="n">
        <f aca="false">A543+0.05</f>
        <v>11.7500000000001</v>
      </c>
      <c r="B544" s="0" t="n">
        <v>1</v>
      </c>
      <c r="C544" s="0" t="n">
        <f aca="true">B544+$C$2*(RAND()-0.5)</f>
        <v>1.09788711263978</v>
      </c>
      <c r="D544" s="0" t="n">
        <f aca="false">$D$2*D543+(1-$D$2)*C544</f>
        <v>0.834826363841153</v>
      </c>
      <c r="E544" s="0" t="n">
        <f aca="false">MEDIAN(C540:C548)</f>
        <v>1.0290800793634</v>
      </c>
    </row>
    <row r="545" customFormat="false" ht="13.5" hidden="false" customHeight="false" outlineLevel="0" collapsed="false">
      <c r="A545" s="0" t="n">
        <f aca="false">A544+0.05</f>
        <v>11.8000000000001</v>
      </c>
      <c r="B545" s="0" t="n">
        <v>1</v>
      </c>
      <c r="C545" s="0" t="n">
        <f aca="true">B545+$C$2*(RAND()-0.5)</f>
        <v>0.964037726655253</v>
      </c>
      <c r="D545" s="0" t="n">
        <f aca="false">$D$2*D544+(1-$D$2)*C545</f>
        <v>0.841286931981858</v>
      </c>
      <c r="E545" s="0" t="n">
        <f aca="false">MEDIAN(C541:C549)</f>
        <v>1.01562213744957</v>
      </c>
    </row>
    <row r="546" customFormat="false" ht="13.5" hidden="false" customHeight="false" outlineLevel="0" collapsed="false">
      <c r="A546" s="0" t="n">
        <f aca="false">A545+0.05</f>
        <v>11.8500000000001</v>
      </c>
      <c r="B546" s="0" t="n">
        <v>1</v>
      </c>
      <c r="C546" s="0" t="n">
        <f aca="true">B546+$C$2*(RAND()-0.5)</f>
        <v>1.0290800793634</v>
      </c>
      <c r="D546" s="0" t="n">
        <f aca="false">$D$2*D545+(1-$D$2)*C546</f>
        <v>0.850676589350935</v>
      </c>
      <c r="E546" s="0" t="n">
        <f aca="false">MEDIAN(C542:C550)</f>
        <v>0.980631676772877</v>
      </c>
    </row>
    <row r="547" customFormat="false" ht="13.5" hidden="false" customHeight="false" outlineLevel="0" collapsed="false">
      <c r="A547" s="0" t="n">
        <f aca="false">A546+0.05</f>
        <v>11.9000000000001</v>
      </c>
      <c r="B547" s="0" t="n">
        <v>1</v>
      </c>
      <c r="C547" s="0" t="n">
        <f aca="true">B547+$C$2*(RAND()-0.5)</f>
        <v>1.01562213744957</v>
      </c>
      <c r="D547" s="0" t="n">
        <f aca="false">$D$2*D546+(1-$D$2)*C547</f>
        <v>0.858923866755867</v>
      </c>
      <c r="E547" s="0" t="n">
        <f aca="false">MEDIAN(C543:C551)</f>
        <v>1.01562213744957</v>
      </c>
    </row>
    <row r="548" customFormat="false" ht="13.5" hidden="false" customHeight="false" outlineLevel="0" collapsed="false">
      <c r="A548" s="0" t="n">
        <f aca="false">A547+0.05</f>
        <v>11.9500000000001</v>
      </c>
      <c r="B548" s="0" t="n">
        <v>1</v>
      </c>
      <c r="C548" s="0" t="n">
        <f aca="true">B548+$C$2*(RAND()-0.5)</f>
        <v>1.03434548058975</v>
      </c>
      <c r="D548" s="0" t="n">
        <f aca="false">$D$2*D547+(1-$D$2)*C548</f>
        <v>0.867694947447561</v>
      </c>
      <c r="E548" s="0" t="n">
        <f aca="false">MEDIAN(C544:C552)</f>
        <v>1.01562213744957</v>
      </c>
    </row>
    <row r="549" customFormat="false" ht="13.5" hidden="false" customHeight="false" outlineLevel="0" collapsed="false">
      <c r="A549" s="0" t="n">
        <f aca="false">A548+0.05</f>
        <v>12.0000000000001</v>
      </c>
      <c r="B549" s="0" t="n">
        <v>1</v>
      </c>
      <c r="C549" s="0" t="n">
        <f aca="true">B549+$C$2*(RAND()-0.5)</f>
        <v>0.940094424307968</v>
      </c>
      <c r="D549" s="0" t="n">
        <f aca="false">$D$2*D548+(1-$D$2)*C549</f>
        <v>0.871314921290581</v>
      </c>
      <c r="E549" s="0" t="n">
        <f aca="false">MEDIAN(C545:C553)</f>
        <v>1.01562213744957</v>
      </c>
    </row>
    <row r="550" customFormat="false" ht="13.5" hidden="false" customHeight="false" outlineLevel="0" collapsed="false">
      <c r="A550" s="0" t="n">
        <f aca="false">A549+0.05</f>
        <v>12.0500000000001</v>
      </c>
      <c r="B550" s="0" t="n">
        <v>1</v>
      </c>
      <c r="C550" s="0" t="n">
        <f aca="true">B550+$C$2*(RAND()-0.5)</f>
        <v>0.967948205059213</v>
      </c>
      <c r="D550" s="0" t="n">
        <f aca="false">$D$2*D549+(1-$D$2)*C550</f>
        <v>0.876146585479013</v>
      </c>
      <c r="E550" s="0" t="n">
        <f aca="false">MEDIAN(C546:C554)</f>
        <v>1.01562213744957</v>
      </c>
    </row>
    <row r="551" customFormat="false" ht="13.5" hidden="false" customHeight="false" outlineLevel="0" collapsed="false">
      <c r="A551" s="0" t="n">
        <f aca="false">A550+0.05</f>
        <v>12.1000000000001</v>
      </c>
      <c r="B551" s="0" t="n">
        <v>1</v>
      </c>
      <c r="C551" s="0" t="n">
        <f aca="true">B551+$C$2*(RAND()-0.5)</f>
        <v>1.04571059992897</v>
      </c>
      <c r="D551" s="0" t="n">
        <f aca="false">$D$2*D550+(1-$D$2)*C551</f>
        <v>0.884624786201511</v>
      </c>
      <c r="E551" s="0" t="n">
        <f aca="false">MEDIAN(C547:C555)</f>
        <v>0.967948205059213</v>
      </c>
    </row>
    <row r="552" customFormat="false" ht="13.5" hidden="false" customHeight="false" outlineLevel="0" collapsed="false">
      <c r="A552" s="0" t="n">
        <f aca="false">A551+0.05</f>
        <v>12.1500000000001</v>
      </c>
      <c r="B552" s="0" t="n">
        <v>1</v>
      </c>
      <c r="C552" s="0" t="n">
        <f aca="true">B552+$C$2*(RAND()-0.5)</f>
        <v>0.909943738296213</v>
      </c>
      <c r="D552" s="0" t="n">
        <f aca="false">$D$2*D551+(1-$D$2)*C552</f>
        <v>0.885890733806246</v>
      </c>
      <c r="E552" s="0" t="n">
        <f aca="false">MEDIAN(C548:C556)</f>
        <v>0.957771633695528</v>
      </c>
    </row>
    <row r="553" customFormat="false" ht="13.5" hidden="false" customHeight="false" outlineLevel="0" collapsed="false">
      <c r="A553" s="0" t="n">
        <f aca="false">A552+0.05</f>
        <v>12.2000000000001</v>
      </c>
      <c r="B553" s="0" t="n">
        <v>1</v>
      </c>
      <c r="C553" s="0" t="n">
        <f aca="true">B553+$C$2*(RAND()-0.5)</f>
        <v>1.07415086198578</v>
      </c>
      <c r="D553" s="0" t="n">
        <f aca="false">$D$2*D552+(1-$D$2)*C553</f>
        <v>0.895303740215223</v>
      </c>
      <c r="E553" s="0" t="n">
        <f aca="false">MEDIAN(C549:C557)</f>
        <v>0.940094424307968</v>
      </c>
    </row>
    <row r="554" customFormat="false" ht="13.5" hidden="false" customHeight="false" outlineLevel="0" collapsed="false">
      <c r="A554" s="0" t="n">
        <f aca="false">A553+0.05</f>
        <v>12.2500000000001</v>
      </c>
      <c r="B554" s="0" t="n">
        <v>1</v>
      </c>
      <c r="C554" s="0" t="n">
        <f aca="true">B554+$C$2*(RAND()-0.5)</f>
        <v>0.903414751053757</v>
      </c>
      <c r="D554" s="0" t="n">
        <f aca="false">$D$2*D553+(1-$D$2)*C554</f>
        <v>0.895709290757149</v>
      </c>
      <c r="E554" s="0" t="n">
        <f aca="false">MEDIAN(C550:C558)</f>
        <v>0.957771633695528</v>
      </c>
    </row>
    <row r="555" customFormat="false" ht="13.5" hidden="false" customHeight="false" outlineLevel="0" collapsed="false">
      <c r="A555" s="0" t="n">
        <f aca="false">A554+0.05</f>
        <v>12.3000000000001</v>
      </c>
      <c r="B555" s="0" t="n">
        <v>1</v>
      </c>
      <c r="C555" s="0" t="n">
        <f aca="true">B555+$C$2*(RAND()-0.5)</f>
        <v>0.957771633695528</v>
      </c>
      <c r="D555" s="0" t="n">
        <f aca="false">$D$2*D554+(1-$D$2)*C555</f>
        <v>0.898812407904068</v>
      </c>
      <c r="E555" s="0" t="n">
        <f aca="false">MEDIAN(C551:C559)</f>
        <v>0.957771633695528</v>
      </c>
    </row>
    <row r="556" customFormat="false" ht="13.5" hidden="false" customHeight="false" outlineLevel="0" collapsed="false">
      <c r="A556" s="0" t="n">
        <f aca="false">A555+0.05</f>
        <v>12.3500000000001</v>
      </c>
      <c r="B556" s="0" t="n">
        <v>1</v>
      </c>
      <c r="C556" s="0" t="n">
        <f aca="true">B556+$C$2*(RAND()-0.5)</f>
        <v>0.938311869859033</v>
      </c>
      <c r="D556" s="0" t="n">
        <f aca="false">$D$2*D555+(1-$D$2)*C556</f>
        <v>0.900787381001817</v>
      </c>
      <c r="E556" s="0" t="n">
        <f aca="false">MEDIAN(C552:C560)</f>
        <v>0.957771633695528</v>
      </c>
    </row>
    <row r="557" customFormat="false" ht="13.5" hidden="false" customHeight="false" outlineLevel="0" collapsed="false">
      <c r="A557" s="0" t="n">
        <f aca="false">A556+0.05</f>
        <v>12.4000000000001</v>
      </c>
      <c r="B557" s="0" t="n">
        <v>1</v>
      </c>
      <c r="C557" s="0" t="n">
        <f aca="true">B557+$C$2*(RAND()-0.5)</f>
        <v>0.910792157664213</v>
      </c>
      <c r="D557" s="0" t="n">
        <f aca="false">$D$2*D556+(1-$D$2)*C557</f>
        <v>0.901287619834936</v>
      </c>
      <c r="E557" s="0" t="n">
        <f aca="false">MEDIAN(C553:C561)</f>
        <v>0.968404534608702</v>
      </c>
    </row>
    <row r="558" customFormat="false" ht="13.5" hidden="false" customHeight="false" outlineLevel="0" collapsed="false">
      <c r="A558" s="0" t="n">
        <f aca="false">A557+0.05</f>
        <v>12.4500000000001</v>
      </c>
      <c r="B558" s="0" t="n">
        <v>1</v>
      </c>
      <c r="C558" s="0" t="n">
        <f aca="true">B558+$C$2*(RAND()-0.5)</f>
        <v>1.08785636310889</v>
      </c>
      <c r="D558" s="0" t="n">
        <f aca="false">$D$2*D557+(1-$D$2)*C558</f>
        <v>0.910616056998634</v>
      </c>
      <c r="E558" s="0" t="n">
        <f aca="false">MEDIAN(C554:C562)</f>
        <v>0.957771633695528</v>
      </c>
    </row>
    <row r="559" customFormat="false" ht="13.5" hidden="false" customHeight="false" outlineLevel="0" collapsed="false">
      <c r="A559" s="0" t="n">
        <f aca="false">A558+0.05</f>
        <v>12.5000000000001</v>
      </c>
      <c r="B559" s="0" t="n">
        <v>1</v>
      </c>
      <c r="C559" s="0" t="n">
        <f aca="true">B559+$C$2*(RAND()-0.5)</f>
        <v>1.07984831762568</v>
      </c>
      <c r="D559" s="0" t="n">
        <f aca="false">$D$2*D558+(1-$D$2)*C559</f>
        <v>0.919077670029986</v>
      </c>
      <c r="E559" s="0" t="n">
        <f aca="false">MEDIAN(C555:C563)</f>
        <v>0.957771633695528</v>
      </c>
    </row>
    <row r="560" customFormat="false" ht="13.5" hidden="false" customHeight="false" outlineLevel="0" collapsed="false">
      <c r="A560" s="0" t="n">
        <f aca="false">A559+0.05</f>
        <v>12.5500000000001</v>
      </c>
      <c r="B560" s="0" t="n">
        <v>1</v>
      </c>
      <c r="C560" s="0" t="n">
        <f aca="true">B560+$C$2*(RAND()-0.5)</f>
        <v>0.968404534608702</v>
      </c>
      <c r="D560" s="0" t="n">
        <f aca="false">$D$2*D559+(1-$D$2)*C560</f>
        <v>0.921544013258922</v>
      </c>
      <c r="E560" s="0" t="n">
        <f aca="false">MEDIAN(C556:C564)</f>
        <v>0.968404534608702</v>
      </c>
    </row>
    <row r="561" customFormat="false" ht="13.5" hidden="false" customHeight="false" outlineLevel="0" collapsed="false">
      <c r="A561" s="0" t="n">
        <f aca="false">A560+0.05</f>
        <v>12.6000000000001</v>
      </c>
      <c r="B561" s="0" t="n">
        <v>1</v>
      </c>
      <c r="C561" s="0" t="n">
        <f aca="true">B561+$C$2*(RAND()-0.5)</f>
        <v>0.971080323568046</v>
      </c>
      <c r="D561" s="0" t="n">
        <f aca="false">$D$2*D560+(1-$D$2)*C561</f>
        <v>0.924020828774378</v>
      </c>
      <c r="E561" s="0" t="n">
        <f aca="false">MEDIAN(C557:C565)</f>
        <v>0.971080323568046</v>
      </c>
    </row>
    <row r="562" customFormat="false" ht="13.5" hidden="false" customHeight="false" outlineLevel="0" collapsed="false">
      <c r="A562" s="0" t="n">
        <f aca="false">A561+0.05</f>
        <v>12.6500000000001</v>
      </c>
      <c r="B562" s="0" t="n">
        <v>1</v>
      </c>
      <c r="C562" s="0" t="n">
        <f aca="true">B562+$C$2*(RAND()-0.5)</f>
        <v>0.955030128212743</v>
      </c>
      <c r="D562" s="0" t="n">
        <f aca="false">$D$2*D561+(1-$D$2)*C562</f>
        <v>0.925571293746296</v>
      </c>
      <c r="E562" s="0" t="n">
        <f aca="false">MEDIAN(C558:C566)</f>
        <v>0.990671609155773</v>
      </c>
    </row>
    <row r="563" customFormat="false" ht="13.5" hidden="false" customHeight="false" outlineLevel="0" collapsed="false">
      <c r="A563" s="0" t="n">
        <f aca="false">A562+0.05</f>
        <v>12.7000000000001</v>
      </c>
      <c r="B563" s="0" t="n">
        <v>1</v>
      </c>
      <c r="C563" s="0" t="n">
        <f aca="true">B563+$C$2*(RAND()-0.5)</f>
        <v>0.936759533412032</v>
      </c>
      <c r="D563" s="0" t="n">
        <f aca="false">$D$2*D562+(1-$D$2)*C563</f>
        <v>0.926130705729583</v>
      </c>
      <c r="E563" s="0" t="n">
        <f aca="false">MEDIAN(C559:C567)</f>
        <v>0.971080323568046</v>
      </c>
    </row>
    <row r="564" customFormat="false" ht="13.5" hidden="false" customHeight="false" outlineLevel="0" collapsed="false">
      <c r="A564" s="0" t="n">
        <f aca="false">A563+0.05</f>
        <v>12.7500000000001</v>
      </c>
      <c r="B564" s="0" t="n">
        <v>1</v>
      </c>
      <c r="C564" s="0" t="n">
        <f aca="true">B564+$C$2*(RAND()-0.5)</f>
        <v>1.07417374926109</v>
      </c>
      <c r="D564" s="0" t="n">
        <f aca="false">$D$2*D563+(1-$D$2)*C564</f>
        <v>0.933532857906159</v>
      </c>
      <c r="E564" s="0" t="n">
        <f aca="false">MEDIAN(C560:C568)</f>
        <v>0.968404534608702</v>
      </c>
    </row>
    <row r="565" customFormat="false" ht="13.5" hidden="false" customHeight="false" outlineLevel="0" collapsed="false">
      <c r="A565" s="0" t="n">
        <f aca="false">A564+0.05</f>
        <v>12.8000000000001</v>
      </c>
      <c r="B565" s="0" t="n">
        <v>1</v>
      </c>
      <c r="C565" s="0" t="n">
        <f aca="true">B565+$C$2*(RAND()-0.5)</f>
        <v>1.05259295705633</v>
      </c>
      <c r="D565" s="0" t="n">
        <f aca="false">$D$2*D564+(1-$D$2)*C565</f>
        <v>0.939485862863667</v>
      </c>
      <c r="E565" s="0" t="n">
        <f aca="false">MEDIAN(C561:C569)</f>
        <v>0.955030128212743</v>
      </c>
    </row>
    <row r="566" customFormat="false" ht="13.5" hidden="false" customHeight="false" outlineLevel="0" collapsed="false">
      <c r="A566" s="0" t="n">
        <f aca="false">A565+0.05</f>
        <v>12.8500000000001</v>
      </c>
      <c r="B566" s="0" t="n">
        <v>1</v>
      </c>
      <c r="C566" s="0" t="n">
        <f aca="true">B566+$C$2*(RAND()-0.5)</f>
        <v>0.990671609155773</v>
      </c>
      <c r="D566" s="0" t="n">
        <f aca="false">$D$2*D565+(1-$D$2)*C566</f>
        <v>0.942045150178272</v>
      </c>
      <c r="E566" s="0" t="n">
        <f aca="false">MEDIAN(C562:C570)</f>
        <v>0.95474179136948</v>
      </c>
    </row>
    <row r="567" customFormat="false" ht="13.5" hidden="false" customHeight="false" outlineLevel="0" collapsed="false">
      <c r="A567" s="0" t="n">
        <f aca="false">A566+0.05</f>
        <v>12.9000000000001</v>
      </c>
      <c r="B567" s="0" t="n">
        <v>1</v>
      </c>
      <c r="C567" s="0" t="n">
        <f aca="true">B567+$C$2*(RAND()-0.5)</f>
        <v>0.95474179136948</v>
      </c>
      <c r="D567" s="0" t="n">
        <f aca="false">$D$2*D566+(1-$D$2)*C567</f>
        <v>0.942679982237833</v>
      </c>
      <c r="E567" s="0" t="n">
        <f aca="false">MEDIAN(C563:C571)</f>
        <v>0.951959513147945</v>
      </c>
    </row>
    <row r="568" customFormat="false" ht="13.5" hidden="false" customHeight="false" outlineLevel="0" collapsed="false">
      <c r="A568" s="0" t="n">
        <f aca="false">A567+0.05</f>
        <v>12.9500000000001</v>
      </c>
      <c r="B568" s="0" t="n">
        <v>1</v>
      </c>
      <c r="C568" s="0" t="n">
        <f aca="true">B568+$C$2*(RAND()-0.5)</f>
        <v>0.904982964011274</v>
      </c>
      <c r="D568" s="0" t="n">
        <f aca="false">$D$2*D567+(1-$D$2)*C568</f>
        <v>0.940795131326505</v>
      </c>
      <c r="E568" s="0" t="n">
        <f aca="false">MEDIAN(C564:C572)</f>
        <v>0.95474179136948</v>
      </c>
    </row>
    <row r="569" customFormat="false" ht="13.5" hidden="false" customHeight="false" outlineLevel="0" collapsed="false">
      <c r="A569" s="0" t="n">
        <f aca="false">A568+0.05</f>
        <v>13.0000000000001</v>
      </c>
      <c r="B569" s="0" t="n">
        <v>1</v>
      </c>
      <c r="C569" s="0" t="n">
        <f aca="true">B569+$C$2*(RAND()-0.5)</f>
        <v>0.951959513147945</v>
      </c>
      <c r="D569" s="0" t="n">
        <f aca="false">$D$2*D568+(1-$D$2)*C569</f>
        <v>0.941353350417577</v>
      </c>
      <c r="E569" s="0" t="n">
        <f aca="false">MEDIAN(C565:C573)</f>
        <v>0.95474179136948</v>
      </c>
    </row>
    <row r="570" customFormat="false" ht="13.5" hidden="false" customHeight="false" outlineLevel="0" collapsed="false">
      <c r="A570" s="0" t="n">
        <f aca="false">A569+0.05</f>
        <v>13.0500000000001</v>
      </c>
      <c r="B570" s="0" t="n">
        <v>1</v>
      </c>
      <c r="C570" s="0" t="n">
        <f aca="true">B570+$C$2*(RAND()-0.5)</f>
        <v>0.945943171870619</v>
      </c>
      <c r="D570" s="0" t="n">
        <f aca="false">$D$2*D569+(1-$D$2)*C570</f>
        <v>0.941582841490229</v>
      </c>
      <c r="E570" s="0" t="n">
        <f aca="false">MEDIAN(C566:C574)</f>
        <v>0.951959513147945</v>
      </c>
    </row>
    <row r="571" customFormat="false" ht="13.5" hidden="false" customHeight="false" outlineLevel="0" collapsed="false">
      <c r="A571" s="0" t="n">
        <f aca="false">A570+0.05</f>
        <v>13.1000000000001</v>
      </c>
      <c r="B571" s="0" t="n">
        <v>1</v>
      </c>
      <c r="C571" s="0" t="n">
        <f aca="true">B571+$C$2*(RAND()-0.5)</f>
        <v>0.950705659507698</v>
      </c>
      <c r="D571" s="0" t="n">
        <f aca="false">$D$2*D570+(1-$D$2)*C571</f>
        <v>0.942038982391102</v>
      </c>
      <c r="E571" s="0" t="n">
        <f aca="false">MEDIAN(C567:C575)</f>
        <v>0.951959513147945</v>
      </c>
    </row>
    <row r="572" customFormat="false" ht="13.5" hidden="false" customHeight="false" outlineLevel="0" collapsed="false">
      <c r="A572" s="0" t="n">
        <f aca="false">A571+0.05</f>
        <v>13.1500000000001</v>
      </c>
      <c r="B572" s="0" t="n">
        <v>1</v>
      </c>
      <c r="C572" s="0" t="n">
        <f aca="true">B572+$C$2*(RAND()-0.5)</f>
        <v>0.992176139244556</v>
      </c>
      <c r="D572" s="0" t="n">
        <f aca="false">$D$2*D571+(1-$D$2)*C572</f>
        <v>0.944545840233775</v>
      </c>
      <c r="E572" s="0" t="n">
        <f aca="false">MEDIAN(C568:C576)</f>
        <v>0.950705659507698</v>
      </c>
    </row>
    <row r="573" customFormat="false" ht="13.5" hidden="false" customHeight="false" outlineLevel="0" collapsed="false">
      <c r="A573" s="0" t="n">
        <f aca="false">A572+0.05</f>
        <v>13.2000000000001</v>
      </c>
      <c r="B573" s="0" t="n">
        <v>1</v>
      </c>
      <c r="C573" s="0" t="n">
        <f aca="true">B573+$C$2*(RAND()-0.5)</f>
        <v>1.03398705704754</v>
      </c>
      <c r="D573" s="0" t="n">
        <f aca="false">$D$2*D572+(1-$D$2)*C573</f>
        <v>0.949017901074463</v>
      </c>
      <c r="E573" s="0" t="n">
        <f aca="false">MEDIAN(C569:C577)</f>
        <v>0.950705659507698</v>
      </c>
    </row>
    <row r="574" customFormat="false" ht="13.5" hidden="false" customHeight="false" outlineLevel="0" collapsed="false">
      <c r="A574" s="0" t="n">
        <f aca="false">A573+0.05</f>
        <v>13.2500000000001</v>
      </c>
      <c r="B574" s="0" t="n">
        <v>1</v>
      </c>
      <c r="C574" s="0" t="n">
        <f aca="true">B574+$C$2*(RAND()-0.5)</f>
        <v>0.907137773067367</v>
      </c>
      <c r="D574" s="0" t="n">
        <f aca="false">$D$2*D573+(1-$D$2)*C574</f>
        <v>0.946923894674109</v>
      </c>
      <c r="E574" s="0" t="n">
        <f aca="false">MEDIAN(C570:C578)</f>
        <v>0.950705659507698</v>
      </c>
    </row>
    <row r="575" customFormat="false" ht="13.5" hidden="false" customHeight="false" outlineLevel="0" collapsed="false">
      <c r="A575" s="0" t="n">
        <f aca="false">A574+0.05</f>
        <v>13.3000000000001</v>
      </c>
      <c r="B575" s="0" t="n">
        <v>1</v>
      </c>
      <c r="C575" s="0" t="n">
        <f aca="true">B575+$C$2*(RAND()-0.5)</f>
        <v>1.07748964079362</v>
      </c>
      <c r="D575" s="0" t="n">
        <f aca="false">$D$2*D574+(1-$D$2)*C575</f>
        <v>0.953452181980084</v>
      </c>
      <c r="E575" s="0" t="n">
        <f aca="false">MEDIAN(C571:C579)</f>
        <v>0.992176139244556</v>
      </c>
    </row>
    <row r="576" customFormat="false" ht="13.5" hidden="false" customHeight="false" outlineLevel="0" collapsed="false">
      <c r="A576" s="0" t="n">
        <f aca="false">A575+0.05</f>
        <v>13.3500000000001</v>
      </c>
      <c r="B576" s="0" t="n">
        <v>1</v>
      </c>
      <c r="C576" s="0" t="n">
        <f aca="true">B576+$C$2*(RAND()-0.5)</f>
        <v>0.902791268129307</v>
      </c>
      <c r="D576" s="0" t="n">
        <f aca="false">$D$2*D575+(1-$D$2)*C576</f>
        <v>0.950919136287545</v>
      </c>
      <c r="E576" s="0" t="n">
        <f aca="false">MEDIAN(C572:C580)</f>
        <v>0.992176139244556</v>
      </c>
    </row>
    <row r="577" customFormat="false" ht="13.5" hidden="false" customHeight="false" outlineLevel="0" collapsed="false">
      <c r="A577" s="0" t="n">
        <f aca="false">A576+0.05</f>
        <v>13.4000000000001</v>
      </c>
      <c r="B577" s="0" t="n">
        <v>1</v>
      </c>
      <c r="C577" s="0" t="n">
        <f aca="true">B577+$C$2*(RAND()-0.5)</f>
        <v>0.920344671934026</v>
      </c>
      <c r="D577" s="0" t="n">
        <f aca="false">$D$2*D576+(1-$D$2)*C577</f>
        <v>0.949390413069869</v>
      </c>
      <c r="E577" s="0" t="n">
        <f aca="false">MEDIAN(C573:C581)</f>
        <v>0.999658490256711</v>
      </c>
    </row>
    <row r="578" customFormat="false" ht="13.5" hidden="false" customHeight="false" outlineLevel="0" collapsed="false">
      <c r="A578" s="0" t="n">
        <f aca="false">A577+0.05</f>
        <v>13.4500000000001</v>
      </c>
      <c r="B578" s="0" t="n">
        <v>1</v>
      </c>
      <c r="C578" s="0" t="n">
        <f aca="true">B578+$C$2*(RAND()-0.5)</f>
        <v>1.07683218520696</v>
      </c>
      <c r="D578" s="0" t="n">
        <f aca="false">$D$2*D577+(1-$D$2)*C578</f>
        <v>0.955762501676724</v>
      </c>
      <c r="E578" s="0" t="n">
        <f aca="false">MEDIAN(C574:C582)</f>
        <v>0.999658490256711</v>
      </c>
    </row>
    <row r="579" customFormat="false" ht="13.5" hidden="false" customHeight="false" outlineLevel="0" collapsed="false">
      <c r="A579" s="0" t="n">
        <f aca="false">A578+0.05</f>
        <v>13.5000000000001</v>
      </c>
      <c r="B579" s="0" t="n">
        <v>1</v>
      </c>
      <c r="C579" s="0" t="n">
        <f aca="true">B579+$C$2*(RAND()-0.5)</f>
        <v>0.999658490256711</v>
      </c>
      <c r="D579" s="0" t="n">
        <f aca="false">$D$2*D578+(1-$D$2)*C579</f>
        <v>0.957957301105723</v>
      </c>
      <c r="E579" s="0" t="n">
        <f aca="false">MEDIAN(C575:C583)</f>
        <v>1.02966500676992</v>
      </c>
    </row>
    <row r="580" customFormat="false" ht="13.5" hidden="false" customHeight="false" outlineLevel="0" collapsed="false">
      <c r="A580" s="0" t="n">
        <f aca="false">A579+0.05</f>
        <v>13.5500000000001</v>
      </c>
      <c r="B580" s="0" t="n">
        <v>1</v>
      </c>
      <c r="C580" s="0" t="n">
        <f aca="true">B580+$C$2*(RAND()-0.5)</f>
        <v>0.903341816357259</v>
      </c>
      <c r="D580" s="0" t="n">
        <f aca="false">$D$2*D579+(1-$D$2)*C580</f>
        <v>0.9552265268683</v>
      </c>
      <c r="E580" s="0" t="n">
        <f aca="false">MEDIAN(C576:C584)</f>
        <v>1.00277337959617</v>
      </c>
    </row>
    <row r="581" customFormat="false" ht="13.5" hidden="false" customHeight="false" outlineLevel="0" collapsed="false">
      <c r="A581" s="0" t="n">
        <f aca="false">A580+0.05</f>
        <v>13.6000000000001</v>
      </c>
      <c r="B581" s="0" t="n">
        <v>1</v>
      </c>
      <c r="C581" s="0" t="n">
        <f aca="true">B581+$C$2*(RAND()-0.5)</f>
        <v>1.02966500676992</v>
      </c>
      <c r="D581" s="0" t="n">
        <f aca="false">$D$2*D580+(1-$D$2)*C581</f>
        <v>0.958948450863381</v>
      </c>
      <c r="E581" s="0" t="n">
        <f aca="false">MEDIAN(C577:C585)</f>
        <v>1.00277337959617</v>
      </c>
    </row>
    <row r="582" customFormat="false" ht="13.5" hidden="false" customHeight="false" outlineLevel="0" collapsed="false">
      <c r="A582" s="0" t="n">
        <f aca="false">A581+0.05</f>
        <v>13.6500000000001</v>
      </c>
      <c r="B582" s="0" t="n">
        <v>1</v>
      </c>
      <c r="C582" s="0" t="n">
        <f aca="true">B582+$C$2*(RAND()-0.5)</f>
        <v>1.0698827815349</v>
      </c>
      <c r="D582" s="0" t="n">
        <f aca="false">$D$2*D581+(1-$D$2)*C582</f>
        <v>0.964495167396957</v>
      </c>
      <c r="E582" s="0" t="n">
        <f aca="false">MEDIAN(C578:C586)</f>
        <v>1.02966500676992</v>
      </c>
    </row>
    <row r="583" customFormat="false" ht="13.5" hidden="false" customHeight="false" outlineLevel="0" collapsed="false">
      <c r="A583" s="0" t="n">
        <f aca="false">A582+0.05</f>
        <v>13.7000000000001</v>
      </c>
      <c r="B583" s="0" t="n">
        <v>1</v>
      </c>
      <c r="C583" s="0" t="n">
        <f aca="true">B583+$C$2*(RAND()-0.5)</f>
        <v>1.06855847628509</v>
      </c>
      <c r="D583" s="0" t="n">
        <f aca="false">$D$2*D582+(1-$D$2)*C583</f>
        <v>0.969698332841364</v>
      </c>
      <c r="E583" s="0" t="n">
        <f aca="false">MEDIAN(C579:C587)</f>
        <v>1.02966500676992</v>
      </c>
    </row>
    <row r="584" customFormat="false" ht="13.5" hidden="false" customHeight="false" outlineLevel="0" collapsed="false">
      <c r="A584" s="0" t="n">
        <f aca="false">A583+0.05</f>
        <v>13.7500000000001</v>
      </c>
      <c r="B584" s="0" t="n">
        <v>1</v>
      </c>
      <c r="C584" s="0" t="n">
        <f aca="true">B584+$C$2*(RAND()-0.5)</f>
        <v>1.00277337959617</v>
      </c>
      <c r="D584" s="0" t="n">
        <f aca="false">$D$2*D583+(1-$D$2)*C584</f>
        <v>0.971352085179104</v>
      </c>
      <c r="E584" s="0" t="n">
        <f aca="false">MEDIAN(C580:C588)</f>
        <v>1.02966500676992</v>
      </c>
    </row>
    <row r="585" customFormat="false" ht="13.5" hidden="false" customHeight="false" outlineLevel="0" collapsed="false">
      <c r="A585" s="0" t="n">
        <f aca="false">A584+0.05</f>
        <v>13.8000000000001</v>
      </c>
      <c r="B585" s="0" t="n">
        <v>1</v>
      </c>
      <c r="C585" s="0" t="n">
        <f aca="true">B585+$C$2*(RAND()-0.5)</f>
        <v>0.974654812073118</v>
      </c>
      <c r="D585" s="0" t="n">
        <f aca="false">$D$2*D584+(1-$D$2)*C585</f>
        <v>0.971517221523805</v>
      </c>
      <c r="E585" s="0" t="n">
        <f aca="false">MEDIAN(C581:C589)</f>
        <v>1.02966500676992</v>
      </c>
    </row>
    <row r="586" customFormat="false" ht="13.5" hidden="false" customHeight="false" outlineLevel="0" collapsed="false">
      <c r="A586" s="0" t="n">
        <f aca="false">A585+0.05</f>
        <v>13.8500000000001</v>
      </c>
      <c r="B586" s="0" t="n">
        <v>1</v>
      </c>
      <c r="C586" s="0" t="n">
        <f aca="true">B586+$C$2*(RAND()-0.5)</f>
        <v>1.04272182915804</v>
      </c>
      <c r="D586" s="0" t="n">
        <f aca="false">$D$2*D585+(1-$D$2)*C586</f>
        <v>0.975077451905517</v>
      </c>
      <c r="E586" s="0" t="n">
        <f aca="false">MEDIAN(C582:C590)</f>
        <v>1.02320931115892</v>
      </c>
    </row>
    <row r="587" customFormat="false" ht="13.5" hidden="false" customHeight="false" outlineLevel="0" collapsed="false">
      <c r="A587" s="0" t="n">
        <f aca="false">A586+0.05</f>
        <v>13.9000000000001</v>
      </c>
      <c r="B587" s="0" t="n">
        <v>1</v>
      </c>
      <c r="C587" s="0" t="n">
        <f aca="true">B587+$C$2*(RAND()-0.5)</f>
        <v>1.03595528780051</v>
      </c>
      <c r="D587" s="0" t="n">
        <f aca="false">$D$2*D586+(1-$D$2)*C587</f>
        <v>0.978121343700267</v>
      </c>
      <c r="E587" s="0" t="n">
        <f aca="false">MEDIAN(C583:C591)</f>
        <v>1.00277337959617</v>
      </c>
    </row>
    <row r="588" customFormat="false" ht="13.5" hidden="false" customHeight="false" outlineLevel="0" collapsed="false">
      <c r="A588" s="0" t="n">
        <f aca="false">A587+0.05</f>
        <v>13.9500000000001</v>
      </c>
      <c r="B588" s="0" t="n">
        <v>1</v>
      </c>
      <c r="C588" s="0" t="n">
        <f aca="true">B588+$C$2*(RAND()-0.5)</f>
        <v>0.971873929206522</v>
      </c>
      <c r="D588" s="0" t="n">
        <f aca="false">$D$2*D587+(1-$D$2)*C588</f>
        <v>0.97780897297558</v>
      </c>
      <c r="E588" s="0" t="n">
        <f aca="false">MEDIAN(C584:C592)</f>
        <v>0.974654812073118</v>
      </c>
    </row>
    <row r="589" customFormat="false" ht="13.5" hidden="false" customHeight="false" outlineLevel="0" collapsed="false">
      <c r="A589" s="0" t="n">
        <f aca="false">A588+0.05</f>
        <v>14.0000000000001</v>
      </c>
      <c r="B589" s="0" t="n">
        <v>1</v>
      </c>
      <c r="C589" s="0" t="n">
        <f aca="true">B589+$C$2*(RAND()-0.5)</f>
        <v>1.02320931115892</v>
      </c>
      <c r="D589" s="0" t="n">
        <f aca="false">$D$2*D588+(1-$D$2)*C589</f>
        <v>0.980078989884747</v>
      </c>
      <c r="E589" s="0" t="n">
        <f aca="false">MEDIAN(C585:C593)</f>
        <v>0.974654812073118</v>
      </c>
    </row>
    <row r="590" customFormat="false" ht="13.5" hidden="false" customHeight="false" outlineLevel="0" collapsed="false">
      <c r="A590" s="0" t="n">
        <f aca="false">A589+0.05</f>
        <v>14.0500000000001</v>
      </c>
      <c r="B590" s="0" t="n">
        <v>1</v>
      </c>
      <c r="C590" s="0" t="n">
        <f aca="true">B590+$C$2*(RAND()-0.5)</f>
        <v>0.94501870794049</v>
      </c>
      <c r="D590" s="0" t="n">
        <f aca="false">$D$2*D589+(1-$D$2)*C590</f>
        <v>0.978325975787534</v>
      </c>
      <c r="E590" s="0" t="n">
        <f aca="false">MEDIAN(C586:C594)</f>
        <v>0.984742683129883</v>
      </c>
    </row>
    <row r="591" customFormat="false" ht="13.5" hidden="false" customHeight="false" outlineLevel="0" collapsed="false">
      <c r="A591" s="0" t="n">
        <f aca="false">A590+0.05</f>
        <v>14.1000000000001</v>
      </c>
      <c r="B591" s="0" t="n">
        <v>1</v>
      </c>
      <c r="C591" s="0" t="n">
        <f aca="true">B591+$C$2*(RAND()-0.5)</f>
        <v>0.934031155059695</v>
      </c>
      <c r="D591" s="0" t="n">
        <f aca="false">$D$2*D590+(1-$D$2)*C591</f>
        <v>0.976111234751142</v>
      </c>
      <c r="E591" s="0" t="n">
        <f aca="false">MEDIAN(C587:C595)</f>
        <v>0.971873929206522</v>
      </c>
    </row>
    <row r="592" customFormat="false" ht="13.5" hidden="false" customHeight="false" outlineLevel="0" collapsed="false">
      <c r="A592" s="0" t="n">
        <f aca="false">A591+0.05</f>
        <v>14.1500000000001</v>
      </c>
      <c r="B592" s="0" t="n">
        <v>1</v>
      </c>
      <c r="C592" s="0" t="n">
        <f aca="true">B592+$C$2*(RAND()-0.5)</f>
        <v>0.967342786767263</v>
      </c>
      <c r="D592" s="0" t="n">
        <f aca="false">$D$2*D591+(1-$D$2)*C592</f>
        <v>0.975672812351948</v>
      </c>
      <c r="E592" s="0" t="n">
        <f aca="false">MEDIAN(C588:C596)</f>
        <v>0.971873929206522</v>
      </c>
    </row>
    <row r="593" customFormat="false" ht="13.5" hidden="false" customHeight="false" outlineLevel="0" collapsed="false">
      <c r="A593" s="0" t="n">
        <f aca="false">A592+0.05</f>
        <v>14.2000000000001</v>
      </c>
      <c r="B593" s="0" t="n">
        <v>1</v>
      </c>
      <c r="C593" s="0" t="n">
        <f aca="true">B593+$C$2*(RAND()-0.5)</f>
        <v>0.984742683129883</v>
      </c>
      <c r="D593" s="0" t="n">
        <f aca="false">$D$2*D592+(1-$D$2)*C593</f>
        <v>0.976126305890845</v>
      </c>
      <c r="E593" s="0" t="n">
        <f aca="false">MEDIAN(C589:C597)</f>
        <v>0.967342786767263</v>
      </c>
    </row>
    <row r="594" customFormat="false" ht="13.5" hidden="false" customHeight="false" outlineLevel="0" collapsed="false">
      <c r="A594" s="0" t="n">
        <f aca="false">A593+0.05</f>
        <v>14.2500000000001</v>
      </c>
      <c r="B594" s="0" t="n">
        <v>1</v>
      </c>
      <c r="C594" s="0" t="n">
        <f aca="true">B594+$C$2*(RAND()-0.5)</f>
        <v>1.02634079285793</v>
      </c>
      <c r="D594" s="0" t="n">
        <f aca="false">$D$2*D593+(1-$D$2)*C594</f>
        <v>0.978637030239199</v>
      </c>
      <c r="E594" s="0" t="n">
        <f aca="false">MEDIAN(C590:C598)</f>
        <v>0.967342786767263</v>
      </c>
    </row>
    <row r="595" customFormat="false" ht="13.5" hidden="false" customHeight="false" outlineLevel="0" collapsed="false">
      <c r="A595" s="0" t="n">
        <f aca="false">A594+0.05</f>
        <v>14.3000000000001</v>
      </c>
      <c r="B595" s="0" t="n">
        <v>1</v>
      </c>
      <c r="C595" s="0" t="n">
        <f aca="true">B595+$C$2*(RAND()-0.5)</f>
        <v>0.919727810306619</v>
      </c>
      <c r="D595" s="0" t="n">
        <f aca="false">$D$2*D594+(1-$D$2)*C595</f>
        <v>0.97569156924257</v>
      </c>
      <c r="E595" s="0" t="n">
        <f aca="false">MEDIAN(C591:C599)</f>
        <v>0.984742683129883</v>
      </c>
    </row>
    <row r="596" customFormat="false" ht="13.5" hidden="false" customHeight="false" outlineLevel="0" collapsed="false">
      <c r="A596" s="0" t="n">
        <f aca="false">A595+0.05</f>
        <v>14.3500000000001</v>
      </c>
      <c r="B596" s="0" t="n">
        <v>1</v>
      </c>
      <c r="C596" s="0" t="n">
        <f aca="true">B596+$C$2*(RAND()-0.5)</f>
        <v>1.02374079513332</v>
      </c>
      <c r="D596" s="0" t="n">
        <f aca="false">$D$2*D595+(1-$D$2)*C596</f>
        <v>0.978094030537107</v>
      </c>
      <c r="E596" s="0" t="n">
        <f aca="false">MEDIAN(C592:C600)</f>
        <v>1.00443548264389</v>
      </c>
    </row>
    <row r="597" customFormat="false" ht="13.5" hidden="false" customHeight="false" outlineLevel="0" collapsed="false">
      <c r="A597" s="0" t="n">
        <f aca="false">A596+0.05</f>
        <v>14.4000000000002</v>
      </c>
      <c r="B597" s="0" t="n">
        <v>1</v>
      </c>
      <c r="C597" s="0" t="n">
        <f aca="true">B597+$C$2*(RAND()-0.5)</f>
        <v>0.961728672078568</v>
      </c>
      <c r="D597" s="0" t="n">
        <f aca="false">$D$2*D596+(1-$D$2)*C597</f>
        <v>0.977275762614181</v>
      </c>
      <c r="E597" s="0" t="n">
        <f aca="false">MEDIAN(C593:C601)</f>
        <v>1.00443548264389</v>
      </c>
    </row>
    <row r="598" customFormat="false" ht="13.5" hidden="false" customHeight="false" outlineLevel="0" collapsed="false">
      <c r="A598" s="0" t="n">
        <f aca="false">A597+0.05</f>
        <v>14.4500000000002</v>
      </c>
      <c r="B598" s="0" t="n">
        <v>1</v>
      </c>
      <c r="C598" s="0" t="n">
        <f aca="true">B598+$C$2*(RAND()-0.5)</f>
        <v>1.07810406292255</v>
      </c>
      <c r="D598" s="0" t="n">
        <f aca="false">$D$2*D597+(1-$D$2)*C598</f>
        <v>0.982317177629599</v>
      </c>
      <c r="E598" s="0" t="n">
        <f aca="false">MEDIAN(C594:C602)</f>
        <v>1.02374079513332</v>
      </c>
    </row>
    <row r="599" customFormat="false" ht="13.5" hidden="false" customHeight="false" outlineLevel="0" collapsed="false">
      <c r="A599" s="0" t="n">
        <f aca="false">A598+0.05</f>
        <v>14.5000000000002</v>
      </c>
      <c r="B599" s="0" t="n">
        <v>1</v>
      </c>
      <c r="C599" s="0" t="n">
        <f aca="true">B599+$C$2*(RAND()-0.5)</f>
        <v>1.09373706980484</v>
      </c>
      <c r="D599" s="0" t="n">
        <f aca="false">$D$2*D598+(1-$D$2)*C599</f>
        <v>0.987888172238361</v>
      </c>
      <c r="E599" s="0" t="n">
        <f aca="false">MEDIAN(C595:C603)</f>
        <v>1.00443548264389</v>
      </c>
    </row>
    <row r="600" customFormat="false" ht="13.5" hidden="false" customHeight="false" outlineLevel="0" collapsed="false">
      <c r="A600" s="0" t="n">
        <f aca="false">A599+0.05</f>
        <v>14.5500000000002</v>
      </c>
      <c r="B600" s="0" t="n">
        <v>1</v>
      </c>
      <c r="C600" s="0" t="n">
        <f aca="true">B600+$C$2*(RAND()-0.5)</f>
        <v>1.00443548264389</v>
      </c>
      <c r="D600" s="0" t="n">
        <f aca="false">$D$2*D599+(1-$D$2)*C600</f>
        <v>0.988715537758637</v>
      </c>
      <c r="E600" s="0" t="n">
        <f aca="false">MEDIAN(C596:C604)</f>
        <v>1.02215114184822</v>
      </c>
    </row>
    <row r="601" customFormat="false" ht="13.5" hidden="false" customHeight="false" outlineLevel="0" collapsed="false">
      <c r="A601" s="0" t="n">
        <f aca="false">A600+0.05</f>
        <v>14.6000000000002</v>
      </c>
      <c r="B601" s="0" t="n">
        <v>1</v>
      </c>
      <c r="C601" s="0" t="n">
        <f aca="true">B601+$C$2*(RAND()-0.5)</f>
        <v>0.982970535425354</v>
      </c>
      <c r="D601" s="0" t="n">
        <f aca="false">$D$2*D600+(1-$D$2)*C601</f>
        <v>0.988428287641973</v>
      </c>
      <c r="E601" s="0" t="n">
        <f aca="false">MEDIAN(C597:C605)</f>
        <v>1.0145278581976</v>
      </c>
    </row>
    <row r="602" customFormat="false" ht="13.5" hidden="false" customHeight="false" outlineLevel="0" collapsed="false">
      <c r="A602" s="0" t="n">
        <f aca="false">A601+0.05</f>
        <v>14.6500000000002</v>
      </c>
      <c r="B602" s="0" t="n">
        <v>1</v>
      </c>
      <c r="C602" s="0" t="n">
        <f aca="true">B602+$C$2*(RAND()-0.5)</f>
        <v>1.02539564058302</v>
      </c>
      <c r="D602" s="0" t="n">
        <f aca="false">$D$2*D601+(1-$D$2)*C602</f>
        <v>0.990276655289026</v>
      </c>
      <c r="E602" s="0" t="n">
        <f aca="false">MEDIAN(C598:C606)</f>
        <v>1.0145278581976</v>
      </c>
    </row>
    <row r="603" customFormat="false" ht="13.5" hidden="false" customHeight="false" outlineLevel="0" collapsed="false">
      <c r="A603" s="0" t="n">
        <f aca="false">A602+0.05</f>
        <v>14.7000000000002</v>
      </c>
      <c r="B603" s="0" t="n">
        <v>1</v>
      </c>
      <c r="C603" s="0" t="n">
        <f aca="true">B603+$C$2*(RAND()-0.5)</f>
        <v>0.937700705658349</v>
      </c>
      <c r="D603" s="0" t="n">
        <f aca="false">$D$2*D602+(1-$D$2)*C603</f>
        <v>0.987647857807492</v>
      </c>
      <c r="E603" s="0" t="n">
        <f aca="false">MEDIAN(C599:C607)</f>
        <v>1.00443548264389</v>
      </c>
    </row>
    <row r="604" customFormat="false" ht="13.5" hidden="false" customHeight="false" outlineLevel="0" collapsed="false">
      <c r="A604" s="0" t="n">
        <f aca="false">A603+0.05</f>
        <v>14.7500000000002</v>
      </c>
      <c r="B604" s="0" t="n">
        <v>1</v>
      </c>
      <c r="C604" s="0" t="n">
        <f aca="true">B604+$C$2*(RAND()-0.5)</f>
        <v>1.02215114184822</v>
      </c>
      <c r="D604" s="0" t="n">
        <f aca="false">$D$2*D603+(1-$D$2)*C604</f>
        <v>0.989373022009528</v>
      </c>
      <c r="E604" s="0" t="n">
        <f aca="false">MEDIAN(C600:C608)</f>
        <v>0.982970535425354</v>
      </c>
    </row>
    <row r="605" customFormat="false" ht="13.5" hidden="false" customHeight="false" outlineLevel="0" collapsed="false">
      <c r="A605" s="0" t="n">
        <f aca="false">A604+0.05</f>
        <v>14.8000000000002</v>
      </c>
      <c r="B605" s="0" t="n">
        <v>1</v>
      </c>
      <c r="C605" s="0" t="n">
        <f aca="true">B605+$C$2*(RAND()-0.5)</f>
        <v>1.0145278581976</v>
      </c>
      <c r="D605" s="0" t="n">
        <f aca="false">$D$2*D604+(1-$D$2)*C605</f>
        <v>0.990630763818932</v>
      </c>
      <c r="E605" s="0" t="n">
        <f aca="false">MEDIAN(C601:C609)</f>
        <v>0.937700705658349</v>
      </c>
    </row>
    <row r="606" customFormat="false" ht="13.5" hidden="false" customHeight="false" outlineLevel="0" collapsed="false">
      <c r="A606" s="0" t="n">
        <f aca="false">A605+0.05</f>
        <v>14.8500000000002</v>
      </c>
      <c r="B606" s="0" t="n">
        <v>0</v>
      </c>
      <c r="C606" s="0" t="n">
        <f aca="true">B606+$C$2*(RAND()-0.5)</f>
        <v>-0.0451156436383949</v>
      </c>
      <c r="D606" s="0" t="n">
        <f aca="false">$D$2*D605+(1-$D$2)*C606</f>
        <v>0.938843443446065</v>
      </c>
      <c r="E606" s="0" t="n">
        <f aca="false">MEDIAN(C602:C610)</f>
        <v>0.0317458456957615</v>
      </c>
    </row>
    <row r="607" customFormat="false" ht="13.5" hidden="false" customHeight="false" outlineLevel="0" collapsed="false">
      <c r="A607" s="0" t="n">
        <f aca="false">A606+0.05</f>
        <v>14.9000000000002</v>
      </c>
      <c r="B607" s="0" t="n">
        <v>0</v>
      </c>
      <c r="C607" s="0" t="n">
        <f aca="true">B607+$C$2*(RAND()-0.5)</f>
        <v>0.0258604447293903</v>
      </c>
      <c r="D607" s="0" t="n">
        <f aca="false">$D$2*D606+(1-$D$2)*C607</f>
        <v>0.893194293510232</v>
      </c>
      <c r="E607" s="0" t="n">
        <f aca="false">MEDIAN(C603:C611)</f>
        <v>0.0258604447293903</v>
      </c>
    </row>
    <row r="608" customFormat="false" ht="13.5" hidden="false" customHeight="false" outlineLevel="0" collapsed="false">
      <c r="A608" s="0" t="n">
        <f aca="false">A607+0.05</f>
        <v>14.9500000000002</v>
      </c>
      <c r="B608" s="0" t="n">
        <v>0</v>
      </c>
      <c r="C608" s="0" t="n">
        <f aca="true">B608+$C$2*(RAND()-0.5)</f>
        <v>0.0317458456957615</v>
      </c>
      <c r="D608" s="0" t="n">
        <f aca="false">$D$2*D607+(1-$D$2)*C608</f>
        <v>0.850121871119508</v>
      </c>
      <c r="E608" s="0" t="n">
        <f aca="false">MEDIAN(C604:C612)</f>
        <v>0.0258604447293903</v>
      </c>
    </row>
    <row r="609" customFormat="false" ht="13.5" hidden="false" customHeight="false" outlineLevel="0" collapsed="false">
      <c r="A609" s="0" t="n">
        <f aca="false">A608+0.05</f>
        <v>15.0000000000002</v>
      </c>
      <c r="B609" s="0" t="n">
        <v>0</v>
      </c>
      <c r="C609" s="0" t="n">
        <f aca="true">B609+$C$2*(RAND()-0.5)</f>
        <v>-0.0536853214431426</v>
      </c>
      <c r="D609" s="0" t="n">
        <f aca="false">$D$2*D608+(1-$D$2)*C609</f>
        <v>0.804931511491375</v>
      </c>
      <c r="E609" s="0" t="n">
        <f aca="false">MEDIAN(C605:C613)</f>
        <v>0.00335517707066166</v>
      </c>
    </row>
    <row r="610" customFormat="false" ht="13.5" hidden="false" customHeight="false" outlineLevel="0" collapsed="false">
      <c r="A610" s="0" t="n">
        <f aca="false">A609+0.05</f>
        <v>15.0500000000002</v>
      </c>
      <c r="B610" s="0" t="n">
        <v>0</v>
      </c>
      <c r="C610" s="0" t="n">
        <f aca="true">B610+$C$2*(RAND()-0.5)</f>
        <v>-0.0250125105467942</v>
      </c>
      <c r="D610" s="0" t="n">
        <f aca="false">$D$2*D609+(1-$D$2)*C610</f>
        <v>0.763434310389467</v>
      </c>
      <c r="E610" s="0" t="n">
        <f aca="false">MEDIAN(C606:C614)</f>
        <v>-0.0102422633922728</v>
      </c>
    </row>
    <row r="611" customFormat="false" ht="13.5" hidden="false" customHeight="false" outlineLevel="0" collapsed="false">
      <c r="A611" s="0" t="n">
        <f aca="false">A610+0.05</f>
        <v>15.1000000000002</v>
      </c>
      <c r="B611" s="0" t="n">
        <v>0</v>
      </c>
      <c r="C611" s="0" t="n">
        <f aca="true">B611+$C$2*(RAND()-0.5)</f>
        <v>-0.0102422633922728</v>
      </c>
      <c r="D611" s="0" t="n">
        <f aca="false">$D$2*D610+(1-$D$2)*C611</f>
        <v>0.72475048170038</v>
      </c>
      <c r="E611" s="0" t="n">
        <f aca="false">MEDIAN(C607:C615)</f>
        <v>-0.0102422633922728</v>
      </c>
    </row>
    <row r="612" customFormat="false" ht="13.5" hidden="false" customHeight="false" outlineLevel="0" collapsed="false">
      <c r="A612" s="0" t="n">
        <f aca="false">A611+0.05</f>
        <v>15.1500000000002</v>
      </c>
      <c r="B612" s="0" t="n">
        <v>0</v>
      </c>
      <c r="C612" s="0" t="n">
        <f aca="true">B612+$C$2*(RAND()-0.5)</f>
        <v>0.0753021676951947</v>
      </c>
      <c r="D612" s="0" t="n">
        <f aca="false">$D$2*D611+(1-$D$2)*C612</f>
        <v>0.692278066000121</v>
      </c>
      <c r="E612" s="0" t="n">
        <f aca="false">MEDIAN(C608:C616)</f>
        <v>-0.0102422633922728</v>
      </c>
    </row>
    <row r="613" customFormat="false" ht="13.5" hidden="false" customHeight="false" outlineLevel="0" collapsed="false">
      <c r="A613" s="0" t="n">
        <f aca="false">A612+0.05</f>
        <v>15.2000000000002</v>
      </c>
      <c r="B613" s="0" t="n">
        <v>0</v>
      </c>
      <c r="C613" s="0" t="n">
        <f aca="true">B613+$C$2*(RAND()-0.5)</f>
        <v>0.00335517707066166</v>
      </c>
      <c r="D613" s="0" t="n">
        <f aca="false">$D$2*D612+(1-$D$2)*C613</f>
        <v>0.657831921553648</v>
      </c>
      <c r="E613" s="0" t="n">
        <f aca="false">MEDIAN(C609:C617)</f>
        <v>-0.0157135299086337</v>
      </c>
    </row>
    <row r="614" customFormat="false" ht="13.5" hidden="false" customHeight="false" outlineLevel="0" collapsed="false">
      <c r="A614" s="0" t="n">
        <f aca="false">A613+0.05</f>
        <v>15.2500000000002</v>
      </c>
      <c r="B614" s="0" t="n">
        <v>0</v>
      </c>
      <c r="C614" s="0" t="n">
        <f aca="true">B614+$C$2*(RAND()-0.5)</f>
        <v>-0.0521106955684924</v>
      </c>
      <c r="D614" s="0" t="n">
        <f aca="false">$D$2*D613+(1-$D$2)*C614</f>
        <v>0.622334790697541</v>
      </c>
      <c r="E614" s="0" t="n">
        <f aca="false">MEDIAN(C610:C618)</f>
        <v>-0.0157135299086337</v>
      </c>
    </row>
    <row r="615" customFormat="false" ht="13.5" hidden="false" customHeight="false" outlineLevel="0" collapsed="false">
      <c r="A615" s="0" t="n">
        <f aca="false">A614+0.05</f>
        <v>15.3000000000002</v>
      </c>
      <c r="B615" s="0" t="n">
        <v>0</v>
      </c>
      <c r="C615" s="0" t="n">
        <f aca="true">B615+$C$2*(RAND()-0.5)</f>
        <v>-0.0169818390010582</v>
      </c>
      <c r="D615" s="0" t="n">
        <f aca="false">$D$2*D614+(1-$D$2)*C615</f>
        <v>0.590368959212611</v>
      </c>
      <c r="E615" s="0" t="n">
        <f aca="false">MEDIAN(C611:C619)</f>
        <v>-0.0102422633922728</v>
      </c>
    </row>
    <row r="616" customFormat="false" ht="13.5" hidden="false" customHeight="false" outlineLevel="0" collapsed="false">
      <c r="A616" s="0" t="n">
        <f aca="false">A615+0.05</f>
        <v>15.3500000000002</v>
      </c>
      <c r="B616" s="0" t="n">
        <v>0</v>
      </c>
      <c r="C616" s="0" t="n">
        <f aca="true">B616+$C$2*(RAND()-0.5)</f>
        <v>0.0861659331690184</v>
      </c>
      <c r="D616" s="0" t="n">
        <f aca="false">$D$2*D615+(1-$D$2)*C616</f>
        <v>0.565158807910431</v>
      </c>
      <c r="E616" s="0" t="n">
        <f aca="false">MEDIAN(C612:C620)</f>
        <v>0.0030079934651652</v>
      </c>
    </row>
    <row r="617" customFormat="false" ht="13.5" hidden="false" customHeight="false" outlineLevel="0" collapsed="false">
      <c r="A617" s="0" t="n">
        <f aca="false">A616+0.05</f>
        <v>15.4000000000002</v>
      </c>
      <c r="B617" s="0" t="n">
        <v>0</v>
      </c>
      <c r="C617" s="0" t="n">
        <f aca="true">B617+$C$2*(RAND()-0.5)</f>
        <v>-0.0157135299086337</v>
      </c>
      <c r="D617" s="0" t="n">
        <f aca="false">$D$2*D616+(1-$D$2)*C617</f>
        <v>0.536115191019478</v>
      </c>
      <c r="E617" s="0" t="n">
        <f aca="false">MEDIAN(C613:C621)</f>
        <v>-0.0157135299086337</v>
      </c>
    </row>
    <row r="618" customFormat="false" ht="13.5" hidden="false" customHeight="false" outlineLevel="0" collapsed="false">
      <c r="A618" s="0" t="n">
        <f aca="false">A617+0.05</f>
        <v>15.4500000000002</v>
      </c>
      <c r="B618" s="0" t="n">
        <v>0</v>
      </c>
      <c r="C618" s="0" t="n">
        <f aca="true">B618+$C$2*(RAND()-0.5)</f>
        <v>-0.0219033735982024</v>
      </c>
      <c r="D618" s="0" t="n">
        <f aca="false">$D$2*D617+(1-$D$2)*C618</f>
        <v>0.508214262788594</v>
      </c>
      <c r="E618" s="0" t="n">
        <f aca="false">MEDIAN(C614:C622)</f>
        <v>-0.0169818390010582</v>
      </c>
    </row>
    <row r="619" customFormat="false" ht="13.5" hidden="false" customHeight="false" outlineLevel="0" collapsed="false">
      <c r="A619" s="0" t="n">
        <f aca="false">A618+0.05</f>
        <v>15.5000000000002</v>
      </c>
      <c r="B619" s="0" t="n">
        <v>0</v>
      </c>
      <c r="C619" s="0" t="n">
        <f aca="true">B619+$C$2*(RAND()-0.5)</f>
        <v>0.0030079934651652</v>
      </c>
      <c r="D619" s="0" t="n">
        <f aca="false">$D$2*D618+(1-$D$2)*C619</f>
        <v>0.482953949322422</v>
      </c>
      <c r="E619" s="0" t="n">
        <f aca="false">MEDIAN(C615:C623)</f>
        <v>-0.0157135299086337</v>
      </c>
    </row>
    <row r="620" customFormat="false" ht="13.5" hidden="false" customHeight="false" outlineLevel="0" collapsed="false">
      <c r="A620" s="0" t="n">
        <f aca="false">A619+0.05</f>
        <v>15.5500000000002</v>
      </c>
      <c r="B620" s="0" t="n">
        <v>0</v>
      </c>
      <c r="C620" s="0" t="n">
        <f aca="true">B620+$C$2*(RAND()-0.5)</f>
        <v>0.0261271686394342</v>
      </c>
      <c r="D620" s="0" t="n">
        <f aca="false">$D$2*D619+(1-$D$2)*C620</f>
        <v>0.460112610288273</v>
      </c>
      <c r="E620" s="0" t="n">
        <f aca="false">MEDIAN(C616:C624)</f>
        <v>-0.00930323388643053</v>
      </c>
    </row>
    <row r="621" customFormat="false" ht="13.5" hidden="false" customHeight="false" outlineLevel="0" collapsed="false">
      <c r="A621" s="0" t="n">
        <f aca="false">A620+0.05</f>
        <v>15.6000000000002</v>
      </c>
      <c r="B621" s="0" t="n">
        <v>0</v>
      </c>
      <c r="C621" s="0" t="n">
        <f aca="true">B621+$C$2*(RAND()-0.5)</f>
        <v>-0.0410680303548919</v>
      </c>
      <c r="D621" s="0" t="n">
        <f aca="false">$D$2*D620+(1-$D$2)*C621</f>
        <v>0.435053578256115</v>
      </c>
      <c r="E621" s="0" t="n">
        <f aca="false">MEDIAN(C617:C625)</f>
        <v>-0.00930323388643053</v>
      </c>
    </row>
    <row r="622" customFormat="false" ht="13.5" hidden="false" customHeight="false" outlineLevel="0" collapsed="false">
      <c r="A622" s="0" t="n">
        <f aca="false">A621+0.05</f>
        <v>15.6500000000002</v>
      </c>
      <c r="B622" s="0" t="n">
        <v>0</v>
      </c>
      <c r="C622" s="0" t="n">
        <f aca="true">B622+$C$2*(RAND()-0.5)</f>
        <v>-0.0782016057289008</v>
      </c>
      <c r="D622" s="0" t="n">
        <f aca="false">$D$2*D621+(1-$D$2)*C622</f>
        <v>0.409390819056864</v>
      </c>
      <c r="E622" s="0" t="n">
        <f aca="false">MEDIAN(C618:C626)</f>
        <v>0.0030079934651652</v>
      </c>
    </row>
    <row r="623" customFormat="false" ht="13.5" hidden="false" customHeight="false" outlineLevel="0" collapsed="false">
      <c r="A623" s="0" t="n">
        <f aca="false">A622+0.05</f>
        <v>15.7000000000002</v>
      </c>
      <c r="B623" s="0" t="n">
        <v>0</v>
      </c>
      <c r="C623" s="0" t="n">
        <f aca="true">B623+$C$2*(RAND()-0.5)</f>
        <v>0.0692988519992388</v>
      </c>
      <c r="D623" s="0" t="n">
        <f aca="false">$D$2*D622+(1-$D$2)*C623</f>
        <v>0.392386220703983</v>
      </c>
      <c r="E623" s="0" t="n">
        <f aca="false">MEDIAN(C619:C627)</f>
        <v>0.0030079934651652</v>
      </c>
    </row>
    <row r="624" customFormat="false" ht="13.5" hidden="false" customHeight="false" outlineLevel="0" collapsed="false">
      <c r="A624" s="0" t="n">
        <f aca="false">A623+0.05</f>
        <v>15.7500000000002</v>
      </c>
      <c r="B624" s="0" t="n">
        <v>0</v>
      </c>
      <c r="C624" s="0" t="n">
        <f aca="true">B624+$C$2*(RAND()-0.5)</f>
        <v>-0.00930323388643053</v>
      </c>
      <c r="D624" s="0" t="n">
        <f aca="false">$D$2*D623+(1-$D$2)*C624</f>
        <v>0.372301747974462</v>
      </c>
      <c r="E624" s="0" t="n">
        <f aca="false">MEDIAN(C620:C628)</f>
        <v>0.0261271686394342</v>
      </c>
    </row>
    <row r="625" customFormat="false" ht="13.5" hidden="false" customHeight="false" outlineLevel="0" collapsed="false">
      <c r="A625" s="0" t="n">
        <f aca="false">A624+0.05</f>
        <v>15.8000000000002</v>
      </c>
      <c r="B625" s="0" t="n">
        <v>0</v>
      </c>
      <c r="C625" s="0" t="n">
        <f aca="true">B625+$C$2*(RAND()-0.5)</f>
        <v>0.0484376033342233</v>
      </c>
      <c r="D625" s="0" t="n">
        <f aca="false">$D$2*D624+(1-$D$2)*C625</f>
        <v>0.35610854074245</v>
      </c>
      <c r="E625" s="0" t="n">
        <f aca="false">MEDIAN(C621:C629)</f>
        <v>-0.000427102855004347</v>
      </c>
    </row>
    <row r="626" customFormat="false" ht="13.5" hidden="false" customHeight="false" outlineLevel="0" collapsed="false">
      <c r="A626" s="0" t="n">
        <f aca="false">A625+0.05</f>
        <v>15.8500000000002</v>
      </c>
      <c r="B626" s="0" t="n">
        <v>0</v>
      </c>
      <c r="C626" s="0" t="n">
        <f aca="true">B626+$C$2*(RAND()-0.5)</f>
        <v>0.0499914097322828</v>
      </c>
      <c r="D626" s="0" t="n">
        <f aca="false">$D$2*D625+(1-$D$2)*C626</f>
        <v>0.340802684191942</v>
      </c>
      <c r="E626" s="0" t="n">
        <f aca="false">MEDIAN(C622:C630)</f>
        <v>0.0240052502396095</v>
      </c>
    </row>
    <row r="627" customFormat="false" ht="13.5" hidden="false" customHeight="false" outlineLevel="0" collapsed="false">
      <c r="A627" s="0" t="n">
        <f aca="false">A626+0.05</f>
        <v>15.9000000000002</v>
      </c>
      <c r="B627" s="0" t="n">
        <v>0</v>
      </c>
      <c r="C627" s="0" t="n">
        <f aca="true">B627+$C$2*(RAND()-0.5)</f>
        <v>-0.000427102855004347</v>
      </c>
      <c r="D627" s="0" t="n">
        <f aca="false">$D$2*D626+(1-$D$2)*C627</f>
        <v>0.323741194839594</v>
      </c>
      <c r="E627" s="0" t="n">
        <f aca="false">MEDIAN(C623:C631)</f>
        <v>0.0484376033342233</v>
      </c>
    </row>
    <row r="628" customFormat="false" ht="13.5" hidden="false" customHeight="false" outlineLevel="0" collapsed="false">
      <c r="A628" s="0" t="n">
        <f aca="false">A627+0.05</f>
        <v>15.9500000000002</v>
      </c>
      <c r="B628" s="0" t="n">
        <v>0</v>
      </c>
      <c r="C628" s="0" t="n">
        <f aca="true">B628+$C$2*(RAND()-0.5)</f>
        <v>0.0847737891813281</v>
      </c>
      <c r="D628" s="0" t="n">
        <f aca="false">$D$2*D627+(1-$D$2)*C628</f>
        <v>0.311792824556681</v>
      </c>
      <c r="E628" s="0" t="n">
        <f aca="false">MEDIAN(C624:C632)</f>
        <v>0.0240052502396095</v>
      </c>
    </row>
    <row r="629" customFormat="false" ht="13.5" hidden="false" customHeight="false" outlineLevel="0" collapsed="false">
      <c r="A629" s="0" t="n">
        <f aca="false">A628+0.05</f>
        <v>16.0000000000002</v>
      </c>
      <c r="B629" s="0" t="n">
        <v>0</v>
      </c>
      <c r="C629" s="0" t="n">
        <f aca="true">B629+$C$2*(RAND()-0.5)</f>
        <v>-0.0951712204372525</v>
      </c>
      <c r="D629" s="0" t="n">
        <f aca="false">$D$2*D628+(1-$D$2)*C629</f>
        <v>0.291444622306984</v>
      </c>
      <c r="E629" s="0" t="n">
        <f aca="false">MEDIAN(C625:C633)</f>
        <v>0.0484376033342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04:06Z</dcterms:created>
  <dc:creator>宮崎明雄</dc:creator>
  <dc:description/>
  <dc:language>en-US</dc:language>
  <cp:lastModifiedBy>宮崎明雄</cp:lastModifiedBy>
  <dcterms:modified xsi:type="dcterms:W3CDTF">2004-12-22T08:31:29Z</dcterms:modified>
  <cp:revision>0</cp:revision>
  <dc:subject/>
  <dc:title/>
</cp:coreProperties>
</file>