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T（数値）" sheetId="1" state="visible" r:id="rId2"/>
    <sheet name="DCT（図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1"/>
        <rFont val="Noto Sans"/>
        <family val="2"/>
      </rPr>
      <t xml:space="preserve">離散コサイン変換 </t>
    </r>
    <r>
      <rPr>
        <sz val="11"/>
        <rFont val="ＭＳ Ｐゴシック"/>
        <family val="3"/>
        <charset val="128"/>
      </rPr>
      <t xml:space="preserve">(Discrete Cosine Transform, DCT)</t>
    </r>
  </si>
  <si>
    <t xml:space="preserve">N</t>
  </si>
  <si>
    <t xml:space="preserve">m</t>
  </si>
  <si>
    <t xml:space="preserve">k</t>
  </si>
  <si>
    <t xml:space="preserve">x(k)</t>
  </si>
  <si>
    <t xml:space="preserve">X(m)</t>
  </si>
  <si>
    <t xml:space="preserve">X'(m)</t>
  </si>
  <si>
    <t xml:space="preserve">x'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=0"</c:f>
              <c:strCache>
                <c:ptCount val="1"/>
                <c:pt idx="0">
                  <c:v>m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C$8:$C$23</c:f>
              <c:numCache>
                <c:formatCode>General</c:formatCode>
                <c:ptCount val="16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=1"</c:f>
              <c:strCache>
                <c:ptCount val="1"/>
                <c:pt idx="0">
                  <c:v>m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D$8:$D$23</c:f>
              <c:numCache>
                <c:formatCode>General</c:formatCode>
                <c:ptCount val="16"/>
                <c:pt idx="0">
                  <c:v>0.351850934381596</c:v>
                </c:pt>
                <c:pt idx="1">
                  <c:v>0.338329500293588</c:v>
                </c:pt>
                <c:pt idx="2">
                  <c:v>0.311806253246668</c:v>
                </c:pt>
                <c:pt idx="3">
                  <c:v>0.273300466750439</c:v>
                </c:pt>
                <c:pt idx="4">
                  <c:v>0.224291896585659</c:v>
                </c:pt>
                <c:pt idx="5">
                  <c:v>0.166663914619437</c:v>
                </c:pt>
                <c:pt idx="6">
                  <c:v>0.102631131880589</c:v>
                </c:pt>
                <c:pt idx="7">
                  <c:v>0.0346542922997729</c:v>
                </c:pt>
                <c:pt idx="8">
                  <c:v>-0.0346542922997729</c:v>
                </c:pt>
                <c:pt idx="9">
                  <c:v>-0.102631131880589</c:v>
                </c:pt>
                <c:pt idx="10">
                  <c:v>-0.166663914619437</c:v>
                </c:pt>
                <c:pt idx="11">
                  <c:v>-0.224291896585659</c:v>
                </c:pt>
                <c:pt idx="12">
                  <c:v>-0.273300466750439</c:v>
                </c:pt>
                <c:pt idx="13">
                  <c:v>-0.311806253246668</c:v>
                </c:pt>
                <c:pt idx="14">
                  <c:v>-0.338329500293588</c:v>
                </c:pt>
                <c:pt idx="15">
                  <c:v>-0.3518509343815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2"</c:f>
              <c:strCache>
                <c:ptCount val="1"/>
                <c:pt idx="0">
                  <c:v>m=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E$8:$E$23</c:f>
              <c:numCache>
                <c:formatCode>General</c:formatCode>
                <c:ptCount val="16"/>
                <c:pt idx="0">
                  <c:v>0.346759961330537</c:v>
                </c:pt>
                <c:pt idx="1">
                  <c:v>0.29396890060484</c:v>
                </c:pt>
                <c:pt idx="2">
                  <c:v>0.196423739596776</c:v>
                </c:pt>
                <c:pt idx="3">
                  <c:v>0.0689748448207358</c:v>
                </c:pt>
                <c:pt idx="4">
                  <c:v>-0.0689748448207357</c:v>
                </c:pt>
                <c:pt idx="5">
                  <c:v>-0.196423739596775</c:v>
                </c:pt>
                <c:pt idx="6">
                  <c:v>-0.29396890060484</c:v>
                </c:pt>
                <c:pt idx="7">
                  <c:v>-0.346759961330537</c:v>
                </c:pt>
                <c:pt idx="8">
                  <c:v>-0.346759961330537</c:v>
                </c:pt>
                <c:pt idx="9">
                  <c:v>-0.29396890060484</c:v>
                </c:pt>
                <c:pt idx="10">
                  <c:v>-0.196423739596776</c:v>
                </c:pt>
                <c:pt idx="11">
                  <c:v>-0.0689748448207359</c:v>
                </c:pt>
                <c:pt idx="12">
                  <c:v>0.0689748448207358</c:v>
                </c:pt>
                <c:pt idx="13">
                  <c:v>0.196423739596775</c:v>
                </c:pt>
                <c:pt idx="14">
                  <c:v>0.29396890060484</c:v>
                </c:pt>
                <c:pt idx="15">
                  <c:v>0.3467599613305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=3"</c:f>
              <c:strCache>
                <c:ptCount val="1"/>
                <c:pt idx="0">
                  <c:v>m=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F$8:$F$23</c:f>
              <c:numCache>
                <c:formatCode>General</c:formatCode>
                <c:ptCount val="16"/>
                <c:pt idx="0">
                  <c:v>0.338329500293588</c:v>
                </c:pt>
                <c:pt idx="1">
                  <c:v>0.224291896585659</c:v>
                </c:pt>
                <c:pt idx="2">
                  <c:v>0.0346542922997729</c:v>
                </c:pt>
                <c:pt idx="3">
                  <c:v>-0.166663914619437</c:v>
                </c:pt>
                <c:pt idx="4">
                  <c:v>-0.311806253246668</c:v>
                </c:pt>
                <c:pt idx="5">
                  <c:v>-0.351850934381596</c:v>
                </c:pt>
                <c:pt idx="6">
                  <c:v>-0.273300466750439</c:v>
                </c:pt>
                <c:pt idx="7">
                  <c:v>-0.102631131880589</c:v>
                </c:pt>
                <c:pt idx="8">
                  <c:v>0.102631131880589</c:v>
                </c:pt>
                <c:pt idx="9">
                  <c:v>0.273300466750439</c:v>
                </c:pt>
                <c:pt idx="10">
                  <c:v>0.351850934381596</c:v>
                </c:pt>
                <c:pt idx="11">
                  <c:v>0.311806253246668</c:v>
                </c:pt>
                <c:pt idx="12">
                  <c:v>0.166663914619437</c:v>
                </c:pt>
                <c:pt idx="13">
                  <c:v>-0.0346542922997726</c:v>
                </c:pt>
                <c:pt idx="14">
                  <c:v>-0.224291896585659</c:v>
                </c:pt>
                <c:pt idx="15">
                  <c:v>-0.338329500293588</c:v>
                </c:pt>
              </c:numCache>
            </c:numRef>
          </c:yVal>
          <c:smooth val="1"/>
        </c:ser>
        <c:axId val="8926176"/>
        <c:axId val="10980951"/>
      </c:scatterChart>
      <c:valAx>
        <c:axId val="8926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80951"/>
        <c:crossesAt val="0"/>
        <c:crossBetween val="midCat"/>
      </c:valAx>
      <c:valAx>
        <c:axId val="1098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=4"</c:f>
              <c:strCache>
                <c:ptCount val="1"/>
                <c:pt idx="0">
                  <c:v>m=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G$8:$G$23</c:f>
              <c:numCache>
                <c:formatCode>General</c:formatCode>
                <c:ptCount val="16"/>
                <c:pt idx="0">
                  <c:v>0.326640741219094</c:v>
                </c:pt>
                <c:pt idx="1">
                  <c:v>0.135299025036549</c:v>
                </c:pt>
                <c:pt idx="2">
                  <c:v>-0.135299025036549</c:v>
                </c:pt>
                <c:pt idx="3">
                  <c:v>-0.326640741219094</c:v>
                </c:pt>
                <c:pt idx="4">
                  <c:v>-0.326640741219094</c:v>
                </c:pt>
                <c:pt idx="5">
                  <c:v>-0.135299025036549</c:v>
                </c:pt>
                <c:pt idx="6">
                  <c:v>0.135299025036549</c:v>
                </c:pt>
                <c:pt idx="7">
                  <c:v>0.326640741219094</c:v>
                </c:pt>
                <c:pt idx="8">
                  <c:v>0.326640741219094</c:v>
                </c:pt>
                <c:pt idx="9">
                  <c:v>0.13529902503655</c:v>
                </c:pt>
                <c:pt idx="10">
                  <c:v>-0.135299025036549</c:v>
                </c:pt>
                <c:pt idx="11">
                  <c:v>-0.326640741219094</c:v>
                </c:pt>
                <c:pt idx="12">
                  <c:v>-0.326640741219094</c:v>
                </c:pt>
                <c:pt idx="13">
                  <c:v>-0.13529902503655</c:v>
                </c:pt>
                <c:pt idx="14">
                  <c:v>0.135299025036549</c:v>
                </c:pt>
                <c:pt idx="15">
                  <c:v>0.3266407412190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=5"</c:f>
              <c:strCache>
                <c:ptCount val="1"/>
                <c:pt idx="0">
                  <c:v>m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H$8:$H$23</c:f>
              <c:numCache>
                <c:formatCode>General</c:formatCode>
                <c:ptCount val="16"/>
                <c:pt idx="0">
                  <c:v>0.311806253246668</c:v>
                </c:pt>
                <c:pt idx="1">
                  <c:v>0.0346542922997729</c:v>
                </c:pt>
                <c:pt idx="2">
                  <c:v>-0.273300466750439</c:v>
                </c:pt>
                <c:pt idx="3">
                  <c:v>-0.338329500293588</c:v>
                </c:pt>
                <c:pt idx="4">
                  <c:v>-0.102631131880589</c:v>
                </c:pt>
                <c:pt idx="5">
                  <c:v>0.224291896585659</c:v>
                </c:pt>
                <c:pt idx="6">
                  <c:v>0.351850934381596</c:v>
                </c:pt>
                <c:pt idx="7">
                  <c:v>0.166663914619437</c:v>
                </c:pt>
                <c:pt idx="8">
                  <c:v>-0.166663914619437</c:v>
                </c:pt>
                <c:pt idx="9">
                  <c:v>-0.351850934381596</c:v>
                </c:pt>
                <c:pt idx="10">
                  <c:v>-0.224291896585659</c:v>
                </c:pt>
                <c:pt idx="11">
                  <c:v>0.102631131880589</c:v>
                </c:pt>
                <c:pt idx="12">
                  <c:v>0.338329500293588</c:v>
                </c:pt>
                <c:pt idx="13">
                  <c:v>0.27330046675044</c:v>
                </c:pt>
                <c:pt idx="14">
                  <c:v>-0.0346542922997726</c:v>
                </c:pt>
                <c:pt idx="15">
                  <c:v>-0.311806253246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6"</c:f>
              <c:strCache>
                <c:ptCount val="1"/>
                <c:pt idx="0">
                  <c:v>m=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I$8:$I$23</c:f>
              <c:numCache>
                <c:formatCode>General</c:formatCode>
                <c:ptCount val="16"/>
                <c:pt idx="0">
                  <c:v>0.29396890060484</c:v>
                </c:pt>
                <c:pt idx="1">
                  <c:v>-0.0689748448207357</c:v>
                </c:pt>
                <c:pt idx="2">
                  <c:v>-0.346759961330537</c:v>
                </c:pt>
                <c:pt idx="3">
                  <c:v>-0.196423739596776</c:v>
                </c:pt>
                <c:pt idx="4">
                  <c:v>0.196423739596775</c:v>
                </c:pt>
                <c:pt idx="5">
                  <c:v>0.346759961330537</c:v>
                </c:pt>
                <c:pt idx="6">
                  <c:v>0.0689748448207359</c:v>
                </c:pt>
                <c:pt idx="7">
                  <c:v>-0.29396890060484</c:v>
                </c:pt>
                <c:pt idx="8">
                  <c:v>-0.29396890060484</c:v>
                </c:pt>
                <c:pt idx="9">
                  <c:v>0.0689748448207354</c:v>
                </c:pt>
                <c:pt idx="10">
                  <c:v>0.346759961330537</c:v>
                </c:pt>
                <c:pt idx="11">
                  <c:v>0.196423739596776</c:v>
                </c:pt>
                <c:pt idx="12">
                  <c:v>-0.196423739596775</c:v>
                </c:pt>
                <c:pt idx="13">
                  <c:v>-0.346759961330537</c:v>
                </c:pt>
                <c:pt idx="14">
                  <c:v>-0.0689748448207364</c:v>
                </c:pt>
                <c:pt idx="15">
                  <c:v>0.2939689006048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=7"</c:f>
              <c:strCache>
                <c:ptCount val="1"/>
                <c:pt idx="0">
                  <c:v>m=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J$8:$J$23</c:f>
              <c:numCache>
                <c:formatCode>General</c:formatCode>
                <c:ptCount val="16"/>
                <c:pt idx="0">
                  <c:v>0.273300466750439</c:v>
                </c:pt>
                <c:pt idx="1">
                  <c:v>-0.166663914619437</c:v>
                </c:pt>
                <c:pt idx="2">
                  <c:v>-0.338329500293588</c:v>
                </c:pt>
                <c:pt idx="3">
                  <c:v>0.0346542922997727</c:v>
                </c:pt>
                <c:pt idx="4">
                  <c:v>0.351850934381596</c:v>
                </c:pt>
                <c:pt idx="5">
                  <c:v>0.102631131880589</c:v>
                </c:pt>
                <c:pt idx="6">
                  <c:v>-0.311806253246668</c:v>
                </c:pt>
                <c:pt idx="7">
                  <c:v>-0.224291896585659</c:v>
                </c:pt>
                <c:pt idx="8">
                  <c:v>0.224291896585659</c:v>
                </c:pt>
                <c:pt idx="9">
                  <c:v>0.311806253246668</c:v>
                </c:pt>
                <c:pt idx="10">
                  <c:v>-0.102631131880589</c:v>
                </c:pt>
                <c:pt idx="11">
                  <c:v>-0.351850934381596</c:v>
                </c:pt>
                <c:pt idx="12">
                  <c:v>-0.0346542922997736</c:v>
                </c:pt>
                <c:pt idx="13">
                  <c:v>0.338329500293588</c:v>
                </c:pt>
                <c:pt idx="14">
                  <c:v>0.166663914619437</c:v>
                </c:pt>
                <c:pt idx="15">
                  <c:v>-0.273300466750439</c:v>
                </c:pt>
              </c:numCache>
            </c:numRef>
          </c:yVal>
          <c:smooth val="1"/>
        </c:ser>
        <c:axId val="144944"/>
        <c:axId val="60679532"/>
      </c:scatterChart>
      <c:valAx>
        <c:axId val="144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9532"/>
        <c:crossesAt val="0"/>
        <c:crossBetween val="midCat"/>
      </c:valAx>
      <c:valAx>
        <c:axId val="6067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=8"</c:f>
              <c:strCache>
                <c:ptCount val="1"/>
                <c:pt idx="0">
                  <c:v>m=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K$8:$K$23</c:f>
              <c:numCache>
                <c:formatCode>General</c:formatCode>
                <c:ptCount val="16"/>
                <c:pt idx="0">
                  <c:v>0.25</c:v>
                </c:pt>
                <c:pt idx="1">
                  <c:v>-0.25</c:v>
                </c:pt>
                <c:pt idx="2">
                  <c:v>-0.25</c:v>
                </c:pt>
                <c:pt idx="3">
                  <c:v>0.25</c:v>
                </c:pt>
                <c:pt idx="4">
                  <c:v>0.25</c:v>
                </c:pt>
                <c:pt idx="5">
                  <c:v>-0.25</c:v>
                </c:pt>
                <c:pt idx="6">
                  <c:v>-0.25</c:v>
                </c:pt>
                <c:pt idx="7">
                  <c:v>0.25</c:v>
                </c:pt>
                <c:pt idx="8">
                  <c:v>0.25</c:v>
                </c:pt>
                <c:pt idx="9">
                  <c:v>-0.25</c:v>
                </c:pt>
                <c:pt idx="10">
                  <c:v>-0.25</c:v>
                </c:pt>
                <c:pt idx="11">
                  <c:v>0.25</c:v>
                </c:pt>
                <c:pt idx="12">
                  <c:v>0.25</c:v>
                </c:pt>
                <c:pt idx="13">
                  <c:v>-0.25</c:v>
                </c:pt>
                <c:pt idx="14">
                  <c:v>-0.25</c:v>
                </c:pt>
                <c:pt idx="15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=9"</c:f>
              <c:strCache>
                <c:ptCount val="1"/>
                <c:pt idx="0">
                  <c:v>m=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L$8:$L$23</c:f>
              <c:numCache>
                <c:formatCode>General</c:formatCode>
                <c:ptCount val="16"/>
                <c:pt idx="0">
                  <c:v>0.224291896585659</c:v>
                </c:pt>
                <c:pt idx="1">
                  <c:v>-0.311806253246668</c:v>
                </c:pt>
                <c:pt idx="2">
                  <c:v>-0.102631131880589</c:v>
                </c:pt>
                <c:pt idx="3">
                  <c:v>0.351850934381596</c:v>
                </c:pt>
                <c:pt idx="4">
                  <c:v>-0.0346542922997726</c:v>
                </c:pt>
                <c:pt idx="5">
                  <c:v>-0.338329500293588</c:v>
                </c:pt>
                <c:pt idx="6">
                  <c:v>0.166663914619437</c:v>
                </c:pt>
                <c:pt idx="7">
                  <c:v>0.27330046675044</c:v>
                </c:pt>
                <c:pt idx="8">
                  <c:v>-0.273300466750439</c:v>
                </c:pt>
                <c:pt idx="9">
                  <c:v>-0.166663914619437</c:v>
                </c:pt>
                <c:pt idx="10">
                  <c:v>0.338329500293588</c:v>
                </c:pt>
                <c:pt idx="11">
                  <c:v>0.0346542922997737</c:v>
                </c:pt>
                <c:pt idx="12">
                  <c:v>-0.351850934381596</c:v>
                </c:pt>
                <c:pt idx="13">
                  <c:v>0.102631131880589</c:v>
                </c:pt>
                <c:pt idx="14">
                  <c:v>0.311806253246668</c:v>
                </c:pt>
                <c:pt idx="15">
                  <c:v>-0.2242918965856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10"</c:f>
              <c:strCache>
                <c:ptCount val="1"/>
                <c:pt idx="0">
                  <c:v>m=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M$8:$M$23</c:f>
              <c:numCache>
                <c:formatCode>General</c:formatCode>
                <c:ptCount val="16"/>
                <c:pt idx="0">
                  <c:v>0.196423739596776</c:v>
                </c:pt>
                <c:pt idx="1">
                  <c:v>-0.346759961330537</c:v>
                </c:pt>
                <c:pt idx="2">
                  <c:v>0.0689748448207358</c:v>
                </c:pt>
                <c:pt idx="3">
                  <c:v>0.29396890060484</c:v>
                </c:pt>
                <c:pt idx="4">
                  <c:v>-0.29396890060484</c:v>
                </c:pt>
                <c:pt idx="5">
                  <c:v>-0.0689748448207357</c:v>
                </c:pt>
                <c:pt idx="6">
                  <c:v>0.346759961330537</c:v>
                </c:pt>
                <c:pt idx="7">
                  <c:v>-0.196423739596775</c:v>
                </c:pt>
                <c:pt idx="8">
                  <c:v>-0.196423739596776</c:v>
                </c:pt>
                <c:pt idx="9">
                  <c:v>0.346759961330537</c:v>
                </c:pt>
                <c:pt idx="10">
                  <c:v>-0.0689748448207359</c:v>
                </c:pt>
                <c:pt idx="11">
                  <c:v>-0.29396890060484</c:v>
                </c:pt>
                <c:pt idx="12">
                  <c:v>0.293968900604839</c:v>
                </c:pt>
                <c:pt idx="13">
                  <c:v>0.0689748448207365</c:v>
                </c:pt>
                <c:pt idx="14">
                  <c:v>-0.346759961330537</c:v>
                </c:pt>
                <c:pt idx="15">
                  <c:v>0.196423739596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=11"</c:f>
              <c:strCache>
                <c:ptCount val="1"/>
                <c:pt idx="0">
                  <c:v>m=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N$8:$N$23</c:f>
              <c:numCache>
                <c:formatCode>General</c:formatCode>
                <c:ptCount val="16"/>
                <c:pt idx="0">
                  <c:v>0.166663914619437</c:v>
                </c:pt>
                <c:pt idx="1">
                  <c:v>-0.351850934381596</c:v>
                </c:pt>
                <c:pt idx="2">
                  <c:v>0.224291896585659</c:v>
                </c:pt>
                <c:pt idx="3">
                  <c:v>0.102631131880589</c:v>
                </c:pt>
                <c:pt idx="4">
                  <c:v>-0.338329500293588</c:v>
                </c:pt>
                <c:pt idx="5">
                  <c:v>0.273300466750439</c:v>
                </c:pt>
                <c:pt idx="6">
                  <c:v>0.0346542922997729</c:v>
                </c:pt>
                <c:pt idx="7">
                  <c:v>-0.311806253246668</c:v>
                </c:pt>
                <c:pt idx="8">
                  <c:v>0.311806253246668</c:v>
                </c:pt>
                <c:pt idx="9">
                  <c:v>-0.0346542922997731</c:v>
                </c:pt>
                <c:pt idx="10">
                  <c:v>-0.273300466750439</c:v>
                </c:pt>
                <c:pt idx="11">
                  <c:v>0.338329500293588</c:v>
                </c:pt>
                <c:pt idx="12">
                  <c:v>-0.102631131880589</c:v>
                </c:pt>
                <c:pt idx="13">
                  <c:v>-0.224291896585659</c:v>
                </c:pt>
                <c:pt idx="14">
                  <c:v>0.351850934381596</c:v>
                </c:pt>
                <c:pt idx="15">
                  <c:v>-0.166663914619435</c:v>
                </c:pt>
              </c:numCache>
            </c:numRef>
          </c:yVal>
          <c:smooth val="1"/>
        </c:ser>
        <c:axId val="88828666"/>
        <c:axId val="10417753"/>
      </c:scatterChart>
      <c:valAx>
        <c:axId val="88828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7753"/>
        <c:crossesAt val="0"/>
        <c:crossBetween val="midCat"/>
      </c:valAx>
      <c:valAx>
        <c:axId val="1041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8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=12"</c:f>
              <c:strCache>
                <c:ptCount val="1"/>
                <c:pt idx="0">
                  <c:v>m=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O$8:$O$23</c:f>
              <c:numCache>
                <c:formatCode>General</c:formatCode>
                <c:ptCount val="16"/>
                <c:pt idx="0">
                  <c:v>0.135299025036549</c:v>
                </c:pt>
                <c:pt idx="1">
                  <c:v>-0.326640741219094</c:v>
                </c:pt>
                <c:pt idx="2">
                  <c:v>0.326640741219094</c:v>
                </c:pt>
                <c:pt idx="3">
                  <c:v>-0.135299025036549</c:v>
                </c:pt>
                <c:pt idx="4">
                  <c:v>-0.13529902503655</c:v>
                </c:pt>
                <c:pt idx="5">
                  <c:v>0.326640741219094</c:v>
                </c:pt>
                <c:pt idx="6">
                  <c:v>-0.326640741219094</c:v>
                </c:pt>
                <c:pt idx="7">
                  <c:v>0.135299025036549</c:v>
                </c:pt>
                <c:pt idx="8">
                  <c:v>0.13529902503655</c:v>
                </c:pt>
                <c:pt idx="9">
                  <c:v>-0.326640741219095</c:v>
                </c:pt>
                <c:pt idx="10">
                  <c:v>0.326640741219094</c:v>
                </c:pt>
                <c:pt idx="11">
                  <c:v>-0.135299025036549</c:v>
                </c:pt>
                <c:pt idx="12">
                  <c:v>-0.13529902503655</c:v>
                </c:pt>
                <c:pt idx="13">
                  <c:v>0.326640741219095</c:v>
                </c:pt>
                <c:pt idx="14">
                  <c:v>-0.326640741219094</c:v>
                </c:pt>
                <c:pt idx="15">
                  <c:v>0.135299025036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=13"</c:f>
              <c:strCache>
                <c:ptCount val="1"/>
                <c:pt idx="0">
                  <c:v>m=1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P$8:$P$23</c:f>
              <c:numCache>
                <c:formatCode>General</c:formatCode>
                <c:ptCount val="16"/>
                <c:pt idx="0">
                  <c:v>0.102631131880589</c:v>
                </c:pt>
                <c:pt idx="1">
                  <c:v>-0.273300466750439</c:v>
                </c:pt>
                <c:pt idx="2">
                  <c:v>0.351850934381596</c:v>
                </c:pt>
                <c:pt idx="3">
                  <c:v>-0.311806253246668</c:v>
                </c:pt>
                <c:pt idx="4">
                  <c:v>0.166663914619437</c:v>
                </c:pt>
                <c:pt idx="5">
                  <c:v>0.0346542922997729</c:v>
                </c:pt>
                <c:pt idx="6">
                  <c:v>-0.224291896585659</c:v>
                </c:pt>
                <c:pt idx="7">
                  <c:v>0.338329500293588</c:v>
                </c:pt>
                <c:pt idx="8">
                  <c:v>-0.338329500293588</c:v>
                </c:pt>
                <c:pt idx="9">
                  <c:v>0.224291896585659</c:v>
                </c:pt>
                <c:pt idx="10">
                  <c:v>-0.034654292299773</c:v>
                </c:pt>
                <c:pt idx="11">
                  <c:v>-0.166663914619437</c:v>
                </c:pt>
                <c:pt idx="12">
                  <c:v>0.311806253246668</c:v>
                </c:pt>
                <c:pt idx="13">
                  <c:v>-0.351850934381596</c:v>
                </c:pt>
                <c:pt idx="14">
                  <c:v>0.273300466750439</c:v>
                </c:pt>
                <c:pt idx="15">
                  <c:v>-0.1026311318805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=14"</c:f>
              <c:strCache>
                <c:ptCount val="1"/>
                <c:pt idx="0">
                  <c:v>m=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Q$8:$Q$23</c:f>
              <c:numCache>
                <c:formatCode>General</c:formatCode>
                <c:ptCount val="16"/>
                <c:pt idx="0">
                  <c:v>0.0689748448207358</c:v>
                </c:pt>
                <c:pt idx="1">
                  <c:v>-0.196423739596776</c:v>
                </c:pt>
                <c:pt idx="2">
                  <c:v>0.29396890060484</c:v>
                </c:pt>
                <c:pt idx="3">
                  <c:v>-0.346759961330537</c:v>
                </c:pt>
                <c:pt idx="4">
                  <c:v>0.346759961330537</c:v>
                </c:pt>
                <c:pt idx="5">
                  <c:v>-0.29396890060484</c:v>
                </c:pt>
                <c:pt idx="6">
                  <c:v>0.196423739596775</c:v>
                </c:pt>
                <c:pt idx="7">
                  <c:v>-0.0689748448207359</c:v>
                </c:pt>
                <c:pt idx="8">
                  <c:v>-0.0689748448207365</c:v>
                </c:pt>
                <c:pt idx="9">
                  <c:v>0.196423739596776</c:v>
                </c:pt>
                <c:pt idx="10">
                  <c:v>-0.29396890060484</c:v>
                </c:pt>
                <c:pt idx="11">
                  <c:v>0.346759961330537</c:v>
                </c:pt>
                <c:pt idx="12">
                  <c:v>-0.346759961330537</c:v>
                </c:pt>
                <c:pt idx="13">
                  <c:v>0.29396890060484</c:v>
                </c:pt>
                <c:pt idx="14">
                  <c:v>-0.196423739596775</c:v>
                </c:pt>
                <c:pt idx="15">
                  <c:v>0.06897484482073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=15"</c:f>
              <c:strCache>
                <c:ptCount val="1"/>
                <c:pt idx="0">
                  <c:v>m=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8:$B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R$8:$R$23</c:f>
              <c:numCache>
                <c:formatCode>General</c:formatCode>
                <c:ptCount val="16"/>
                <c:pt idx="0">
                  <c:v>0.0346542922997729</c:v>
                </c:pt>
                <c:pt idx="1">
                  <c:v>-0.102631131880589</c:v>
                </c:pt>
                <c:pt idx="2">
                  <c:v>0.166663914619437</c:v>
                </c:pt>
                <c:pt idx="3">
                  <c:v>-0.224291896585659</c:v>
                </c:pt>
                <c:pt idx="4">
                  <c:v>0.27330046675044</c:v>
                </c:pt>
                <c:pt idx="5">
                  <c:v>-0.311806253246668</c:v>
                </c:pt>
                <c:pt idx="6">
                  <c:v>0.338329500293588</c:v>
                </c:pt>
                <c:pt idx="7">
                  <c:v>-0.351850934381596</c:v>
                </c:pt>
                <c:pt idx="8">
                  <c:v>0.351850934381596</c:v>
                </c:pt>
                <c:pt idx="9">
                  <c:v>-0.338329500293588</c:v>
                </c:pt>
                <c:pt idx="10">
                  <c:v>0.311806253246668</c:v>
                </c:pt>
                <c:pt idx="11">
                  <c:v>-0.27330046675044</c:v>
                </c:pt>
                <c:pt idx="12">
                  <c:v>0.224291896585659</c:v>
                </c:pt>
                <c:pt idx="13">
                  <c:v>-0.166663914619435</c:v>
                </c:pt>
                <c:pt idx="14">
                  <c:v>0.102631131880589</c:v>
                </c:pt>
                <c:pt idx="15">
                  <c:v>-0.0346542922997715</c:v>
                </c:pt>
              </c:numCache>
            </c:numRef>
          </c:yVal>
          <c:smooth val="1"/>
        </c:ser>
        <c:axId val="76103846"/>
        <c:axId val="3567540"/>
      </c:scatterChart>
      <c:valAx>
        <c:axId val="76103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540"/>
        <c:crossesAt val="0"/>
        <c:crossBetween val="midCat"/>
      </c:valAx>
      <c:valAx>
        <c:axId val="356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03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m)"</c:f>
              <c:strCache>
                <c:ptCount val="1"/>
                <c:pt idx="0">
                  <c:v>X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C$29:$R$2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C$30:$R$30</c:f>
              <c:numCache>
                <c:formatCode>General</c:formatCode>
                <c:ptCount val="16"/>
                <c:pt idx="0">
                  <c:v>14</c:v>
                </c:pt>
                <c:pt idx="1">
                  <c:v>1.49880108324396E-015</c:v>
                </c:pt>
                <c:pt idx="2">
                  <c:v>-9.11082059189804</c:v>
                </c:pt>
                <c:pt idx="3">
                  <c:v>0</c:v>
                </c:pt>
                <c:pt idx="4">
                  <c:v>8.60422844084496E-016</c:v>
                </c:pt>
                <c:pt idx="5">
                  <c:v>2.0122792321331E-015</c:v>
                </c:pt>
                <c:pt idx="6">
                  <c:v>-0.952408913083627</c:v>
                </c:pt>
                <c:pt idx="7">
                  <c:v>-3.05311331771918E-015</c:v>
                </c:pt>
                <c:pt idx="8">
                  <c:v>0</c:v>
                </c:pt>
                <c:pt idx="9">
                  <c:v>4.16333634234434E-015</c:v>
                </c:pt>
                <c:pt idx="10">
                  <c:v>-0.284119611183582</c:v>
                </c:pt>
                <c:pt idx="11">
                  <c:v>-1.49880108324396E-015</c:v>
                </c:pt>
                <c:pt idx="12">
                  <c:v>1.33226762955019E-015</c:v>
                </c:pt>
                <c:pt idx="13">
                  <c:v>-2.60902410786912E-015</c:v>
                </c:pt>
                <c:pt idx="14">
                  <c:v>-0.071703912490512</c:v>
                </c:pt>
                <c:pt idx="15">
                  <c:v>9.0205620750794E-016</c:v>
                </c:pt>
              </c:numCache>
            </c:numRef>
          </c:yVal>
          <c:smooth val="1"/>
        </c:ser>
        <c:axId val="34500391"/>
        <c:axId val="80680228"/>
      </c:scatterChart>
      <c:valAx>
        <c:axId val="34500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80228"/>
        <c:crossesAt val="0"/>
        <c:crossBetween val="midCat"/>
      </c:valAx>
      <c:valAx>
        <c:axId val="8068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0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(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k)"</c:f>
              <c:strCache>
                <c:ptCount val="1"/>
                <c:pt idx="0">
                  <c:v>x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C$26:$R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C$27:$R$2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yVal>
          <c:smooth val="1"/>
        </c:ser>
        <c:axId val="52617344"/>
        <c:axId val="77899064"/>
      </c:scatterChart>
      <c:valAx>
        <c:axId val="52617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9064"/>
        <c:crossesAt val="0"/>
        <c:crossBetween val="midCat"/>
      </c:valAx>
      <c:valAx>
        <c:axId val="7789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7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(k) （再構成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k) （再構成）"</c:f>
              <c:strCache>
                <c:ptCount val="1"/>
                <c:pt idx="0">
                  <c:v>x(k) （再構成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34:$B$49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D$34:$D$49</c:f>
              <c:numCache>
                <c:formatCode>General</c:formatCode>
                <c:ptCount val="16"/>
                <c:pt idx="0">
                  <c:v>1.11979910066125E-01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.00000000000001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8.92480131471846E-016</c:v>
                </c:pt>
              </c:numCache>
            </c:numRef>
          </c:yVal>
          <c:smooth val="1"/>
        </c:ser>
        <c:axId val="12587902"/>
        <c:axId val="82070707"/>
      </c:scatterChart>
      <c:valAx>
        <c:axId val="12587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0707"/>
        <c:crossesAt val="0"/>
        <c:crossBetween val="midCat"/>
      </c:valAx>
      <c:valAx>
        <c:axId val="8207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7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'(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'(k)"</c:f>
              <c:strCache>
                <c:ptCount val="1"/>
                <c:pt idx="0">
                  <c:v>X'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53:$B$6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C$53:$C$68</c:f>
              <c:numCache>
                <c:formatCode>General</c:formatCode>
                <c:ptCount val="16"/>
                <c:pt idx="0">
                  <c:v>14</c:v>
                </c:pt>
                <c:pt idx="1">
                  <c:v>0</c:v>
                </c:pt>
                <c:pt idx="2">
                  <c:v>-9.110820591898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95240891308362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82946111"/>
        <c:axId val="15044276"/>
      </c:scatterChart>
      <c:valAx>
        <c:axId val="829461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44276"/>
        <c:crossesAt val="0"/>
        <c:crossBetween val="midCat"/>
      </c:valAx>
      <c:valAx>
        <c:axId val="15044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6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'(k) （再構成：近似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k) （オリジナル）"</c:f>
              <c:strCache>
                <c:ptCount val="1"/>
                <c:pt idx="0">
                  <c:v>x(k) （オリジナル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C$26:$R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C$27:$R$2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'(k) （再構成：近似）"</c:f>
              <c:strCache>
                <c:ptCount val="1"/>
                <c:pt idx="0">
                  <c:v>x'(k) （再構成：近似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T（数値）'!$B$53:$B$6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DCT（数値）'!$D$53:$D$68</c:f>
              <c:numCache>
                <c:formatCode>General</c:formatCode>
                <c:ptCount val="16"/>
                <c:pt idx="0">
                  <c:v>0.0607536027585336</c:v>
                </c:pt>
                <c:pt idx="1">
                  <c:v>0.887394343977628</c:v>
                </c:pt>
                <c:pt idx="2">
                  <c:v>2.04067582641582</c:v>
                </c:pt>
                <c:pt idx="3">
                  <c:v>3.05865828381746</c:v>
                </c:pt>
                <c:pt idx="4">
                  <c:v>3.94134171618255</c:v>
                </c:pt>
                <c:pt idx="5">
                  <c:v>4.95932417358419</c:v>
                </c:pt>
                <c:pt idx="6">
                  <c:v>6.11260565602237</c:v>
                </c:pt>
                <c:pt idx="7">
                  <c:v>6.93924639724147</c:v>
                </c:pt>
                <c:pt idx="8">
                  <c:v>6.93924639724147</c:v>
                </c:pt>
                <c:pt idx="9">
                  <c:v>6.11260565602238</c:v>
                </c:pt>
                <c:pt idx="10">
                  <c:v>4.95932417358419</c:v>
                </c:pt>
                <c:pt idx="11">
                  <c:v>3.94134171618255</c:v>
                </c:pt>
                <c:pt idx="12">
                  <c:v>3.05865828381746</c:v>
                </c:pt>
                <c:pt idx="13">
                  <c:v>2.04067582641582</c:v>
                </c:pt>
                <c:pt idx="14">
                  <c:v>0.887394343977629</c:v>
                </c:pt>
                <c:pt idx="15">
                  <c:v>0.0607536027585345</c:v>
                </c:pt>
              </c:numCache>
            </c:numRef>
          </c:yVal>
          <c:smooth val="1"/>
        </c:ser>
        <c:axId val="39231606"/>
        <c:axId val="58149948"/>
      </c:scatterChart>
      <c:valAx>
        <c:axId val="39231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9948"/>
        <c:crossesAt val="0"/>
        <c:crossBetween val="midCat"/>
      </c:valAx>
      <c:valAx>
        <c:axId val="58149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1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04400</xdr:rowOff>
    </xdr:from>
    <xdr:to>
      <xdr:col>8</xdr:col>
      <xdr:colOff>56880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189360" y="104400"/>
        <a:ext cx="6120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080</xdr:colOff>
      <xdr:row>24</xdr:row>
      <xdr:rowOff>18720</xdr:rowOff>
    </xdr:from>
    <xdr:to>
      <xdr:col>8</xdr:col>
      <xdr:colOff>578520</xdr:colOff>
      <xdr:row>46</xdr:row>
      <xdr:rowOff>162000</xdr:rowOff>
    </xdr:to>
    <xdr:graphicFrame>
      <xdr:nvGraphicFramePr>
        <xdr:cNvPr id="1" name="Chart 2"/>
        <xdr:cNvGraphicFramePr/>
      </xdr:nvGraphicFramePr>
      <xdr:xfrm>
        <a:off x="199080" y="4133520"/>
        <a:ext cx="6120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080</xdr:colOff>
      <xdr:row>47</xdr:row>
      <xdr:rowOff>76320</xdr:rowOff>
    </xdr:from>
    <xdr:to>
      <xdr:col>8</xdr:col>
      <xdr:colOff>578520</xdr:colOff>
      <xdr:row>70</xdr:row>
      <xdr:rowOff>47520</xdr:rowOff>
    </xdr:to>
    <xdr:graphicFrame>
      <xdr:nvGraphicFramePr>
        <xdr:cNvPr id="2" name="Chart 5"/>
        <xdr:cNvGraphicFramePr/>
      </xdr:nvGraphicFramePr>
      <xdr:xfrm>
        <a:off x="199080" y="8134560"/>
        <a:ext cx="6120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280</xdr:colOff>
      <xdr:row>71</xdr:row>
      <xdr:rowOff>38160</xdr:rowOff>
    </xdr:from>
    <xdr:to>
      <xdr:col>8</xdr:col>
      <xdr:colOff>558360</xdr:colOff>
      <xdr:row>94</xdr:row>
      <xdr:rowOff>9360</xdr:rowOff>
    </xdr:to>
    <xdr:graphicFrame>
      <xdr:nvGraphicFramePr>
        <xdr:cNvPr id="3" name="Chart 6"/>
        <xdr:cNvGraphicFramePr/>
      </xdr:nvGraphicFramePr>
      <xdr:xfrm>
        <a:off x="179280" y="12211200"/>
        <a:ext cx="6119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4</xdr:row>
      <xdr:rowOff>38160</xdr:rowOff>
    </xdr:from>
    <xdr:to>
      <xdr:col>17</xdr:col>
      <xdr:colOff>379080</xdr:colOff>
      <xdr:row>47</xdr:row>
      <xdr:rowOff>9360</xdr:rowOff>
    </xdr:to>
    <xdr:graphicFrame>
      <xdr:nvGraphicFramePr>
        <xdr:cNvPr id="4" name="Chart 8"/>
        <xdr:cNvGraphicFramePr/>
      </xdr:nvGraphicFramePr>
      <xdr:xfrm>
        <a:off x="6458040" y="4152960"/>
        <a:ext cx="6119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9720</xdr:colOff>
      <xdr:row>0</xdr:row>
      <xdr:rowOff>114480</xdr:rowOff>
    </xdr:from>
    <xdr:to>
      <xdr:col>17</xdr:col>
      <xdr:colOff>399600</xdr:colOff>
      <xdr:row>23</xdr:row>
      <xdr:rowOff>95040</xdr:rowOff>
    </xdr:to>
    <xdr:graphicFrame>
      <xdr:nvGraphicFramePr>
        <xdr:cNvPr id="5" name="Chart 9"/>
        <xdr:cNvGraphicFramePr/>
      </xdr:nvGraphicFramePr>
      <xdr:xfrm>
        <a:off x="6467760" y="114480"/>
        <a:ext cx="6130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07400</xdr:colOff>
      <xdr:row>47</xdr:row>
      <xdr:rowOff>85680</xdr:rowOff>
    </xdr:from>
    <xdr:to>
      <xdr:col>17</xdr:col>
      <xdr:colOff>389880</xdr:colOff>
      <xdr:row>70</xdr:row>
      <xdr:rowOff>76320</xdr:rowOff>
    </xdr:to>
    <xdr:graphicFrame>
      <xdr:nvGraphicFramePr>
        <xdr:cNvPr id="6" name="Chart 10"/>
        <xdr:cNvGraphicFramePr/>
      </xdr:nvGraphicFramePr>
      <xdr:xfrm>
        <a:off x="6447960" y="8143920"/>
        <a:ext cx="6140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1</xdr:row>
      <xdr:rowOff>28800</xdr:rowOff>
    </xdr:from>
    <xdr:to>
      <xdr:col>17</xdr:col>
      <xdr:colOff>379080</xdr:colOff>
      <xdr:row>93</xdr:row>
      <xdr:rowOff>171720</xdr:rowOff>
    </xdr:to>
    <xdr:graphicFrame>
      <xdr:nvGraphicFramePr>
        <xdr:cNvPr id="7" name="Chart 11"/>
        <xdr:cNvGraphicFramePr/>
      </xdr:nvGraphicFramePr>
      <xdr:xfrm>
        <a:off x="6458040" y="12201840"/>
        <a:ext cx="61192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9440</xdr:colOff>
      <xdr:row>94</xdr:row>
      <xdr:rowOff>142560</xdr:rowOff>
    </xdr:from>
    <xdr:to>
      <xdr:col>17</xdr:col>
      <xdr:colOff>419040</xdr:colOff>
      <xdr:row>117</xdr:row>
      <xdr:rowOff>133200</xdr:rowOff>
    </xdr:to>
    <xdr:graphicFrame>
      <xdr:nvGraphicFramePr>
        <xdr:cNvPr id="8" name="Chart 12"/>
        <xdr:cNvGraphicFramePr/>
      </xdr:nvGraphicFramePr>
      <xdr:xfrm>
        <a:off x="6477480" y="16259040"/>
        <a:ext cx="6139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75"/>
    <col collapsed="false" customWidth="true" hidden="false" outlineLevel="0" max="3" min="3" style="0" width="7.24"/>
    <col collapsed="false" customWidth="true" hidden="false" outlineLevel="0" max="4" min="4" style="0" width="11.37"/>
    <col collapsed="false" customWidth="true" hidden="false" outlineLevel="0" max="5" min="5" style="0" width="9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3.5" hidden="false" customHeight="false" outlineLevel="0" collapsed="false">
      <c r="A4" s="2" t="s">
        <v>1</v>
      </c>
      <c r="B4" s="0" t="n">
        <v>16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B6" s="3"/>
      <c r="C6" s="2" t="s">
        <v>2</v>
      </c>
    </row>
    <row r="7" customFormat="false" ht="13.5" hidden="false" customHeight="false" outlineLevel="0" collapsed="false">
      <c r="A7" s="4"/>
      <c r="B7" s="5"/>
      <c r="C7" s="4" t="n">
        <v>0</v>
      </c>
      <c r="D7" s="4" t="n">
        <f aca="false">C7+1</f>
        <v>1</v>
      </c>
      <c r="E7" s="4" t="n">
        <f aca="false">D7+1</f>
        <v>2</v>
      </c>
      <c r="F7" s="4" t="n">
        <f aca="false">E7+1</f>
        <v>3</v>
      </c>
      <c r="G7" s="4" t="n">
        <f aca="false">F7+1</f>
        <v>4</v>
      </c>
      <c r="H7" s="4" t="n">
        <f aca="false">G7+1</f>
        <v>5</v>
      </c>
      <c r="I7" s="4" t="n">
        <f aca="false">H7+1</f>
        <v>6</v>
      </c>
      <c r="J7" s="4" t="n">
        <f aca="false">I7+1</f>
        <v>7</v>
      </c>
      <c r="K7" s="4" t="n">
        <f aca="false">J7+1</f>
        <v>8</v>
      </c>
      <c r="L7" s="4" t="n">
        <f aca="false">K7+1</f>
        <v>9</v>
      </c>
      <c r="M7" s="4" t="n">
        <f aca="false">L7+1</f>
        <v>10</v>
      </c>
      <c r="N7" s="4" t="n">
        <f aca="false">M7+1</f>
        <v>11</v>
      </c>
      <c r="O7" s="4" t="n">
        <f aca="false">N7+1</f>
        <v>12</v>
      </c>
      <c r="P7" s="4" t="n">
        <f aca="false">O7+1</f>
        <v>13</v>
      </c>
      <c r="Q7" s="4" t="n">
        <f aca="false">P7+1</f>
        <v>14</v>
      </c>
      <c r="R7" s="4" t="n">
        <f aca="false">Q7+1</f>
        <v>15</v>
      </c>
    </row>
    <row r="8" customFormat="false" ht="13.5" hidden="false" customHeight="false" outlineLevel="0" collapsed="false">
      <c r="A8" s="2" t="s">
        <v>3</v>
      </c>
      <c r="B8" s="3" t="n">
        <v>0</v>
      </c>
      <c r="C8" s="0" t="n">
        <f aca="false">SQRT(2/$B$4)*SQRT(1/2)</f>
        <v>0.25</v>
      </c>
      <c r="D8" s="0" t="n">
        <f aca="false">SQRT(2/$B$4)*COS(((2*B8+1)*$D$7*PI())/(2*$B$4))</f>
        <v>0.351850934381596</v>
      </c>
      <c r="E8" s="0" t="n">
        <f aca="false">SQRT(2/$B$4)*COS(((2*B8+1)*$E$7*PI())/(2*$B$4))</f>
        <v>0.346759961330537</v>
      </c>
      <c r="F8" s="0" t="n">
        <f aca="false">SQRT(2/$B$4)*COS(((2*B8+1)*$F$7*PI())/(2*$B$4))</f>
        <v>0.338329500293588</v>
      </c>
      <c r="G8" s="0" t="n">
        <f aca="false">SQRT(2/$B$4)*COS(((2*B8+1)*$G$7*PI())/(2*$B$4))</f>
        <v>0.326640741219094</v>
      </c>
      <c r="H8" s="0" t="n">
        <f aca="false">SQRT(2/$B$4)*COS(((2*B8+1)*$H$7*PI())/(2*$B$4))</f>
        <v>0.311806253246668</v>
      </c>
      <c r="I8" s="0" t="n">
        <f aca="false">SQRT(2/$B$4)*COS(((2*B8+1)*$I$7*PI())/(2*$B$4))</f>
        <v>0.29396890060484</v>
      </c>
      <c r="J8" s="0" t="n">
        <f aca="false">SQRT(2/$B$4)*COS(((2*B8+1)*$J$7*PI())/(2*$B$4))</f>
        <v>0.273300466750439</v>
      </c>
      <c r="K8" s="0" t="n">
        <f aca="false">SQRT(2/$B$4)*COS(((2*B8+1)*$K$7*PI())/(2*$B$4))</f>
        <v>0.25</v>
      </c>
      <c r="L8" s="0" t="n">
        <f aca="false">SQRT(2/$B$4)*COS(((2*B8+1)*$L$7*PI())/(2*$B$4))</f>
        <v>0.224291896585659</v>
      </c>
      <c r="M8" s="0" t="n">
        <f aca="false">SQRT(2/$B$4)*COS(((2*B8+1)*$M$7*PI())/(2*$B$4))</f>
        <v>0.196423739596776</v>
      </c>
      <c r="N8" s="0" t="n">
        <f aca="false">SQRT(2/$B$4)*COS(((2*B8+1)*$N$7*PI())/(2*$B$4))</f>
        <v>0.166663914619437</v>
      </c>
      <c r="O8" s="0" t="n">
        <f aca="false">SQRT(2/$B$4)*COS(((2*B8+1)*$O$7*PI())/(2*$B$4))</f>
        <v>0.135299025036549</v>
      </c>
      <c r="P8" s="0" t="n">
        <f aca="false">SQRT(2/$B$4)*COS(((2*B8+1)*$P$7*PI())/(2*$B$4))</f>
        <v>0.102631131880589</v>
      </c>
      <c r="Q8" s="0" t="n">
        <f aca="false">SQRT(2/$B$4)*COS(((2*B8+1)*$Q$7*PI())/(2*$B$4))</f>
        <v>0.0689748448207358</v>
      </c>
      <c r="R8" s="0" t="n">
        <f aca="false">SQRT(2/$B$4)*COS(((2*B8+1)*$R$7*PI())/(2*$B$4))</f>
        <v>0.0346542922997729</v>
      </c>
    </row>
    <row r="9" customFormat="false" ht="13.5" hidden="false" customHeight="false" outlineLevel="0" collapsed="false">
      <c r="B9" s="3" t="n">
        <f aca="false">B8+1</f>
        <v>1</v>
      </c>
      <c r="C9" s="0" t="n">
        <f aca="false">SQRT(2/$B$4)*SQRT(1/2)</f>
        <v>0.25</v>
      </c>
      <c r="D9" s="0" t="n">
        <f aca="false">SQRT(2/$B$4)*COS(((2*B9+1)*$D$7*PI())/(2*$B$4))</f>
        <v>0.338329500293588</v>
      </c>
      <c r="E9" s="0" t="n">
        <f aca="false">SQRT(2/$B$4)*COS(((2*B9+1)*$E$7*PI())/(2*$B$4))</f>
        <v>0.29396890060484</v>
      </c>
      <c r="F9" s="0" t="n">
        <f aca="false">SQRT(2/$B$4)*COS(((2*B9+1)*$F$7*PI())/(2*$B$4))</f>
        <v>0.224291896585659</v>
      </c>
      <c r="G9" s="0" t="n">
        <f aca="false">SQRT(2/$B$4)*COS(((2*B9+1)*$G$7*PI())/(2*$B$4))</f>
        <v>0.135299025036549</v>
      </c>
      <c r="H9" s="0" t="n">
        <f aca="false">SQRT(2/$B$4)*COS(((2*B9+1)*$H$7*PI())/(2*$B$4))</f>
        <v>0.0346542922997729</v>
      </c>
      <c r="I9" s="0" t="n">
        <f aca="false">SQRT(2/$B$4)*COS(((2*B9+1)*$I$7*PI())/(2*$B$4))</f>
        <v>-0.0689748448207357</v>
      </c>
      <c r="J9" s="0" t="n">
        <f aca="false">SQRT(2/$B$4)*COS(((2*B9+1)*$J$7*PI())/(2*$B$4))</f>
        <v>-0.166663914619437</v>
      </c>
      <c r="K9" s="0" t="n">
        <f aca="false">SQRT(2/$B$4)*COS(((2*B9+1)*$K$7*PI())/(2*$B$4))</f>
        <v>-0.25</v>
      </c>
      <c r="L9" s="0" t="n">
        <f aca="false">SQRT(2/$B$4)*COS(((2*B9+1)*$L$7*PI())/(2*$B$4))</f>
        <v>-0.311806253246668</v>
      </c>
      <c r="M9" s="0" t="n">
        <f aca="false">SQRT(2/$B$4)*COS(((2*B9+1)*$M$7*PI())/(2*$B$4))</f>
        <v>-0.346759961330537</v>
      </c>
      <c r="N9" s="0" t="n">
        <f aca="false">SQRT(2/$B$4)*COS(((2*B9+1)*$N$7*PI())/(2*$B$4))</f>
        <v>-0.351850934381596</v>
      </c>
      <c r="O9" s="0" t="n">
        <f aca="false">SQRT(2/$B$4)*COS(((2*B9+1)*$O$7*PI())/(2*$B$4))</f>
        <v>-0.326640741219094</v>
      </c>
      <c r="P9" s="0" t="n">
        <f aca="false">SQRT(2/$B$4)*COS(((2*B9+1)*$P$7*PI())/(2*$B$4))</f>
        <v>-0.273300466750439</v>
      </c>
      <c r="Q9" s="0" t="n">
        <f aca="false">SQRT(2/$B$4)*COS(((2*B9+1)*$Q$7*PI())/(2*$B$4))</f>
        <v>-0.196423739596776</v>
      </c>
      <c r="R9" s="0" t="n">
        <f aca="false">SQRT(2/$B$4)*COS(((2*B9+1)*$R$7*PI())/(2*$B$4))</f>
        <v>-0.102631131880589</v>
      </c>
    </row>
    <row r="10" customFormat="false" ht="13.5" hidden="false" customHeight="false" outlineLevel="0" collapsed="false">
      <c r="B10" s="3" t="n">
        <f aca="false">B9+1</f>
        <v>2</v>
      </c>
      <c r="C10" s="0" t="n">
        <f aca="false">SQRT(2/$B$4)*SQRT(1/2)</f>
        <v>0.25</v>
      </c>
      <c r="D10" s="0" t="n">
        <f aca="false">SQRT(2/$B$4)*COS(((2*B10+1)*$D$7*PI())/(2*$B$4))</f>
        <v>0.311806253246668</v>
      </c>
      <c r="E10" s="0" t="n">
        <f aca="false">SQRT(2/$B$4)*COS(((2*B10+1)*$E$7*PI())/(2*$B$4))</f>
        <v>0.196423739596776</v>
      </c>
      <c r="F10" s="0" t="n">
        <f aca="false">SQRT(2/$B$4)*COS(((2*B10+1)*$F$7*PI())/(2*$B$4))</f>
        <v>0.0346542922997729</v>
      </c>
      <c r="G10" s="0" t="n">
        <f aca="false">SQRT(2/$B$4)*COS(((2*B10+1)*$G$7*PI())/(2*$B$4))</f>
        <v>-0.135299025036549</v>
      </c>
      <c r="H10" s="0" t="n">
        <f aca="false">SQRT(2/$B$4)*COS(((2*B10+1)*$H$7*PI())/(2*$B$4))</f>
        <v>-0.273300466750439</v>
      </c>
      <c r="I10" s="0" t="n">
        <f aca="false">SQRT(2/$B$4)*COS(((2*B10+1)*$I$7*PI())/(2*$B$4))</f>
        <v>-0.346759961330537</v>
      </c>
      <c r="J10" s="0" t="n">
        <f aca="false">SQRT(2/$B$4)*COS(((2*B10+1)*$J$7*PI())/(2*$B$4))</f>
        <v>-0.338329500293588</v>
      </c>
      <c r="K10" s="0" t="n">
        <f aca="false">SQRT(2/$B$4)*COS(((2*B10+1)*$K$7*PI())/(2*$B$4))</f>
        <v>-0.25</v>
      </c>
      <c r="L10" s="0" t="n">
        <f aca="false">SQRT(2/$B$4)*COS(((2*B10+1)*$L$7*PI())/(2*$B$4))</f>
        <v>-0.102631131880589</v>
      </c>
      <c r="M10" s="0" t="n">
        <f aca="false">SQRT(2/$B$4)*COS(((2*B10+1)*$M$7*PI())/(2*$B$4))</f>
        <v>0.0689748448207358</v>
      </c>
      <c r="N10" s="0" t="n">
        <f aca="false">SQRT(2/$B$4)*COS(((2*B10+1)*$N$7*PI())/(2*$B$4))</f>
        <v>0.224291896585659</v>
      </c>
      <c r="O10" s="0" t="n">
        <f aca="false">SQRT(2/$B$4)*COS(((2*B10+1)*$O$7*PI())/(2*$B$4))</f>
        <v>0.326640741219094</v>
      </c>
      <c r="P10" s="0" t="n">
        <f aca="false">SQRT(2/$B$4)*COS(((2*B10+1)*$P$7*PI())/(2*$B$4))</f>
        <v>0.351850934381596</v>
      </c>
      <c r="Q10" s="0" t="n">
        <f aca="false">SQRT(2/$B$4)*COS(((2*B10+1)*$Q$7*PI())/(2*$B$4))</f>
        <v>0.29396890060484</v>
      </c>
      <c r="R10" s="0" t="n">
        <f aca="false">SQRT(2/$B$4)*COS(((2*B10+1)*$R$7*PI())/(2*$B$4))</f>
        <v>0.166663914619437</v>
      </c>
    </row>
    <row r="11" customFormat="false" ht="13.5" hidden="false" customHeight="false" outlineLevel="0" collapsed="false">
      <c r="B11" s="3" t="n">
        <f aca="false">B10+1</f>
        <v>3</v>
      </c>
      <c r="C11" s="0" t="n">
        <f aca="false">SQRT(2/$B$4)*SQRT(1/2)</f>
        <v>0.25</v>
      </c>
      <c r="D11" s="0" t="n">
        <f aca="false">SQRT(2/$B$4)*COS(((2*B11+1)*$D$7*PI())/(2*$B$4))</f>
        <v>0.273300466750439</v>
      </c>
      <c r="E11" s="0" t="n">
        <f aca="false">SQRT(2/$B$4)*COS(((2*B11+1)*$E$7*PI())/(2*$B$4))</f>
        <v>0.0689748448207358</v>
      </c>
      <c r="F11" s="0" t="n">
        <f aca="false">SQRT(2/$B$4)*COS(((2*B11+1)*$F$7*PI())/(2*$B$4))</f>
        <v>-0.166663914619437</v>
      </c>
      <c r="G11" s="0" t="n">
        <f aca="false">SQRT(2/$B$4)*COS(((2*B11+1)*$G$7*PI())/(2*$B$4))</f>
        <v>-0.326640741219094</v>
      </c>
      <c r="H11" s="0" t="n">
        <f aca="false">SQRT(2/$B$4)*COS(((2*B11+1)*$H$7*PI())/(2*$B$4))</f>
        <v>-0.338329500293588</v>
      </c>
      <c r="I11" s="0" t="n">
        <f aca="false">SQRT(2/$B$4)*COS(((2*B11+1)*$I$7*PI())/(2*$B$4))</f>
        <v>-0.196423739596776</v>
      </c>
      <c r="J11" s="0" t="n">
        <f aca="false">SQRT(2/$B$4)*COS(((2*B11+1)*$J$7*PI())/(2*$B$4))</f>
        <v>0.0346542922997727</v>
      </c>
      <c r="K11" s="0" t="n">
        <f aca="false">SQRT(2/$B$4)*COS(((2*B11+1)*$K$7*PI())/(2*$B$4))</f>
        <v>0.25</v>
      </c>
      <c r="L11" s="0" t="n">
        <f aca="false">SQRT(2/$B$4)*COS(((2*B11+1)*$L$7*PI())/(2*$B$4))</f>
        <v>0.351850934381596</v>
      </c>
      <c r="M11" s="0" t="n">
        <f aca="false">SQRT(2/$B$4)*COS(((2*B11+1)*$M$7*PI())/(2*$B$4))</f>
        <v>0.29396890060484</v>
      </c>
      <c r="N11" s="0" t="n">
        <f aca="false">SQRT(2/$B$4)*COS(((2*B11+1)*$N$7*PI())/(2*$B$4))</f>
        <v>0.102631131880589</v>
      </c>
      <c r="O11" s="0" t="n">
        <f aca="false">SQRT(2/$B$4)*COS(((2*B11+1)*$O$7*PI())/(2*$B$4))</f>
        <v>-0.135299025036549</v>
      </c>
      <c r="P11" s="0" t="n">
        <f aca="false">SQRT(2/$B$4)*COS(((2*B11+1)*$P$7*PI())/(2*$B$4))</f>
        <v>-0.311806253246668</v>
      </c>
      <c r="Q11" s="0" t="n">
        <f aca="false">SQRT(2/$B$4)*COS(((2*B11+1)*$Q$7*PI())/(2*$B$4))</f>
        <v>-0.346759961330537</v>
      </c>
      <c r="R11" s="0" t="n">
        <f aca="false">SQRT(2/$B$4)*COS(((2*B11+1)*$R$7*PI())/(2*$B$4))</f>
        <v>-0.224291896585659</v>
      </c>
    </row>
    <row r="12" customFormat="false" ht="13.5" hidden="false" customHeight="false" outlineLevel="0" collapsed="false">
      <c r="B12" s="3" t="n">
        <f aca="false">B11+1</f>
        <v>4</v>
      </c>
      <c r="C12" s="0" t="n">
        <f aca="false">SQRT(2/$B$4)*SQRT(1/2)</f>
        <v>0.25</v>
      </c>
      <c r="D12" s="0" t="n">
        <f aca="false">SQRT(2/$B$4)*COS(((2*B12+1)*$D$7*PI())/(2*$B$4))</f>
        <v>0.224291896585659</v>
      </c>
      <c r="E12" s="0" t="n">
        <f aca="false">SQRT(2/$B$4)*COS(((2*B12+1)*$E$7*PI())/(2*$B$4))</f>
        <v>-0.0689748448207357</v>
      </c>
      <c r="F12" s="0" t="n">
        <f aca="false">SQRT(2/$B$4)*COS(((2*B12+1)*$F$7*PI())/(2*$B$4))</f>
        <v>-0.311806253246668</v>
      </c>
      <c r="G12" s="0" t="n">
        <f aca="false">SQRT(2/$B$4)*COS(((2*B12+1)*$G$7*PI())/(2*$B$4))</f>
        <v>-0.326640741219094</v>
      </c>
      <c r="H12" s="0" t="n">
        <f aca="false">SQRT(2/$B$4)*COS(((2*B12+1)*$H$7*PI())/(2*$B$4))</f>
        <v>-0.102631131880589</v>
      </c>
      <c r="I12" s="0" t="n">
        <f aca="false">SQRT(2/$B$4)*COS(((2*B12+1)*$I$7*PI())/(2*$B$4))</f>
        <v>0.196423739596775</v>
      </c>
      <c r="J12" s="0" t="n">
        <f aca="false">SQRT(2/$B$4)*COS(((2*B12+1)*$J$7*PI())/(2*$B$4))</f>
        <v>0.351850934381596</v>
      </c>
      <c r="K12" s="0" t="n">
        <f aca="false">SQRT(2/$B$4)*COS(((2*B12+1)*$K$7*PI())/(2*$B$4))</f>
        <v>0.25</v>
      </c>
      <c r="L12" s="0" t="n">
        <f aca="false">SQRT(2/$B$4)*COS(((2*B12+1)*$L$7*PI())/(2*$B$4))</f>
        <v>-0.0346542922997726</v>
      </c>
      <c r="M12" s="0" t="n">
        <f aca="false">SQRT(2/$B$4)*COS(((2*B12+1)*$M$7*PI())/(2*$B$4))</f>
        <v>-0.29396890060484</v>
      </c>
      <c r="N12" s="0" t="n">
        <f aca="false">SQRT(2/$B$4)*COS(((2*B12+1)*$N$7*PI())/(2*$B$4))</f>
        <v>-0.338329500293588</v>
      </c>
      <c r="O12" s="0" t="n">
        <f aca="false">SQRT(2/$B$4)*COS(((2*B12+1)*$O$7*PI())/(2*$B$4))</f>
        <v>-0.13529902503655</v>
      </c>
      <c r="P12" s="0" t="n">
        <f aca="false">SQRT(2/$B$4)*COS(((2*B12+1)*$P$7*PI())/(2*$B$4))</f>
        <v>0.166663914619437</v>
      </c>
      <c r="Q12" s="0" t="n">
        <f aca="false">SQRT(2/$B$4)*COS(((2*B12+1)*$Q$7*PI())/(2*$B$4))</f>
        <v>0.346759961330537</v>
      </c>
      <c r="R12" s="0" t="n">
        <f aca="false">SQRT(2/$B$4)*COS(((2*B12+1)*$R$7*PI())/(2*$B$4))</f>
        <v>0.27330046675044</v>
      </c>
    </row>
    <row r="13" customFormat="false" ht="13.5" hidden="false" customHeight="false" outlineLevel="0" collapsed="false">
      <c r="B13" s="3" t="n">
        <f aca="false">B12+1</f>
        <v>5</v>
      </c>
      <c r="C13" s="0" t="n">
        <f aca="false">SQRT(2/$B$4)*SQRT(1/2)</f>
        <v>0.25</v>
      </c>
      <c r="D13" s="0" t="n">
        <f aca="false">SQRT(2/$B$4)*COS(((2*B13+1)*$D$7*PI())/(2*$B$4))</f>
        <v>0.166663914619437</v>
      </c>
      <c r="E13" s="0" t="n">
        <f aca="false">SQRT(2/$B$4)*COS(((2*B13+1)*$E$7*PI())/(2*$B$4))</f>
        <v>-0.196423739596775</v>
      </c>
      <c r="F13" s="0" t="n">
        <f aca="false">SQRT(2/$B$4)*COS(((2*B13+1)*$F$7*PI())/(2*$B$4))</f>
        <v>-0.351850934381596</v>
      </c>
      <c r="G13" s="0" t="n">
        <f aca="false">SQRT(2/$B$4)*COS(((2*B13+1)*$G$7*PI())/(2*$B$4))</f>
        <v>-0.135299025036549</v>
      </c>
      <c r="H13" s="0" t="n">
        <f aca="false">SQRT(2/$B$4)*COS(((2*B13+1)*$H$7*PI())/(2*$B$4))</f>
        <v>0.224291896585659</v>
      </c>
      <c r="I13" s="0" t="n">
        <f aca="false">SQRT(2/$B$4)*COS(((2*B13+1)*$I$7*PI())/(2*$B$4))</f>
        <v>0.346759961330537</v>
      </c>
      <c r="J13" s="0" t="n">
        <f aca="false">SQRT(2/$B$4)*COS(((2*B13+1)*$J$7*PI())/(2*$B$4))</f>
        <v>0.102631131880589</v>
      </c>
      <c r="K13" s="0" t="n">
        <f aca="false">SQRT(2/$B$4)*COS(((2*B13+1)*$K$7*PI())/(2*$B$4))</f>
        <v>-0.25</v>
      </c>
      <c r="L13" s="0" t="n">
        <f aca="false">SQRT(2/$B$4)*COS(((2*B13+1)*$L$7*PI())/(2*$B$4))</f>
        <v>-0.338329500293588</v>
      </c>
      <c r="M13" s="0" t="n">
        <f aca="false">SQRT(2/$B$4)*COS(((2*B13+1)*$M$7*PI())/(2*$B$4))</f>
        <v>-0.0689748448207357</v>
      </c>
      <c r="N13" s="0" t="n">
        <f aca="false">SQRT(2/$B$4)*COS(((2*B13+1)*$N$7*PI())/(2*$B$4))</f>
        <v>0.273300466750439</v>
      </c>
      <c r="O13" s="0" t="n">
        <f aca="false">SQRT(2/$B$4)*COS(((2*B13+1)*$O$7*PI())/(2*$B$4))</f>
        <v>0.326640741219094</v>
      </c>
      <c r="P13" s="0" t="n">
        <f aca="false">SQRT(2/$B$4)*COS(((2*B13+1)*$P$7*PI())/(2*$B$4))</f>
        <v>0.0346542922997729</v>
      </c>
      <c r="Q13" s="0" t="n">
        <f aca="false">SQRT(2/$B$4)*COS(((2*B13+1)*$Q$7*PI())/(2*$B$4))</f>
        <v>-0.29396890060484</v>
      </c>
      <c r="R13" s="0" t="n">
        <f aca="false">SQRT(2/$B$4)*COS(((2*B13+1)*$R$7*PI())/(2*$B$4))</f>
        <v>-0.311806253246668</v>
      </c>
    </row>
    <row r="14" customFormat="false" ht="13.5" hidden="false" customHeight="false" outlineLevel="0" collapsed="false">
      <c r="B14" s="3" t="n">
        <f aca="false">B13+1</f>
        <v>6</v>
      </c>
      <c r="C14" s="0" t="n">
        <f aca="false">SQRT(2/$B$4)*SQRT(1/2)</f>
        <v>0.25</v>
      </c>
      <c r="D14" s="0" t="n">
        <f aca="false">SQRT(2/$B$4)*COS(((2*B14+1)*$D$7*PI())/(2*$B$4))</f>
        <v>0.102631131880589</v>
      </c>
      <c r="E14" s="0" t="n">
        <f aca="false">SQRT(2/$B$4)*COS(((2*B14+1)*$E$7*PI())/(2*$B$4))</f>
        <v>-0.29396890060484</v>
      </c>
      <c r="F14" s="0" t="n">
        <f aca="false">SQRT(2/$B$4)*COS(((2*B14+1)*$F$7*PI())/(2*$B$4))</f>
        <v>-0.273300466750439</v>
      </c>
      <c r="G14" s="0" t="n">
        <f aca="false">SQRT(2/$B$4)*COS(((2*B14+1)*$G$7*PI())/(2*$B$4))</f>
        <v>0.135299025036549</v>
      </c>
      <c r="H14" s="0" t="n">
        <f aca="false">SQRT(2/$B$4)*COS(((2*B14+1)*$H$7*PI())/(2*$B$4))</f>
        <v>0.351850934381596</v>
      </c>
      <c r="I14" s="0" t="n">
        <f aca="false">SQRT(2/$B$4)*COS(((2*B14+1)*$I$7*PI())/(2*$B$4))</f>
        <v>0.0689748448207359</v>
      </c>
      <c r="J14" s="0" t="n">
        <f aca="false">SQRT(2/$B$4)*COS(((2*B14+1)*$J$7*PI())/(2*$B$4))</f>
        <v>-0.311806253246668</v>
      </c>
      <c r="K14" s="0" t="n">
        <f aca="false">SQRT(2/$B$4)*COS(((2*B14+1)*$K$7*PI())/(2*$B$4))</f>
        <v>-0.25</v>
      </c>
      <c r="L14" s="0" t="n">
        <f aca="false">SQRT(2/$B$4)*COS(((2*B14+1)*$L$7*PI())/(2*$B$4))</f>
        <v>0.166663914619437</v>
      </c>
      <c r="M14" s="0" t="n">
        <f aca="false">SQRT(2/$B$4)*COS(((2*B14+1)*$M$7*PI())/(2*$B$4))</f>
        <v>0.346759961330537</v>
      </c>
      <c r="N14" s="0" t="n">
        <f aca="false">SQRT(2/$B$4)*COS(((2*B14+1)*$N$7*PI())/(2*$B$4))</f>
        <v>0.0346542922997729</v>
      </c>
      <c r="O14" s="0" t="n">
        <f aca="false">SQRT(2/$B$4)*COS(((2*B14+1)*$O$7*PI())/(2*$B$4))</f>
        <v>-0.326640741219094</v>
      </c>
      <c r="P14" s="0" t="n">
        <f aca="false">SQRT(2/$B$4)*COS(((2*B14+1)*$P$7*PI())/(2*$B$4))</f>
        <v>-0.224291896585659</v>
      </c>
      <c r="Q14" s="0" t="n">
        <f aca="false">SQRT(2/$B$4)*COS(((2*B14+1)*$Q$7*PI())/(2*$B$4))</f>
        <v>0.196423739596775</v>
      </c>
      <c r="R14" s="0" t="n">
        <f aca="false">SQRT(2/$B$4)*COS(((2*B14+1)*$R$7*PI())/(2*$B$4))</f>
        <v>0.338329500293588</v>
      </c>
    </row>
    <row r="15" customFormat="false" ht="13.5" hidden="false" customHeight="false" outlineLevel="0" collapsed="false">
      <c r="B15" s="3" t="n">
        <f aca="false">B14+1</f>
        <v>7</v>
      </c>
      <c r="C15" s="0" t="n">
        <f aca="false">SQRT(2/$B$4)*SQRT(1/2)</f>
        <v>0.25</v>
      </c>
      <c r="D15" s="0" t="n">
        <f aca="false">SQRT(2/$B$4)*COS(((2*B15+1)*$D$7*PI())/(2*$B$4))</f>
        <v>0.0346542922997729</v>
      </c>
      <c r="E15" s="0" t="n">
        <f aca="false">SQRT(2/$B$4)*COS(((2*B15+1)*$E$7*PI())/(2*$B$4))</f>
        <v>-0.346759961330537</v>
      </c>
      <c r="F15" s="0" t="n">
        <f aca="false">SQRT(2/$B$4)*COS(((2*B15+1)*$F$7*PI())/(2*$B$4))</f>
        <v>-0.102631131880589</v>
      </c>
      <c r="G15" s="0" t="n">
        <f aca="false">SQRT(2/$B$4)*COS(((2*B15+1)*$G$7*PI())/(2*$B$4))</f>
        <v>0.326640741219094</v>
      </c>
      <c r="H15" s="0" t="n">
        <f aca="false">SQRT(2/$B$4)*COS(((2*B15+1)*$H$7*PI())/(2*$B$4))</f>
        <v>0.166663914619437</v>
      </c>
      <c r="I15" s="0" t="n">
        <f aca="false">SQRT(2/$B$4)*COS(((2*B15+1)*$I$7*PI())/(2*$B$4))</f>
        <v>-0.29396890060484</v>
      </c>
      <c r="J15" s="0" t="n">
        <f aca="false">SQRT(2/$B$4)*COS(((2*B15+1)*$J$7*PI())/(2*$B$4))</f>
        <v>-0.224291896585659</v>
      </c>
      <c r="K15" s="0" t="n">
        <f aca="false">SQRT(2/$B$4)*COS(((2*B15+1)*$K$7*PI())/(2*$B$4))</f>
        <v>0.25</v>
      </c>
      <c r="L15" s="0" t="n">
        <f aca="false">SQRT(2/$B$4)*COS(((2*B15+1)*$L$7*PI())/(2*$B$4))</f>
        <v>0.27330046675044</v>
      </c>
      <c r="M15" s="0" t="n">
        <f aca="false">SQRT(2/$B$4)*COS(((2*B15+1)*$M$7*PI())/(2*$B$4))</f>
        <v>-0.196423739596775</v>
      </c>
      <c r="N15" s="0" t="n">
        <f aca="false">SQRT(2/$B$4)*COS(((2*B15+1)*$N$7*PI())/(2*$B$4))</f>
        <v>-0.311806253246668</v>
      </c>
      <c r="O15" s="0" t="n">
        <f aca="false">SQRT(2/$B$4)*COS(((2*B15+1)*$O$7*PI())/(2*$B$4))</f>
        <v>0.135299025036549</v>
      </c>
      <c r="P15" s="0" t="n">
        <f aca="false">SQRT(2/$B$4)*COS(((2*B15+1)*$P$7*PI())/(2*$B$4))</f>
        <v>0.338329500293588</v>
      </c>
      <c r="Q15" s="0" t="n">
        <f aca="false">SQRT(2/$B$4)*COS(((2*B15+1)*$Q$7*PI())/(2*$B$4))</f>
        <v>-0.0689748448207359</v>
      </c>
      <c r="R15" s="0" t="n">
        <f aca="false">SQRT(2/$B$4)*COS(((2*B15+1)*$R$7*PI())/(2*$B$4))</f>
        <v>-0.351850934381596</v>
      </c>
    </row>
    <row r="16" customFormat="false" ht="13.5" hidden="false" customHeight="false" outlineLevel="0" collapsed="false">
      <c r="B16" s="3" t="n">
        <f aca="false">B15+1</f>
        <v>8</v>
      </c>
      <c r="C16" s="0" t="n">
        <f aca="false">SQRT(2/$B$4)*SQRT(1/2)</f>
        <v>0.25</v>
      </c>
      <c r="D16" s="0" t="n">
        <f aca="false">SQRT(2/$B$4)*COS(((2*B16+1)*$D$7*PI())/(2*$B$4))</f>
        <v>-0.0346542922997729</v>
      </c>
      <c r="E16" s="0" t="n">
        <f aca="false">SQRT(2/$B$4)*COS(((2*B16+1)*$E$7*PI())/(2*$B$4))</f>
        <v>-0.346759961330537</v>
      </c>
      <c r="F16" s="0" t="n">
        <f aca="false">SQRT(2/$B$4)*COS(((2*B16+1)*$F$7*PI())/(2*$B$4))</f>
        <v>0.102631131880589</v>
      </c>
      <c r="G16" s="0" t="n">
        <f aca="false">SQRT(2/$B$4)*COS(((2*B16+1)*$G$7*PI())/(2*$B$4))</f>
        <v>0.326640741219094</v>
      </c>
      <c r="H16" s="0" t="n">
        <f aca="false">SQRT(2/$B$4)*COS(((2*B16+1)*$H$7*PI())/(2*$B$4))</f>
        <v>-0.166663914619437</v>
      </c>
      <c r="I16" s="0" t="n">
        <f aca="false">SQRT(2/$B$4)*COS(((2*B16+1)*$I$7*PI())/(2*$B$4))</f>
        <v>-0.29396890060484</v>
      </c>
      <c r="J16" s="0" t="n">
        <f aca="false">SQRT(2/$B$4)*COS(((2*B16+1)*$J$7*PI())/(2*$B$4))</f>
        <v>0.224291896585659</v>
      </c>
      <c r="K16" s="0" t="n">
        <f aca="false">SQRT(2/$B$4)*COS(((2*B16+1)*$K$7*PI())/(2*$B$4))</f>
        <v>0.25</v>
      </c>
      <c r="L16" s="0" t="n">
        <f aca="false">SQRT(2/$B$4)*COS(((2*B16+1)*$L$7*PI())/(2*$B$4))</f>
        <v>-0.273300466750439</v>
      </c>
      <c r="M16" s="0" t="n">
        <f aca="false">SQRT(2/$B$4)*COS(((2*B16+1)*$M$7*PI())/(2*$B$4))</f>
        <v>-0.196423739596776</v>
      </c>
      <c r="N16" s="0" t="n">
        <f aca="false">SQRT(2/$B$4)*COS(((2*B16+1)*$N$7*PI())/(2*$B$4))</f>
        <v>0.311806253246668</v>
      </c>
      <c r="O16" s="0" t="n">
        <f aca="false">SQRT(2/$B$4)*COS(((2*B16+1)*$O$7*PI())/(2*$B$4))</f>
        <v>0.13529902503655</v>
      </c>
      <c r="P16" s="0" t="n">
        <f aca="false">SQRT(2/$B$4)*COS(((2*B16+1)*$P$7*PI())/(2*$B$4))</f>
        <v>-0.338329500293588</v>
      </c>
      <c r="Q16" s="0" t="n">
        <f aca="false">SQRT(2/$B$4)*COS(((2*B16+1)*$Q$7*PI())/(2*$B$4))</f>
        <v>-0.0689748448207365</v>
      </c>
      <c r="R16" s="0" t="n">
        <f aca="false">SQRT(2/$B$4)*COS(((2*B16+1)*$R$7*PI())/(2*$B$4))</f>
        <v>0.351850934381596</v>
      </c>
    </row>
    <row r="17" customFormat="false" ht="13.5" hidden="false" customHeight="false" outlineLevel="0" collapsed="false">
      <c r="B17" s="3" t="n">
        <f aca="false">B16+1</f>
        <v>9</v>
      </c>
      <c r="C17" s="0" t="n">
        <f aca="false">SQRT(2/$B$4)*SQRT(1/2)</f>
        <v>0.25</v>
      </c>
      <c r="D17" s="0" t="n">
        <f aca="false">SQRT(2/$B$4)*COS(((2*B17+1)*$D$7*PI())/(2*$B$4))</f>
        <v>-0.102631131880589</v>
      </c>
      <c r="E17" s="0" t="n">
        <f aca="false">SQRT(2/$B$4)*COS(((2*B17+1)*$E$7*PI())/(2*$B$4))</f>
        <v>-0.29396890060484</v>
      </c>
      <c r="F17" s="0" t="n">
        <f aca="false">SQRT(2/$B$4)*COS(((2*B17+1)*$F$7*PI())/(2*$B$4))</f>
        <v>0.273300466750439</v>
      </c>
      <c r="G17" s="0" t="n">
        <f aca="false">SQRT(2/$B$4)*COS(((2*B17+1)*$G$7*PI())/(2*$B$4))</f>
        <v>0.13529902503655</v>
      </c>
      <c r="H17" s="0" t="n">
        <f aca="false">SQRT(2/$B$4)*COS(((2*B17+1)*$H$7*PI())/(2*$B$4))</f>
        <v>-0.351850934381596</v>
      </c>
      <c r="I17" s="0" t="n">
        <f aca="false">SQRT(2/$B$4)*COS(((2*B17+1)*$I$7*PI())/(2*$B$4))</f>
        <v>0.0689748448207354</v>
      </c>
      <c r="J17" s="0" t="n">
        <f aca="false">SQRT(2/$B$4)*COS(((2*B17+1)*$J$7*PI())/(2*$B$4))</f>
        <v>0.311806253246668</v>
      </c>
      <c r="K17" s="0" t="n">
        <f aca="false">SQRT(2/$B$4)*COS(((2*B17+1)*$K$7*PI())/(2*$B$4))</f>
        <v>-0.25</v>
      </c>
      <c r="L17" s="0" t="n">
        <f aca="false">SQRT(2/$B$4)*COS(((2*B17+1)*$L$7*PI())/(2*$B$4))</f>
        <v>-0.166663914619437</v>
      </c>
      <c r="M17" s="0" t="n">
        <f aca="false">SQRT(2/$B$4)*COS(((2*B17+1)*$M$7*PI())/(2*$B$4))</f>
        <v>0.346759961330537</v>
      </c>
      <c r="N17" s="0" t="n">
        <f aca="false">SQRT(2/$B$4)*COS(((2*B17+1)*$N$7*PI())/(2*$B$4))</f>
        <v>-0.0346542922997731</v>
      </c>
      <c r="O17" s="0" t="n">
        <f aca="false">SQRT(2/$B$4)*COS(((2*B17+1)*$O$7*PI())/(2*$B$4))</f>
        <v>-0.326640741219095</v>
      </c>
      <c r="P17" s="0" t="n">
        <f aca="false">SQRT(2/$B$4)*COS(((2*B17+1)*$P$7*PI())/(2*$B$4))</f>
        <v>0.224291896585659</v>
      </c>
      <c r="Q17" s="0" t="n">
        <f aca="false">SQRT(2/$B$4)*COS(((2*B17+1)*$Q$7*PI())/(2*$B$4))</f>
        <v>0.196423739596776</v>
      </c>
      <c r="R17" s="0" t="n">
        <f aca="false">SQRT(2/$B$4)*COS(((2*B17+1)*$R$7*PI())/(2*$B$4))</f>
        <v>-0.338329500293588</v>
      </c>
    </row>
    <row r="18" customFormat="false" ht="13.5" hidden="false" customHeight="false" outlineLevel="0" collapsed="false">
      <c r="B18" s="3" t="n">
        <f aca="false">B17+1</f>
        <v>10</v>
      </c>
      <c r="C18" s="0" t="n">
        <f aca="false">SQRT(2/$B$4)*SQRT(1/2)</f>
        <v>0.25</v>
      </c>
      <c r="D18" s="0" t="n">
        <f aca="false">SQRT(2/$B$4)*COS(((2*B18+1)*$D$7*PI())/(2*$B$4))</f>
        <v>-0.166663914619437</v>
      </c>
      <c r="E18" s="0" t="n">
        <f aca="false">SQRT(2/$B$4)*COS(((2*B18+1)*$E$7*PI())/(2*$B$4))</f>
        <v>-0.196423739596776</v>
      </c>
      <c r="F18" s="0" t="n">
        <f aca="false">SQRT(2/$B$4)*COS(((2*B18+1)*$F$7*PI())/(2*$B$4))</f>
        <v>0.351850934381596</v>
      </c>
      <c r="G18" s="0" t="n">
        <f aca="false">SQRT(2/$B$4)*COS(((2*B18+1)*$G$7*PI())/(2*$B$4))</f>
        <v>-0.135299025036549</v>
      </c>
      <c r="H18" s="0" t="n">
        <f aca="false">SQRT(2/$B$4)*COS(((2*B18+1)*$H$7*PI())/(2*$B$4))</f>
        <v>-0.224291896585659</v>
      </c>
      <c r="I18" s="0" t="n">
        <f aca="false">SQRT(2/$B$4)*COS(((2*B18+1)*$I$7*PI())/(2*$B$4))</f>
        <v>0.346759961330537</v>
      </c>
      <c r="J18" s="0" t="n">
        <f aca="false">SQRT(2/$B$4)*COS(((2*B18+1)*$J$7*PI())/(2*$B$4))</f>
        <v>-0.102631131880589</v>
      </c>
      <c r="K18" s="0" t="n">
        <f aca="false">SQRT(2/$B$4)*COS(((2*B18+1)*$K$7*PI())/(2*$B$4))</f>
        <v>-0.25</v>
      </c>
      <c r="L18" s="0" t="n">
        <f aca="false">SQRT(2/$B$4)*COS(((2*B18+1)*$L$7*PI())/(2*$B$4))</f>
        <v>0.338329500293588</v>
      </c>
      <c r="M18" s="0" t="n">
        <f aca="false">SQRT(2/$B$4)*COS(((2*B18+1)*$M$7*PI())/(2*$B$4))</f>
        <v>-0.0689748448207359</v>
      </c>
      <c r="N18" s="0" t="n">
        <f aca="false">SQRT(2/$B$4)*COS(((2*B18+1)*$N$7*PI())/(2*$B$4))</f>
        <v>-0.273300466750439</v>
      </c>
      <c r="O18" s="0" t="n">
        <f aca="false">SQRT(2/$B$4)*COS(((2*B18+1)*$O$7*PI())/(2*$B$4))</f>
        <v>0.326640741219094</v>
      </c>
      <c r="P18" s="0" t="n">
        <f aca="false">SQRT(2/$B$4)*COS(((2*B18+1)*$P$7*PI())/(2*$B$4))</f>
        <v>-0.034654292299773</v>
      </c>
      <c r="Q18" s="0" t="n">
        <f aca="false">SQRT(2/$B$4)*COS(((2*B18+1)*$Q$7*PI())/(2*$B$4))</f>
        <v>-0.29396890060484</v>
      </c>
      <c r="R18" s="0" t="n">
        <f aca="false">SQRT(2/$B$4)*COS(((2*B18+1)*$R$7*PI())/(2*$B$4))</f>
        <v>0.311806253246668</v>
      </c>
    </row>
    <row r="19" customFormat="false" ht="13.5" hidden="false" customHeight="false" outlineLevel="0" collapsed="false">
      <c r="B19" s="3" t="n">
        <f aca="false">B18+1</f>
        <v>11</v>
      </c>
      <c r="C19" s="0" t="n">
        <f aca="false">SQRT(2/$B$4)*SQRT(1/2)</f>
        <v>0.25</v>
      </c>
      <c r="D19" s="0" t="n">
        <f aca="false">SQRT(2/$B$4)*COS(((2*B19+1)*$D$7*PI())/(2*$B$4))</f>
        <v>-0.224291896585659</v>
      </c>
      <c r="E19" s="0" t="n">
        <f aca="false">SQRT(2/$B$4)*COS(((2*B19+1)*$E$7*PI())/(2*$B$4))</f>
        <v>-0.0689748448207359</v>
      </c>
      <c r="F19" s="0" t="n">
        <f aca="false">SQRT(2/$B$4)*COS(((2*B19+1)*$F$7*PI())/(2*$B$4))</f>
        <v>0.311806253246668</v>
      </c>
      <c r="G19" s="0" t="n">
        <f aca="false">SQRT(2/$B$4)*COS(((2*B19+1)*$G$7*PI())/(2*$B$4))</f>
        <v>-0.326640741219094</v>
      </c>
      <c r="H19" s="0" t="n">
        <f aca="false">SQRT(2/$B$4)*COS(((2*B19+1)*$H$7*PI())/(2*$B$4))</f>
        <v>0.102631131880589</v>
      </c>
      <c r="I19" s="0" t="n">
        <f aca="false">SQRT(2/$B$4)*COS(((2*B19+1)*$I$7*PI())/(2*$B$4))</f>
        <v>0.196423739596776</v>
      </c>
      <c r="J19" s="0" t="n">
        <f aca="false">SQRT(2/$B$4)*COS(((2*B19+1)*$J$7*PI())/(2*$B$4))</f>
        <v>-0.351850934381596</v>
      </c>
      <c r="K19" s="0" t="n">
        <f aca="false">SQRT(2/$B$4)*COS(((2*B19+1)*$K$7*PI())/(2*$B$4))</f>
        <v>0.25</v>
      </c>
      <c r="L19" s="0" t="n">
        <f aca="false">SQRT(2/$B$4)*COS(((2*B19+1)*$L$7*PI())/(2*$B$4))</f>
        <v>0.0346542922997737</v>
      </c>
      <c r="M19" s="0" t="n">
        <f aca="false">SQRT(2/$B$4)*COS(((2*B19+1)*$M$7*PI())/(2*$B$4))</f>
        <v>-0.29396890060484</v>
      </c>
      <c r="N19" s="0" t="n">
        <f aca="false">SQRT(2/$B$4)*COS(((2*B19+1)*$N$7*PI())/(2*$B$4))</f>
        <v>0.338329500293588</v>
      </c>
      <c r="O19" s="0" t="n">
        <f aca="false">SQRT(2/$B$4)*COS(((2*B19+1)*$O$7*PI())/(2*$B$4))</f>
        <v>-0.135299025036549</v>
      </c>
      <c r="P19" s="0" t="n">
        <f aca="false">SQRT(2/$B$4)*COS(((2*B19+1)*$P$7*PI())/(2*$B$4))</f>
        <v>-0.166663914619437</v>
      </c>
      <c r="Q19" s="0" t="n">
        <f aca="false">SQRT(2/$B$4)*COS(((2*B19+1)*$Q$7*PI())/(2*$B$4))</f>
        <v>0.346759961330537</v>
      </c>
      <c r="R19" s="0" t="n">
        <f aca="false">SQRT(2/$B$4)*COS(((2*B19+1)*$R$7*PI())/(2*$B$4))</f>
        <v>-0.27330046675044</v>
      </c>
    </row>
    <row r="20" customFormat="false" ht="13.5" hidden="false" customHeight="false" outlineLevel="0" collapsed="false">
      <c r="B20" s="3" t="n">
        <f aca="false">B19+1</f>
        <v>12</v>
      </c>
      <c r="C20" s="0" t="n">
        <f aca="false">SQRT(2/$B$4)*SQRT(1/2)</f>
        <v>0.25</v>
      </c>
      <c r="D20" s="0" t="n">
        <f aca="false">SQRT(2/$B$4)*COS(((2*B20+1)*$D$7*PI())/(2*$B$4))</f>
        <v>-0.273300466750439</v>
      </c>
      <c r="E20" s="0" t="n">
        <f aca="false">SQRT(2/$B$4)*COS(((2*B20+1)*$E$7*PI())/(2*$B$4))</f>
        <v>0.0689748448207358</v>
      </c>
      <c r="F20" s="0" t="n">
        <f aca="false">SQRT(2/$B$4)*COS(((2*B20+1)*$F$7*PI())/(2*$B$4))</f>
        <v>0.166663914619437</v>
      </c>
      <c r="G20" s="0" t="n">
        <f aca="false">SQRT(2/$B$4)*COS(((2*B20+1)*$G$7*PI())/(2*$B$4))</f>
        <v>-0.326640741219094</v>
      </c>
      <c r="H20" s="0" t="n">
        <f aca="false">SQRT(2/$B$4)*COS(((2*B20+1)*$H$7*PI())/(2*$B$4))</f>
        <v>0.338329500293588</v>
      </c>
      <c r="I20" s="0" t="n">
        <f aca="false">SQRT(2/$B$4)*COS(((2*B20+1)*$I$7*PI())/(2*$B$4))</f>
        <v>-0.196423739596775</v>
      </c>
      <c r="J20" s="0" t="n">
        <f aca="false">SQRT(2/$B$4)*COS(((2*B20+1)*$J$7*PI())/(2*$B$4))</f>
        <v>-0.0346542922997736</v>
      </c>
      <c r="K20" s="0" t="n">
        <f aca="false">SQRT(2/$B$4)*COS(((2*B20+1)*$K$7*PI())/(2*$B$4))</f>
        <v>0.25</v>
      </c>
      <c r="L20" s="0" t="n">
        <f aca="false">SQRT(2/$B$4)*COS(((2*B20+1)*$L$7*PI())/(2*$B$4))</f>
        <v>-0.351850934381596</v>
      </c>
      <c r="M20" s="0" t="n">
        <f aca="false">SQRT(2/$B$4)*COS(((2*B20+1)*$M$7*PI())/(2*$B$4))</f>
        <v>0.293968900604839</v>
      </c>
      <c r="N20" s="0" t="n">
        <f aca="false">SQRT(2/$B$4)*COS(((2*B20+1)*$N$7*PI())/(2*$B$4))</f>
        <v>-0.102631131880589</v>
      </c>
      <c r="O20" s="0" t="n">
        <f aca="false">SQRT(2/$B$4)*COS(((2*B20+1)*$O$7*PI())/(2*$B$4))</f>
        <v>-0.13529902503655</v>
      </c>
      <c r="P20" s="0" t="n">
        <f aca="false">SQRT(2/$B$4)*COS(((2*B20+1)*$P$7*PI())/(2*$B$4))</f>
        <v>0.311806253246668</v>
      </c>
      <c r="Q20" s="0" t="n">
        <f aca="false">SQRT(2/$B$4)*COS(((2*B20+1)*$Q$7*PI())/(2*$B$4))</f>
        <v>-0.346759961330537</v>
      </c>
      <c r="R20" s="0" t="n">
        <f aca="false">SQRT(2/$B$4)*COS(((2*B20+1)*$R$7*PI())/(2*$B$4))</f>
        <v>0.224291896585659</v>
      </c>
    </row>
    <row r="21" customFormat="false" ht="13.5" hidden="false" customHeight="false" outlineLevel="0" collapsed="false">
      <c r="B21" s="3" t="n">
        <f aca="false">B20+1</f>
        <v>13</v>
      </c>
      <c r="C21" s="0" t="n">
        <f aca="false">SQRT(2/$B$4)*SQRT(1/2)</f>
        <v>0.25</v>
      </c>
      <c r="D21" s="0" t="n">
        <f aca="false">SQRT(2/$B$4)*COS(((2*B21+1)*$D$7*PI())/(2*$B$4))</f>
        <v>-0.311806253246668</v>
      </c>
      <c r="E21" s="0" t="n">
        <f aca="false">SQRT(2/$B$4)*COS(((2*B21+1)*$E$7*PI())/(2*$B$4))</f>
        <v>0.196423739596775</v>
      </c>
      <c r="F21" s="0" t="n">
        <f aca="false">SQRT(2/$B$4)*COS(((2*B21+1)*$F$7*PI())/(2*$B$4))</f>
        <v>-0.0346542922997726</v>
      </c>
      <c r="G21" s="0" t="n">
        <f aca="false">SQRT(2/$B$4)*COS(((2*B21+1)*$G$7*PI())/(2*$B$4))</f>
        <v>-0.13529902503655</v>
      </c>
      <c r="H21" s="0" t="n">
        <f aca="false">SQRT(2/$B$4)*COS(((2*B21+1)*$H$7*PI())/(2*$B$4))</f>
        <v>0.27330046675044</v>
      </c>
      <c r="I21" s="0" t="n">
        <f aca="false">SQRT(2/$B$4)*COS(((2*B21+1)*$I$7*PI())/(2*$B$4))</f>
        <v>-0.346759961330537</v>
      </c>
      <c r="J21" s="0" t="n">
        <f aca="false">SQRT(2/$B$4)*COS(((2*B21+1)*$J$7*PI())/(2*$B$4))</f>
        <v>0.338329500293588</v>
      </c>
      <c r="K21" s="0" t="n">
        <f aca="false">SQRT(2/$B$4)*COS(((2*B21+1)*$K$7*PI())/(2*$B$4))</f>
        <v>-0.25</v>
      </c>
      <c r="L21" s="0" t="n">
        <f aca="false">SQRT(2/$B$4)*COS(((2*B21+1)*$L$7*PI())/(2*$B$4))</f>
        <v>0.102631131880589</v>
      </c>
      <c r="M21" s="0" t="n">
        <f aca="false">SQRT(2/$B$4)*COS(((2*B21+1)*$M$7*PI())/(2*$B$4))</f>
        <v>0.0689748448207365</v>
      </c>
      <c r="N21" s="0" t="n">
        <f aca="false">SQRT(2/$B$4)*COS(((2*B21+1)*$N$7*PI())/(2*$B$4))</f>
        <v>-0.224291896585659</v>
      </c>
      <c r="O21" s="0" t="n">
        <f aca="false">SQRT(2/$B$4)*COS(((2*B21+1)*$O$7*PI())/(2*$B$4))</f>
        <v>0.326640741219095</v>
      </c>
      <c r="P21" s="0" t="n">
        <f aca="false">SQRT(2/$B$4)*COS(((2*B21+1)*$P$7*PI())/(2*$B$4))</f>
        <v>-0.351850934381596</v>
      </c>
      <c r="Q21" s="0" t="n">
        <f aca="false">SQRT(2/$B$4)*COS(((2*B21+1)*$Q$7*PI())/(2*$B$4))</f>
        <v>0.29396890060484</v>
      </c>
      <c r="R21" s="0" t="n">
        <f aca="false">SQRT(2/$B$4)*COS(((2*B21+1)*$R$7*PI())/(2*$B$4))</f>
        <v>-0.166663914619435</v>
      </c>
    </row>
    <row r="22" customFormat="false" ht="13.5" hidden="false" customHeight="false" outlineLevel="0" collapsed="false">
      <c r="B22" s="3" t="n">
        <f aca="false">B21+1</f>
        <v>14</v>
      </c>
      <c r="C22" s="0" t="n">
        <f aca="false">SQRT(2/$B$4)*SQRT(1/2)</f>
        <v>0.25</v>
      </c>
      <c r="D22" s="0" t="n">
        <f aca="false">SQRT(2/$B$4)*COS(((2*B22+1)*$D$7*PI())/(2*$B$4))</f>
        <v>-0.338329500293588</v>
      </c>
      <c r="E22" s="0" t="n">
        <f aca="false">SQRT(2/$B$4)*COS(((2*B22+1)*$E$7*PI())/(2*$B$4))</f>
        <v>0.29396890060484</v>
      </c>
      <c r="F22" s="0" t="n">
        <f aca="false">SQRT(2/$B$4)*COS(((2*B22+1)*$F$7*PI())/(2*$B$4))</f>
        <v>-0.224291896585659</v>
      </c>
      <c r="G22" s="0" t="n">
        <f aca="false">SQRT(2/$B$4)*COS(((2*B22+1)*$G$7*PI())/(2*$B$4))</f>
        <v>0.135299025036549</v>
      </c>
      <c r="H22" s="0" t="n">
        <f aca="false">SQRT(2/$B$4)*COS(((2*B22+1)*$H$7*PI())/(2*$B$4))</f>
        <v>-0.0346542922997726</v>
      </c>
      <c r="I22" s="0" t="n">
        <f aca="false">SQRT(2/$B$4)*COS(((2*B22+1)*$I$7*PI())/(2*$B$4))</f>
        <v>-0.0689748448207364</v>
      </c>
      <c r="J22" s="0" t="n">
        <f aca="false">SQRT(2/$B$4)*COS(((2*B22+1)*$J$7*PI())/(2*$B$4))</f>
        <v>0.166663914619437</v>
      </c>
      <c r="K22" s="0" t="n">
        <f aca="false">SQRT(2/$B$4)*COS(((2*B22+1)*$K$7*PI())/(2*$B$4))</f>
        <v>-0.25</v>
      </c>
      <c r="L22" s="0" t="n">
        <f aca="false">SQRT(2/$B$4)*COS(((2*B22+1)*$L$7*PI())/(2*$B$4))</f>
        <v>0.311806253246668</v>
      </c>
      <c r="M22" s="0" t="n">
        <f aca="false">SQRT(2/$B$4)*COS(((2*B22+1)*$M$7*PI())/(2*$B$4))</f>
        <v>-0.346759961330537</v>
      </c>
      <c r="N22" s="0" t="n">
        <f aca="false">SQRT(2/$B$4)*COS(((2*B22+1)*$N$7*PI())/(2*$B$4))</f>
        <v>0.351850934381596</v>
      </c>
      <c r="O22" s="0" t="n">
        <f aca="false">SQRT(2/$B$4)*COS(((2*B22+1)*$O$7*PI())/(2*$B$4))</f>
        <v>-0.326640741219094</v>
      </c>
      <c r="P22" s="0" t="n">
        <f aca="false">SQRT(2/$B$4)*COS(((2*B22+1)*$P$7*PI())/(2*$B$4))</f>
        <v>0.273300466750439</v>
      </c>
      <c r="Q22" s="0" t="n">
        <f aca="false">SQRT(2/$B$4)*COS(((2*B22+1)*$Q$7*PI())/(2*$B$4))</f>
        <v>-0.196423739596775</v>
      </c>
      <c r="R22" s="0" t="n">
        <f aca="false">SQRT(2/$B$4)*COS(((2*B22+1)*$R$7*PI())/(2*$B$4))</f>
        <v>0.102631131880589</v>
      </c>
    </row>
    <row r="23" customFormat="false" ht="13.5" hidden="false" customHeight="false" outlineLevel="0" collapsed="false">
      <c r="B23" s="3" t="n">
        <f aca="false">B22+1</f>
        <v>15</v>
      </c>
      <c r="C23" s="0" t="n">
        <f aca="false">SQRT(2/$B$4)*SQRT(1/2)</f>
        <v>0.25</v>
      </c>
      <c r="D23" s="0" t="n">
        <f aca="false">SQRT(2/$B$4)*COS(((2*B23+1)*$D$7*PI())/(2*$B$4))</f>
        <v>-0.351850934381596</v>
      </c>
      <c r="E23" s="0" t="n">
        <f aca="false">SQRT(2/$B$4)*COS(((2*B23+1)*$E$7*PI())/(2*$B$4))</f>
        <v>0.346759961330537</v>
      </c>
      <c r="F23" s="0" t="n">
        <f aca="false">SQRT(2/$B$4)*COS(((2*B23+1)*$F$7*PI())/(2*$B$4))</f>
        <v>-0.338329500293588</v>
      </c>
      <c r="G23" s="0" t="n">
        <f aca="false">SQRT(2/$B$4)*COS(((2*B23+1)*$G$7*PI())/(2*$B$4))</f>
        <v>0.326640741219094</v>
      </c>
      <c r="H23" s="0" t="n">
        <f aca="false">SQRT(2/$B$4)*COS(((2*B23+1)*$H$7*PI())/(2*$B$4))</f>
        <v>-0.311806253246668</v>
      </c>
      <c r="I23" s="0" t="n">
        <f aca="false">SQRT(2/$B$4)*COS(((2*B23+1)*$I$7*PI())/(2*$B$4))</f>
        <v>0.293968900604839</v>
      </c>
      <c r="J23" s="0" t="n">
        <f aca="false">SQRT(2/$B$4)*COS(((2*B23+1)*$J$7*PI())/(2*$B$4))</f>
        <v>-0.273300466750439</v>
      </c>
      <c r="K23" s="0" t="n">
        <f aca="false">SQRT(2/$B$4)*COS(((2*B23+1)*$K$7*PI())/(2*$B$4))</f>
        <v>0.25</v>
      </c>
      <c r="L23" s="0" t="n">
        <f aca="false">SQRT(2/$B$4)*COS(((2*B23+1)*$L$7*PI())/(2*$B$4))</f>
        <v>-0.224291896585659</v>
      </c>
      <c r="M23" s="0" t="n">
        <f aca="false">SQRT(2/$B$4)*COS(((2*B23+1)*$M$7*PI())/(2*$B$4))</f>
        <v>0.196423739596775</v>
      </c>
      <c r="N23" s="0" t="n">
        <f aca="false">SQRT(2/$B$4)*COS(((2*B23+1)*$N$7*PI())/(2*$B$4))</f>
        <v>-0.166663914619435</v>
      </c>
      <c r="O23" s="0" t="n">
        <f aca="false">SQRT(2/$B$4)*COS(((2*B23+1)*$O$7*PI())/(2*$B$4))</f>
        <v>0.135299025036548</v>
      </c>
      <c r="P23" s="0" t="n">
        <f aca="false">SQRT(2/$B$4)*COS(((2*B23+1)*$P$7*PI())/(2*$B$4))</f>
        <v>-0.102631131880588</v>
      </c>
      <c r="Q23" s="0" t="n">
        <f aca="false">SQRT(2/$B$4)*COS(((2*B23+1)*$Q$7*PI())/(2*$B$4))</f>
        <v>0.0689748448207343</v>
      </c>
      <c r="R23" s="0" t="n">
        <f aca="false">SQRT(2/$B$4)*COS(((2*B23+1)*$R$7*PI())/(2*$B$4))</f>
        <v>-0.0346542922997715</v>
      </c>
    </row>
    <row r="26" customFormat="false" ht="13.5" hidden="false" customHeight="false" outlineLevel="0" collapsed="false">
      <c r="B26" s="6" t="s">
        <v>3</v>
      </c>
      <c r="C26" s="6" t="n">
        <v>0</v>
      </c>
      <c r="D26" s="6" t="n">
        <f aca="false">C26+1</f>
        <v>1</v>
      </c>
      <c r="E26" s="6" t="n">
        <f aca="false">D26+1</f>
        <v>2</v>
      </c>
      <c r="F26" s="6" t="n">
        <f aca="false">E26+1</f>
        <v>3</v>
      </c>
      <c r="G26" s="6" t="n">
        <f aca="false">F26+1</f>
        <v>4</v>
      </c>
      <c r="H26" s="6" t="n">
        <f aca="false">G26+1</f>
        <v>5</v>
      </c>
      <c r="I26" s="6" t="n">
        <f aca="false">H26+1</f>
        <v>6</v>
      </c>
      <c r="J26" s="6" t="n">
        <f aca="false">I26+1</f>
        <v>7</v>
      </c>
      <c r="K26" s="6" t="n">
        <f aca="false">J26+1</f>
        <v>8</v>
      </c>
      <c r="L26" s="6" t="n">
        <f aca="false">K26+1</f>
        <v>9</v>
      </c>
      <c r="M26" s="6" t="n">
        <f aca="false">L26+1</f>
        <v>10</v>
      </c>
      <c r="N26" s="6" t="n">
        <f aca="false">M26+1</f>
        <v>11</v>
      </c>
      <c r="O26" s="6" t="n">
        <f aca="false">N26+1</f>
        <v>12</v>
      </c>
      <c r="P26" s="6" t="n">
        <f aca="false">O26+1</f>
        <v>13</v>
      </c>
      <c r="Q26" s="6" t="n">
        <f aca="false">P26+1</f>
        <v>14</v>
      </c>
      <c r="R26" s="6" t="n">
        <f aca="false">Q26+1</f>
        <v>15</v>
      </c>
    </row>
    <row r="27" customFormat="false" ht="13.5" hidden="false" customHeight="false" outlineLevel="0" collapsed="false">
      <c r="B27" s="6" t="s">
        <v>4</v>
      </c>
      <c r="C27" s="6" t="n">
        <v>0</v>
      </c>
      <c r="D27" s="6" t="n">
        <v>1</v>
      </c>
      <c r="E27" s="6" t="n">
        <v>2</v>
      </c>
      <c r="F27" s="6" t="n">
        <v>3</v>
      </c>
      <c r="G27" s="6" t="n">
        <v>4</v>
      </c>
      <c r="H27" s="6" t="n">
        <v>5</v>
      </c>
      <c r="I27" s="6" t="n">
        <v>6</v>
      </c>
      <c r="J27" s="6" t="n">
        <v>7</v>
      </c>
      <c r="K27" s="6" t="n">
        <v>7</v>
      </c>
      <c r="L27" s="6" t="n">
        <v>6</v>
      </c>
      <c r="M27" s="6" t="n">
        <v>5</v>
      </c>
      <c r="N27" s="6" t="n">
        <v>4</v>
      </c>
      <c r="O27" s="6" t="n">
        <v>3</v>
      </c>
      <c r="P27" s="6" t="n">
        <v>2</v>
      </c>
      <c r="Q27" s="6" t="n">
        <v>1</v>
      </c>
      <c r="R27" s="6" t="n">
        <v>0</v>
      </c>
    </row>
    <row r="29" customFormat="false" ht="13.5" hidden="false" customHeight="false" outlineLevel="0" collapsed="false">
      <c r="B29" s="6" t="s">
        <v>2</v>
      </c>
      <c r="C29" s="6" t="n">
        <v>0</v>
      </c>
      <c r="D29" s="6" t="n">
        <f aca="false">C29+1</f>
        <v>1</v>
      </c>
      <c r="E29" s="6" t="n">
        <f aca="false">D29+1</f>
        <v>2</v>
      </c>
      <c r="F29" s="6" t="n">
        <f aca="false">E29+1</f>
        <v>3</v>
      </c>
      <c r="G29" s="6" t="n">
        <f aca="false">F29+1</f>
        <v>4</v>
      </c>
      <c r="H29" s="6" t="n">
        <f aca="false">G29+1</f>
        <v>5</v>
      </c>
      <c r="I29" s="6" t="n">
        <f aca="false">H29+1</f>
        <v>6</v>
      </c>
      <c r="J29" s="6" t="n">
        <f aca="false">I29+1</f>
        <v>7</v>
      </c>
      <c r="K29" s="6" t="n">
        <f aca="false">J29+1</f>
        <v>8</v>
      </c>
      <c r="L29" s="6" t="n">
        <f aca="false">K29+1</f>
        <v>9</v>
      </c>
      <c r="M29" s="6" t="n">
        <f aca="false">L29+1</f>
        <v>10</v>
      </c>
      <c r="N29" s="6" t="n">
        <f aca="false">M29+1</f>
        <v>11</v>
      </c>
      <c r="O29" s="6" t="n">
        <f aca="false">N29+1</f>
        <v>12</v>
      </c>
      <c r="P29" s="6" t="n">
        <f aca="false">O29+1</f>
        <v>13</v>
      </c>
      <c r="Q29" s="6" t="n">
        <f aca="false">P29+1</f>
        <v>14</v>
      </c>
      <c r="R29" s="6" t="n">
        <f aca="false">Q29+1</f>
        <v>15</v>
      </c>
    </row>
    <row r="30" customFormat="false" ht="13.5" hidden="false" customHeight="false" outlineLevel="0" collapsed="false">
      <c r="B30" s="6" t="s">
        <v>5</v>
      </c>
      <c r="C30" s="7" t="n">
        <f aca="false">C8*$C$27+C9*$D$27+C10*$E$27+C11*$F$27+C12*$G$27+C13*$H$27+C14*$I$27+C15*$J$27+C16*$K$27+C17*$L$27+C18*$M$27+C19*$N$27+C20*$O$27+C21*$P$27+C22*$Q$27+C23*$R$27</f>
        <v>14</v>
      </c>
      <c r="D30" s="6" t="n">
        <f aca="false">D8*$C$27+D9*$D$27+D10*$E$27+D11*$F$27+D12*$G$27+D13*$H$27+D14*$I$27+D15*$J$27+D16*$K$27+D17*$L$27+D18*$M$27+D19*$N$27+D20*$O$27+D21*$P$27+D22*$Q$27+D23*$R$27</f>
        <v>1.49880108324396E-015</v>
      </c>
      <c r="E30" s="7" t="n">
        <f aca="false">E8*$C$27+E9*$D$27+E10*$E$27+E11*$F$27+E12*$G$27+E13*$H$27+E14*$I$27+E15*$J$27+E16*$K$27+E17*$L$27+E18*$M$27+E19*$N$27+E20*$O$27+E21*$P$27+E22*$Q$27+E23*$R$27</f>
        <v>-9.11082059189804</v>
      </c>
      <c r="F30" s="6" t="n">
        <f aca="false">F8*$C$27+F9*$D$27+F10*$E$27+F11*$F$27+F12*$G$27+F13*$H$27+F14*$I$27+F15*$J$27+F16*$K$27+F17*$L$27+F18*$M$27+F19*$N$27+F20*$O$27+F21*$P$27+F22*$Q$27+F23*$R$27</f>
        <v>0</v>
      </c>
      <c r="G30" s="6" t="n">
        <f aca="false">G8*$C$27+G9*$D$27+G10*$E$27+G11*$F$27+G12*$G$27+G13*$H$27+G14*$I$27+G15*$J$27+G16*$K$27+G17*$L$27+G18*$M$27+G19*$N$27+G20*$O$27+G21*$P$27+G22*$Q$27+G23*$R$27</f>
        <v>8.60422844084496E-016</v>
      </c>
      <c r="H30" s="6" t="n">
        <f aca="false">H8*$C$27+H9*$D$27+H10*$E$27+H11*$F$27+H12*$G$27+H13*$H$27+H14*$I$27+H15*$J$27+H16*$K$27+H17*$L$27+H18*$M$27+H19*$N$27+H20*$O$27+H21*$P$27+H22*$Q$27+H23*$R$27</f>
        <v>2.0122792321331E-015</v>
      </c>
      <c r="I30" s="7" t="n">
        <f aca="false">I8*$C$27+I9*$D$27+I10*$E$27+I11*$F$27+I12*$G$27+I13*$H$27+I14*$I$27+I15*$J$27+I16*$K$27+I17*$L$27+I18*$M$27+I19*$N$27+I20*$O$27+I21*$P$27+I22*$Q$27+I23*$R$27</f>
        <v>-0.952408913083627</v>
      </c>
      <c r="J30" s="6" t="n">
        <f aca="false">J8*$C$27+J9*$D$27+J10*$E$27+J11*$F$27+J12*$G$27+J13*$H$27+J14*$I$27+J15*$J$27+J16*$K$27+J17*$L$27+J18*$M$27+J19*$N$27+J20*$O$27+J21*$P$27+J22*$Q$27+J23*$R$27</f>
        <v>-3.05311331771918E-015</v>
      </c>
      <c r="K30" s="6" t="n">
        <f aca="false">K8*$C$27+K9*$D$27+K10*$E$27+K11*$F$27+K12*$G$27+K13*$H$27+K14*$I$27+K15*$J$27+K16*$K$27+K17*$L$27+K18*$M$27+K19*$N$27+K20*$O$27+K21*$P$27+K22*$Q$27+K23*$R$27</f>
        <v>0</v>
      </c>
      <c r="L30" s="6" t="n">
        <f aca="false">L8*$C$27+L9*$D$27+L10*$E$27+L11*$F$27+L12*$G$27+L13*$H$27+L14*$I$27+L15*$J$27+L16*$K$27+L17*$L$27+L18*$M$27+L19*$N$27+L20*$O$27+L21*$P$27+L22*$Q$27+L23*$R$27</f>
        <v>4.16333634234434E-015</v>
      </c>
      <c r="M30" s="7" t="n">
        <f aca="false">M8*$C$27+M9*$D$27+M10*$E$27+M11*$F$27+M12*$G$27+M13*$H$27+M14*$I$27+M15*$J$27+M16*$K$27+M17*$L$27+M18*$M$27+M19*$N$27+M20*$O$27+M21*$P$27+M22*$Q$27+M23*$R$27</f>
        <v>-0.284119611183582</v>
      </c>
      <c r="N30" s="6" t="n">
        <f aca="false">N8*$C$27+N9*$D$27+N10*$E$27+N11*$F$27+N12*$G$27+N13*$H$27+N14*$I$27+N15*$J$27+N16*$K$27+N17*$L$27+N18*$M$27+N19*$N$27+N20*$O$27+N21*$P$27+N22*$Q$27+N23*$R$27</f>
        <v>-1.49880108324396E-015</v>
      </c>
      <c r="O30" s="6" t="n">
        <f aca="false">O8*$C$27+O9*$D$27+O10*$E$27+O11*$F$27+O12*$G$27+O13*$H$27+O14*$I$27+O15*$J$27+O16*$K$27+O17*$L$27+O18*$M$27+O19*$N$27+O20*$O$27+O21*$P$27+O22*$Q$27+O23*$R$27</f>
        <v>1.33226762955019E-015</v>
      </c>
      <c r="P30" s="6" t="n">
        <f aca="false">P8*$C$27+P9*$D$27+P10*$E$27+P11*$F$27+P12*$G$27+P13*$H$27+P14*$I$27+P15*$J$27+P16*$K$27+P17*$L$27+P18*$M$27+P19*$N$27+P20*$O$27+P21*$P$27+P22*$Q$27+P23*$R$27</f>
        <v>-2.60902410786912E-015</v>
      </c>
      <c r="Q30" s="7" t="n">
        <f aca="false">Q8*$C$27+Q9*$D$27+Q10*$E$27+Q11*$F$27+Q12*$G$27+Q13*$H$27+Q14*$I$27+Q15*$J$27+Q16*$K$27+Q17*$L$27+Q18*$M$27+Q19*$N$27+Q20*$O$27+Q21*$P$27+Q22*$Q$27+Q23*$R$27</f>
        <v>-0.071703912490512</v>
      </c>
      <c r="R30" s="6" t="n">
        <f aca="false">R8*$C$27+R9*$D$27+R10*$E$27+R11*$F$27+R12*$G$27+R13*$H$27+R14*$I$27+R15*$J$27+R16*$K$27+R17*$L$27+R18*$M$27+R19*$N$27+R20*$O$27+R21*$P$27+R22*$Q$27+R23*$R$27</f>
        <v>9.0205620750794E-016</v>
      </c>
    </row>
    <row r="33" customFormat="false" ht="13.5" hidden="false" customHeight="false" outlineLevel="0" collapsed="false">
      <c r="B33" s="6" t="s">
        <v>2</v>
      </c>
      <c r="C33" s="6" t="s">
        <v>5</v>
      </c>
      <c r="D33" s="6" t="s">
        <v>4</v>
      </c>
    </row>
    <row r="34" customFormat="false" ht="13.5" hidden="false" customHeight="false" outlineLevel="0" collapsed="false">
      <c r="B34" s="6" t="n">
        <v>0</v>
      </c>
      <c r="C34" s="6" t="n">
        <f aca="false">C30</f>
        <v>14</v>
      </c>
      <c r="D34" s="6" t="n">
        <f aca="false">C8*$C$34+D8*$C$35+E8*$C$36+F8*$C$37+G8*$C$38+H8*$C$39+I8*$C$40+J8*$C$41+K8*$C$42+L8*$C$43+M8*$C$44+N8*$C$45+O8*$C$46+P8*$C$47+Q8*$C$48+R8*$C$49</f>
        <v>1.11979910066125E-015</v>
      </c>
    </row>
    <row r="35" customFormat="false" ht="13.5" hidden="false" customHeight="false" outlineLevel="0" collapsed="false">
      <c r="B35" s="6" t="n">
        <f aca="false">B34+1</f>
        <v>1</v>
      </c>
      <c r="C35" s="6" t="n">
        <f aca="false">D30</f>
        <v>1.49880108324396E-015</v>
      </c>
      <c r="D35" s="6" t="n">
        <f aca="false">C9*$C$34+D9*$C$35+E9*$C$36+F9*$C$37+G9*$C$38+H9*$C$39+I9*$C$40+J9*$C$41+K9*$C$42+L9*$C$43+M9*$C$44+N9*$C$45+O9*$C$46+P9*$C$47+Q9*$C$48+R9*$C$49</f>
        <v>1</v>
      </c>
    </row>
    <row r="36" customFormat="false" ht="13.5" hidden="false" customHeight="false" outlineLevel="0" collapsed="false">
      <c r="B36" s="6" t="n">
        <f aca="false">B35+1</f>
        <v>2</v>
      </c>
      <c r="C36" s="6" t="n">
        <f aca="false">E30</f>
        <v>-9.11082059189804</v>
      </c>
      <c r="D36" s="6" t="n">
        <f aca="false">C10*$C$34+D10*$C$35+E10*$C$36+F10*$C$37+G10*$C$38+H10*$C$39+I10*$C$40+J10*$C$41+K10*$C$42+L10*$C$43+M10*$C$44+N10*$C$45+O10*$C$46+P10*$C$47+Q10*$C$48+R10*$C$49</f>
        <v>2</v>
      </c>
    </row>
    <row r="37" customFormat="false" ht="13.5" hidden="false" customHeight="false" outlineLevel="0" collapsed="false">
      <c r="B37" s="6" t="n">
        <f aca="false">B36+1</f>
        <v>3</v>
      </c>
      <c r="C37" s="6" t="n">
        <f aca="false">F30</f>
        <v>0</v>
      </c>
      <c r="D37" s="6" t="n">
        <f aca="false">C11*$C$34+D11*$C$35+E11*$C$36+F11*$C$37+G11*$C$38+H11*$C$39+I11*$C$40+J11*$C$41+K11*$C$42+L11*$C$43+M11*$C$44+N11*$C$45+O11*$C$46+P11*$C$47+Q11*$C$48+R11*$C$49</f>
        <v>3</v>
      </c>
    </row>
    <row r="38" customFormat="false" ht="13.5" hidden="false" customHeight="false" outlineLevel="0" collapsed="false">
      <c r="B38" s="6" t="n">
        <f aca="false">B37+1</f>
        <v>4</v>
      </c>
      <c r="C38" s="6" t="n">
        <f aca="false">G30</f>
        <v>8.60422844084496E-016</v>
      </c>
      <c r="D38" s="6" t="n">
        <f aca="false">C12*$C$34+D12*$C$35+E12*$C$36+F12*$C$37+G12*$C$38+H12*$C$39+I12*$C$40+J12*$C$41+K12*$C$42+L12*$C$43+M12*$C$44+N12*$C$45+O12*$C$46+P12*$C$47+Q12*$C$48+R12*$C$49</f>
        <v>4</v>
      </c>
    </row>
    <row r="39" customFormat="false" ht="13.5" hidden="false" customHeight="false" outlineLevel="0" collapsed="false">
      <c r="B39" s="6" t="n">
        <f aca="false">B38+1</f>
        <v>5</v>
      </c>
      <c r="C39" s="6" t="n">
        <f aca="false">H30</f>
        <v>2.0122792321331E-015</v>
      </c>
      <c r="D39" s="6" t="n">
        <f aca="false">C13*$C$34+D13*$C$35+E13*$C$36+F13*$C$37+G13*$C$38+H13*$C$39+I13*$C$40+J13*$C$41+K13*$C$42+L13*$C$43+M13*$C$44+N13*$C$45+O13*$C$46+P13*$C$47+Q13*$C$48+R13*$C$49</f>
        <v>5</v>
      </c>
    </row>
    <row r="40" customFormat="false" ht="13.5" hidden="false" customHeight="false" outlineLevel="0" collapsed="false">
      <c r="B40" s="6" t="n">
        <f aca="false">B39+1</f>
        <v>6</v>
      </c>
      <c r="C40" s="6" t="n">
        <f aca="false">I30</f>
        <v>-0.952408913083627</v>
      </c>
      <c r="D40" s="6" t="n">
        <f aca="false">C14*$C$34+D14*$C$35+E14*$C$36+F14*$C$37+G14*$C$38+H14*$C$39+I14*$C$40+J14*$C$41+K14*$C$42+L14*$C$43+M14*$C$44+N14*$C$45+O14*$C$46+P14*$C$47+Q14*$C$48+R14*$C$49</f>
        <v>6.00000000000001</v>
      </c>
    </row>
    <row r="41" customFormat="false" ht="13.5" hidden="false" customHeight="false" outlineLevel="0" collapsed="false">
      <c r="B41" s="6" t="n">
        <f aca="false">B40+1</f>
        <v>7</v>
      </c>
      <c r="C41" s="6" t="n">
        <f aca="false">J30</f>
        <v>-3.05311331771918E-015</v>
      </c>
      <c r="D41" s="6" t="n">
        <f aca="false">C15*$C$34+D15*$C$35+E15*$C$36+F15*$C$37+G15*$C$38+H15*$C$39+I15*$C$40+J15*$C$41+K15*$C$42+L15*$C$43+M15*$C$44+N15*$C$45+O15*$C$46+P15*$C$47+Q15*$C$48+R15*$C$49</f>
        <v>7</v>
      </c>
    </row>
    <row r="42" customFormat="false" ht="13.5" hidden="false" customHeight="false" outlineLevel="0" collapsed="false">
      <c r="B42" s="6" t="n">
        <f aca="false">B41+1</f>
        <v>8</v>
      </c>
      <c r="C42" s="6" t="n">
        <f aca="false">K30</f>
        <v>0</v>
      </c>
      <c r="D42" s="6" t="n">
        <f aca="false">C16*$C$34+D16*$C$35+E16*$C$36+F16*$C$37+G16*$C$38+H16*$C$39+I16*$C$40+J16*$C$41+K16*$C$42+L16*$C$43+M16*$C$44+N16*$C$45+O16*$C$46+P16*$C$47+Q16*$C$48+R16*$C$49</f>
        <v>7</v>
      </c>
    </row>
    <row r="43" customFormat="false" ht="13.5" hidden="false" customHeight="false" outlineLevel="0" collapsed="false">
      <c r="B43" s="6" t="n">
        <f aca="false">B42+1</f>
        <v>9</v>
      </c>
      <c r="C43" s="6" t="n">
        <f aca="false">L30</f>
        <v>4.16333634234434E-015</v>
      </c>
      <c r="D43" s="6" t="n">
        <f aca="false">C17*$C$34+D17*$C$35+E17*$C$36+F17*$C$37+G17*$C$38+H17*$C$39+I17*$C$40+J17*$C$41+K17*$C$42+L17*$C$43+M17*$C$44+N17*$C$45+O17*$C$46+P17*$C$47+Q17*$C$48+R17*$C$49</f>
        <v>6</v>
      </c>
    </row>
    <row r="44" customFormat="false" ht="13.5" hidden="false" customHeight="false" outlineLevel="0" collapsed="false">
      <c r="B44" s="6" t="n">
        <f aca="false">B43+1</f>
        <v>10</v>
      </c>
      <c r="C44" s="6" t="n">
        <f aca="false">M30</f>
        <v>-0.284119611183582</v>
      </c>
      <c r="D44" s="6" t="n">
        <f aca="false">C18*$C$34+D18*$C$35+E18*$C$36+F18*$C$37+G18*$C$38+H18*$C$39+I18*$C$40+J18*$C$41+K18*$C$42+L18*$C$43+M18*$C$44+N18*$C$45+O18*$C$46+P18*$C$47+Q18*$C$48+R18*$C$49</f>
        <v>5</v>
      </c>
    </row>
    <row r="45" customFormat="false" ht="13.5" hidden="false" customHeight="false" outlineLevel="0" collapsed="false">
      <c r="B45" s="6" t="n">
        <f aca="false">B44+1</f>
        <v>11</v>
      </c>
      <c r="C45" s="6" t="n">
        <f aca="false">N30</f>
        <v>-1.49880108324396E-015</v>
      </c>
      <c r="D45" s="6" t="n">
        <f aca="false">C19*$C$34+D19*$C$35+E19*$C$36+F19*$C$37+G19*$C$38+H19*$C$39+I19*$C$40+J19*$C$41+K19*$C$42+L19*$C$43+M19*$C$44+N19*$C$45+O19*$C$46+P19*$C$47+Q19*$C$48+R19*$C$49</f>
        <v>4</v>
      </c>
    </row>
    <row r="46" customFormat="false" ht="13.5" hidden="false" customHeight="false" outlineLevel="0" collapsed="false">
      <c r="B46" s="6" t="n">
        <f aca="false">B45+1</f>
        <v>12</v>
      </c>
      <c r="C46" s="6" t="n">
        <f aca="false">O30</f>
        <v>1.33226762955019E-015</v>
      </c>
      <c r="D46" s="6" t="n">
        <f aca="false">C20*$C$34+D20*$C$35+E20*$C$36+F20*$C$37+G20*$C$38+H20*$C$39+I20*$C$40+J20*$C$41+K20*$C$42+L20*$C$43+M20*$C$44+N20*$C$45+O20*$C$46+P20*$C$47+Q20*$C$48+R20*$C$49</f>
        <v>3</v>
      </c>
    </row>
    <row r="47" customFormat="false" ht="13.5" hidden="false" customHeight="false" outlineLevel="0" collapsed="false">
      <c r="B47" s="6" t="n">
        <f aca="false">B46+1</f>
        <v>13</v>
      </c>
      <c r="C47" s="6" t="n">
        <f aca="false">P30</f>
        <v>-2.60902410786912E-015</v>
      </c>
      <c r="D47" s="6" t="n">
        <f aca="false">C21*$C$34+D21*$C$35+E21*$C$36+F21*$C$37+G21*$C$38+H21*$C$39+I21*$C$40+J21*$C$41+K21*$C$42+L21*$C$43+M21*$C$44+N21*$C$45+O21*$C$46+P21*$C$47+Q21*$C$48+R21*$C$49</f>
        <v>2</v>
      </c>
    </row>
    <row r="48" customFormat="false" ht="13.5" hidden="false" customHeight="false" outlineLevel="0" collapsed="false">
      <c r="B48" s="6" t="n">
        <f aca="false">B47+1</f>
        <v>14</v>
      </c>
      <c r="C48" s="6" t="n">
        <f aca="false">Q30</f>
        <v>-0.071703912490512</v>
      </c>
      <c r="D48" s="6" t="n">
        <f aca="false">C22*$C$34+D22*$C$35+E22*$C$36+F22*$C$37+G22*$C$38+H22*$C$39+I22*$C$40+J22*$C$41+K22*$C$42+L22*$C$43+M22*$C$44+N22*$C$45+O22*$C$46+P22*$C$47+Q22*$C$48+R22*$C$49</f>
        <v>1</v>
      </c>
    </row>
    <row r="49" customFormat="false" ht="13.5" hidden="false" customHeight="false" outlineLevel="0" collapsed="false">
      <c r="B49" s="6" t="n">
        <f aca="false">B48+1</f>
        <v>15</v>
      </c>
      <c r="C49" s="6" t="n">
        <f aca="false">R30</f>
        <v>9.0205620750794E-016</v>
      </c>
      <c r="D49" s="6" t="n">
        <f aca="false">C23*$C$34+D23*$C$35+E23*$C$36+F23*$C$37+G23*$C$38+H23*$C$39+I23*$C$40+J23*$C$41+K23*$C$42+L23*$C$43+M23*$C$44+N23*$C$45+O23*$C$46+P23*$C$47+Q23*$C$48+R23*$C$49</f>
        <v>8.92480131471846E-016</v>
      </c>
    </row>
    <row r="52" customFormat="false" ht="13.5" hidden="false" customHeight="false" outlineLevel="0" collapsed="false">
      <c r="B52" s="6" t="s">
        <v>2</v>
      </c>
      <c r="C52" s="6" t="s">
        <v>6</v>
      </c>
      <c r="D52" s="6" t="s">
        <v>7</v>
      </c>
    </row>
    <row r="53" customFormat="false" ht="13.5" hidden="false" customHeight="false" outlineLevel="0" collapsed="false">
      <c r="B53" s="6" t="n">
        <v>0</v>
      </c>
      <c r="C53" s="8" t="n">
        <f aca="false">C34</f>
        <v>14</v>
      </c>
      <c r="D53" s="6" t="n">
        <f aca="false">C8*$C$53+D8*$C$54+E8*$C$55+F8*$C$56+G8*$C$57+H8*$C$58+I8*$C$59+J8*$C$60+K8*$C$61+L8*$C$62+M8*$C$63+N8*$C$64+O8*$C$65+P8*$C$66+Q8*$C$67+R8*$C$68</f>
        <v>0.0607536027585336</v>
      </c>
    </row>
    <row r="54" customFormat="false" ht="13.5" hidden="false" customHeight="false" outlineLevel="0" collapsed="false">
      <c r="B54" s="6" t="n">
        <f aca="false">B53+1</f>
        <v>1</v>
      </c>
      <c r="C54" s="6" t="n">
        <v>0</v>
      </c>
      <c r="D54" s="6" t="n">
        <f aca="false">C9*$C$53+D9*$C$54+E9*$C$55+F9*$C$56+G9*$C$57+H9*$C$58+I9*$C$59+J9*$C$60+K9*$C$61+L9*$C$62+M9*$C$63+N9*$C$64+O9*$C$65+P9*$C$66+Q9*$C$67+R9*$C$68</f>
        <v>0.887394343977628</v>
      </c>
    </row>
    <row r="55" customFormat="false" ht="13.5" hidden="false" customHeight="false" outlineLevel="0" collapsed="false">
      <c r="B55" s="6" t="n">
        <f aca="false">B54+1</f>
        <v>2</v>
      </c>
      <c r="C55" s="8" t="n">
        <f aca="false">C36</f>
        <v>-9.11082059189804</v>
      </c>
      <c r="D55" s="6" t="n">
        <f aca="false">C10*$C$53+D10*$C$54+E10*$C$55+F10*$C$56+G10*$C$57+H10*$C$58+I10*$C$59+J10*$C$60+K10*$C$61+L10*$C$62+M10*$C$63+N10*$C$64+O10*$C$65+P10*$C$66+Q10*$C$67+R10*$C$68</f>
        <v>2.04067582641582</v>
      </c>
    </row>
    <row r="56" customFormat="false" ht="13.5" hidden="false" customHeight="false" outlineLevel="0" collapsed="false">
      <c r="B56" s="6" t="n">
        <f aca="false">B55+1</f>
        <v>3</v>
      </c>
      <c r="C56" s="6" t="n">
        <v>0</v>
      </c>
      <c r="D56" s="6" t="n">
        <f aca="false">C11*$C$53+D11*$C$54+E11*$C$55+F11*$C$56+G11*$C$57+H11*$C$58+I11*$C$59+J11*$C$60+K11*$C$61+L11*$C$62+M11*$C$63+N11*$C$64+O11*$C$65+P11*$C$66+Q11*$C$67+R11*$C$68</f>
        <v>3.05865828381746</v>
      </c>
    </row>
    <row r="57" customFormat="false" ht="13.5" hidden="false" customHeight="false" outlineLevel="0" collapsed="false">
      <c r="B57" s="6" t="n">
        <f aca="false">B56+1</f>
        <v>4</v>
      </c>
      <c r="C57" s="6" t="n">
        <v>0</v>
      </c>
      <c r="D57" s="6" t="n">
        <f aca="false">C12*$C$53+D12*$C$54+E12*$C$55+F12*$C$56+G12*$C$57+H12*$C$58+I12*$C$59+J12*$C$60+K12*$C$61+L12*$C$62+M12*$C$63+N12*$C$64+O12*$C$65+P12*$C$66+Q12*$C$67+R12*$C$68</f>
        <v>3.94134171618255</v>
      </c>
    </row>
    <row r="58" customFormat="false" ht="13.5" hidden="false" customHeight="false" outlineLevel="0" collapsed="false">
      <c r="B58" s="6" t="n">
        <f aca="false">B57+1</f>
        <v>5</v>
      </c>
      <c r="C58" s="6" t="n">
        <v>0</v>
      </c>
      <c r="D58" s="6" t="n">
        <f aca="false">C13*$C$53+D13*$C$54+E13*$C$55+F13*$C$56+G13*$C$57+H13*$C$58+I13*$C$59+J13*$C$60+K13*$C$61+L13*$C$62+M13*$C$63+N13*$C$64+O13*$C$65+P13*$C$66+Q13*$C$67+R13*$C$68</f>
        <v>4.95932417358419</v>
      </c>
    </row>
    <row r="59" customFormat="false" ht="13.5" hidden="false" customHeight="false" outlineLevel="0" collapsed="false">
      <c r="B59" s="6" t="n">
        <f aca="false">B58+1</f>
        <v>6</v>
      </c>
      <c r="C59" s="8" t="n">
        <f aca="false">C40</f>
        <v>-0.952408913083627</v>
      </c>
      <c r="D59" s="6" t="n">
        <f aca="false">C14*$C$53+D14*$C$54+E14*$C$55+F14*$C$56+G14*$C$57+H14*$C$58+I14*$C$59+J14*$C$60+K14*$C$61+L14*$C$62+M14*$C$63+N14*$C$64+O14*$C$65+P14*$C$66+Q14*$C$67+R14*$C$68</f>
        <v>6.11260565602237</v>
      </c>
    </row>
    <row r="60" customFormat="false" ht="13.5" hidden="false" customHeight="false" outlineLevel="0" collapsed="false">
      <c r="B60" s="6" t="n">
        <f aca="false">B59+1</f>
        <v>7</v>
      </c>
      <c r="C60" s="9" t="n">
        <v>0</v>
      </c>
      <c r="D60" s="6" t="n">
        <f aca="false">C15*$C$53+D15*$C$54+E15*$C$55+F15*$C$56+G15*$C$57+H15*$C$58+I15*$C$59+J15*$C$60+K15*$C$61+L15*$C$62+M15*$C$63+N15*$C$64+O15*$C$65+P15*$C$66+Q15*$C$67+R15*$C$68</f>
        <v>6.93924639724147</v>
      </c>
    </row>
    <row r="61" customFormat="false" ht="13.5" hidden="false" customHeight="false" outlineLevel="0" collapsed="false">
      <c r="B61" s="6" t="n">
        <f aca="false">B60+1</f>
        <v>8</v>
      </c>
      <c r="C61" s="9" t="n">
        <v>0</v>
      </c>
      <c r="D61" s="6" t="n">
        <f aca="false">C16*$C$53+D16*$C$54+E16*$C$55+F16*$C$56+G16*$C$57+H16*$C$58+I16*$C$59+J16*$C$60+K16*$C$61+L16*$C$62+M16*$C$63+N16*$C$64+O16*$C$65+P16*$C$66+Q16*$C$67+R16*$C$68</f>
        <v>6.93924639724147</v>
      </c>
    </row>
    <row r="62" customFormat="false" ht="13.5" hidden="false" customHeight="false" outlineLevel="0" collapsed="false">
      <c r="B62" s="6" t="n">
        <f aca="false">B61+1</f>
        <v>9</v>
      </c>
      <c r="C62" s="9" t="n">
        <v>0</v>
      </c>
      <c r="D62" s="6" t="n">
        <f aca="false">C17*$C$53+D17*$C$54+E17*$C$55+F17*$C$56+G17*$C$57+H17*$C$58+I17*$C$59+J17*$C$60+K17*$C$61+L17*$C$62+M17*$C$63+N17*$C$64+O17*$C$65+P17*$C$66+Q17*$C$67+R17*$C$68</f>
        <v>6.11260565602238</v>
      </c>
    </row>
    <row r="63" customFormat="false" ht="13.5" hidden="false" customHeight="false" outlineLevel="0" collapsed="false">
      <c r="B63" s="6" t="n">
        <f aca="false">B62+1</f>
        <v>10</v>
      </c>
      <c r="C63" s="9" t="n">
        <v>0</v>
      </c>
      <c r="D63" s="6" t="n">
        <f aca="false">C18*$C$53+D18*$C$54+E18*$C$55+F18*$C$56+G18*$C$57+H18*$C$58+I18*$C$59+J18*$C$60+K18*$C$61+L18*$C$62+M18*$C$63+N18*$C$64+O18*$C$65+P18*$C$66+Q18*$C$67+R18*$C$68</f>
        <v>4.95932417358419</v>
      </c>
    </row>
    <row r="64" customFormat="false" ht="13.5" hidden="false" customHeight="false" outlineLevel="0" collapsed="false">
      <c r="B64" s="6" t="n">
        <f aca="false">B63+1</f>
        <v>11</v>
      </c>
      <c r="C64" s="9" t="n">
        <v>0</v>
      </c>
      <c r="D64" s="6" t="n">
        <f aca="false">C19*$C$53+D19*$C$54+E19*$C$55+F19*$C$56+G19*$C$57+H19*$C$58+I19*$C$59+J19*$C$60+K19*$C$61+L19*$C$62+M19*$C$63+N19*$C$64+O19*$C$65+P19*$C$66+Q19*$C$67+R19*$C$68</f>
        <v>3.94134171618255</v>
      </c>
    </row>
    <row r="65" customFormat="false" ht="13.5" hidden="false" customHeight="false" outlineLevel="0" collapsed="false">
      <c r="B65" s="6" t="n">
        <f aca="false">B64+1</f>
        <v>12</v>
      </c>
      <c r="C65" s="9" t="n">
        <v>0</v>
      </c>
      <c r="D65" s="6" t="n">
        <f aca="false">C20*$C$53+D20*$C$54+E20*$C$55+F20*$C$56+G20*$C$57+H20*$C$58+I20*$C$59+J20*$C$60+K20*$C$61+L20*$C$62+M20*$C$63+N20*$C$64+O20*$C$65+P20*$C$66+Q20*$C$67+R20*$C$68</f>
        <v>3.05865828381746</v>
      </c>
    </row>
    <row r="66" customFormat="false" ht="13.5" hidden="false" customHeight="false" outlineLevel="0" collapsed="false">
      <c r="B66" s="6" t="n">
        <f aca="false">B65+1</f>
        <v>13</v>
      </c>
      <c r="C66" s="9" t="n">
        <v>0</v>
      </c>
      <c r="D66" s="6" t="n">
        <f aca="false">C21*$C$53+D21*$C$54+E21*$C$55+F21*$C$56+G21*$C$57+H21*$C$58+I21*$C$59+J21*$C$60+K21*$C$61+L21*$C$62+M21*$C$63+N21*$C$64+O21*$C$65+P21*$C$66+Q21*$C$67+R21*$C$68</f>
        <v>2.04067582641582</v>
      </c>
    </row>
    <row r="67" customFormat="false" ht="13.5" hidden="false" customHeight="false" outlineLevel="0" collapsed="false">
      <c r="B67" s="6" t="n">
        <f aca="false">B66+1</f>
        <v>14</v>
      </c>
      <c r="C67" s="9" t="n">
        <v>0</v>
      </c>
      <c r="D67" s="6" t="n">
        <f aca="false">C22*$C$53+D22*$C$54+E22*$C$55+F22*$C$56+G22*$C$57+H22*$C$58+I22*$C$59+J22*$C$60+K22*$C$61+L22*$C$62+M22*$C$63+N22*$C$64+O22*$C$65+P22*$C$66+Q22*$C$67+R22*$C$68</f>
        <v>0.887394343977629</v>
      </c>
    </row>
    <row r="68" customFormat="false" ht="13.5" hidden="false" customHeight="false" outlineLevel="0" collapsed="false">
      <c r="B68" s="6" t="n">
        <f aca="false">B67+1</f>
        <v>15</v>
      </c>
      <c r="C68" s="9" t="n">
        <v>0</v>
      </c>
      <c r="D68" s="6" t="n">
        <f aca="false">C23*$C$53+D23*$C$54+E23*$C$55+F23*$C$56+G23*$C$57+H23*$C$58+I23*$C$59+J23*$C$60+K23*$C$61+L23*$C$62+M23*$C$63+N23*$C$64+O23*$C$65+P23*$C$66+Q23*$C$67+R23*$C$68</f>
        <v>0.0607536027585345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42:42Z</dcterms:created>
  <dc:creator>宮崎明雄</dc:creator>
  <dc:description/>
  <dc:language>en-US</dc:language>
  <cp:lastModifiedBy>宮崎明雄</cp:lastModifiedBy>
  <dcterms:modified xsi:type="dcterms:W3CDTF">2004-11-09T00:39:39Z</dcterms:modified>
  <cp:revision>0</cp:revision>
  <dc:subject/>
  <dc:title/>
</cp:coreProperties>
</file>