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IIR</t>
    </r>
    <r>
      <rPr>
        <sz val="11"/>
        <rFont val="Noto Sans"/>
        <family val="2"/>
      </rPr>
      <t xml:space="preserve">フィルタ　</t>
    </r>
    <r>
      <rPr>
        <sz val="11"/>
        <rFont val="ＭＳ Ｐゴシック"/>
        <family val="3"/>
        <charset val="128"/>
      </rPr>
      <t xml:space="preserve">y(n) = a*y(n-1) + (1-a)*x(n)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|a|&lt;1)</t>
    </r>
  </si>
  <si>
    <r>
      <rPr>
        <sz val="11"/>
        <rFont val="Noto Sans"/>
        <family val="2"/>
      </rPr>
      <t xml:space="preserve">フィルタ係数 </t>
    </r>
    <r>
      <rPr>
        <sz val="11"/>
        <rFont val="ＭＳ Ｐゴシック"/>
        <family val="3"/>
        <charset val="128"/>
      </rPr>
      <t xml:space="preserve">a</t>
    </r>
  </si>
  <si>
    <t xml:space="preserve">規格化角周波数</t>
  </si>
  <si>
    <t xml:space="preserve">振幅特性</t>
  </si>
  <si>
    <t xml:space="preserve">位相特性</t>
  </si>
  <si>
    <t xml:space="preserve">Ω</t>
  </si>
  <si>
    <t xml:space="preserve">A(Ω)</t>
  </si>
  <si>
    <t xml:space="preserve">φ(Ω)</t>
  </si>
  <si>
    <r>
      <rPr>
        <sz val="11"/>
        <rFont val="Noto Sans"/>
        <family val="2"/>
      </rPr>
      <t xml:space="preserve">入力　</t>
    </r>
    <r>
      <rPr>
        <sz val="11"/>
        <rFont val="ＭＳ Ｐゴシック"/>
        <family val="3"/>
        <charset val="128"/>
      </rPr>
      <t xml:space="preserve">x(n) = SIN(nΩ) </t>
    </r>
    <r>
      <rPr>
        <sz val="11"/>
        <rFont val="Noto Sans"/>
        <family val="2"/>
      </rPr>
      <t xml:space="preserve">（正弦波） （</t>
    </r>
    <r>
      <rPr>
        <sz val="11"/>
        <rFont val="ＭＳ Ｐゴシック"/>
        <family val="3"/>
        <charset val="128"/>
      </rPr>
      <t xml:space="preserve">0≦Ω≦π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規格化角周波数 </t>
    </r>
    <r>
      <rPr>
        <sz val="11"/>
        <rFont val="ＭＳ Ｐゴシック"/>
        <family val="3"/>
        <charset val="128"/>
      </rPr>
      <t xml:space="preserve">Ω</t>
    </r>
  </si>
  <si>
    <t xml:space="preserve">n</t>
  </si>
  <si>
    <t xml:space="preserve">x(n)</t>
  </si>
  <si>
    <t xml:space="preserve">y(n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振幅特性 |A(Ω)|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振幅特性 |A(Ω)|"</c:f>
              <c:strCache>
                <c:ptCount val="1"/>
                <c:pt idx="0">
                  <c:v>振幅特性 |A(Ω)|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07</c:f>
              <c:numCache>
                <c:formatCode>General</c:formatCode>
                <c:ptCount val="101"/>
                <c:pt idx="0">
                  <c:v>-3.14159265358979</c:v>
                </c:pt>
                <c:pt idx="1">
                  <c:v>-3.078760800518</c:v>
                </c:pt>
                <c:pt idx="2">
                  <c:v>-3.0159289474462</c:v>
                </c:pt>
                <c:pt idx="3">
                  <c:v>-2.95309709437441</c:v>
                </c:pt>
                <c:pt idx="4">
                  <c:v>-2.89026524130261</c:v>
                </c:pt>
                <c:pt idx="5">
                  <c:v>-2.82743338823081</c:v>
                </c:pt>
                <c:pt idx="6">
                  <c:v>-2.76460153515902</c:v>
                </c:pt>
                <c:pt idx="7">
                  <c:v>-2.70176968208722</c:v>
                </c:pt>
                <c:pt idx="8">
                  <c:v>-2.63893782901543</c:v>
                </c:pt>
                <c:pt idx="9">
                  <c:v>-2.57610597594363</c:v>
                </c:pt>
                <c:pt idx="10">
                  <c:v>-2.51327412287183</c:v>
                </c:pt>
                <c:pt idx="11">
                  <c:v>-2.45044226980004</c:v>
                </c:pt>
                <c:pt idx="12">
                  <c:v>-2.38761041672824</c:v>
                </c:pt>
                <c:pt idx="13">
                  <c:v>-2.32477856365645</c:v>
                </c:pt>
                <c:pt idx="14">
                  <c:v>-2.26194671058465</c:v>
                </c:pt>
                <c:pt idx="15">
                  <c:v>-2.19911485751285</c:v>
                </c:pt>
                <c:pt idx="16">
                  <c:v>-2.13628300444106</c:v>
                </c:pt>
                <c:pt idx="17">
                  <c:v>-2.07345115136926</c:v>
                </c:pt>
                <c:pt idx="18">
                  <c:v>-2.01061929829747</c:v>
                </c:pt>
                <c:pt idx="19">
                  <c:v>-1.94778744522567</c:v>
                </c:pt>
                <c:pt idx="20">
                  <c:v>-1.88495559215387</c:v>
                </c:pt>
                <c:pt idx="21">
                  <c:v>-1.82212373908208</c:v>
                </c:pt>
                <c:pt idx="22">
                  <c:v>-1.75929188601028</c:v>
                </c:pt>
                <c:pt idx="23">
                  <c:v>-1.69646003293849</c:v>
                </c:pt>
                <c:pt idx="24">
                  <c:v>-1.63362817986669</c:v>
                </c:pt>
                <c:pt idx="25">
                  <c:v>-1.57079632679489</c:v>
                </c:pt>
                <c:pt idx="26">
                  <c:v>-1.5079644737231</c:v>
                </c:pt>
                <c:pt idx="27">
                  <c:v>-1.4451326206513</c:v>
                </c:pt>
                <c:pt idx="28">
                  <c:v>-1.38230076757951</c:v>
                </c:pt>
                <c:pt idx="29">
                  <c:v>-1.31946891450771</c:v>
                </c:pt>
                <c:pt idx="30">
                  <c:v>-1.25663706143591</c:v>
                </c:pt>
                <c:pt idx="31">
                  <c:v>-1.19380520836412</c:v>
                </c:pt>
                <c:pt idx="32">
                  <c:v>-1.13097335529232</c:v>
                </c:pt>
                <c:pt idx="33">
                  <c:v>-1.06814150222053</c:v>
                </c:pt>
                <c:pt idx="34">
                  <c:v>-1.00530964914873</c:v>
                </c:pt>
                <c:pt idx="35">
                  <c:v>-0.942477796076935</c:v>
                </c:pt>
                <c:pt idx="36">
                  <c:v>-0.879645943005139</c:v>
                </c:pt>
                <c:pt idx="37">
                  <c:v>-0.816814089933343</c:v>
                </c:pt>
                <c:pt idx="38">
                  <c:v>-0.753982236861547</c:v>
                </c:pt>
                <c:pt idx="39">
                  <c:v>-0.691150383789752</c:v>
                </c:pt>
                <c:pt idx="40">
                  <c:v>-0.628318530717956</c:v>
                </c:pt>
                <c:pt idx="41">
                  <c:v>-0.56548667764616</c:v>
                </c:pt>
                <c:pt idx="42">
                  <c:v>-0.502654824574364</c:v>
                </c:pt>
                <c:pt idx="43">
                  <c:v>-0.439822971502568</c:v>
                </c:pt>
                <c:pt idx="44">
                  <c:v>-0.376991118430772</c:v>
                </c:pt>
                <c:pt idx="45">
                  <c:v>-0.314159265358977</c:v>
                </c:pt>
                <c:pt idx="46">
                  <c:v>-0.251327412287181</c:v>
                </c:pt>
                <c:pt idx="47">
                  <c:v>-0.188495559215385</c:v>
                </c:pt>
                <c:pt idx="48">
                  <c:v>-0.125663706143589</c:v>
                </c:pt>
                <c:pt idx="49">
                  <c:v>-0.0628318530717931</c:v>
                </c:pt>
                <c:pt idx="50">
                  <c:v>2.77555756156289E-015</c:v>
                </c:pt>
                <c:pt idx="51">
                  <c:v>0.0628318530717986</c:v>
                </c:pt>
                <c:pt idx="52">
                  <c:v>0.125663706143595</c:v>
                </c:pt>
                <c:pt idx="53">
                  <c:v>0.18849555921539</c:v>
                </c:pt>
                <c:pt idx="54">
                  <c:v>0.251327412287186</c:v>
                </c:pt>
                <c:pt idx="55">
                  <c:v>0.314159265358982</c:v>
                </c:pt>
                <c:pt idx="56">
                  <c:v>0.376991118430778</c:v>
                </c:pt>
                <c:pt idx="57">
                  <c:v>0.439822971502574</c:v>
                </c:pt>
                <c:pt idx="58">
                  <c:v>0.50265482457437</c:v>
                </c:pt>
                <c:pt idx="59">
                  <c:v>0.565486677646165</c:v>
                </c:pt>
                <c:pt idx="60">
                  <c:v>0.628318530717961</c:v>
                </c:pt>
                <c:pt idx="61">
                  <c:v>0.691150383789757</c:v>
                </c:pt>
                <c:pt idx="62">
                  <c:v>0.753982236861553</c:v>
                </c:pt>
                <c:pt idx="63">
                  <c:v>0.816814089933349</c:v>
                </c:pt>
                <c:pt idx="64">
                  <c:v>0.879645943005145</c:v>
                </c:pt>
                <c:pt idx="65">
                  <c:v>0.942477796076941</c:v>
                </c:pt>
                <c:pt idx="66">
                  <c:v>1.00530964914874</c:v>
                </c:pt>
                <c:pt idx="67">
                  <c:v>1.06814150222053</c:v>
                </c:pt>
                <c:pt idx="68">
                  <c:v>1.13097335529233</c:v>
                </c:pt>
                <c:pt idx="69">
                  <c:v>1.19380520836412</c:v>
                </c:pt>
                <c:pt idx="70">
                  <c:v>1.25663706143592</c:v>
                </c:pt>
                <c:pt idx="71">
                  <c:v>1.31946891450772</c:v>
                </c:pt>
                <c:pt idx="72">
                  <c:v>1.38230076757951</c:v>
                </c:pt>
                <c:pt idx="73">
                  <c:v>1.44513262065131</c:v>
                </c:pt>
                <c:pt idx="74">
                  <c:v>1.5079644737231</c:v>
                </c:pt>
                <c:pt idx="75">
                  <c:v>1.5707963267949</c:v>
                </c:pt>
                <c:pt idx="76">
                  <c:v>1.6336281798667</c:v>
                </c:pt>
                <c:pt idx="77">
                  <c:v>1.69646003293849</c:v>
                </c:pt>
                <c:pt idx="78">
                  <c:v>1.75929188601029</c:v>
                </c:pt>
                <c:pt idx="79">
                  <c:v>1.82212373908208</c:v>
                </c:pt>
                <c:pt idx="80">
                  <c:v>1.88495559215388</c:v>
                </c:pt>
                <c:pt idx="81">
                  <c:v>1.94778744522568</c:v>
                </c:pt>
                <c:pt idx="82">
                  <c:v>2.01061929829747</c:v>
                </c:pt>
                <c:pt idx="83">
                  <c:v>2.07345115136927</c:v>
                </c:pt>
                <c:pt idx="84">
                  <c:v>2.13628300444106</c:v>
                </c:pt>
                <c:pt idx="85">
                  <c:v>2.19911485751286</c:v>
                </c:pt>
                <c:pt idx="86">
                  <c:v>2.26194671058466</c:v>
                </c:pt>
                <c:pt idx="87">
                  <c:v>2.32477856365645</c:v>
                </c:pt>
                <c:pt idx="88">
                  <c:v>2.38761041672825</c:v>
                </c:pt>
                <c:pt idx="89">
                  <c:v>2.45044226980004</c:v>
                </c:pt>
                <c:pt idx="90">
                  <c:v>2.51327412287184</c:v>
                </c:pt>
                <c:pt idx="91">
                  <c:v>2.57610597594364</c:v>
                </c:pt>
                <c:pt idx="92">
                  <c:v>2.63893782901543</c:v>
                </c:pt>
                <c:pt idx="93">
                  <c:v>2.70176968208723</c:v>
                </c:pt>
                <c:pt idx="94">
                  <c:v>2.76460153515902</c:v>
                </c:pt>
                <c:pt idx="95">
                  <c:v>2.82743338823082</c:v>
                </c:pt>
                <c:pt idx="96">
                  <c:v>2.89026524130261</c:v>
                </c:pt>
                <c:pt idx="97">
                  <c:v>2.95309709437441</c:v>
                </c:pt>
                <c:pt idx="98">
                  <c:v>3.01592894744621</c:v>
                </c:pt>
                <c:pt idx="99">
                  <c:v>3.078760800518</c:v>
                </c:pt>
                <c:pt idx="100">
                  <c:v>3.1415926535898</c:v>
                </c:pt>
              </c:numCache>
            </c:numRef>
          </c:xVal>
          <c:yVal>
            <c:numRef>
              <c:f>Sheet1!$B$7:$B$107</c:f>
              <c:numCache>
                <c:formatCode>General</c:formatCode>
                <c:ptCount val="101"/>
                <c:pt idx="0">
                  <c:v>0.111111111111111</c:v>
                </c:pt>
                <c:pt idx="1">
                  <c:v>0.111165287102667</c:v>
                </c:pt>
                <c:pt idx="2">
                  <c:v>0.111328076887083</c:v>
                </c:pt>
                <c:pt idx="3">
                  <c:v>0.111600268953768</c:v>
                </c:pt>
                <c:pt idx="4">
                  <c:v>0.111983187718324</c:v>
                </c:pt>
                <c:pt idx="5">
                  <c:v>0.112478709155715</c:v>
                </c:pt>
                <c:pt idx="6">
                  <c:v>0.113089283161605</c:v>
                </c:pt>
                <c:pt idx="7">
                  <c:v>0.113817963136483</c:v>
                </c:pt>
                <c:pt idx="8">
                  <c:v>0.114668443457855</c:v>
                </c:pt>
                <c:pt idx="9">
                  <c:v>0.115645105700455</c:v>
                </c:pt>
                <c:pt idx="10">
                  <c:v>0.116753074690934</c:v>
                </c:pt>
                <c:pt idx="11">
                  <c:v>0.117998285751269</c:v>
                </c:pt>
                <c:pt idx="12">
                  <c:v>0.119387564806142</c:v>
                </c:pt>
                <c:pt idx="13">
                  <c:v>0.120928723418538</c:v>
                </c:pt>
                <c:pt idx="14">
                  <c:v>0.122630671293892</c:v>
                </c:pt>
                <c:pt idx="15">
                  <c:v>0.124503549380731</c:v>
                </c:pt>
                <c:pt idx="16">
                  <c:v>0.126558887426529</c:v>
                </c:pt>
                <c:pt idx="17">
                  <c:v>0.128809790763015</c:v>
                </c:pt>
                <c:pt idx="18">
                  <c:v>0.131271162249971</c:v>
                </c:pt>
                <c:pt idx="19">
                  <c:v>0.133959966773108</c:v>
                </c:pt>
                <c:pt idx="20">
                  <c:v>0.136895547566769</c:v>
                </c:pt>
                <c:pt idx="21">
                  <c:v>0.140100006046238</c:v>
                </c:pt>
                <c:pt idx="22">
                  <c:v>0.14359865996418</c:v>
                </c:pt>
                <c:pt idx="23">
                  <c:v>0.147420598792571</c:v>
                </c:pt>
                <c:pt idx="24">
                  <c:v>0.151599360608264</c:v>
                </c:pt>
                <c:pt idx="25">
                  <c:v>0.156173761888606</c:v>
                </c:pt>
                <c:pt idx="26">
                  <c:v>0.161188921149855</c:v>
                </c:pt>
                <c:pt idx="27">
                  <c:v>0.166697530197226</c:v>
                </c:pt>
                <c:pt idx="28">
                  <c:v>0.172761444198546</c:v>
                </c:pt>
                <c:pt idx="29">
                  <c:v>0.179453685703133</c:v>
                </c:pt>
                <c:pt idx="30">
                  <c:v>0.186860990788951</c:v>
                </c:pt>
                <c:pt idx="31">
                  <c:v>0.195087071636053</c:v>
                </c:pt>
                <c:pt idx="32">
                  <c:v>0.20425683468782</c:v>
                </c:pt>
                <c:pt idx="33">
                  <c:v>0.214521885497187</c:v>
                </c:pt>
                <c:pt idx="34">
                  <c:v>0.226067782481215</c:v>
                </c:pt>
                <c:pt idx="35">
                  <c:v>0.239123689527065</c:v>
                </c:pt>
                <c:pt idx="36">
                  <c:v>0.253975345892925</c:v>
                </c:pt>
                <c:pt idx="37">
                  <c:v>0.270982652281159</c:v>
                </c:pt>
                <c:pt idx="38">
                  <c:v>0.290603696951171</c:v>
                </c:pt>
                <c:pt idx="39">
                  <c:v>0.313427725034427</c:v>
                </c:pt>
                <c:pt idx="40">
                  <c:v>0.340220292851719</c:v>
                </c:pt>
                <c:pt idx="41">
                  <c:v>0.371984195788679</c:v>
                </c:pt>
                <c:pt idx="42">
                  <c:v>0.410038159232697</c:v>
                </c:pt>
                <c:pt idx="43">
                  <c:v>0.456106905574954</c:v>
                </c:pt>
                <c:pt idx="44">
                  <c:v>0.512386763474119</c:v>
                </c:pt>
                <c:pt idx="45">
                  <c:v>0.581460276539754</c:v>
                </c:pt>
                <c:pt idx="46">
                  <c:v>0.665680185776556</c:v>
                </c:pt>
                <c:pt idx="47">
                  <c:v>0.765052504412591</c:v>
                </c:pt>
                <c:pt idx="48">
                  <c:v>0.871904881138526</c:v>
                </c:pt>
                <c:pt idx="49">
                  <c:v>0.962727088527628</c:v>
                </c:pt>
                <c:pt idx="50">
                  <c:v>0.999999999999999</c:v>
                </c:pt>
                <c:pt idx="51">
                  <c:v>0.96272708852762</c:v>
                </c:pt>
                <c:pt idx="52">
                  <c:v>0.871904881138517</c:v>
                </c:pt>
                <c:pt idx="53">
                  <c:v>0.765052504412582</c:v>
                </c:pt>
                <c:pt idx="54">
                  <c:v>0.665680185776548</c:v>
                </c:pt>
                <c:pt idx="55">
                  <c:v>0.581460276539747</c:v>
                </c:pt>
                <c:pt idx="56">
                  <c:v>0.512386763474113</c:v>
                </c:pt>
                <c:pt idx="57">
                  <c:v>0.45610690557495</c:v>
                </c:pt>
                <c:pt idx="58">
                  <c:v>0.410038159232694</c:v>
                </c:pt>
                <c:pt idx="59">
                  <c:v>0.371984195788676</c:v>
                </c:pt>
                <c:pt idx="60">
                  <c:v>0.340220292851716</c:v>
                </c:pt>
                <c:pt idx="61">
                  <c:v>0.313427725034424</c:v>
                </c:pt>
                <c:pt idx="62">
                  <c:v>0.290603696951169</c:v>
                </c:pt>
                <c:pt idx="63">
                  <c:v>0.270982652281157</c:v>
                </c:pt>
                <c:pt idx="64">
                  <c:v>0.253975345892924</c:v>
                </c:pt>
                <c:pt idx="65">
                  <c:v>0.239123689527064</c:v>
                </c:pt>
                <c:pt idx="66">
                  <c:v>0.226067782481214</c:v>
                </c:pt>
                <c:pt idx="67">
                  <c:v>0.214521885497186</c:v>
                </c:pt>
                <c:pt idx="68">
                  <c:v>0.20425683468782</c:v>
                </c:pt>
                <c:pt idx="69">
                  <c:v>0.195087071636053</c:v>
                </c:pt>
                <c:pt idx="70">
                  <c:v>0.18686099078895</c:v>
                </c:pt>
                <c:pt idx="71">
                  <c:v>0.179453685703132</c:v>
                </c:pt>
                <c:pt idx="72">
                  <c:v>0.172761444198545</c:v>
                </c:pt>
                <c:pt idx="73">
                  <c:v>0.166697530197226</c:v>
                </c:pt>
                <c:pt idx="74">
                  <c:v>0.161188921149855</c:v>
                </c:pt>
                <c:pt idx="75">
                  <c:v>0.156173761888606</c:v>
                </c:pt>
                <c:pt idx="76">
                  <c:v>0.151599360608264</c:v>
                </c:pt>
                <c:pt idx="77">
                  <c:v>0.147420598792571</c:v>
                </c:pt>
                <c:pt idx="78">
                  <c:v>0.143598659964179</c:v>
                </c:pt>
                <c:pt idx="79">
                  <c:v>0.140100006046238</c:v>
                </c:pt>
                <c:pt idx="80">
                  <c:v>0.136895547566768</c:v>
                </c:pt>
                <c:pt idx="81">
                  <c:v>0.133959966773108</c:v>
                </c:pt>
                <c:pt idx="82">
                  <c:v>0.131271162249971</c:v>
                </c:pt>
                <c:pt idx="83">
                  <c:v>0.128809790763015</c:v>
                </c:pt>
                <c:pt idx="84">
                  <c:v>0.126558887426529</c:v>
                </c:pt>
                <c:pt idx="85">
                  <c:v>0.124503549380731</c:v>
                </c:pt>
                <c:pt idx="86">
                  <c:v>0.122630671293892</c:v>
                </c:pt>
                <c:pt idx="87">
                  <c:v>0.120928723418538</c:v>
                </c:pt>
                <c:pt idx="88">
                  <c:v>0.119387564806142</c:v>
                </c:pt>
                <c:pt idx="89">
                  <c:v>0.117998285751268</c:v>
                </c:pt>
                <c:pt idx="90">
                  <c:v>0.116753074690934</c:v>
                </c:pt>
                <c:pt idx="91">
                  <c:v>0.115645105700455</c:v>
                </c:pt>
                <c:pt idx="92">
                  <c:v>0.114668443457855</c:v>
                </c:pt>
                <c:pt idx="93">
                  <c:v>0.113817963136483</c:v>
                </c:pt>
                <c:pt idx="94">
                  <c:v>0.113089283161605</c:v>
                </c:pt>
                <c:pt idx="95">
                  <c:v>0.112478709155715</c:v>
                </c:pt>
                <c:pt idx="96">
                  <c:v>0.111983187718324</c:v>
                </c:pt>
                <c:pt idx="97">
                  <c:v>0.111600268953768</c:v>
                </c:pt>
                <c:pt idx="98">
                  <c:v>0.111328076887083</c:v>
                </c:pt>
                <c:pt idx="99">
                  <c:v>0.111165287102667</c:v>
                </c:pt>
                <c:pt idx="100">
                  <c:v>0.111111111111111</c:v>
                </c:pt>
              </c:numCache>
            </c:numRef>
          </c:yVal>
          <c:smooth val="1"/>
        </c:ser>
        <c:axId val="62722204"/>
        <c:axId val="2522587"/>
      </c:scatterChart>
      <c:valAx>
        <c:axId val="62722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587"/>
        <c:crossesAt val="0"/>
        <c:crossBetween val="midCat"/>
      </c:valAx>
      <c:valAx>
        <c:axId val="2522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22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位相特性 φ(Ω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位相特性 φ(Ω)"</c:f>
              <c:strCache>
                <c:ptCount val="1"/>
                <c:pt idx="0">
                  <c:v>位相特性 φ(Ω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07</c:f>
              <c:numCache>
                <c:formatCode>General</c:formatCode>
                <c:ptCount val="101"/>
                <c:pt idx="0">
                  <c:v>-3.14159265358979</c:v>
                </c:pt>
                <c:pt idx="1">
                  <c:v>-3.078760800518</c:v>
                </c:pt>
                <c:pt idx="2">
                  <c:v>-3.0159289474462</c:v>
                </c:pt>
                <c:pt idx="3">
                  <c:v>-2.95309709437441</c:v>
                </c:pt>
                <c:pt idx="4">
                  <c:v>-2.89026524130261</c:v>
                </c:pt>
                <c:pt idx="5">
                  <c:v>-2.82743338823081</c:v>
                </c:pt>
                <c:pt idx="6">
                  <c:v>-2.76460153515902</c:v>
                </c:pt>
                <c:pt idx="7">
                  <c:v>-2.70176968208722</c:v>
                </c:pt>
                <c:pt idx="8">
                  <c:v>-2.63893782901543</c:v>
                </c:pt>
                <c:pt idx="9">
                  <c:v>-2.57610597594363</c:v>
                </c:pt>
                <c:pt idx="10">
                  <c:v>-2.51327412287183</c:v>
                </c:pt>
                <c:pt idx="11">
                  <c:v>-2.45044226980004</c:v>
                </c:pt>
                <c:pt idx="12">
                  <c:v>-2.38761041672824</c:v>
                </c:pt>
                <c:pt idx="13">
                  <c:v>-2.32477856365645</c:v>
                </c:pt>
                <c:pt idx="14">
                  <c:v>-2.26194671058465</c:v>
                </c:pt>
                <c:pt idx="15">
                  <c:v>-2.19911485751285</c:v>
                </c:pt>
                <c:pt idx="16">
                  <c:v>-2.13628300444106</c:v>
                </c:pt>
                <c:pt idx="17">
                  <c:v>-2.07345115136926</c:v>
                </c:pt>
                <c:pt idx="18">
                  <c:v>-2.01061929829747</c:v>
                </c:pt>
                <c:pt idx="19">
                  <c:v>-1.94778744522567</c:v>
                </c:pt>
                <c:pt idx="20">
                  <c:v>-1.88495559215387</c:v>
                </c:pt>
                <c:pt idx="21">
                  <c:v>-1.82212373908208</c:v>
                </c:pt>
                <c:pt idx="22">
                  <c:v>-1.75929188601028</c:v>
                </c:pt>
                <c:pt idx="23">
                  <c:v>-1.69646003293849</c:v>
                </c:pt>
                <c:pt idx="24">
                  <c:v>-1.63362817986669</c:v>
                </c:pt>
                <c:pt idx="25">
                  <c:v>-1.57079632679489</c:v>
                </c:pt>
                <c:pt idx="26">
                  <c:v>-1.5079644737231</c:v>
                </c:pt>
                <c:pt idx="27">
                  <c:v>-1.4451326206513</c:v>
                </c:pt>
                <c:pt idx="28">
                  <c:v>-1.38230076757951</c:v>
                </c:pt>
                <c:pt idx="29">
                  <c:v>-1.31946891450771</c:v>
                </c:pt>
                <c:pt idx="30">
                  <c:v>-1.25663706143591</c:v>
                </c:pt>
                <c:pt idx="31">
                  <c:v>-1.19380520836412</c:v>
                </c:pt>
                <c:pt idx="32">
                  <c:v>-1.13097335529232</c:v>
                </c:pt>
                <c:pt idx="33">
                  <c:v>-1.06814150222053</c:v>
                </c:pt>
                <c:pt idx="34">
                  <c:v>-1.00530964914873</c:v>
                </c:pt>
                <c:pt idx="35">
                  <c:v>-0.942477796076935</c:v>
                </c:pt>
                <c:pt idx="36">
                  <c:v>-0.879645943005139</c:v>
                </c:pt>
                <c:pt idx="37">
                  <c:v>-0.816814089933343</c:v>
                </c:pt>
                <c:pt idx="38">
                  <c:v>-0.753982236861547</c:v>
                </c:pt>
                <c:pt idx="39">
                  <c:v>-0.691150383789752</c:v>
                </c:pt>
                <c:pt idx="40">
                  <c:v>-0.628318530717956</c:v>
                </c:pt>
                <c:pt idx="41">
                  <c:v>-0.56548667764616</c:v>
                </c:pt>
                <c:pt idx="42">
                  <c:v>-0.502654824574364</c:v>
                </c:pt>
                <c:pt idx="43">
                  <c:v>-0.439822971502568</c:v>
                </c:pt>
                <c:pt idx="44">
                  <c:v>-0.376991118430772</c:v>
                </c:pt>
                <c:pt idx="45">
                  <c:v>-0.314159265358977</c:v>
                </c:pt>
                <c:pt idx="46">
                  <c:v>-0.251327412287181</c:v>
                </c:pt>
                <c:pt idx="47">
                  <c:v>-0.188495559215385</c:v>
                </c:pt>
                <c:pt idx="48">
                  <c:v>-0.125663706143589</c:v>
                </c:pt>
                <c:pt idx="49">
                  <c:v>-0.0628318530717931</c:v>
                </c:pt>
                <c:pt idx="50">
                  <c:v>2.77555756156289E-015</c:v>
                </c:pt>
                <c:pt idx="51">
                  <c:v>0.0628318530717986</c:v>
                </c:pt>
                <c:pt idx="52">
                  <c:v>0.125663706143595</c:v>
                </c:pt>
                <c:pt idx="53">
                  <c:v>0.18849555921539</c:v>
                </c:pt>
                <c:pt idx="54">
                  <c:v>0.251327412287186</c:v>
                </c:pt>
                <c:pt idx="55">
                  <c:v>0.314159265358982</c:v>
                </c:pt>
                <c:pt idx="56">
                  <c:v>0.376991118430778</c:v>
                </c:pt>
                <c:pt idx="57">
                  <c:v>0.439822971502574</c:v>
                </c:pt>
                <c:pt idx="58">
                  <c:v>0.50265482457437</c:v>
                </c:pt>
                <c:pt idx="59">
                  <c:v>0.565486677646165</c:v>
                </c:pt>
                <c:pt idx="60">
                  <c:v>0.628318530717961</c:v>
                </c:pt>
                <c:pt idx="61">
                  <c:v>0.691150383789757</c:v>
                </c:pt>
                <c:pt idx="62">
                  <c:v>0.753982236861553</c:v>
                </c:pt>
                <c:pt idx="63">
                  <c:v>0.816814089933349</c:v>
                </c:pt>
                <c:pt idx="64">
                  <c:v>0.879645943005145</c:v>
                </c:pt>
                <c:pt idx="65">
                  <c:v>0.942477796076941</c:v>
                </c:pt>
                <c:pt idx="66">
                  <c:v>1.00530964914874</c:v>
                </c:pt>
                <c:pt idx="67">
                  <c:v>1.06814150222053</c:v>
                </c:pt>
                <c:pt idx="68">
                  <c:v>1.13097335529233</c:v>
                </c:pt>
                <c:pt idx="69">
                  <c:v>1.19380520836412</c:v>
                </c:pt>
                <c:pt idx="70">
                  <c:v>1.25663706143592</c:v>
                </c:pt>
                <c:pt idx="71">
                  <c:v>1.31946891450772</c:v>
                </c:pt>
                <c:pt idx="72">
                  <c:v>1.38230076757951</c:v>
                </c:pt>
                <c:pt idx="73">
                  <c:v>1.44513262065131</c:v>
                </c:pt>
                <c:pt idx="74">
                  <c:v>1.5079644737231</c:v>
                </c:pt>
                <c:pt idx="75">
                  <c:v>1.5707963267949</c:v>
                </c:pt>
                <c:pt idx="76">
                  <c:v>1.6336281798667</c:v>
                </c:pt>
                <c:pt idx="77">
                  <c:v>1.69646003293849</c:v>
                </c:pt>
                <c:pt idx="78">
                  <c:v>1.75929188601029</c:v>
                </c:pt>
                <c:pt idx="79">
                  <c:v>1.82212373908208</c:v>
                </c:pt>
                <c:pt idx="80">
                  <c:v>1.88495559215388</c:v>
                </c:pt>
                <c:pt idx="81">
                  <c:v>1.94778744522568</c:v>
                </c:pt>
                <c:pt idx="82">
                  <c:v>2.01061929829747</c:v>
                </c:pt>
                <c:pt idx="83">
                  <c:v>2.07345115136927</c:v>
                </c:pt>
                <c:pt idx="84">
                  <c:v>2.13628300444106</c:v>
                </c:pt>
                <c:pt idx="85">
                  <c:v>2.19911485751286</c:v>
                </c:pt>
                <c:pt idx="86">
                  <c:v>2.26194671058466</c:v>
                </c:pt>
                <c:pt idx="87">
                  <c:v>2.32477856365645</c:v>
                </c:pt>
                <c:pt idx="88">
                  <c:v>2.38761041672825</c:v>
                </c:pt>
                <c:pt idx="89">
                  <c:v>2.45044226980004</c:v>
                </c:pt>
                <c:pt idx="90">
                  <c:v>2.51327412287184</c:v>
                </c:pt>
                <c:pt idx="91">
                  <c:v>2.57610597594364</c:v>
                </c:pt>
                <c:pt idx="92">
                  <c:v>2.63893782901543</c:v>
                </c:pt>
                <c:pt idx="93">
                  <c:v>2.70176968208723</c:v>
                </c:pt>
                <c:pt idx="94">
                  <c:v>2.76460153515902</c:v>
                </c:pt>
                <c:pt idx="95">
                  <c:v>2.82743338823082</c:v>
                </c:pt>
                <c:pt idx="96">
                  <c:v>2.89026524130261</c:v>
                </c:pt>
                <c:pt idx="97">
                  <c:v>2.95309709437441</c:v>
                </c:pt>
                <c:pt idx="98">
                  <c:v>3.01592894744621</c:v>
                </c:pt>
                <c:pt idx="99">
                  <c:v>3.078760800518</c:v>
                </c:pt>
                <c:pt idx="100">
                  <c:v>3.1415926535898</c:v>
                </c:pt>
              </c:numCache>
            </c:numRef>
          </c:xVal>
          <c:yVal>
            <c:numRef>
              <c:f>Sheet1!$C$7:$C$107</c:f>
              <c:numCache>
                <c:formatCode>General</c:formatCode>
                <c:ptCount val="101"/>
                <c:pt idx="0">
                  <c:v>5.44287466287713E-017</c:v>
                </c:pt>
                <c:pt idx="1">
                  <c:v>0.0279241333891854</c:v>
                </c:pt>
                <c:pt idx="2">
                  <c:v>0.0558414483540915</c:v>
                </c:pt>
                <c:pt idx="3">
                  <c:v>0.0837450734449115</c:v>
                </c:pt>
                <c:pt idx="4">
                  <c:v>0.111628030288071</c:v>
                </c:pt>
                <c:pt idx="5">
                  <c:v>0.139483177918001</c:v>
                </c:pt>
                <c:pt idx="6">
                  <c:v>0.167303154391474</c:v>
                </c:pt>
                <c:pt idx="7">
                  <c:v>0.195080314659088</c:v>
                </c:pt>
                <c:pt idx="8">
                  <c:v>0.222806663559326</c:v>
                </c:pt>
                <c:pt idx="9">
                  <c:v>0.250473782655354</c:v>
                </c:pt>
                <c:pt idx="10">
                  <c:v>0.278072749446757</c:v>
                </c:pt>
                <c:pt idx="11">
                  <c:v>0.305594047248782</c:v>
                </c:pt>
                <c:pt idx="12">
                  <c:v>0.333027463728835</c:v>
                </c:pt>
                <c:pt idx="13">
                  <c:v>0.360361975708531</c:v>
                </c:pt>
                <c:pt idx="14">
                  <c:v>0.38758561735958</c:v>
                </c:pt>
                <c:pt idx="15">
                  <c:v>0.414685328316961</c:v>
                </c:pt>
                <c:pt idx="16">
                  <c:v>0.441646777468452</c:v>
                </c:pt>
                <c:pt idx="17">
                  <c:v>0.468454157210063</c:v>
                </c:pt>
                <c:pt idx="18">
                  <c:v>0.495089941721084</c:v>
                </c:pt>
                <c:pt idx="19">
                  <c:v>0.521534601228775</c:v>
                </c:pt>
                <c:pt idx="20">
                  <c:v>0.547766262190938</c:v>
                </c:pt>
                <c:pt idx="21">
                  <c:v>0.573760300674711</c:v>
                </c:pt>
                <c:pt idx="22">
                  <c:v>0.599488852746522</c:v>
                </c:pt>
                <c:pt idx="23">
                  <c:v>0.624920221126921</c:v>
                </c:pt>
                <c:pt idx="24">
                  <c:v>0.650018151308213</c:v>
                </c:pt>
                <c:pt idx="25">
                  <c:v>0.674740942223554</c:v>
                </c:pt>
                <c:pt idx="26">
                  <c:v>0.69904034559747</c:v>
                </c:pt>
                <c:pt idx="27">
                  <c:v>0.722860193154708</c:v>
                </c:pt>
                <c:pt idx="28">
                  <c:v>0.746134670250667</c:v>
                </c:pt>
                <c:pt idx="29">
                  <c:v>0.768786125759326</c:v>
                </c:pt>
                <c:pt idx="30">
                  <c:v>0.790722267556842</c:v>
                </c:pt>
                <c:pt idx="31">
                  <c:v>0.811832535149483</c:v>
                </c:pt>
                <c:pt idx="32">
                  <c:v>0.831983357464629</c:v>
                </c:pt>
                <c:pt idx="33">
                  <c:v>0.851011881446505</c:v>
                </c:pt>
                <c:pt idx="34">
                  <c:v>0.868717575257656</c:v>
                </c:pt>
                <c:pt idx="35">
                  <c:v>0.884850835707404</c:v>
                </c:pt>
                <c:pt idx="36">
                  <c:v>0.899097309905926</c:v>
                </c:pt>
                <c:pt idx="37">
                  <c:v>0.911055989353546</c:v>
                </c:pt>
                <c:pt idx="38">
                  <c:v>0.920208108086059</c:v>
                </c:pt>
                <c:pt idx="39">
                  <c:v>0.925872240692768</c:v>
                </c:pt>
                <c:pt idx="40">
                  <c:v>0.927138372193812</c:v>
                </c:pt>
                <c:pt idx="41">
                  <c:v>0.92276951990655</c:v>
                </c:pt>
                <c:pt idx="42">
                  <c:v>0.911052971918864</c:v>
                </c:pt>
                <c:pt idx="43">
                  <c:v>0.8895739254186</c:v>
                </c:pt>
                <c:pt idx="44">
                  <c:v>0.854874557369477</c:v>
                </c:pt>
                <c:pt idx="45">
                  <c:v>0.801965998500459</c:v>
                </c:pt>
                <c:pt idx="46">
                  <c:v>0.723739885111675</c:v>
                </c:pt>
                <c:pt idx="47">
                  <c:v>0.610681815976713</c:v>
                </c:pt>
                <c:pt idx="48">
                  <c:v>0.452388081065557</c:v>
                </c:pt>
                <c:pt idx="49">
                  <c:v>0.244221022592475</c:v>
                </c:pt>
                <c:pt idx="50">
                  <c:v>-1.11022302462516E-014</c:v>
                </c:pt>
                <c:pt idx="51">
                  <c:v>-0.244221022592495</c:v>
                </c:pt>
                <c:pt idx="52">
                  <c:v>-0.452388081065574</c:v>
                </c:pt>
                <c:pt idx="53">
                  <c:v>-0.610681815976725</c:v>
                </c:pt>
                <c:pt idx="54">
                  <c:v>-0.723739885111684</c:v>
                </c:pt>
                <c:pt idx="55">
                  <c:v>-0.801965998500465</c:v>
                </c:pt>
                <c:pt idx="56">
                  <c:v>-0.854874557369481</c:v>
                </c:pt>
                <c:pt idx="57">
                  <c:v>-0.889573925418603</c:v>
                </c:pt>
                <c:pt idx="58">
                  <c:v>-0.911052971918865</c:v>
                </c:pt>
                <c:pt idx="59">
                  <c:v>-0.922769519906551</c:v>
                </c:pt>
                <c:pt idx="60">
                  <c:v>-0.927138372193812</c:v>
                </c:pt>
                <c:pt idx="61">
                  <c:v>-0.925872240692768</c:v>
                </c:pt>
                <c:pt idx="62">
                  <c:v>-0.920208108086059</c:v>
                </c:pt>
                <c:pt idx="63">
                  <c:v>-0.911055989353545</c:v>
                </c:pt>
                <c:pt idx="64">
                  <c:v>-0.899097309905925</c:v>
                </c:pt>
                <c:pt idx="65">
                  <c:v>-0.884850835707402</c:v>
                </c:pt>
                <c:pt idx="66">
                  <c:v>-0.868717575257654</c:v>
                </c:pt>
                <c:pt idx="67">
                  <c:v>-0.851011881446504</c:v>
                </c:pt>
                <c:pt idx="68">
                  <c:v>-0.831983357464628</c:v>
                </c:pt>
                <c:pt idx="69">
                  <c:v>-0.811832535149481</c:v>
                </c:pt>
                <c:pt idx="70">
                  <c:v>-0.79072226755684</c:v>
                </c:pt>
                <c:pt idx="71">
                  <c:v>-0.768786125759324</c:v>
                </c:pt>
                <c:pt idx="72">
                  <c:v>-0.746134670250665</c:v>
                </c:pt>
                <c:pt idx="73">
                  <c:v>-0.722860193154706</c:v>
                </c:pt>
                <c:pt idx="74">
                  <c:v>-0.699040345597468</c:v>
                </c:pt>
                <c:pt idx="75">
                  <c:v>-0.674740942223551</c:v>
                </c:pt>
                <c:pt idx="76">
                  <c:v>-0.650018151308211</c:v>
                </c:pt>
                <c:pt idx="77">
                  <c:v>-0.624920221126919</c:v>
                </c:pt>
                <c:pt idx="78">
                  <c:v>-0.59948885274652</c:v>
                </c:pt>
                <c:pt idx="79">
                  <c:v>-0.573760300674708</c:v>
                </c:pt>
                <c:pt idx="80">
                  <c:v>-0.547766262190936</c:v>
                </c:pt>
                <c:pt idx="81">
                  <c:v>-0.521534601228772</c:v>
                </c:pt>
                <c:pt idx="82">
                  <c:v>-0.495089941721081</c:v>
                </c:pt>
                <c:pt idx="83">
                  <c:v>-0.468454157210061</c:v>
                </c:pt>
                <c:pt idx="84">
                  <c:v>-0.441646777468449</c:v>
                </c:pt>
                <c:pt idx="85">
                  <c:v>-0.414685328316959</c:v>
                </c:pt>
                <c:pt idx="86">
                  <c:v>-0.387585617359578</c:v>
                </c:pt>
                <c:pt idx="87">
                  <c:v>-0.360361975708529</c:v>
                </c:pt>
                <c:pt idx="88">
                  <c:v>-0.333027463728833</c:v>
                </c:pt>
                <c:pt idx="89">
                  <c:v>-0.30559404724878</c:v>
                </c:pt>
                <c:pt idx="90">
                  <c:v>-0.278072749446755</c:v>
                </c:pt>
                <c:pt idx="91">
                  <c:v>-0.250473782655352</c:v>
                </c:pt>
                <c:pt idx="92">
                  <c:v>-0.222806663559323</c:v>
                </c:pt>
                <c:pt idx="93">
                  <c:v>-0.195080314659086</c:v>
                </c:pt>
                <c:pt idx="94">
                  <c:v>-0.167303154391472</c:v>
                </c:pt>
                <c:pt idx="95">
                  <c:v>-0.139483177917999</c:v>
                </c:pt>
                <c:pt idx="96">
                  <c:v>-0.111628030288069</c:v>
                </c:pt>
                <c:pt idx="97">
                  <c:v>-0.0837450734449092</c:v>
                </c:pt>
                <c:pt idx="98">
                  <c:v>-0.0558414483540891</c:v>
                </c:pt>
                <c:pt idx="99">
                  <c:v>-0.027924133389183</c:v>
                </c:pt>
                <c:pt idx="100">
                  <c:v>2.31404703923823E-015</c:v>
                </c:pt>
              </c:numCache>
            </c:numRef>
          </c:yVal>
          <c:smooth val="1"/>
        </c:ser>
        <c:axId val="28877860"/>
        <c:axId val="41886659"/>
      </c:scatterChart>
      <c:valAx>
        <c:axId val="28877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6659"/>
        <c:crossesAt val="0"/>
        <c:crossBetween val="midCat"/>
      </c:valAx>
      <c:valAx>
        <c:axId val="4188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7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入力信号　x(n)"</c:f>
              <c:strCache>
                <c:ptCount val="1"/>
                <c:pt idx="0">
                  <c:v>入力信号　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:$A$136</c:f>
              <c:numCache>
                <c:formatCode>General</c:formatCode>
                <c:ptCount val="127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</c:numCache>
            </c:numRef>
          </c:xVal>
          <c:yVal>
            <c:numRef>
              <c:f>Sheet2!$B$10:$B$136</c:f>
              <c:numCache>
                <c:formatCode>General</c:formatCode>
                <c:ptCount val="127"/>
                <c:pt idx="1">
                  <c:v>0</c:v>
                </c:pt>
                <c:pt idx="2">
                  <c:v>0.156434465040231</c:v>
                </c:pt>
                <c:pt idx="3">
                  <c:v>0.309016994374947</c:v>
                </c:pt>
                <c:pt idx="4">
                  <c:v>0.453990499739547</c:v>
                </c:pt>
                <c:pt idx="5">
                  <c:v>0.587785252292473</c:v>
                </c:pt>
                <c:pt idx="6">
                  <c:v>0.707106781186548</c:v>
                </c:pt>
                <c:pt idx="7">
                  <c:v>0.809016994374948</c:v>
                </c:pt>
                <c:pt idx="8">
                  <c:v>0.891006524188368</c:v>
                </c:pt>
                <c:pt idx="9">
                  <c:v>0.951056516295154</c:v>
                </c:pt>
                <c:pt idx="10">
                  <c:v>0.987688340595138</c:v>
                </c:pt>
                <c:pt idx="11">
                  <c:v>1</c:v>
                </c:pt>
                <c:pt idx="12">
                  <c:v>0.987688340595138</c:v>
                </c:pt>
                <c:pt idx="13">
                  <c:v>0.951056516295154</c:v>
                </c:pt>
                <c:pt idx="14">
                  <c:v>0.891006524188368</c:v>
                </c:pt>
                <c:pt idx="15">
                  <c:v>0.809016994374948</c:v>
                </c:pt>
                <c:pt idx="16">
                  <c:v>0.707106781186548</c:v>
                </c:pt>
                <c:pt idx="17">
                  <c:v>0.587785252292473</c:v>
                </c:pt>
                <c:pt idx="18">
                  <c:v>0.453990499739547</c:v>
                </c:pt>
                <c:pt idx="19">
                  <c:v>0.309016994374948</c:v>
                </c:pt>
                <c:pt idx="20">
                  <c:v>0.156434465040231</c:v>
                </c:pt>
                <c:pt idx="21">
                  <c:v>1.22464679914735E-016</c:v>
                </c:pt>
                <c:pt idx="22">
                  <c:v>-0.156434465040231</c:v>
                </c:pt>
                <c:pt idx="23">
                  <c:v>-0.309016994374947</c:v>
                </c:pt>
                <c:pt idx="24">
                  <c:v>-0.453990499739547</c:v>
                </c:pt>
                <c:pt idx="25">
                  <c:v>-0.587785252292473</c:v>
                </c:pt>
                <c:pt idx="26">
                  <c:v>-0.707106781186548</c:v>
                </c:pt>
                <c:pt idx="27">
                  <c:v>-0.809016994374947</c:v>
                </c:pt>
                <c:pt idx="28">
                  <c:v>-0.891006524188368</c:v>
                </c:pt>
                <c:pt idx="29">
                  <c:v>-0.951056516295154</c:v>
                </c:pt>
                <c:pt idx="30">
                  <c:v>-0.987688340595138</c:v>
                </c:pt>
                <c:pt idx="31">
                  <c:v>-1</c:v>
                </c:pt>
                <c:pt idx="32">
                  <c:v>-0.987688340595138</c:v>
                </c:pt>
                <c:pt idx="33">
                  <c:v>-0.951056516295154</c:v>
                </c:pt>
                <c:pt idx="34">
                  <c:v>-0.891006524188368</c:v>
                </c:pt>
                <c:pt idx="35">
                  <c:v>-0.809016994374948</c:v>
                </c:pt>
                <c:pt idx="36">
                  <c:v>-0.707106781186548</c:v>
                </c:pt>
                <c:pt idx="37">
                  <c:v>-0.587785252292473</c:v>
                </c:pt>
                <c:pt idx="38">
                  <c:v>-0.453990499739547</c:v>
                </c:pt>
                <c:pt idx="39">
                  <c:v>-0.309016994374948</c:v>
                </c:pt>
                <c:pt idx="40">
                  <c:v>-0.156434465040231</c:v>
                </c:pt>
                <c:pt idx="41">
                  <c:v>-2.44929359829471E-016</c:v>
                </c:pt>
                <c:pt idx="42">
                  <c:v>0.156434465040231</c:v>
                </c:pt>
                <c:pt idx="43">
                  <c:v>0.309016994374947</c:v>
                </c:pt>
                <c:pt idx="44">
                  <c:v>0.453990499739547</c:v>
                </c:pt>
                <c:pt idx="45">
                  <c:v>0.587785252292473</c:v>
                </c:pt>
                <c:pt idx="46">
                  <c:v>0.707106781186547</c:v>
                </c:pt>
                <c:pt idx="47">
                  <c:v>0.809016994374947</c:v>
                </c:pt>
                <c:pt idx="48">
                  <c:v>0.891006524188368</c:v>
                </c:pt>
                <c:pt idx="49">
                  <c:v>0.951056516295154</c:v>
                </c:pt>
                <c:pt idx="50">
                  <c:v>0.987688340595138</c:v>
                </c:pt>
                <c:pt idx="51">
                  <c:v>1</c:v>
                </c:pt>
                <c:pt idx="52">
                  <c:v>0.987688340595138</c:v>
                </c:pt>
                <c:pt idx="53">
                  <c:v>0.951056516295154</c:v>
                </c:pt>
                <c:pt idx="54">
                  <c:v>0.891006524188368</c:v>
                </c:pt>
                <c:pt idx="55">
                  <c:v>0.809016994374948</c:v>
                </c:pt>
                <c:pt idx="56">
                  <c:v>0.707106781186548</c:v>
                </c:pt>
                <c:pt idx="57">
                  <c:v>0.587785252292473</c:v>
                </c:pt>
                <c:pt idx="58">
                  <c:v>0.453990499739546</c:v>
                </c:pt>
                <c:pt idx="59">
                  <c:v>0.309016994374948</c:v>
                </c:pt>
                <c:pt idx="60">
                  <c:v>0.156434465040232</c:v>
                </c:pt>
                <c:pt idx="61">
                  <c:v>3.67394039744206E-016</c:v>
                </c:pt>
                <c:pt idx="62">
                  <c:v>-0.156434465040231</c:v>
                </c:pt>
                <c:pt idx="63">
                  <c:v>-0.309016994374947</c:v>
                </c:pt>
                <c:pt idx="64">
                  <c:v>-0.453990499739546</c:v>
                </c:pt>
                <c:pt idx="65">
                  <c:v>-0.587785252292473</c:v>
                </c:pt>
                <c:pt idx="66">
                  <c:v>-0.707106781186548</c:v>
                </c:pt>
                <c:pt idx="67">
                  <c:v>-0.809016994374947</c:v>
                </c:pt>
                <c:pt idx="68">
                  <c:v>-0.891006524188367</c:v>
                </c:pt>
                <c:pt idx="69">
                  <c:v>-0.951056516295153</c:v>
                </c:pt>
                <c:pt idx="70">
                  <c:v>-0.987688340595138</c:v>
                </c:pt>
                <c:pt idx="71">
                  <c:v>-1</c:v>
                </c:pt>
                <c:pt idx="72">
                  <c:v>-0.987688340595138</c:v>
                </c:pt>
                <c:pt idx="73">
                  <c:v>-0.951056516295154</c:v>
                </c:pt>
                <c:pt idx="74">
                  <c:v>-0.891006524188368</c:v>
                </c:pt>
                <c:pt idx="75">
                  <c:v>-0.809016994374948</c:v>
                </c:pt>
                <c:pt idx="76">
                  <c:v>-0.707106781186549</c:v>
                </c:pt>
                <c:pt idx="77">
                  <c:v>-0.587785252292474</c:v>
                </c:pt>
                <c:pt idx="78">
                  <c:v>-0.453990499739546</c:v>
                </c:pt>
                <c:pt idx="79">
                  <c:v>-0.309016994374948</c:v>
                </c:pt>
                <c:pt idx="80">
                  <c:v>-0.156434465040232</c:v>
                </c:pt>
                <c:pt idx="81">
                  <c:v>-4.89858719658941E-016</c:v>
                </c:pt>
                <c:pt idx="82">
                  <c:v>0.156434465040231</c:v>
                </c:pt>
                <c:pt idx="83">
                  <c:v>0.309016994374947</c:v>
                </c:pt>
                <c:pt idx="84">
                  <c:v>0.453990499739546</c:v>
                </c:pt>
                <c:pt idx="85">
                  <c:v>0.587785252292473</c:v>
                </c:pt>
                <c:pt idx="86">
                  <c:v>0.707106781186548</c:v>
                </c:pt>
                <c:pt idx="87">
                  <c:v>0.809016994374947</c:v>
                </c:pt>
                <c:pt idx="88">
                  <c:v>0.891006524188367</c:v>
                </c:pt>
                <c:pt idx="89">
                  <c:v>0.951056516295153</c:v>
                </c:pt>
                <c:pt idx="90">
                  <c:v>0.987688340595138</c:v>
                </c:pt>
                <c:pt idx="91">
                  <c:v>1</c:v>
                </c:pt>
                <c:pt idx="92">
                  <c:v>0.987688340595138</c:v>
                </c:pt>
                <c:pt idx="93">
                  <c:v>0.951056516295154</c:v>
                </c:pt>
                <c:pt idx="94">
                  <c:v>0.891006524188368</c:v>
                </c:pt>
                <c:pt idx="95">
                  <c:v>0.809016994374948</c:v>
                </c:pt>
                <c:pt idx="96">
                  <c:v>0.707106781186549</c:v>
                </c:pt>
                <c:pt idx="97">
                  <c:v>0.587785252292474</c:v>
                </c:pt>
                <c:pt idx="98">
                  <c:v>0.453990499739547</c:v>
                </c:pt>
                <c:pt idx="99">
                  <c:v>0.309016994374948</c:v>
                </c:pt>
                <c:pt idx="100">
                  <c:v>0.156434465040232</c:v>
                </c:pt>
                <c:pt idx="101">
                  <c:v>6.12323399573677E-016</c:v>
                </c:pt>
                <c:pt idx="102">
                  <c:v>-0.156434465040231</c:v>
                </c:pt>
                <c:pt idx="103">
                  <c:v>-0.309016994374945</c:v>
                </c:pt>
                <c:pt idx="104">
                  <c:v>-0.453990499739545</c:v>
                </c:pt>
                <c:pt idx="105">
                  <c:v>-0.587785252292473</c:v>
                </c:pt>
                <c:pt idx="106">
                  <c:v>-0.707106781186548</c:v>
                </c:pt>
                <c:pt idx="107">
                  <c:v>-0.809016994374948</c:v>
                </c:pt>
                <c:pt idx="108">
                  <c:v>-0.891006524188367</c:v>
                </c:pt>
                <c:pt idx="109">
                  <c:v>-0.951056516295153</c:v>
                </c:pt>
                <c:pt idx="110">
                  <c:v>-0.987688340595138</c:v>
                </c:pt>
                <c:pt idx="111">
                  <c:v>-1</c:v>
                </c:pt>
                <c:pt idx="112">
                  <c:v>-0.987688340595138</c:v>
                </c:pt>
                <c:pt idx="113">
                  <c:v>-0.951056516295154</c:v>
                </c:pt>
                <c:pt idx="114">
                  <c:v>-0.891006524188368</c:v>
                </c:pt>
                <c:pt idx="115">
                  <c:v>-0.809016994374947</c:v>
                </c:pt>
                <c:pt idx="116">
                  <c:v>-0.707106781186549</c:v>
                </c:pt>
                <c:pt idx="117">
                  <c:v>-0.587785252292474</c:v>
                </c:pt>
                <c:pt idx="118">
                  <c:v>-0.453990499739547</c:v>
                </c:pt>
                <c:pt idx="119">
                  <c:v>-0.30901699437495</c:v>
                </c:pt>
                <c:pt idx="120">
                  <c:v>-0.156434465040232</c:v>
                </c:pt>
                <c:pt idx="121">
                  <c:v>-7.34788079488412E-016</c:v>
                </c:pt>
                <c:pt idx="122">
                  <c:v>0.156434465040231</c:v>
                </c:pt>
                <c:pt idx="123">
                  <c:v>0.309016994374948</c:v>
                </c:pt>
                <c:pt idx="124">
                  <c:v>0.453990499739545</c:v>
                </c:pt>
                <c:pt idx="125">
                  <c:v>0.587785252292473</c:v>
                </c:pt>
                <c:pt idx="126">
                  <c:v>0.707106781186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出力信号　y(n)"</c:f>
              <c:strCache>
                <c:ptCount val="1"/>
                <c:pt idx="0">
                  <c:v>出力信号　y(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:$A$136</c:f>
              <c:numCache>
                <c:formatCode>General</c:formatCode>
                <c:ptCount val="127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</c:numCache>
            </c:numRef>
          </c:xVal>
          <c:yVal>
            <c:numRef>
              <c:f>Sheet2!$C$10:$C$136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.0312868930080462</c:v>
                </c:pt>
                <c:pt idx="3">
                  <c:v>0.0868329132814264</c:v>
                </c:pt>
                <c:pt idx="4">
                  <c:v>0.16026443057305</c:v>
                </c:pt>
                <c:pt idx="5">
                  <c:v>0.245768594916935</c:v>
                </c:pt>
                <c:pt idx="6">
                  <c:v>0.338036232170857</c:v>
                </c:pt>
                <c:pt idx="7">
                  <c:v>0.432232384611675</c:v>
                </c:pt>
                <c:pt idx="8">
                  <c:v>0.523987212527014</c:v>
                </c:pt>
                <c:pt idx="9">
                  <c:v>0.609401073280642</c:v>
                </c:pt>
                <c:pt idx="10">
                  <c:v>0.685058526743541</c:v>
                </c:pt>
                <c:pt idx="11">
                  <c:v>0.748046821394833</c:v>
                </c:pt>
                <c:pt idx="12">
                  <c:v>0.795975125234894</c:v>
                </c:pt>
                <c:pt idx="13">
                  <c:v>0.826991403446946</c:v>
                </c:pt>
                <c:pt idx="14">
                  <c:v>0.83979442759523</c:v>
                </c:pt>
                <c:pt idx="15">
                  <c:v>0.833638940951174</c:v>
                </c:pt>
                <c:pt idx="16">
                  <c:v>0.808332508998248</c:v>
                </c:pt>
                <c:pt idx="17">
                  <c:v>0.764223057657093</c:v>
                </c:pt>
                <c:pt idx="18">
                  <c:v>0.702176546073584</c:v>
                </c:pt>
                <c:pt idx="19">
                  <c:v>0.623544635733857</c:v>
                </c:pt>
                <c:pt idx="20">
                  <c:v>0.530122601595132</c:v>
                </c:pt>
                <c:pt idx="21">
                  <c:v>0.424098081276105</c:v>
                </c:pt>
                <c:pt idx="22">
                  <c:v>0.307991572012838</c:v>
                </c:pt>
                <c:pt idx="23">
                  <c:v>0.184589858735281</c:v>
                </c:pt>
                <c:pt idx="24">
                  <c:v>0.0568737870403155</c:v>
                </c:pt>
                <c:pt idx="25">
                  <c:v>-0.0720580208262422</c:v>
                </c:pt>
                <c:pt idx="26">
                  <c:v>-0.199067772898303</c:v>
                </c:pt>
                <c:pt idx="27">
                  <c:v>-0.321057617193632</c:v>
                </c:pt>
                <c:pt idx="28">
                  <c:v>-0.435047398592579</c:v>
                </c:pt>
                <c:pt idx="29">
                  <c:v>-0.538249222133094</c:v>
                </c:pt>
                <c:pt idx="30">
                  <c:v>-0.628137045825503</c:v>
                </c:pt>
                <c:pt idx="31">
                  <c:v>-0.702509636660402</c:v>
                </c:pt>
                <c:pt idx="32">
                  <c:v>-0.759545377447349</c:v>
                </c:pt>
                <c:pt idx="33">
                  <c:v>-0.79784760521691</c:v>
                </c:pt>
                <c:pt idx="34">
                  <c:v>-0.816479389011202</c:v>
                </c:pt>
                <c:pt idx="35">
                  <c:v>-0.814986910083951</c:v>
                </c:pt>
                <c:pt idx="36">
                  <c:v>-0.79341088430447</c:v>
                </c:pt>
                <c:pt idx="37">
                  <c:v>-0.752285757902071</c:v>
                </c:pt>
                <c:pt idx="38">
                  <c:v>-0.692626706269566</c:v>
                </c:pt>
                <c:pt idx="39">
                  <c:v>-0.615904763890642</c:v>
                </c:pt>
                <c:pt idx="40">
                  <c:v>-0.52401070412056</c:v>
                </c:pt>
                <c:pt idx="41">
                  <c:v>-0.419208563296448</c:v>
                </c:pt>
                <c:pt idx="42">
                  <c:v>-0.304079957629113</c:v>
                </c:pt>
                <c:pt idx="43">
                  <c:v>-0.181460567228301</c:v>
                </c:pt>
                <c:pt idx="44">
                  <c:v>-0.0543703538347312</c:v>
                </c:pt>
                <c:pt idx="45">
                  <c:v>0.0740607673907096</c:v>
                </c:pt>
                <c:pt idx="46">
                  <c:v>0.200669970149877</c:v>
                </c:pt>
                <c:pt idx="47">
                  <c:v>0.322339374994891</c:v>
                </c:pt>
                <c:pt idx="48">
                  <c:v>0.436072804833586</c:v>
                </c:pt>
                <c:pt idx="49">
                  <c:v>0.5390695471259</c:v>
                </c:pt>
                <c:pt idx="50">
                  <c:v>0.628793305819747</c:v>
                </c:pt>
                <c:pt idx="51">
                  <c:v>0.703034644655798</c:v>
                </c:pt>
                <c:pt idx="52">
                  <c:v>0.759965383843666</c:v>
                </c:pt>
                <c:pt idx="53">
                  <c:v>0.798183610333964</c:v>
                </c:pt>
                <c:pt idx="54">
                  <c:v>0.816748193104844</c:v>
                </c:pt>
                <c:pt idx="55">
                  <c:v>0.815201953358865</c:v>
                </c:pt>
                <c:pt idx="56">
                  <c:v>0.793582918924402</c:v>
                </c:pt>
                <c:pt idx="57">
                  <c:v>0.752423385598016</c:v>
                </c:pt>
                <c:pt idx="58">
                  <c:v>0.692736808426322</c:v>
                </c:pt>
                <c:pt idx="59">
                  <c:v>0.615992845616047</c:v>
                </c:pt>
                <c:pt idx="60">
                  <c:v>0.524081169500884</c:v>
                </c:pt>
                <c:pt idx="61">
                  <c:v>0.419264935600708</c:v>
                </c:pt>
                <c:pt idx="62">
                  <c:v>0.30412505547252</c:v>
                </c:pt>
                <c:pt idx="63">
                  <c:v>0.181496645503026</c:v>
                </c:pt>
                <c:pt idx="64">
                  <c:v>0.054399216454512</c:v>
                </c:pt>
                <c:pt idx="65">
                  <c:v>-0.0740376772948849</c:v>
                </c:pt>
                <c:pt idx="66">
                  <c:v>-0.200651498073218</c:v>
                </c:pt>
                <c:pt idx="67">
                  <c:v>-0.322324597333563</c:v>
                </c:pt>
                <c:pt idx="68">
                  <c:v>-0.436060982704524</c:v>
                </c:pt>
                <c:pt idx="69">
                  <c:v>-0.53906008942265</c:v>
                </c:pt>
                <c:pt idx="70">
                  <c:v>-0.628785739657148</c:v>
                </c:pt>
                <c:pt idx="71">
                  <c:v>-0.703028591725718</c:v>
                </c:pt>
                <c:pt idx="72">
                  <c:v>-0.759960541499602</c:v>
                </c:pt>
                <c:pt idx="73">
                  <c:v>-0.798179736458712</c:v>
                </c:pt>
                <c:pt idx="74">
                  <c:v>-0.816745094004643</c:v>
                </c:pt>
                <c:pt idx="75">
                  <c:v>-0.815199474078704</c:v>
                </c:pt>
                <c:pt idx="76">
                  <c:v>-0.793580935500273</c:v>
                </c:pt>
                <c:pt idx="77">
                  <c:v>-0.752421798858713</c:v>
                </c:pt>
                <c:pt idx="78">
                  <c:v>-0.69273553903488</c:v>
                </c:pt>
                <c:pt idx="79">
                  <c:v>-0.615991830102893</c:v>
                </c:pt>
                <c:pt idx="80">
                  <c:v>-0.524080357090361</c:v>
                </c:pt>
                <c:pt idx="81">
                  <c:v>-0.419264285672289</c:v>
                </c:pt>
                <c:pt idx="82">
                  <c:v>-0.304124535529785</c:v>
                </c:pt>
                <c:pt idx="83">
                  <c:v>-0.181496229548839</c:v>
                </c:pt>
                <c:pt idx="84">
                  <c:v>-0.0543988836911618</c:v>
                </c:pt>
                <c:pt idx="85">
                  <c:v>0.074037943505565</c:v>
                </c:pt>
                <c:pt idx="86">
                  <c:v>0.200651711041762</c:v>
                </c:pt>
                <c:pt idx="87">
                  <c:v>0.322324767708399</c:v>
                </c:pt>
                <c:pt idx="88">
                  <c:v>0.436061119004392</c:v>
                </c:pt>
                <c:pt idx="89">
                  <c:v>0.539060198462545</c:v>
                </c:pt>
                <c:pt idx="90">
                  <c:v>0.628785826889063</c:v>
                </c:pt>
                <c:pt idx="91">
                  <c:v>0.703028661511251</c:v>
                </c:pt>
                <c:pt idx="92">
                  <c:v>0.759960597328028</c:v>
                </c:pt>
                <c:pt idx="93">
                  <c:v>0.798179781121453</c:v>
                </c:pt>
                <c:pt idx="94">
                  <c:v>0.816745129734836</c:v>
                </c:pt>
                <c:pt idx="95">
                  <c:v>0.815199502662859</c:v>
                </c:pt>
                <c:pt idx="96">
                  <c:v>0.793580958367597</c:v>
                </c:pt>
                <c:pt idx="97">
                  <c:v>0.752421817152572</c:v>
                </c:pt>
                <c:pt idx="98">
                  <c:v>0.692735553669967</c:v>
                </c:pt>
                <c:pt idx="99">
                  <c:v>0.615991841810963</c:v>
                </c:pt>
                <c:pt idx="100">
                  <c:v>0.524080366456817</c:v>
                </c:pt>
                <c:pt idx="101">
                  <c:v>0.419264293165454</c:v>
                </c:pt>
                <c:pt idx="102">
                  <c:v>0.304124541524317</c:v>
                </c:pt>
                <c:pt idx="103">
                  <c:v>0.181496234344464</c:v>
                </c:pt>
                <c:pt idx="104">
                  <c:v>0.0543988875276625</c:v>
                </c:pt>
                <c:pt idx="105">
                  <c:v>-0.0740379404363645</c:v>
                </c:pt>
                <c:pt idx="106">
                  <c:v>-0.200651708586401</c:v>
                </c:pt>
                <c:pt idx="107">
                  <c:v>-0.322324765744111</c:v>
                </c:pt>
                <c:pt idx="108">
                  <c:v>-0.436061117432962</c:v>
                </c:pt>
                <c:pt idx="109">
                  <c:v>-0.5390601972054</c:v>
                </c:pt>
                <c:pt idx="110">
                  <c:v>-0.628785825883348</c:v>
                </c:pt>
                <c:pt idx="111">
                  <c:v>-0.703028660706678</c:v>
                </c:pt>
                <c:pt idx="112">
                  <c:v>-0.75996059668437</c:v>
                </c:pt>
                <c:pt idx="113">
                  <c:v>-0.798179780606527</c:v>
                </c:pt>
                <c:pt idx="114">
                  <c:v>-0.816745129322895</c:v>
                </c:pt>
                <c:pt idx="115">
                  <c:v>-0.815199502333305</c:v>
                </c:pt>
                <c:pt idx="116">
                  <c:v>-0.793580958103954</c:v>
                </c:pt>
                <c:pt idx="117">
                  <c:v>-0.752421816941658</c:v>
                </c:pt>
                <c:pt idx="118">
                  <c:v>-0.692735553501236</c:v>
                </c:pt>
                <c:pt idx="119">
                  <c:v>-0.615991841675979</c:v>
                </c:pt>
                <c:pt idx="120">
                  <c:v>-0.524080366348829</c:v>
                </c:pt>
                <c:pt idx="121">
                  <c:v>-0.419264293079064</c:v>
                </c:pt>
                <c:pt idx="122">
                  <c:v>-0.304124541455205</c:v>
                </c:pt>
                <c:pt idx="123">
                  <c:v>-0.181496234289174</c:v>
                </c:pt>
                <c:pt idx="124">
                  <c:v>-0.0543988874834303</c:v>
                </c:pt>
                <c:pt idx="125">
                  <c:v>0.0740379404717503</c:v>
                </c:pt>
                <c:pt idx="126">
                  <c:v>0.20065170861471</c:v>
                </c:pt>
              </c:numCache>
            </c:numRef>
          </c:yVal>
          <c:smooth val="1"/>
        </c:ser>
        <c:axId val="88715848"/>
        <c:axId val="30366378"/>
      </c:scatterChart>
      <c:valAx>
        <c:axId val="887158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6378"/>
        <c:crossesAt val="0"/>
        <c:crossBetween val="midCat"/>
      </c:valAx>
      <c:valAx>
        <c:axId val="3036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5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8680</xdr:colOff>
      <xdr:row>2</xdr:row>
      <xdr:rowOff>162000</xdr:rowOff>
    </xdr:from>
    <xdr:to>
      <xdr:col>11</xdr:col>
      <xdr:colOff>70848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3967200" y="505080"/>
        <a:ext cx="61203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8680</xdr:colOff>
      <xdr:row>26</xdr:row>
      <xdr:rowOff>18720</xdr:rowOff>
    </xdr:from>
    <xdr:to>
      <xdr:col>11</xdr:col>
      <xdr:colOff>708480</xdr:colOff>
      <xdr:row>48</xdr:row>
      <xdr:rowOff>28800</xdr:rowOff>
    </xdr:to>
    <xdr:graphicFrame>
      <xdr:nvGraphicFramePr>
        <xdr:cNvPr id="1" name="Chart 2"/>
        <xdr:cNvGraphicFramePr/>
      </xdr:nvGraphicFramePr>
      <xdr:xfrm>
        <a:off x="3967200" y="4476600"/>
        <a:ext cx="61203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360</xdr:colOff>
      <xdr:row>4</xdr:row>
      <xdr:rowOff>180720</xdr:rowOff>
    </xdr:from>
    <xdr:to>
      <xdr:col>12</xdr:col>
      <xdr:colOff>130320</xdr:colOff>
      <xdr:row>25</xdr:row>
      <xdr:rowOff>18720</xdr:rowOff>
    </xdr:to>
    <xdr:graphicFrame>
      <xdr:nvGraphicFramePr>
        <xdr:cNvPr id="2" name="Chart 6"/>
        <xdr:cNvGraphicFramePr/>
      </xdr:nvGraphicFramePr>
      <xdr:xfrm>
        <a:off x="3307320" y="866520"/>
        <a:ext cx="61200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7"/>
    <col collapsed="false" customWidth="true" hidden="false" outlineLevel="0" max="3" min="3" style="0" width="15.62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  <c r="B3" s="1" t="n">
        <v>0.8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</row>
    <row r="6" customFormat="false" ht="13.5" hidden="false" customHeight="false" outlineLevel="0" collapsed="false">
      <c r="A6" s="0" t="s">
        <v>5</v>
      </c>
      <c r="B6" s="0" t="s">
        <v>6</v>
      </c>
      <c r="C6" s="0" t="s">
        <v>7</v>
      </c>
    </row>
    <row r="7" customFormat="false" ht="13.5" hidden="false" customHeight="false" outlineLevel="0" collapsed="false">
      <c r="A7" s="0" t="n">
        <f aca="false">-PI()</f>
        <v>-3.14159265358979</v>
      </c>
      <c r="B7" s="0" t="n">
        <f aca="false">(1-$B$3)/SQRT(1-2*$B$3*COS(A7)+$B$3^2)</f>
        <v>0.111111111111111</v>
      </c>
      <c r="C7" s="0" t="n">
        <f aca="false">-ATAN($B$3*SIN(A7)/(1-$B$3*COS(A7)))</f>
        <v>5.44287466287713E-017</v>
      </c>
    </row>
    <row r="8" customFormat="false" ht="13.5" hidden="false" customHeight="false" outlineLevel="0" collapsed="false">
      <c r="A8" s="0" t="n">
        <f aca="false">A7+2*PI()/100</f>
        <v>-3.078760800518</v>
      </c>
      <c r="B8" s="0" t="n">
        <f aca="false">(1-$B$3)/SQRT(1-2*$B$3*COS(A8)+$B$3^2)</f>
        <v>0.111165287102667</v>
      </c>
      <c r="C8" s="0" t="n">
        <f aca="false">-ATAN($B$3*SIN(A8)/(1-$B$3*COS(A8)))</f>
        <v>0.0279241333891854</v>
      </c>
    </row>
    <row r="9" customFormat="false" ht="13.5" hidden="false" customHeight="false" outlineLevel="0" collapsed="false">
      <c r="A9" s="0" t="n">
        <f aca="false">A8+2*PI()/100</f>
        <v>-3.0159289474462</v>
      </c>
      <c r="B9" s="0" t="n">
        <f aca="false">(1-$B$3)/SQRT(1-2*$B$3*COS(A9)+$B$3^2)</f>
        <v>0.111328076887083</v>
      </c>
      <c r="C9" s="0" t="n">
        <f aca="false">-ATAN($B$3*SIN(A9)/(1-$B$3*COS(A9)))</f>
        <v>0.0558414483540915</v>
      </c>
    </row>
    <row r="10" customFormat="false" ht="13.5" hidden="false" customHeight="false" outlineLevel="0" collapsed="false">
      <c r="A10" s="0" t="n">
        <f aca="false">A9+2*PI()/100</f>
        <v>-2.95309709437441</v>
      </c>
      <c r="B10" s="0" t="n">
        <f aca="false">(1-$B$3)/SQRT(1-2*$B$3*COS(A10)+$B$3^2)</f>
        <v>0.111600268953768</v>
      </c>
      <c r="C10" s="0" t="n">
        <f aca="false">-ATAN($B$3*SIN(A10)/(1-$B$3*COS(A10)))</f>
        <v>0.0837450734449115</v>
      </c>
    </row>
    <row r="11" customFormat="false" ht="13.5" hidden="false" customHeight="false" outlineLevel="0" collapsed="false">
      <c r="A11" s="0" t="n">
        <f aca="false">A10+2*PI()/100</f>
        <v>-2.89026524130261</v>
      </c>
      <c r="B11" s="0" t="n">
        <f aca="false">(1-$B$3)/SQRT(1-2*$B$3*COS(A11)+$B$3^2)</f>
        <v>0.111983187718324</v>
      </c>
      <c r="C11" s="0" t="n">
        <f aca="false">-ATAN($B$3*SIN(A11)/(1-$B$3*COS(A11)))</f>
        <v>0.111628030288071</v>
      </c>
    </row>
    <row r="12" customFormat="false" ht="13.5" hidden="false" customHeight="false" outlineLevel="0" collapsed="false">
      <c r="A12" s="0" t="n">
        <f aca="false">A11+2*PI()/100</f>
        <v>-2.82743338823081</v>
      </c>
      <c r="B12" s="0" t="n">
        <f aca="false">(1-$B$3)/SQRT(1-2*$B$3*COS(A12)+$B$3^2)</f>
        <v>0.112478709155715</v>
      </c>
      <c r="C12" s="0" t="n">
        <f aca="false">-ATAN($B$3*SIN(A12)/(1-$B$3*COS(A12)))</f>
        <v>0.139483177918001</v>
      </c>
    </row>
    <row r="13" customFormat="false" ht="13.5" hidden="false" customHeight="false" outlineLevel="0" collapsed="false">
      <c r="A13" s="0" t="n">
        <f aca="false">A12+2*PI()/100</f>
        <v>-2.76460153515902</v>
      </c>
      <c r="B13" s="0" t="n">
        <f aca="false">(1-$B$3)/SQRT(1-2*$B$3*COS(A13)+$B$3^2)</f>
        <v>0.113089283161605</v>
      </c>
      <c r="C13" s="0" t="n">
        <f aca="false">-ATAN($B$3*SIN(A13)/(1-$B$3*COS(A13)))</f>
        <v>0.167303154391474</v>
      </c>
    </row>
    <row r="14" customFormat="false" ht="13.5" hidden="false" customHeight="false" outlineLevel="0" collapsed="false">
      <c r="A14" s="0" t="n">
        <f aca="false">A13+2*PI()/100</f>
        <v>-2.70176968208722</v>
      </c>
      <c r="B14" s="0" t="n">
        <f aca="false">(1-$B$3)/SQRT(1-2*$B$3*COS(A14)+$B$3^2)</f>
        <v>0.113817963136483</v>
      </c>
      <c r="C14" s="0" t="n">
        <f aca="false">-ATAN($B$3*SIN(A14)/(1-$B$3*COS(A14)))</f>
        <v>0.195080314659088</v>
      </c>
    </row>
    <row r="15" customFormat="false" ht="13.5" hidden="false" customHeight="false" outlineLevel="0" collapsed="false">
      <c r="A15" s="0" t="n">
        <f aca="false">A14+2*PI()/100</f>
        <v>-2.63893782901543</v>
      </c>
      <c r="B15" s="0" t="n">
        <f aca="false">(1-$B$3)/SQRT(1-2*$B$3*COS(A15)+$B$3^2)</f>
        <v>0.114668443457855</v>
      </c>
      <c r="C15" s="0" t="n">
        <f aca="false">-ATAN($B$3*SIN(A15)/(1-$B$3*COS(A15)))</f>
        <v>0.222806663559326</v>
      </c>
    </row>
    <row r="16" customFormat="false" ht="13.5" hidden="false" customHeight="false" outlineLevel="0" collapsed="false">
      <c r="A16" s="0" t="n">
        <f aca="false">A15+2*PI()/100</f>
        <v>-2.57610597594363</v>
      </c>
      <c r="B16" s="0" t="n">
        <f aca="false">(1-$B$3)/SQRT(1-2*$B$3*COS(A16)+$B$3^2)</f>
        <v>0.115645105700455</v>
      </c>
      <c r="C16" s="0" t="n">
        <f aca="false">-ATAN($B$3*SIN(A16)/(1-$B$3*COS(A16)))</f>
        <v>0.250473782655354</v>
      </c>
    </row>
    <row r="17" customFormat="false" ht="13.5" hidden="false" customHeight="false" outlineLevel="0" collapsed="false">
      <c r="A17" s="0" t="n">
        <f aca="false">A16+2*PI()/100</f>
        <v>-2.51327412287183</v>
      </c>
      <c r="B17" s="0" t="n">
        <f aca="false">(1-$B$3)/SQRT(1-2*$B$3*COS(A17)+$B$3^2)</f>
        <v>0.116753074690934</v>
      </c>
      <c r="C17" s="0" t="n">
        <f aca="false">-ATAN($B$3*SIN(A17)/(1-$B$3*COS(A17)))</f>
        <v>0.278072749446757</v>
      </c>
    </row>
    <row r="18" customFormat="false" ht="13.5" hidden="false" customHeight="false" outlineLevel="0" collapsed="false">
      <c r="A18" s="0" t="n">
        <f aca="false">A17+2*PI()/100</f>
        <v>-2.45044226980004</v>
      </c>
      <c r="B18" s="0" t="n">
        <f aca="false">(1-$B$3)/SQRT(1-2*$B$3*COS(A18)+$B$3^2)</f>
        <v>0.117998285751269</v>
      </c>
      <c r="C18" s="0" t="n">
        <f aca="false">-ATAN($B$3*SIN(A18)/(1-$B$3*COS(A18)))</f>
        <v>0.305594047248782</v>
      </c>
    </row>
    <row r="19" customFormat="false" ht="13.5" hidden="false" customHeight="false" outlineLevel="0" collapsed="false">
      <c r="A19" s="0" t="n">
        <f aca="false">A18+2*PI()/100</f>
        <v>-2.38761041672824</v>
      </c>
      <c r="B19" s="0" t="n">
        <f aca="false">(1-$B$3)/SQRT(1-2*$B$3*COS(A19)+$B$3^2)</f>
        <v>0.119387564806142</v>
      </c>
      <c r="C19" s="0" t="n">
        <f aca="false">-ATAN($B$3*SIN(A19)/(1-$B$3*COS(A19)))</f>
        <v>0.333027463728835</v>
      </c>
    </row>
    <row r="20" customFormat="false" ht="13.5" hidden="false" customHeight="false" outlineLevel="0" collapsed="false">
      <c r="A20" s="0" t="n">
        <f aca="false">A19+2*PI()/100</f>
        <v>-2.32477856365645</v>
      </c>
      <c r="B20" s="0" t="n">
        <f aca="false">(1-$B$3)/SQRT(1-2*$B$3*COS(A20)+$B$3^2)</f>
        <v>0.120928723418538</v>
      </c>
      <c r="C20" s="0" t="n">
        <f aca="false">-ATAN($B$3*SIN(A20)/(1-$B$3*COS(A20)))</f>
        <v>0.360361975708531</v>
      </c>
    </row>
    <row r="21" customFormat="false" ht="13.5" hidden="false" customHeight="false" outlineLevel="0" collapsed="false">
      <c r="A21" s="0" t="n">
        <f aca="false">A20+2*PI()/100</f>
        <v>-2.26194671058465</v>
      </c>
      <c r="B21" s="0" t="n">
        <f aca="false">(1-$B$3)/SQRT(1-2*$B$3*COS(A21)+$B$3^2)</f>
        <v>0.122630671293892</v>
      </c>
      <c r="C21" s="0" t="n">
        <f aca="false">-ATAN($B$3*SIN(A21)/(1-$B$3*COS(A21)))</f>
        <v>0.38758561735958</v>
      </c>
    </row>
    <row r="22" customFormat="false" ht="13.5" hidden="false" customHeight="false" outlineLevel="0" collapsed="false">
      <c r="A22" s="0" t="n">
        <f aca="false">A21+2*PI()/100</f>
        <v>-2.19911485751285</v>
      </c>
      <c r="B22" s="0" t="n">
        <f aca="false">(1-$B$3)/SQRT(1-2*$B$3*COS(A22)+$B$3^2)</f>
        <v>0.124503549380731</v>
      </c>
      <c r="C22" s="0" t="n">
        <f aca="false">-ATAN($B$3*SIN(A22)/(1-$B$3*COS(A22)))</f>
        <v>0.414685328316961</v>
      </c>
    </row>
    <row r="23" customFormat="false" ht="13.5" hidden="false" customHeight="false" outlineLevel="0" collapsed="false">
      <c r="A23" s="0" t="n">
        <f aca="false">A22+2*PI()/100</f>
        <v>-2.13628300444106</v>
      </c>
      <c r="B23" s="0" t="n">
        <f aca="false">(1-$B$3)/SQRT(1-2*$B$3*COS(A23)+$B$3^2)</f>
        <v>0.126558887426529</v>
      </c>
      <c r="C23" s="0" t="n">
        <f aca="false">-ATAN($B$3*SIN(A23)/(1-$B$3*COS(A23)))</f>
        <v>0.441646777468452</v>
      </c>
    </row>
    <row r="24" customFormat="false" ht="13.5" hidden="false" customHeight="false" outlineLevel="0" collapsed="false">
      <c r="A24" s="0" t="n">
        <f aca="false">A23+2*PI()/100</f>
        <v>-2.07345115136926</v>
      </c>
      <c r="B24" s="0" t="n">
        <f aca="false">(1-$B$3)/SQRT(1-2*$B$3*COS(A24)+$B$3^2)</f>
        <v>0.128809790763015</v>
      </c>
      <c r="C24" s="0" t="n">
        <f aca="false">-ATAN($B$3*SIN(A24)/(1-$B$3*COS(A24)))</f>
        <v>0.468454157210063</v>
      </c>
    </row>
    <row r="25" customFormat="false" ht="13.5" hidden="false" customHeight="false" outlineLevel="0" collapsed="false">
      <c r="A25" s="0" t="n">
        <f aca="false">A24+2*PI()/100</f>
        <v>-2.01061929829747</v>
      </c>
      <c r="B25" s="0" t="n">
        <f aca="false">(1-$B$3)/SQRT(1-2*$B$3*COS(A25)+$B$3^2)</f>
        <v>0.131271162249971</v>
      </c>
      <c r="C25" s="0" t="n">
        <f aca="false">-ATAN($B$3*SIN(A25)/(1-$B$3*COS(A25)))</f>
        <v>0.495089941721084</v>
      </c>
    </row>
    <row r="26" customFormat="false" ht="13.5" hidden="false" customHeight="false" outlineLevel="0" collapsed="false">
      <c r="A26" s="0" t="n">
        <f aca="false">A25+2*PI()/100</f>
        <v>-1.94778744522567</v>
      </c>
      <c r="B26" s="0" t="n">
        <f aca="false">(1-$B$3)/SQRT(1-2*$B$3*COS(A26)+$B$3^2)</f>
        <v>0.133959966773108</v>
      </c>
      <c r="C26" s="0" t="n">
        <f aca="false">-ATAN($B$3*SIN(A26)/(1-$B$3*COS(A26)))</f>
        <v>0.521534601228775</v>
      </c>
    </row>
    <row r="27" customFormat="false" ht="13.5" hidden="false" customHeight="false" outlineLevel="0" collapsed="false">
      <c r="A27" s="0" t="n">
        <f aca="false">A26+2*PI()/100</f>
        <v>-1.88495559215387</v>
      </c>
      <c r="B27" s="0" t="n">
        <f aca="false">(1-$B$3)/SQRT(1-2*$B$3*COS(A27)+$B$3^2)</f>
        <v>0.136895547566769</v>
      </c>
      <c r="C27" s="0" t="n">
        <f aca="false">-ATAN($B$3*SIN(A27)/(1-$B$3*COS(A27)))</f>
        <v>0.547766262190938</v>
      </c>
    </row>
    <row r="28" customFormat="false" ht="13.5" hidden="false" customHeight="false" outlineLevel="0" collapsed="false">
      <c r="A28" s="0" t="n">
        <f aca="false">A27+2*PI()/100</f>
        <v>-1.82212373908208</v>
      </c>
      <c r="B28" s="0" t="n">
        <f aca="false">(1-$B$3)/SQRT(1-2*$B$3*COS(A28)+$B$3^2)</f>
        <v>0.140100006046238</v>
      </c>
      <c r="C28" s="0" t="n">
        <f aca="false">-ATAN($B$3*SIN(A28)/(1-$B$3*COS(A28)))</f>
        <v>0.573760300674711</v>
      </c>
    </row>
    <row r="29" customFormat="false" ht="13.5" hidden="false" customHeight="false" outlineLevel="0" collapsed="false">
      <c r="A29" s="0" t="n">
        <f aca="false">A28+2*PI()/100</f>
        <v>-1.75929188601028</v>
      </c>
      <c r="B29" s="0" t="n">
        <f aca="false">(1-$B$3)/SQRT(1-2*$B$3*COS(A29)+$B$3^2)</f>
        <v>0.14359865996418</v>
      </c>
      <c r="C29" s="0" t="n">
        <f aca="false">-ATAN($B$3*SIN(A29)/(1-$B$3*COS(A29)))</f>
        <v>0.599488852746522</v>
      </c>
    </row>
    <row r="30" customFormat="false" ht="13.5" hidden="false" customHeight="false" outlineLevel="0" collapsed="false">
      <c r="A30" s="0" t="n">
        <f aca="false">A29+2*PI()/100</f>
        <v>-1.69646003293849</v>
      </c>
      <c r="B30" s="0" t="n">
        <f aca="false">(1-$B$3)/SQRT(1-2*$B$3*COS(A30)+$B$3^2)</f>
        <v>0.147420598792571</v>
      </c>
      <c r="C30" s="0" t="n">
        <f aca="false">-ATAN($B$3*SIN(A30)/(1-$B$3*COS(A30)))</f>
        <v>0.624920221126921</v>
      </c>
    </row>
    <row r="31" customFormat="false" ht="13.5" hidden="false" customHeight="false" outlineLevel="0" collapsed="false">
      <c r="A31" s="0" t="n">
        <f aca="false">A30+2*PI()/100</f>
        <v>-1.63362817986669</v>
      </c>
      <c r="B31" s="0" t="n">
        <f aca="false">(1-$B$3)/SQRT(1-2*$B$3*COS(A31)+$B$3^2)</f>
        <v>0.151599360608264</v>
      </c>
      <c r="C31" s="0" t="n">
        <f aca="false">-ATAN($B$3*SIN(A31)/(1-$B$3*COS(A31)))</f>
        <v>0.650018151308213</v>
      </c>
    </row>
    <row r="32" customFormat="false" ht="13.5" hidden="false" customHeight="false" outlineLevel="0" collapsed="false">
      <c r="A32" s="0" t="n">
        <f aca="false">A31+2*PI()/100</f>
        <v>-1.57079632679489</v>
      </c>
      <c r="B32" s="0" t="n">
        <f aca="false">(1-$B$3)/SQRT(1-2*$B$3*COS(A32)+$B$3^2)</f>
        <v>0.156173761888606</v>
      </c>
      <c r="C32" s="0" t="n">
        <f aca="false">-ATAN($B$3*SIN(A32)/(1-$B$3*COS(A32)))</f>
        <v>0.674740942223554</v>
      </c>
    </row>
    <row r="33" customFormat="false" ht="13.5" hidden="false" customHeight="false" outlineLevel="0" collapsed="false">
      <c r="A33" s="0" t="n">
        <f aca="false">A32+2*PI()/100</f>
        <v>-1.5079644737231</v>
      </c>
      <c r="B33" s="0" t="n">
        <f aca="false">(1-$B$3)/SQRT(1-2*$B$3*COS(A33)+$B$3^2)</f>
        <v>0.161188921149855</v>
      </c>
      <c r="C33" s="0" t="n">
        <f aca="false">-ATAN($B$3*SIN(A33)/(1-$B$3*COS(A33)))</f>
        <v>0.69904034559747</v>
      </c>
    </row>
    <row r="34" customFormat="false" ht="13.5" hidden="false" customHeight="false" outlineLevel="0" collapsed="false">
      <c r="A34" s="0" t="n">
        <f aca="false">A33+2*PI()/100</f>
        <v>-1.4451326206513</v>
      </c>
      <c r="B34" s="0" t="n">
        <f aca="false">(1-$B$3)/SQRT(1-2*$B$3*COS(A34)+$B$3^2)</f>
        <v>0.166697530197226</v>
      </c>
      <c r="C34" s="0" t="n">
        <f aca="false">-ATAN($B$3*SIN(A34)/(1-$B$3*COS(A34)))</f>
        <v>0.722860193154708</v>
      </c>
    </row>
    <row r="35" customFormat="false" ht="13.5" hidden="false" customHeight="false" outlineLevel="0" collapsed="false">
      <c r="A35" s="0" t="n">
        <f aca="false">A34+2*PI()/100</f>
        <v>-1.38230076757951</v>
      </c>
      <c r="B35" s="0" t="n">
        <f aca="false">(1-$B$3)/SQRT(1-2*$B$3*COS(A35)+$B$3^2)</f>
        <v>0.172761444198546</v>
      </c>
      <c r="C35" s="0" t="n">
        <f aca="false">-ATAN($B$3*SIN(A35)/(1-$B$3*COS(A35)))</f>
        <v>0.746134670250667</v>
      </c>
    </row>
    <row r="36" customFormat="false" ht="13.5" hidden="false" customHeight="false" outlineLevel="0" collapsed="false">
      <c r="A36" s="0" t="n">
        <f aca="false">A35+2*PI()/100</f>
        <v>-1.31946891450771</v>
      </c>
      <c r="B36" s="0" t="n">
        <f aca="false">(1-$B$3)/SQRT(1-2*$B$3*COS(A36)+$B$3^2)</f>
        <v>0.179453685703133</v>
      </c>
      <c r="C36" s="0" t="n">
        <f aca="false">-ATAN($B$3*SIN(A36)/(1-$B$3*COS(A36)))</f>
        <v>0.768786125759326</v>
      </c>
    </row>
    <row r="37" customFormat="false" ht="13.5" hidden="false" customHeight="false" outlineLevel="0" collapsed="false">
      <c r="A37" s="0" t="n">
        <f aca="false">A36+2*PI()/100</f>
        <v>-1.25663706143591</v>
      </c>
      <c r="B37" s="0" t="n">
        <f aca="false">(1-$B$3)/SQRT(1-2*$B$3*COS(A37)+$B$3^2)</f>
        <v>0.186860990788951</v>
      </c>
      <c r="C37" s="0" t="n">
        <f aca="false">-ATAN($B$3*SIN(A37)/(1-$B$3*COS(A37)))</f>
        <v>0.790722267556842</v>
      </c>
    </row>
    <row r="38" customFormat="false" ht="13.5" hidden="false" customHeight="false" outlineLevel="0" collapsed="false">
      <c r="A38" s="0" t="n">
        <f aca="false">A37+2*PI()/100</f>
        <v>-1.19380520836412</v>
      </c>
      <c r="B38" s="0" t="n">
        <f aca="false">(1-$B$3)/SQRT(1-2*$B$3*COS(A38)+$B$3^2)</f>
        <v>0.195087071636053</v>
      </c>
      <c r="C38" s="0" t="n">
        <f aca="false">-ATAN($B$3*SIN(A38)/(1-$B$3*COS(A38)))</f>
        <v>0.811832535149483</v>
      </c>
    </row>
    <row r="39" customFormat="false" ht="13.5" hidden="false" customHeight="false" outlineLevel="0" collapsed="false">
      <c r="A39" s="0" t="n">
        <f aca="false">A38+2*PI()/100</f>
        <v>-1.13097335529232</v>
      </c>
      <c r="B39" s="0" t="n">
        <f aca="false">(1-$B$3)/SQRT(1-2*$B$3*COS(A39)+$B$3^2)</f>
        <v>0.20425683468782</v>
      </c>
      <c r="C39" s="0" t="n">
        <f aca="false">-ATAN($B$3*SIN(A39)/(1-$B$3*COS(A39)))</f>
        <v>0.831983357464629</v>
      </c>
    </row>
    <row r="40" customFormat="false" ht="13.5" hidden="false" customHeight="false" outlineLevel="0" collapsed="false">
      <c r="A40" s="0" t="n">
        <f aca="false">A39+2*PI()/100</f>
        <v>-1.06814150222053</v>
      </c>
      <c r="B40" s="0" t="n">
        <f aca="false">(1-$B$3)/SQRT(1-2*$B$3*COS(A40)+$B$3^2)</f>
        <v>0.214521885497187</v>
      </c>
      <c r="C40" s="0" t="n">
        <f aca="false">-ATAN($B$3*SIN(A40)/(1-$B$3*COS(A40)))</f>
        <v>0.851011881446505</v>
      </c>
    </row>
    <row r="41" customFormat="false" ht="13.5" hidden="false" customHeight="false" outlineLevel="0" collapsed="false">
      <c r="A41" s="0" t="n">
        <f aca="false">A40+2*PI()/100</f>
        <v>-1.00530964914873</v>
      </c>
      <c r="B41" s="0" t="n">
        <f aca="false">(1-$B$3)/SQRT(1-2*$B$3*COS(A41)+$B$3^2)</f>
        <v>0.226067782481215</v>
      </c>
      <c r="C41" s="0" t="n">
        <f aca="false">-ATAN($B$3*SIN(A41)/(1-$B$3*COS(A41)))</f>
        <v>0.868717575257656</v>
      </c>
    </row>
    <row r="42" customFormat="false" ht="13.5" hidden="false" customHeight="false" outlineLevel="0" collapsed="false">
      <c r="A42" s="0" t="n">
        <f aca="false">A41+2*PI()/100</f>
        <v>-0.942477796076935</v>
      </c>
      <c r="B42" s="0" t="n">
        <f aca="false">(1-$B$3)/SQRT(1-2*$B$3*COS(A42)+$B$3^2)</f>
        <v>0.239123689527065</v>
      </c>
      <c r="C42" s="0" t="n">
        <f aca="false">-ATAN($B$3*SIN(A42)/(1-$B$3*COS(A42)))</f>
        <v>0.884850835707404</v>
      </c>
    </row>
    <row r="43" customFormat="false" ht="13.5" hidden="false" customHeight="false" outlineLevel="0" collapsed="false">
      <c r="A43" s="0" t="n">
        <f aca="false">A42+2*PI()/100</f>
        <v>-0.879645943005139</v>
      </c>
      <c r="B43" s="0" t="n">
        <f aca="false">(1-$B$3)/SQRT(1-2*$B$3*COS(A43)+$B$3^2)</f>
        <v>0.253975345892925</v>
      </c>
      <c r="C43" s="0" t="n">
        <f aca="false">-ATAN($B$3*SIN(A43)/(1-$B$3*COS(A43)))</f>
        <v>0.899097309905926</v>
      </c>
    </row>
    <row r="44" customFormat="false" ht="13.5" hidden="false" customHeight="false" outlineLevel="0" collapsed="false">
      <c r="A44" s="0" t="n">
        <f aca="false">A43+2*PI()/100</f>
        <v>-0.816814089933343</v>
      </c>
      <c r="B44" s="0" t="n">
        <f aca="false">(1-$B$3)/SQRT(1-2*$B$3*COS(A44)+$B$3^2)</f>
        <v>0.270982652281159</v>
      </c>
      <c r="C44" s="0" t="n">
        <f aca="false">-ATAN($B$3*SIN(A44)/(1-$B$3*COS(A44)))</f>
        <v>0.911055989353546</v>
      </c>
    </row>
    <row r="45" customFormat="false" ht="13.5" hidden="false" customHeight="false" outlineLevel="0" collapsed="false">
      <c r="A45" s="0" t="n">
        <f aca="false">A44+2*PI()/100</f>
        <v>-0.753982236861547</v>
      </c>
      <c r="B45" s="0" t="n">
        <f aca="false">(1-$B$3)/SQRT(1-2*$B$3*COS(A45)+$B$3^2)</f>
        <v>0.290603696951171</v>
      </c>
      <c r="C45" s="0" t="n">
        <f aca="false">-ATAN($B$3*SIN(A45)/(1-$B$3*COS(A45)))</f>
        <v>0.920208108086059</v>
      </c>
    </row>
    <row r="46" customFormat="false" ht="13.5" hidden="false" customHeight="false" outlineLevel="0" collapsed="false">
      <c r="A46" s="0" t="n">
        <f aca="false">A45+2*PI()/100</f>
        <v>-0.691150383789752</v>
      </c>
      <c r="B46" s="0" t="n">
        <f aca="false">(1-$B$3)/SQRT(1-2*$B$3*COS(A46)+$B$3^2)</f>
        <v>0.313427725034427</v>
      </c>
      <c r="C46" s="0" t="n">
        <f aca="false">-ATAN($B$3*SIN(A46)/(1-$B$3*COS(A46)))</f>
        <v>0.925872240692768</v>
      </c>
    </row>
    <row r="47" customFormat="false" ht="13.5" hidden="false" customHeight="false" outlineLevel="0" collapsed="false">
      <c r="A47" s="0" t="n">
        <f aca="false">A46+2*PI()/100</f>
        <v>-0.628318530717956</v>
      </c>
      <c r="B47" s="0" t="n">
        <f aca="false">(1-$B$3)/SQRT(1-2*$B$3*COS(A47)+$B$3^2)</f>
        <v>0.340220292851719</v>
      </c>
      <c r="C47" s="0" t="n">
        <f aca="false">-ATAN($B$3*SIN(A47)/(1-$B$3*COS(A47)))</f>
        <v>0.927138372193812</v>
      </c>
    </row>
    <row r="48" customFormat="false" ht="13.5" hidden="false" customHeight="false" outlineLevel="0" collapsed="false">
      <c r="A48" s="0" t="n">
        <f aca="false">A47+2*PI()/100</f>
        <v>-0.56548667764616</v>
      </c>
      <c r="B48" s="0" t="n">
        <f aca="false">(1-$B$3)/SQRT(1-2*$B$3*COS(A48)+$B$3^2)</f>
        <v>0.371984195788679</v>
      </c>
      <c r="C48" s="0" t="n">
        <f aca="false">-ATAN($B$3*SIN(A48)/(1-$B$3*COS(A48)))</f>
        <v>0.92276951990655</v>
      </c>
    </row>
    <row r="49" customFormat="false" ht="13.5" hidden="false" customHeight="false" outlineLevel="0" collapsed="false">
      <c r="A49" s="0" t="n">
        <f aca="false">A48+2*PI()/100</f>
        <v>-0.502654824574364</v>
      </c>
      <c r="B49" s="0" t="n">
        <f aca="false">(1-$B$3)/SQRT(1-2*$B$3*COS(A49)+$B$3^2)</f>
        <v>0.410038159232697</v>
      </c>
      <c r="C49" s="0" t="n">
        <f aca="false">-ATAN($B$3*SIN(A49)/(1-$B$3*COS(A49)))</f>
        <v>0.911052971918864</v>
      </c>
    </row>
    <row r="50" customFormat="false" ht="13.5" hidden="false" customHeight="false" outlineLevel="0" collapsed="false">
      <c r="A50" s="0" t="n">
        <f aca="false">A49+2*PI()/100</f>
        <v>-0.439822971502568</v>
      </c>
      <c r="B50" s="0" t="n">
        <f aca="false">(1-$B$3)/SQRT(1-2*$B$3*COS(A50)+$B$3^2)</f>
        <v>0.456106905574954</v>
      </c>
      <c r="C50" s="0" t="n">
        <f aca="false">-ATAN($B$3*SIN(A50)/(1-$B$3*COS(A50)))</f>
        <v>0.8895739254186</v>
      </c>
    </row>
    <row r="51" customFormat="false" ht="13.5" hidden="false" customHeight="false" outlineLevel="0" collapsed="false">
      <c r="A51" s="0" t="n">
        <f aca="false">A50+2*PI()/100</f>
        <v>-0.376991118430772</v>
      </c>
      <c r="B51" s="0" t="n">
        <f aca="false">(1-$B$3)/SQRT(1-2*$B$3*COS(A51)+$B$3^2)</f>
        <v>0.512386763474119</v>
      </c>
      <c r="C51" s="0" t="n">
        <f aca="false">-ATAN($B$3*SIN(A51)/(1-$B$3*COS(A51)))</f>
        <v>0.854874557369477</v>
      </c>
    </row>
    <row r="52" customFormat="false" ht="13.5" hidden="false" customHeight="false" outlineLevel="0" collapsed="false">
      <c r="A52" s="0" t="n">
        <f aca="false">A51+2*PI()/100</f>
        <v>-0.314159265358977</v>
      </c>
      <c r="B52" s="0" t="n">
        <f aca="false">(1-$B$3)/SQRT(1-2*$B$3*COS(A52)+$B$3^2)</f>
        <v>0.581460276539754</v>
      </c>
      <c r="C52" s="0" t="n">
        <f aca="false">-ATAN($B$3*SIN(A52)/(1-$B$3*COS(A52)))</f>
        <v>0.801965998500459</v>
      </c>
    </row>
    <row r="53" customFormat="false" ht="13.5" hidden="false" customHeight="false" outlineLevel="0" collapsed="false">
      <c r="A53" s="0" t="n">
        <f aca="false">A52+2*PI()/100</f>
        <v>-0.251327412287181</v>
      </c>
      <c r="B53" s="0" t="n">
        <f aca="false">(1-$B$3)/SQRT(1-2*$B$3*COS(A53)+$B$3^2)</f>
        <v>0.665680185776556</v>
      </c>
      <c r="C53" s="0" t="n">
        <f aca="false">-ATAN($B$3*SIN(A53)/(1-$B$3*COS(A53)))</f>
        <v>0.723739885111675</v>
      </c>
    </row>
    <row r="54" customFormat="false" ht="13.5" hidden="false" customHeight="false" outlineLevel="0" collapsed="false">
      <c r="A54" s="0" t="n">
        <f aca="false">A53+2*PI()/100</f>
        <v>-0.188495559215385</v>
      </c>
      <c r="B54" s="0" t="n">
        <f aca="false">(1-$B$3)/SQRT(1-2*$B$3*COS(A54)+$B$3^2)</f>
        <v>0.765052504412591</v>
      </c>
      <c r="C54" s="0" t="n">
        <f aca="false">-ATAN($B$3*SIN(A54)/(1-$B$3*COS(A54)))</f>
        <v>0.610681815976713</v>
      </c>
    </row>
    <row r="55" customFormat="false" ht="13.5" hidden="false" customHeight="false" outlineLevel="0" collapsed="false">
      <c r="A55" s="0" t="n">
        <f aca="false">A54+2*PI()/100</f>
        <v>-0.125663706143589</v>
      </c>
      <c r="B55" s="0" t="n">
        <f aca="false">(1-$B$3)/SQRT(1-2*$B$3*COS(A55)+$B$3^2)</f>
        <v>0.871904881138526</v>
      </c>
      <c r="C55" s="0" t="n">
        <f aca="false">-ATAN($B$3*SIN(A55)/(1-$B$3*COS(A55)))</f>
        <v>0.452388081065557</v>
      </c>
    </row>
    <row r="56" customFormat="false" ht="13.5" hidden="false" customHeight="false" outlineLevel="0" collapsed="false">
      <c r="A56" s="0" t="n">
        <f aca="false">A55+2*PI()/100</f>
        <v>-0.0628318530717931</v>
      </c>
      <c r="B56" s="0" t="n">
        <f aca="false">(1-$B$3)/SQRT(1-2*$B$3*COS(A56)+$B$3^2)</f>
        <v>0.962727088527628</v>
      </c>
      <c r="C56" s="0" t="n">
        <f aca="false">-ATAN($B$3*SIN(A56)/(1-$B$3*COS(A56)))</f>
        <v>0.244221022592475</v>
      </c>
    </row>
    <row r="57" customFormat="false" ht="13.5" hidden="false" customHeight="false" outlineLevel="0" collapsed="false">
      <c r="A57" s="0" t="n">
        <f aca="false">A56+2*PI()/100</f>
        <v>2.77555756156289E-015</v>
      </c>
      <c r="B57" s="0" t="n">
        <f aca="false">(1-$B$3)/SQRT(1-2*$B$3*COS(A57)+$B$3^2)</f>
        <v>0.999999999999999</v>
      </c>
      <c r="C57" s="0" t="n">
        <f aca="false">-ATAN($B$3*SIN(A57)/(1-$B$3*COS(A57)))</f>
        <v>-1.11022302462516E-014</v>
      </c>
    </row>
    <row r="58" customFormat="false" ht="13.5" hidden="false" customHeight="false" outlineLevel="0" collapsed="false">
      <c r="A58" s="0" t="n">
        <f aca="false">A57+2*PI()/100</f>
        <v>0.0628318530717986</v>
      </c>
      <c r="B58" s="0" t="n">
        <f aca="false">(1-$B$3)/SQRT(1-2*$B$3*COS(A58)+$B$3^2)</f>
        <v>0.96272708852762</v>
      </c>
      <c r="C58" s="0" t="n">
        <f aca="false">-ATAN($B$3*SIN(A58)/(1-$B$3*COS(A58)))</f>
        <v>-0.244221022592495</v>
      </c>
    </row>
    <row r="59" customFormat="false" ht="13.5" hidden="false" customHeight="false" outlineLevel="0" collapsed="false">
      <c r="A59" s="0" t="n">
        <f aca="false">A58+2*PI()/100</f>
        <v>0.125663706143595</v>
      </c>
      <c r="B59" s="0" t="n">
        <f aca="false">(1-$B$3)/SQRT(1-2*$B$3*COS(A59)+$B$3^2)</f>
        <v>0.871904881138517</v>
      </c>
      <c r="C59" s="0" t="n">
        <f aca="false">-ATAN($B$3*SIN(A59)/(1-$B$3*COS(A59)))</f>
        <v>-0.452388081065574</v>
      </c>
    </row>
    <row r="60" customFormat="false" ht="13.5" hidden="false" customHeight="false" outlineLevel="0" collapsed="false">
      <c r="A60" s="0" t="n">
        <f aca="false">A59+2*PI()/100</f>
        <v>0.18849555921539</v>
      </c>
      <c r="B60" s="0" t="n">
        <f aca="false">(1-$B$3)/SQRT(1-2*$B$3*COS(A60)+$B$3^2)</f>
        <v>0.765052504412582</v>
      </c>
      <c r="C60" s="0" t="n">
        <f aca="false">-ATAN($B$3*SIN(A60)/(1-$B$3*COS(A60)))</f>
        <v>-0.610681815976725</v>
      </c>
    </row>
    <row r="61" customFormat="false" ht="13.5" hidden="false" customHeight="false" outlineLevel="0" collapsed="false">
      <c r="A61" s="0" t="n">
        <f aca="false">A60+2*PI()/100</f>
        <v>0.251327412287186</v>
      </c>
      <c r="B61" s="0" t="n">
        <f aca="false">(1-$B$3)/SQRT(1-2*$B$3*COS(A61)+$B$3^2)</f>
        <v>0.665680185776548</v>
      </c>
      <c r="C61" s="0" t="n">
        <f aca="false">-ATAN($B$3*SIN(A61)/(1-$B$3*COS(A61)))</f>
        <v>-0.723739885111684</v>
      </c>
    </row>
    <row r="62" customFormat="false" ht="13.5" hidden="false" customHeight="false" outlineLevel="0" collapsed="false">
      <c r="A62" s="0" t="n">
        <f aca="false">A61+2*PI()/100</f>
        <v>0.314159265358982</v>
      </c>
      <c r="B62" s="0" t="n">
        <f aca="false">(1-$B$3)/SQRT(1-2*$B$3*COS(A62)+$B$3^2)</f>
        <v>0.581460276539747</v>
      </c>
      <c r="C62" s="0" t="n">
        <f aca="false">-ATAN($B$3*SIN(A62)/(1-$B$3*COS(A62)))</f>
        <v>-0.801965998500465</v>
      </c>
    </row>
    <row r="63" customFormat="false" ht="13.5" hidden="false" customHeight="false" outlineLevel="0" collapsed="false">
      <c r="A63" s="0" t="n">
        <f aca="false">A62+2*PI()/100</f>
        <v>0.376991118430778</v>
      </c>
      <c r="B63" s="0" t="n">
        <f aca="false">(1-$B$3)/SQRT(1-2*$B$3*COS(A63)+$B$3^2)</f>
        <v>0.512386763474113</v>
      </c>
      <c r="C63" s="0" t="n">
        <f aca="false">-ATAN($B$3*SIN(A63)/(1-$B$3*COS(A63)))</f>
        <v>-0.854874557369481</v>
      </c>
    </row>
    <row r="64" customFormat="false" ht="13.5" hidden="false" customHeight="false" outlineLevel="0" collapsed="false">
      <c r="A64" s="0" t="n">
        <f aca="false">A63+2*PI()/100</f>
        <v>0.439822971502574</v>
      </c>
      <c r="B64" s="0" t="n">
        <f aca="false">(1-$B$3)/SQRT(1-2*$B$3*COS(A64)+$B$3^2)</f>
        <v>0.45610690557495</v>
      </c>
      <c r="C64" s="0" t="n">
        <f aca="false">-ATAN($B$3*SIN(A64)/(1-$B$3*COS(A64)))</f>
        <v>-0.889573925418603</v>
      </c>
    </row>
    <row r="65" customFormat="false" ht="13.5" hidden="false" customHeight="false" outlineLevel="0" collapsed="false">
      <c r="A65" s="0" t="n">
        <f aca="false">A64+2*PI()/100</f>
        <v>0.50265482457437</v>
      </c>
      <c r="B65" s="0" t="n">
        <f aca="false">(1-$B$3)/SQRT(1-2*$B$3*COS(A65)+$B$3^2)</f>
        <v>0.410038159232694</v>
      </c>
      <c r="C65" s="0" t="n">
        <f aca="false">-ATAN($B$3*SIN(A65)/(1-$B$3*COS(A65)))</f>
        <v>-0.911052971918865</v>
      </c>
    </row>
    <row r="66" customFormat="false" ht="13.5" hidden="false" customHeight="false" outlineLevel="0" collapsed="false">
      <c r="A66" s="0" t="n">
        <f aca="false">A65+2*PI()/100</f>
        <v>0.565486677646165</v>
      </c>
      <c r="B66" s="0" t="n">
        <f aca="false">(1-$B$3)/SQRT(1-2*$B$3*COS(A66)+$B$3^2)</f>
        <v>0.371984195788676</v>
      </c>
      <c r="C66" s="0" t="n">
        <f aca="false">-ATAN($B$3*SIN(A66)/(1-$B$3*COS(A66)))</f>
        <v>-0.922769519906551</v>
      </c>
    </row>
    <row r="67" customFormat="false" ht="13.5" hidden="false" customHeight="false" outlineLevel="0" collapsed="false">
      <c r="A67" s="0" t="n">
        <f aca="false">A66+2*PI()/100</f>
        <v>0.628318530717961</v>
      </c>
      <c r="B67" s="0" t="n">
        <f aca="false">(1-$B$3)/SQRT(1-2*$B$3*COS(A67)+$B$3^2)</f>
        <v>0.340220292851716</v>
      </c>
      <c r="C67" s="0" t="n">
        <f aca="false">-ATAN($B$3*SIN(A67)/(1-$B$3*COS(A67)))</f>
        <v>-0.927138372193812</v>
      </c>
    </row>
    <row r="68" customFormat="false" ht="13.5" hidden="false" customHeight="false" outlineLevel="0" collapsed="false">
      <c r="A68" s="0" t="n">
        <f aca="false">A67+2*PI()/100</f>
        <v>0.691150383789757</v>
      </c>
      <c r="B68" s="0" t="n">
        <f aca="false">(1-$B$3)/SQRT(1-2*$B$3*COS(A68)+$B$3^2)</f>
        <v>0.313427725034424</v>
      </c>
      <c r="C68" s="0" t="n">
        <f aca="false">-ATAN($B$3*SIN(A68)/(1-$B$3*COS(A68)))</f>
        <v>-0.925872240692768</v>
      </c>
    </row>
    <row r="69" customFormat="false" ht="13.5" hidden="false" customHeight="false" outlineLevel="0" collapsed="false">
      <c r="A69" s="0" t="n">
        <f aca="false">A68+2*PI()/100</f>
        <v>0.753982236861553</v>
      </c>
      <c r="B69" s="0" t="n">
        <f aca="false">(1-$B$3)/SQRT(1-2*$B$3*COS(A69)+$B$3^2)</f>
        <v>0.290603696951169</v>
      </c>
      <c r="C69" s="0" t="n">
        <f aca="false">-ATAN($B$3*SIN(A69)/(1-$B$3*COS(A69)))</f>
        <v>-0.920208108086059</v>
      </c>
    </row>
    <row r="70" customFormat="false" ht="13.5" hidden="false" customHeight="false" outlineLevel="0" collapsed="false">
      <c r="A70" s="0" t="n">
        <f aca="false">A69+2*PI()/100</f>
        <v>0.816814089933349</v>
      </c>
      <c r="B70" s="0" t="n">
        <f aca="false">(1-$B$3)/SQRT(1-2*$B$3*COS(A70)+$B$3^2)</f>
        <v>0.270982652281157</v>
      </c>
      <c r="C70" s="0" t="n">
        <f aca="false">-ATAN($B$3*SIN(A70)/(1-$B$3*COS(A70)))</f>
        <v>-0.911055989353545</v>
      </c>
    </row>
    <row r="71" customFormat="false" ht="13.5" hidden="false" customHeight="false" outlineLevel="0" collapsed="false">
      <c r="A71" s="0" t="n">
        <f aca="false">A70+2*PI()/100</f>
        <v>0.879645943005145</v>
      </c>
      <c r="B71" s="0" t="n">
        <f aca="false">(1-$B$3)/SQRT(1-2*$B$3*COS(A71)+$B$3^2)</f>
        <v>0.253975345892924</v>
      </c>
      <c r="C71" s="0" t="n">
        <f aca="false">-ATAN($B$3*SIN(A71)/(1-$B$3*COS(A71)))</f>
        <v>-0.899097309905925</v>
      </c>
    </row>
    <row r="72" customFormat="false" ht="13.5" hidden="false" customHeight="false" outlineLevel="0" collapsed="false">
      <c r="A72" s="0" t="n">
        <f aca="false">A71+2*PI()/100</f>
        <v>0.942477796076941</v>
      </c>
      <c r="B72" s="0" t="n">
        <f aca="false">(1-$B$3)/SQRT(1-2*$B$3*COS(A72)+$B$3^2)</f>
        <v>0.239123689527064</v>
      </c>
      <c r="C72" s="0" t="n">
        <f aca="false">-ATAN($B$3*SIN(A72)/(1-$B$3*COS(A72)))</f>
        <v>-0.884850835707402</v>
      </c>
    </row>
    <row r="73" customFormat="false" ht="13.5" hidden="false" customHeight="false" outlineLevel="0" collapsed="false">
      <c r="A73" s="0" t="n">
        <f aca="false">A72+2*PI()/100</f>
        <v>1.00530964914874</v>
      </c>
      <c r="B73" s="0" t="n">
        <f aca="false">(1-$B$3)/SQRT(1-2*$B$3*COS(A73)+$B$3^2)</f>
        <v>0.226067782481214</v>
      </c>
      <c r="C73" s="0" t="n">
        <f aca="false">-ATAN($B$3*SIN(A73)/(1-$B$3*COS(A73)))</f>
        <v>-0.868717575257654</v>
      </c>
    </row>
    <row r="74" customFormat="false" ht="13.5" hidden="false" customHeight="false" outlineLevel="0" collapsed="false">
      <c r="A74" s="0" t="n">
        <f aca="false">A73+2*PI()/100</f>
        <v>1.06814150222053</v>
      </c>
      <c r="B74" s="0" t="n">
        <f aca="false">(1-$B$3)/SQRT(1-2*$B$3*COS(A74)+$B$3^2)</f>
        <v>0.214521885497186</v>
      </c>
      <c r="C74" s="0" t="n">
        <f aca="false">-ATAN($B$3*SIN(A74)/(1-$B$3*COS(A74)))</f>
        <v>-0.851011881446504</v>
      </c>
    </row>
    <row r="75" customFormat="false" ht="13.5" hidden="false" customHeight="false" outlineLevel="0" collapsed="false">
      <c r="A75" s="0" t="n">
        <f aca="false">A74+2*PI()/100</f>
        <v>1.13097335529233</v>
      </c>
      <c r="B75" s="0" t="n">
        <f aca="false">(1-$B$3)/SQRT(1-2*$B$3*COS(A75)+$B$3^2)</f>
        <v>0.20425683468782</v>
      </c>
      <c r="C75" s="0" t="n">
        <f aca="false">-ATAN($B$3*SIN(A75)/(1-$B$3*COS(A75)))</f>
        <v>-0.831983357464628</v>
      </c>
    </row>
    <row r="76" customFormat="false" ht="13.5" hidden="false" customHeight="false" outlineLevel="0" collapsed="false">
      <c r="A76" s="0" t="n">
        <f aca="false">A75+2*PI()/100</f>
        <v>1.19380520836412</v>
      </c>
      <c r="B76" s="0" t="n">
        <f aca="false">(1-$B$3)/SQRT(1-2*$B$3*COS(A76)+$B$3^2)</f>
        <v>0.195087071636053</v>
      </c>
      <c r="C76" s="0" t="n">
        <f aca="false">-ATAN($B$3*SIN(A76)/(1-$B$3*COS(A76)))</f>
        <v>-0.811832535149481</v>
      </c>
    </row>
    <row r="77" customFormat="false" ht="13.5" hidden="false" customHeight="false" outlineLevel="0" collapsed="false">
      <c r="A77" s="0" t="n">
        <f aca="false">A76+2*PI()/100</f>
        <v>1.25663706143592</v>
      </c>
      <c r="B77" s="0" t="n">
        <f aca="false">(1-$B$3)/SQRT(1-2*$B$3*COS(A77)+$B$3^2)</f>
        <v>0.18686099078895</v>
      </c>
      <c r="C77" s="0" t="n">
        <f aca="false">-ATAN($B$3*SIN(A77)/(1-$B$3*COS(A77)))</f>
        <v>-0.79072226755684</v>
      </c>
    </row>
    <row r="78" customFormat="false" ht="13.5" hidden="false" customHeight="false" outlineLevel="0" collapsed="false">
      <c r="A78" s="0" t="n">
        <f aca="false">A77+2*PI()/100</f>
        <v>1.31946891450772</v>
      </c>
      <c r="B78" s="0" t="n">
        <f aca="false">(1-$B$3)/SQRT(1-2*$B$3*COS(A78)+$B$3^2)</f>
        <v>0.179453685703132</v>
      </c>
      <c r="C78" s="0" t="n">
        <f aca="false">-ATAN($B$3*SIN(A78)/(1-$B$3*COS(A78)))</f>
        <v>-0.768786125759324</v>
      </c>
    </row>
    <row r="79" customFormat="false" ht="13.5" hidden="false" customHeight="false" outlineLevel="0" collapsed="false">
      <c r="A79" s="0" t="n">
        <f aca="false">A78+2*PI()/100</f>
        <v>1.38230076757951</v>
      </c>
      <c r="B79" s="0" t="n">
        <f aca="false">(1-$B$3)/SQRT(1-2*$B$3*COS(A79)+$B$3^2)</f>
        <v>0.172761444198545</v>
      </c>
      <c r="C79" s="0" t="n">
        <f aca="false">-ATAN($B$3*SIN(A79)/(1-$B$3*COS(A79)))</f>
        <v>-0.746134670250665</v>
      </c>
    </row>
    <row r="80" customFormat="false" ht="13.5" hidden="false" customHeight="false" outlineLevel="0" collapsed="false">
      <c r="A80" s="0" t="n">
        <f aca="false">A79+2*PI()/100</f>
        <v>1.44513262065131</v>
      </c>
      <c r="B80" s="0" t="n">
        <f aca="false">(1-$B$3)/SQRT(1-2*$B$3*COS(A80)+$B$3^2)</f>
        <v>0.166697530197226</v>
      </c>
      <c r="C80" s="0" t="n">
        <f aca="false">-ATAN($B$3*SIN(A80)/(1-$B$3*COS(A80)))</f>
        <v>-0.722860193154706</v>
      </c>
    </row>
    <row r="81" customFormat="false" ht="13.5" hidden="false" customHeight="false" outlineLevel="0" collapsed="false">
      <c r="A81" s="0" t="n">
        <f aca="false">A80+2*PI()/100</f>
        <v>1.5079644737231</v>
      </c>
      <c r="B81" s="0" t="n">
        <f aca="false">(1-$B$3)/SQRT(1-2*$B$3*COS(A81)+$B$3^2)</f>
        <v>0.161188921149855</v>
      </c>
      <c r="C81" s="0" t="n">
        <f aca="false">-ATAN($B$3*SIN(A81)/(1-$B$3*COS(A81)))</f>
        <v>-0.699040345597468</v>
      </c>
    </row>
    <row r="82" customFormat="false" ht="13.5" hidden="false" customHeight="false" outlineLevel="0" collapsed="false">
      <c r="A82" s="0" t="n">
        <f aca="false">A81+2*PI()/100</f>
        <v>1.5707963267949</v>
      </c>
      <c r="B82" s="0" t="n">
        <f aca="false">(1-$B$3)/SQRT(1-2*$B$3*COS(A82)+$B$3^2)</f>
        <v>0.156173761888606</v>
      </c>
      <c r="C82" s="0" t="n">
        <f aca="false">-ATAN($B$3*SIN(A82)/(1-$B$3*COS(A82)))</f>
        <v>-0.674740942223551</v>
      </c>
    </row>
    <row r="83" customFormat="false" ht="13.5" hidden="false" customHeight="false" outlineLevel="0" collapsed="false">
      <c r="A83" s="0" t="n">
        <f aca="false">A82+2*PI()/100</f>
        <v>1.6336281798667</v>
      </c>
      <c r="B83" s="0" t="n">
        <f aca="false">(1-$B$3)/SQRT(1-2*$B$3*COS(A83)+$B$3^2)</f>
        <v>0.151599360608264</v>
      </c>
      <c r="C83" s="0" t="n">
        <f aca="false">-ATAN($B$3*SIN(A83)/(1-$B$3*COS(A83)))</f>
        <v>-0.650018151308211</v>
      </c>
    </row>
    <row r="84" customFormat="false" ht="13.5" hidden="false" customHeight="false" outlineLevel="0" collapsed="false">
      <c r="A84" s="0" t="n">
        <f aca="false">A83+2*PI()/100</f>
        <v>1.69646003293849</v>
      </c>
      <c r="B84" s="0" t="n">
        <f aca="false">(1-$B$3)/SQRT(1-2*$B$3*COS(A84)+$B$3^2)</f>
        <v>0.147420598792571</v>
      </c>
      <c r="C84" s="0" t="n">
        <f aca="false">-ATAN($B$3*SIN(A84)/(1-$B$3*COS(A84)))</f>
        <v>-0.624920221126919</v>
      </c>
    </row>
    <row r="85" customFormat="false" ht="13.5" hidden="false" customHeight="false" outlineLevel="0" collapsed="false">
      <c r="A85" s="0" t="n">
        <f aca="false">A84+2*PI()/100</f>
        <v>1.75929188601029</v>
      </c>
      <c r="B85" s="0" t="n">
        <f aca="false">(1-$B$3)/SQRT(1-2*$B$3*COS(A85)+$B$3^2)</f>
        <v>0.143598659964179</v>
      </c>
      <c r="C85" s="0" t="n">
        <f aca="false">-ATAN($B$3*SIN(A85)/(1-$B$3*COS(A85)))</f>
        <v>-0.59948885274652</v>
      </c>
    </row>
    <row r="86" customFormat="false" ht="13.5" hidden="false" customHeight="false" outlineLevel="0" collapsed="false">
      <c r="A86" s="0" t="n">
        <f aca="false">A85+2*PI()/100</f>
        <v>1.82212373908208</v>
      </c>
      <c r="B86" s="0" t="n">
        <f aca="false">(1-$B$3)/SQRT(1-2*$B$3*COS(A86)+$B$3^2)</f>
        <v>0.140100006046238</v>
      </c>
      <c r="C86" s="0" t="n">
        <f aca="false">-ATAN($B$3*SIN(A86)/(1-$B$3*COS(A86)))</f>
        <v>-0.573760300674708</v>
      </c>
    </row>
    <row r="87" customFormat="false" ht="13.5" hidden="false" customHeight="false" outlineLevel="0" collapsed="false">
      <c r="A87" s="0" t="n">
        <f aca="false">A86+2*PI()/100</f>
        <v>1.88495559215388</v>
      </c>
      <c r="B87" s="0" t="n">
        <f aca="false">(1-$B$3)/SQRT(1-2*$B$3*COS(A87)+$B$3^2)</f>
        <v>0.136895547566768</v>
      </c>
      <c r="C87" s="0" t="n">
        <f aca="false">-ATAN($B$3*SIN(A87)/(1-$B$3*COS(A87)))</f>
        <v>-0.547766262190936</v>
      </c>
    </row>
    <row r="88" customFormat="false" ht="13.5" hidden="false" customHeight="false" outlineLevel="0" collapsed="false">
      <c r="A88" s="0" t="n">
        <f aca="false">A87+2*PI()/100</f>
        <v>1.94778744522568</v>
      </c>
      <c r="B88" s="0" t="n">
        <f aca="false">(1-$B$3)/SQRT(1-2*$B$3*COS(A88)+$B$3^2)</f>
        <v>0.133959966773108</v>
      </c>
      <c r="C88" s="0" t="n">
        <f aca="false">-ATAN($B$3*SIN(A88)/(1-$B$3*COS(A88)))</f>
        <v>-0.521534601228772</v>
      </c>
    </row>
    <row r="89" customFormat="false" ht="13.5" hidden="false" customHeight="false" outlineLevel="0" collapsed="false">
      <c r="A89" s="0" t="n">
        <f aca="false">A88+2*PI()/100</f>
        <v>2.01061929829747</v>
      </c>
      <c r="B89" s="0" t="n">
        <f aca="false">(1-$B$3)/SQRT(1-2*$B$3*COS(A89)+$B$3^2)</f>
        <v>0.131271162249971</v>
      </c>
      <c r="C89" s="0" t="n">
        <f aca="false">-ATAN($B$3*SIN(A89)/(1-$B$3*COS(A89)))</f>
        <v>-0.495089941721081</v>
      </c>
    </row>
    <row r="90" customFormat="false" ht="13.5" hidden="false" customHeight="false" outlineLevel="0" collapsed="false">
      <c r="A90" s="0" t="n">
        <f aca="false">A89+2*PI()/100</f>
        <v>2.07345115136927</v>
      </c>
      <c r="B90" s="0" t="n">
        <f aca="false">(1-$B$3)/SQRT(1-2*$B$3*COS(A90)+$B$3^2)</f>
        <v>0.128809790763015</v>
      </c>
      <c r="C90" s="0" t="n">
        <f aca="false">-ATAN($B$3*SIN(A90)/(1-$B$3*COS(A90)))</f>
        <v>-0.468454157210061</v>
      </c>
    </row>
    <row r="91" customFormat="false" ht="13.5" hidden="false" customHeight="false" outlineLevel="0" collapsed="false">
      <c r="A91" s="0" t="n">
        <f aca="false">A90+2*PI()/100</f>
        <v>2.13628300444106</v>
      </c>
      <c r="B91" s="0" t="n">
        <f aca="false">(1-$B$3)/SQRT(1-2*$B$3*COS(A91)+$B$3^2)</f>
        <v>0.126558887426529</v>
      </c>
      <c r="C91" s="0" t="n">
        <f aca="false">-ATAN($B$3*SIN(A91)/(1-$B$3*COS(A91)))</f>
        <v>-0.441646777468449</v>
      </c>
    </row>
    <row r="92" customFormat="false" ht="13.5" hidden="false" customHeight="false" outlineLevel="0" collapsed="false">
      <c r="A92" s="0" t="n">
        <f aca="false">A91+2*PI()/100</f>
        <v>2.19911485751286</v>
      </c>
      <c r="B92" s="0" t="n">
        <f aca="false">(1-$B$3)/SQRT(1-2*$B$3*COS(A92)+$B$3^2)</f>
        <v>0.124503549380731</v>
      </c>
      <c r="C92" s="0" t="n">
        <f aca="false">-ATAN($B$3*SIN(A92)/(1-$B$3*COS(A92)))</f>
        <v>-0.414685328316959</v>
      </c>
    </row>
    <row r="93" customFormat="false" ht="13.5" hidden="false" customHeight="false" outlineLevel="0" collapsed="false">
      <c r="A93" s="0" t="n">
        <f aca="false">A92+2*PI()/100</f>
        <v>2.26194671058466</v>
      </c>
      <c r="B93" s="0" t="n">
        <f aca="false">(1-$B$3)/SQRT(1-2*$B$3*COS(A93)+$B$3^2)</f>
        <v>0.122630671293892</v>
      </c>
      <c r="C93" s="0" t="n">
        <f aca="false">-ATAN($B$3*SIN(A93)/(1-$B$3*COS(A93)))</f>
        <v>-0.387585617359578</v>
      </c>
    </row>
    <row r="94" customFormat="false" ht="13.5" hidden="false" customHeight="false" outlineLevel="0" collapsed="false">
      <c r="A94" s="0" t="n">
        <f aca="false">A93+2*PI()/100</f>
        <v>2.32477856365645</v>
      </c>
      <c r="B94" s="0" t="n">
        <f aca="false">(1-$B$3)/SQRT(1-2*$B$3*COS(A94)+$B$3^2)</f>
        <v>0.120928723418538</v>
      </c>
      <c r="C94" s="0" t="n">
        <f aca="false">-ATAN($B$3*SIN(A94)/(1-$B$3*COS(A94)))</f>
        <v>-0.360361975708529</v>
      </c>
    </row>
    <row r="95" customFormat="false" ht="13.5" hidden="false" customHeight="false" outlineLevel="0" collapsed="false">
      <c r="A95" s="0" t="n">
        <f aca="false">A94+2*PI()/100</f>
        <v>2.38761041672825</v>
      </c>
      <c r="B95" s="0" t="n">
        <f aca="false">(1-$B$3)/SQRT(1-2*$B$3*COS(A95)+$B$3^2)</f>
        <v>0.119387564806142</v>
      </c>
      <c r="C95" s="0" t="n">
        <f aca="false">-ATAN($B$3*SIN(A95)/(1-$B$3*COS(A95)))</f>
        <v>-0.333027463728833</v>
      </c>
    </row>
    <row r="96" customFormat="false" ht="13.5" hidden="false" customHeight="false" outlineLevel="0" collapsed="false">
      <c r="A96" s="0" t="n">
        <f aca="false">A95+2*PI()/100</f>
        <v>2.45044226980004</v>
      </c>
      <c r="B96" s="0" t="n">
        <f aca="false">(1-$B$3)/SQRT(1-2*$B$3*COS(A96)+$B$3^2)</f>
        <v>0.117998285751268</v>
      </c>
      <c r="C96" s="0" t="n">
        <f aca="false">-ATAN($B$3*SIN(A96)/(1-$B$3*COS(A96)))</f>
        <v>-0.30559404724878</v>
      </c>
    </row>
    <row r="97" customFormat="false" ht="13.5" hidden="false" customHeight="false" outlineLevel="0" collapsed="false">
      <c r="A97" s="0" t="n">
        <f aca="false">A96+2*PI()/100</f>
        <v>2.51327412287184</v>
      </c>
      <c r="B97" s="0" t="n">
        <f aca="false">(1-$B$3)/SQRT(1-2*$B$3*COS(A97)+$B$3^2)</f>
        <v>0.116753074690934</v>
      </c>
      <c r="C97" s="0" t="n">
        <f aca="false">-ATAN($B$3*SIN(A97)/(1-$B$3*COS(A97)))</f>
        <v>-0.278072749446755</v>
      </c>
    </row>
    <row r="98" customFormat="false" ht="13.5" hidden="false" customHeight="false" outlineLevel="0" collapsed="false">
      <c r="A98" s="0" t="n">
        <f aca="false">A97+2*PI()/100</f>
        <v>2.57610597594364</v>
      </c>
      <c r="B98" s="0" t="n">
        <f aca="false">(1-$B$3)/SQRT(1-2*$B$3*COS(A98)+$B$3^2)</f>
        <v>0.115645105700455</v>
      </c>
      <c r="C98" s="0" t="n">
        <f aca="false">-ATAN($B$3*SIN(A98)/(1-$B$3*COS(A98)))</f>
        <v>-0.250473782655352</v>
      </c>
    </row>
    <row r="99" customFormat="false" ht="13.5" hidden="false" customHeight="false" outlineLevel="0" collapsed="false">
      <c r="A99" s="0" t="n">
        <f aca="false">A98+2*PI()/100</f>
        <v>2.63893782901543</v>
      </c>
      <c r="B99" s="0" t="n">
        <f aca="false">(1-$B$3)/SQRT(1-2*$B$3*COS(A99)+$B$3^2)</f>
        <v>0.114668443457855</v>
      </c>
      <c r="C99" s="0" t="n">
        <f aca="false">-ATAN($B$3*SIN(A99)/(1-$B$3*COS(A99)))</f>
        <v>-0.222806663559323</v>
      </c>
    </row>
    <row r="100" customFormat="false" ht="13.5" hidden="false" customHeight="false" outlineLevel="0" collapsed="false">
      <c r="A100" s="0" t="n">
        <f aca="false">A99+2*PI()/100</f>
        <v>2.70176968208723</v>
      </c>
      <c r="B100" s="0" t="n">
        <f aca="false">(1-$B$3)/SQRT(1-2*$B$3*COS(A100)+$B$3^2)</f>
        <v>0.113817963136483</v>
      </c>
      <c r="C100" s="0" t="n">
        <f aca="false">-ATAN($B$3*SIN(A100)/(1-$B$3*COS(A100)))</f>
        <v>-0.195080314659086</v>
      </c>
    </row>
    <row r="101" customFormat="false" ht="13.5" hidden="false" customHeight="false" outlineLevel="0" collapsed="false">
      <c r="A101" s="0" t="n">
        <f aca="false">A100+2*PI()/100</f>
        <v>2.76460153515902</v>
      </c>
      <c r="B101" s="0" t="n">
        <f aca="false">(1-$B$3)/SQRT(1-2*$B$3*COS(A101)+$B$3^2)</f>
        <v>0.113089283161605</v>
      </c>
      <c r="C101" s="0" t="n">
        <f aca="false">-ATAN($B$3*SIN(A101)/(1-$B$3*COS(A101)))</f>
        <v>-0.167303154391472</v>
      </c>
    </row>
    <row r="102" customFormat="false" ht="13.5" hidden="false" customHeight="false" outlineLevel="0" collapsed="false">
      <c r="A102" s="0" t="n">
        <f aca="false">A101+2*PI()/100</f>
        <v>2.82743338823082</v>
      </c>
      <c r="B102" s="0" t="n">
        <f aca="false">(1-$B$3)/SQRT(1-2*$B$3*COS(A102)+$B$3^2)</f>
        <v>0.112478709155715</v>
      </c>
      <c r="C102" s="0" t="n">
        <f aca="false">-ATAN($B$3*SIN(A102)/(1-$B$3*COS(A102)))</f>
        <v>-0.139483177917999</v>
      </c>
    </row>
    <row r="103" customFormat="false" ht="13.5" hidden="false" customHeight="false" outlineLevel="0" collapsed="false">
      <c r="A103" s="0" t="n">
        <f aca="false">A102+2*PI()/100</f>
        <v>2.89026524130261</v>
      </c>
      <c r="B103" s="0" t="n">
        <f aca="false">(1-$B$3)/SQRT(1-2*$B$3*COS(A103)+$B$3^2)</f>
        <v>0.111983187718324</v>
      </c>
      <c r="C103" s="0" t="n">
        <f aca="false">-ATAN($B$3*SIN(A103)/(1-$B$3*COS(A103)))</f>
        <v>-0.111628030288069</v>
      </c>
    </row>
    <row r="104" customFormat="false" ht="13.5" hidden="false" customHeight="false" outlineLevel="0" collapsed="false">
      <c r="A104" s="0" t="n">
        <f aca="false">A103+2*PI()/100</f>
        <v>2.95309709437441</v>
      </c>
      <c r="B104" s="0" t="n">
        <f aca="false">(1-$B$3)/SQRT(1-2*$B$3*COS(A104)+$B$3^2)</f>
        <v>0.111600268953768</v>
      </c>
      <c r="C104" s="0" t="n">
        <f aca="false">-ATAN($B$3*SIN(A104)/(1-$B$3*COS(A104)))</f>
        <v>-0.0837450734449092</v>
      </c>
    </row>
    <row r="105" customFormat="false" ht="13.5" hidden="false" customHeight="false" outlineLevel="0" collapsed="false">
      <c r="A105" s="0" t="n">
        <f aca="false">A104+2*PI()/100</f>
        <v>3.01592894744621</v>
      </c>
      <c r="B105" s="0" t="n">
        <f aca="false">(1-$B$3)/SQRT(1-2*$B$3*COS(A105)+$B$3^2)</f>
        <v>0.111328076887083</v>
      </c>
      <c r="C105" s="0" t="n">
        <f aca="false">-ATAN($B$3*SIN(A105)/(1-$B$3*COS(A105)))</f>
        <v>-0.0558414483540891</v>
      </c>
    </row>
    <row r="106" customFormat="false" ht="13.5" hidden="false" customHeight="false" outlineLevel="0" collapsed="false">
      <c r="A106" s="0" t="n">
        <f aca="false">A105+2*PI()/100</f>
        <v>3.078760800518</v>
      </c>
      <c r="B106" s="0" t="n">
        <f aca="false">(1-$B$3)/SQRT(1-2*$B$3*COS(A106)+$B$3^2)</f>
        <v>0.111165287102667</v>
      </c>
      <c r="C106" s="0" t="n">
        <f aca="false">-ATAN($B$3*SIN(A106)/(1-$B$3*COS(A106)))</f>
        <v>-0.027924133389183</v>
      </c>
    </row>
    <row r="107" customFormat="false" ht="13.5" hidden="false" customHeight="false" outlineLevel="0" collapsed="false">
      <c r="A107" s="0" t="n">
        <f aca="false">A106+2*PI()/100</f>
        <v>3.1415926535898</v>
      </c>
      <c r="B107" s="0" t="n">
        <f aca="false">(1-$B$3)/SQRT(1-2*$B$3*COS(A107)+$B$3^2)</f>
        <v>0.111111111111111</v>
      </c>
      <c r="C107" s="0" t="n">
        <f aca="false">-ATAN($B$3*SIN(A107)/(1-$B$3*COS(A107)))</f>
        <v>2.31404703923823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12"/>
    <col collapsed="false" customWidth="true" hidden="false" outlineLevel="0" max="3" min="3" style="0" width="13.25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3" t="s">
        <v>8</v>
      </c>
    </row>
    <row r="5" customFormat="false" ht="27" hidden="false" customHeight="true" outlineLevel="0" collapsed="false">
      <c r="A5" s="4" t="s">
        <v>1</v>
      </c>
      <c r="B5" s="1" t="n">
        <v>0.8</v>
      </c>
    </row>
    <row r="6" customFormat="false" ht="27" hidden="false" customHeight="true" outlineLevel="0" collapsed="false">
      <c r="A6" s="5" t="s">
        <v>9</v>
      </c>
      <c r="B6" s="1" t="n">
        <f aca="false">PI()/20</f>
        <v>0.15707963267949</v>
      </c>
    </row>
    <row r="7" customFormat="false" ht="13.5" hidden="false" customHeight="false" outlineLevel="0" collapsed="false">
      <c r="B7" s="3"/>
    </row>
    <row r="9" customFormat="false" ht="13.5" hidden="false" customHeight="false" outlineLevel="0" collapsed="false">
      <c r="A9" s="0" t="s">
        <v>10</v>
      </c>
      <c r="B9" s="0" t="s">
        <v>11</v>
      </c>
      <c r="C9" s="0" t="s">
        <v>12</v>
      </c>
    </row>
    <row r="10" customFormat="false" ht="13.5" hidden="false" customHeight="false" outlineLevel="0" collapsed="false">
      <c r="A10" s="0" t="n">
        <f aca="false">A11-1</f>
        <v>-1</v>
      </c>
      <c r="C10" s="0" t="n">
        <v>0</v>
      </c>
    </row>
    <row r="11" customFormat="false" ht="13.5" hidden="false" customHeight="false" outlineLevel="0" collapsed="false">
      <c r="A11" s="0" t="n">
        <v>0</v>
      </c>
      <c r="B11" s="0" t="n">
        <f aca="false">SIN(A11*$B$6)</f>
        <v>0</v>
      </c>
      <c r="C11" s="0" t="n">
        <f aca="false">$B$5*C10+(1-$B$5)*$B11</f>
        <v>0</v>
      </c>
    </row>
    <row r="12" customFormat="false" ht="13.5" hidden="false" customHeight="false" outlineLevel="0" collapsed="false">
      <c r="A12" s="0" t="n">
        <f aca="false">A11+1</f>
        <v>1</v>
      </c>
      <c r="B12" s="0" t="n">
        <f aca="false">SIN(A12*$B$6)</f>
        <v>0.156434465040231</v>
      </c>
      <c r="C12" s="0" t="n">
        <f aca="false">$B$5*C11+(1-$B$5)*$B12</f>
        <v>0.0312868930080462</v>
      </c>
    </row>
    <row r="13" customFormat="false" ht="13.5" hidden="false" customHeight="false" outlineLevel="0" collapsed="false">
      <c r="A13" s="0" t="n">
        <f aca="false">A12+1</f>
        <v>2</v>
      </c>
      <c r="B13" s="0" t="n">
        <f aca="false">SIN(A13*$B$6)</f>
        <v>0.309016994374947</v>
      </c>
      <c r="C13" s="0" t="n">
        <f aca="false">$B$5*C12+(1-$B$5)*$B13</f>
        <v>0.0868329132814264</v>
      </c>
    </row>
    <row r="14" customFormat="false" ht="13.5" hidden="false" customHeight="false" outlineLevel="0" collapsed="false">
      <c r="A14" s="0" t="n">
        <f aca="false">A13+1</f>
        <v>3</v>
      </c>
      <c r="B14" s="0" t="n">
        <f aca="false">SIN(A14*$B$6)</f>
        <v>0.453990499739547</v>
      </c>
      <c r="C14" s="0" t="n">
        <f aca="false">$B$5*C13+(1-$B$5)*$B14</f>
        <v>0.16026443057305</v>
      </c>
    </row>
    <row r="15" customFormat="false" ht="13.5" hidden="false" customHeight="false" outlineLevel="0" collapsed="false">
      <c r="A15" s="0" t="n">
        <f aca="false">A14+1</f>
        <v>4</v>
      </c>
      <c r="B15" s="0" t="n">
        <f aca="false">SIN(A15*$B$6)</f>
        <v>0.587785252292473</v>
      </c>
      <c r="C15" s="0" t="n">
        <f aca="false">$B$5*C14+(1-$B$5)*$B15</f>
        <v>0.245768594916935</v>
      </c>
    </row>
    <row r="16" customFormat="false" ht="13.5" hidden="false" customHeight="false" outlineLevel="0" collapsed="false">
      <c r="A16" s="0" t="n">
        <f aca="false">A15+1</f>
        <v>5</v>
      </c>
      <c r="B16" s="0" t="n">
        <f aca="false">SIN(A16*$B$6)</f>
        <v>0.707106781186548</v>
      </c>
      <c r="C16" s="0" t="n">
        <f aca="false">$B$5*C15+(1-$B$5)*$B16</f>
        <v>0.338036232170857</v>
      </c>
    </row>
    <row r="17" customFormat="false" ht="13.5" hidden="false" customHeight="false" outlineLevel="0" collapsed="false">
      <c r="A17" s="0" t="n">
        <f aca="false">A16+1</f>
        <v>6</v>
      </c>
      <c r="B17" s="0" t="n">
        <f aca="false">SIN(A17*$B$6)</f>
        <v>0.809016994374948</v>
      </c>
      <c r="C17" s="0" t="n">
        <f aca="false">$B$5*C16+(1-$B$5)*$B17</f>
        <v>0.432232384611675</v>
      </c>
    </row>
    <row r="18" customFormat="false" ht="13.5" hidden="false" customHeight="false" outlineLevel="0" collapsed="false">
      <c r="A18" s="0" t="n">
        <f aca="false">A17+1</f>
        <v>7</v>
      </c>
      <c r="B18" s="0" t="n">
        <f aca="false">SIN(A18*$B$6)</f>
        <v>0.891006524188368</v>
      </c>
      <c r="C18" s="0" t="n">
        <f aca="false">$B$5*C17+(1-$B$5)*$B18</f>
        <v>0.523987212527014</v>
      </c>
    </row>
    <row r="19" customFormat="false" ht="13.5" hidden="false" customHeight="false" outlineLevel="0" collapsed="false">
      <c r="A19" s="0" t="n">
        <f aca="false">A18+1</f>
        <v>8</v>
      </c>
      <c r="B19" s="0" t="n">
        <f aca="false">SIN(A19*$B$6)</f>
        <v>0.951056516295154</v>
      </c>
      <c r="C19" s="0" t="n">
        <f aca="false">$B$5*C18+(1-$B$5)*$B19</f>
        <v>0.609401073280642</v>
      </c>
    </row>
    <row r="20" customFormat="false" ht="13.5" hidden="false" customHeight="false" outlineLevel="0" collapsed="false">
      <c r="A20" s="0" t="n">
        <f aca="false">A19+1</f>
        <v>9</v>
      </c>
      <c r="B20" s="0" t="n">
        <f aca="false">SIN(A20*$B$6)</f>
        <v>0.987688340595138</v>
      </c>
      <c r="C20" s="0" t="n">
        <f aca="false">$B$5*C19+(1-$B$5)*$B20</f>
        <v>0.685058526743541</v>
      </c>
    </row>
    <row r="21" customFormat="false" ht="13.5" hidden="false" customHeight="false" outlineLevel="0" collapsed="false">
      <c r="A21" s="0" t="n">
        <f aca="false">A20+1</f>
        <v>10</v>
      </c>
      <c r="B21" s="0" t="n">
        <f aca="false">SIN(A21*$B$6)</f>
        <v>1</v>
      </c>
      <c r="C21" s="0" t="n">
        <f aca="false">$B$5*C20+(1-$B$5)*$B21</f>
        <v>0.748046821394833</v>
      </c>
    </row>
    <row r="22" customFormat="false" ht="13.5" hidden="false" customHeight="false" outlineLevel="0" collapsed="false">
      <c r="A22" s="0" t="n">
        <f aca="false">A21+1</f>
        <v>11</v>
      </c>
      <c r="B22" s="0" t="n">
        <f aca="false">SIN(A22*$B$6)</f>
        <v>0.987688340595138</v>
      </c>
      <c r="C22" s="0" t="n">
        <f aca="false">$B$5*C21+(1-$B$5)*$B22</f>
        <v>0.795975125234894</v>
      </c>
    </row>
    <row r="23" customFormat="false" ht="13.5" hidden="false" customHeight="false" outlineLevel="0" collapsed="false">
      <c r="A23" s="0" t="n">
        <f aca="false">A22+1</f>
        <v>12</v>
      </c>
      <c r="B23" s="0" t="n">
        <f aca="false">SIN(A23*$B$6)</f>
        <v>0.951056516295154</v>
      </c>
      <c r="C23" s="0" t="n">
        <f aca="false">$B$5*C22+(1-$B$5)*$B23</f>
        <v>0.826991403446946</v>
      </c>
    </row>
    <row r="24" customFormat="false" ht="13.5" hidden="false" customHeight="false" outlineLevel="0" collapsed="false">
      <c r="A24" s="0" t="n">
        <f aca="false">A23+1</f>
        <v>13</v>
      </c>
      <c r="B24" s="0" t="n">
        <f aca="false">SIN(A24*$B$6)</f>
        <v>0.891006524188368</v>
      </c>
      <c r="C24" s="0" t="n">
        <f aca="false">$B$5*C23+(1-$B$5)*$B24</f>
        <v>0.83979442759523</v>
      </c>
    </row>
    <row r="25" customFormat="false" ht="13.5" hidden="false" customHeight="false" outlineLevel="0" collapsed="false">
      <c r="A25" s="0" t="n">
        <f aca="false">A24+1</f>
        <v>14</v>
      </c>
      <c r="B25" s="0" t="n">
        <f aca="false">SIN(A25*$B$6)</f>
        <v>0.809016994374948</v>
      </c>
      <c r="C25" s="0" t="n">
        <f aca="false">$B$5*C24+(1-$B$5)*$B25</f>
        <v>0.833638940951174</v>
      </c>
    </row>
    <row r="26" customFormat="false" ht="13.5" hidden="false" customHeight="false" outlineLevel="0" collapsed="false">
      <c r="A26" s="0" t="n">
        <f aca="false">A25+1</f>
        <v>15</v>
      </c>
      <c r="B26" s="0" t="n">
        <f aca="false">SIN(A26*$B$6)</f>
        <v>0.707106781186548</v>
      </c>
      <c r="C26" s="0" t="n">
        <f aca="false">$B$5*C25+(1-$B$5)*$B26</f>
        <v>0.808332508998248</v>
      </c>
    </row>
    <row r="27" customFormat="false" ht="13.5" hidden="false" customHeight="false" outlineLevel="0" collapsed="false">
      <c r="A27" s="0" t="n">
        <f aca="false">A26+1</f>
        <v>16</v>
      </c>
      <c r="B27" s="0" t="n">
        <f aca="false">SIN(A27*$B$6)</f>
        <v>0.587785252292473</v>
      </c>
      <c r="C27" s="0" t="n">
        <f aca="false">$B$5*C26+(1-$B$5)*$B27</f>
        <v>0.764223057657093</v>
      </c>
    </row>
    <row r="28" customFormat="false" ht="13.5" hidden="false" customHeight="false" outlineLevel="0" collapsed="false">
      <c r="A28" s="0" t="n">
        <f aca="false">A27+1</f>
        <v>17</v>
      </c>
      <c r="B28" s="0" t="n">
        <f aca="false">SIN(A28*$B$6)</f>
        <v>0.453990499739547</v>
      </c>
      <c r="C28" s="0" t="n">
        <f aca="false">$B$5*C27+(1-$B$5)*$B28</f>
        <v>0.702176546073584</v>
      </c>
    </row>
    <row r="29" customFormat="false" ht="13.5" hidden="false" customHeight="false" outlineLevel="0" collapsed="false">
      <c r="A29" s="0" t="n">
        <f aca="false">A28+1</f>
        <v>18</v>
      </c>
      <c r="B29" s="0" t="n">
        <f aca="false">SIN(A29*$B$6)</f>
        <v>0.309016994374948</v>
      </c>
      <c r="C29" s="0" t="n">
        <f aca="false">$B$5*C28+(1-$B$5)*$B29</f>
        <v>0.623544635733857</v>
      </c>
    </row>
    <row r="30" customFormat="false" ht="13.5" hidden="false" customHeight="false" outlineLevel="0" collapsed="false">
      <c r="A30" s="0" t="n">
        <f aca="false">A29+1</f>
        <v>19</v>
      </c>
      <c r="B30" s="0" t="n">
        <f aca="false">SIN(A30*$B$6)</f>
        <v>0.156434465040231</v>
      </c>
      <c r="C30" s="0" t="n">
        <f aca="false">$B$5*C29+(1-$B$5)*$B30</f>
        <v>0.530122601595132</v>
      </c>
    </row>
    <row r="31" customFormat="false" ht="13.5" hidden="false" customHeight="false" outlineLevel="0" collapsed="false">
      <c r="A31" s="0" t="n">
        <f aca="false">A30+1</f>
        <v>20</v>
      </c>
      <c r="B31" s="0" t="n">
        <f aca="false">SIN(A31*$B$6)</f>
        <v>1.22464679914735E-016</v>
      </c>
      <c r="C31" s="0" t="n">
        <f aca="false">$B$5*C30+(1-$B$5)*$B31</f>
        <v>0.424098081276105</v>
      </c>
    </row>
    <row r="32" customFormat="false" ht="13.5" hidden="false" customHeight="false" outlineLevel="0" collapsed="false">
      <c r="A32" s="0" t="n">
        <f aca="false">A31+1</f>
        <v>21</v>
      </c>
      <c r="B32" s="0" t="n">
        <f aca="false">SIN(A32*$B$6)</f>
        <v>-0.156434465040231</v>
      </c>
      <c r="C32" s="0" t="n">
        <f aca="false">$B$5*C31+(1-$B$5)*$B32</f>
        <v>0.307991572012838</v>
      </c>
    </row>
    <row r="33" customFormat="false" ht="13.5" hidden="false" customHeight="false" outlineLevel="0" collapsed="false">
      <c r="A33" s="0" t="n">
        <f aca="false">A32+1</f>
        <v>22</v>
      </c>
      <c r="B33" s="0" t="n">
        <f aca="false">SIN(A33*$B$6)</f>
        <v>-0.309016994374947</v>
      </c>
      <c r="C33" s="0" t="n">
        <f aca="false">$B$5*C32+(1-$B$5)*$B33</f>
        <v>0.184589858735281</v>
      </c>
    </row>
    <row r="34" customFormat="false" ht="13.5" hidden="false" customHeight="false" outlineLevel="0" collapsed="false">
      <c r="A34" s="0" t="n">
        <f aca="false">A33+1</f>
        <v>23</v>
      </c>
      <c r="B34" s="0" t="n">
        <f aca="false">SIN(A34*$B$6)</f>
        <v>-0.453990499739547</v>
      </c>
      <c r="C34" s="0" t="n">
        <f aca="false">$B$5*C33+(1-$B$5)*$B34</f>
        <v>0.0568737870403155</v>
      </c>
    </row>
    <row r="35" customFormat="false" ht="13.5" hidden="false" customHeight="false" outlineLevel="0" collapsed="false">
      <c r="A35" s="0" t="n">
        <f aca="false">A34+1</f>
        <v>24</v>
      </c>
      <c r="B35" s="0" t="n">
        <f aca="false">SIN(A35*$B$6)</f>
        <v>-0.587785252292473</v>
      </c>
      <c r="C35" s="0" t="n">
        <f aca="false">$B$5*C34+(1-$B$5)*$B35</f>
        <v>-0.0720580208262422</v>
      </c>
    </row>
    <row r="36" customFormat="false" ht="13.5" hidden="false" customHeight="false" outlineLevel="0" collapsed="false">
      <c r="A36" s="0" t="n">
        <f aca="false">A35+1</f>
        <v>25</v>
      </c>
      <c r="B36" s="0" t="n">
        <f aca="false">SIN(A36*$B$6)</f>
        <v>-0.707106781186548</v>
      </c>
      <c r="C36" s="0" t="n">
        <f aca="false">$B$5*C35+(1-$B$5)*$B36</f>
        <v>-0.199067772898303</v>
      </c>
    </row>
    <row r="37" customFormat="false" ht="13.5" hidden="false" customHeight="false" outlineLevel="0" collapsed="false">
      <c r="A37" s="0" t="n">
        <f aca="false">A36+1</f>
        <v>26</v>
      </c>
      <c r="B37" s="0" t="n">
        <f aca="false">SIN(A37*$B$6)</f>
        <v>-0.809016994374947</v>
      </c>
      <c r="C37" s="0" t="n">
        <f aca="false">$B$5*C36+(1-$B$5)*$B37</f>
        <v>-0.321057617193632</v>
      </c>
    </row>
    <row r="38" customFormat="false" ht="13.5" hidden="false" customHeight="false" outlineLevel="0" collapsed="false">
      <c r="A38" s="0" t="n">
        <f aca="false">A37+1</f>
        <v>27</v>
      </c>
      <c r="B38" s="0" t="n">
        <f aca="false">SIN(A38*$B$6)</f>
        <v>-0.891006524188368</v>
      </c>
      <c r="C38" s="0" t="n">
        <f aca="false">$B$5*C37+(1-$B$5)*$B38</f>
        <v>-0.435047398592579</v>
      </c>
    </row>
    <row r="39" customFormat="false" ht="13.5" hidden="false" customHeight="false" outlineLevel="0" collapsed="false">
      <c r="A39" s="0" t="n">
        <f aca="false">A38+1</f>
        <v>28</v>
      </c>
      <c r="B39" s="0" t="n">
        <f aca="false">SIN(A39*$B$6)</f>
        <v>-0.951056516295154</v>
      </c>
      <c r="C39" s="0" t="n">
        <f aca="false">$B$5*C38+(1-$B$5)*$B39</f>
        <v>-0.538249222133094</v>
      </c>
    </row>
    <row r="40" customFormat="false" ht="13.5" hidden="false" customHeight="false" outlineLevel="0" collapsed="false">
      <c r="A40" s="0" t="n">
        <f aca="false">A39+1</f>
        <v>29</v>
      </c>
      <c r="B40" s="0" t="n">
        <f aca="false">SIN(A40*$B$6)</f>
        <v>-0.987688340595138</v>
      </c>
      <c r="C40" s="0" t="n">
        <f aca="false">$B$5*C39+(1-$B$5)*$B40</f>
        <v>-0.628137045825503</v>
      </c>
    </row>
    <row r="41" customFormat="false" ht="13.5" hidden="false" customHeight="false" outlineLevel="0" collapsed="false">
      <c r="A41" s="0" t="n">
        <f aca="false">A40+1</f>
        <v>30</v>
      </c>
      <c r="B41" s="0" t="n">
        <f aca="false">SIN(A41*$B$6)</f>
        <v>-1</v>
      </c>
      <c r="C41" s="0" t="n">
        <f aca="false">$B$5*C40+(1-$B$5)*$B41</f>
        <v>-0.702509636660402</v>
      </c>
    </row>
    <row r="42" customFormat="false" ht="13.5" hidden="false" customHeight="false" outlineLevel="0" collapsed="false">
      <c r="A42" s="0" t="n">
        <f aca="false">A41+1</f>
        <v>31</v>
      </c>
      <c r="B42" s="0" t="n">
        <f aca="false">SIN(A42*$B$6)</f>
        <v>-0.987688340595138</v>
      </c>
      <c r="C42" s="0" t="n">
        <f aca="false">$B$5*C41+(1-$B$5)*$B42</f>
        <v>-0.759545377447349</v>
      </c>
    </row>
    <row r="43" customFormat="false" ht="13.5" hidden="false" customHeight="false" outlineLevel="0" collapsed="false">
      <c r="A43" s="0" t="n">
        <f aca="false">A42+1</f>
        <v>32</v>
      </c>
      <c r="B43" s="0" t="n">
        <f aca="false">SIN(A43*$B$6)</f>
        <v>-0.951056516295154</v>
      </c>
      <c r="C43" s="0" t="n">
        <f aca="false">$B$5*C42+(1-$B$5)*$B43</f>
        <v>-0.79784760521691</v>
      </c>
    </row>
    <row r="44" customFormat="false" ht="13.5" hidden="false" customHeight="false" outlineLevel="0" collapsed="false">
      <c r="A44" s="0" t="n">
        <f aca="false">A43+1</f>
        <v>33</v>
      </c>
      <c r="B44" s="0" t="n">
        <f aca="false">SIN(A44*$B$6)</f>
        <v>-0.891006524188368</v>
      </c>
      <c r="C44" s="0" t="n">
        <f aca="false">$B$5*C43+(1-$B$5)*$B44</f>
        <v>-0.816479389011202</v>
      </c>
    </row>
    <row r="45" customFormat="false" ht="13.5" hidden="false" customHeight="false" outlineLevel="0" collapsed="false">
      <c r="A45" s="0" t="n">
        <f aca="false">A44+1</f>
        <v>34</v>
      </c>
      <c r="B45" s="0" t="n">
        <f aca="false">SIN(A45*$B$6)</f>
        <v>-0.809016994374948</v>
      </c>
      <c r="C45" s="0" t="n">
        <f aca="false">$B$5*C44+(1-$B$5)*$B45</f>
        <v>-0.814986910083951</v>
      </c>
    </row>
    <row r="46" customFormat="false" ht="13.5" hidden="false" customHeight="false" outlineLevel="0" collapsed="false">
      <c r="A46" s="0" t="n">
        <f aca="false">A45+1</f>
        <v>35</v>
      </c>
      <c r="B46" s="0" t="n">
        <f aca="false">SIN(A46*$B$6)</f>
        <v>-0.707106781186548</v>
      </c>
      <c r="C46" s="0" t="n">
        <f aca="false">$B$5*C45+(1-$B$5)*$B46</f>
        <v>-0.79341088430447</v>
      </c>
    </row>
    <row r="47" customFormat="false" ht="13.5" hidden="false" customHeight="false" outlineLevel="0" collapsed="false">
      <c r="A47" s="0" t="n">
        <f aca="false">A46+1</f>
        <v>36</v>
      </c>
      <c r="B47" s="0" t="n">
        <f aca="false">SIN(A47*$B$6)</f>
        <v>-0.587785252292473</v>
      </c>
      <c r="C47" s="0" t="n">
        <f aca="false">$B$5*C46+(1-$B$5)*$B47</f>
        <v>-0.752285757902071</v>
      </c>
    </row>
    <row r="48" customFormat="false" ht="13.5" hidden="false" customHeight="false" outlineLevel="0" collapsed="false">
      <c r="A48" s="0" t="n">
        <f aca="false">A47+1</f>
        <v>37</v>
      </c>
      <c r="B48" s="0" t="n">
        <f aca="false">SIN(A48*$B$6)</f>
        <v>-0.453990499739547</v>
      </c>
      <c r="C48" s="0" t="n">
        <f aca="false">$B$5*C47+(1-$B$5)*$B48</f>
        <v>-0.692626706269566</v>
      </c>
    </row>
    <row r="49" customFormat="false" ht="13.5" hidden="false" customHeight="false" outlineLevel="0" collapsed="false">
      <c r="A49" s="0" t="n">
        <f aca="false">A48+1</f>
        <v>38</v>
      </c>
      <c r="B49" s="0" t="n">
        <f aca="false">SIN(A49*$B$6)</f>
        <v>-0.309016994374948</v>
      </c>
      <c r="C49" s="0" t="n">
        <f aca="false">$B$5*C48+(1-$B$5)*$B49</f>
        <v>-0.615904763890642</v>
      </c>
    </row>
    <row r="50" customFormat="false" ht="13.5" hidden="false" customHeight="false" outlineLevel="0" collapsed="false">
      <c r="A50" s="0" t="n">
        <f aca="false">A49+1</f>
        <v>39</v>
      </c>
      <c r="B50" s="0" t="n">
        <f aca="false">SIN(A50*$B$6)</f>
        <v>-0.156434465040231</v>
      </c>
      <c r="C50" s="0" t="n">
        <f aca="false">$B$5*C49+(1-$B$5)*$B50</f>
        <v>-0.52401070412056</v>
      </c>
    </row>
    <row r="51" customFormat="false" ht="13.5" hidden="false" customHeight="false" outlineLevel="0" collapsed="false">
      <c r="A51" s="0" t="n">
        <f aca="false">A50+1</f>
        <v>40</v>
      </c>
      <c r="B51" s="0" t="n">
        <f aca="false">SIN(A51*$B$6)</f>
        <v>-2.44929359829471E-016</v>
      </c>
      <c r="C51" s="0" t="n">
        <f aca="false">$B$5*C50+(1-$B$5)*$B51</f>
        <v>-0.419208563296448</v>
      </c>
    </row>
    <row r="52" customFormat="false" ht="13.5" hidden="false" customHeight="false" outlineLevel="0" collapsed="false">
      <c r="A52" s="0" t="n">
        <f aca="false">A51+1</f>
        <v>41</v>
      </c>
      <c r="B52" s="0" t="n">
        <f aca="false">SIN(A52*$B$6)</f>
        <v>0.156434465040231</v>
      </c>
      <c r="C52" s="0" t="n">
        <f aca="false">$B$5*C51+(1-$B$5)*$B52</f>
        <v>-0.304079957629113</v>
      </c>
    </row>
    <row r="53" customFormat="false" ht="13.5" hidden="false" customHeight="false" outlineLevel="0" collapsed="false">
      <c r="A53" s="0" t="n">
        <f aca="false">A52+1</f>
        <v>42</v>
      </c>
      <c r="B53" s="0" t="n">
        <f aca="false">SIN(A53*$B$6)</f>
        <v>0.309016994374947</v>
      </c>
      <c r="C53" s="0" t="n">
        <f aca="false">$B$5*C52+(1-$B$5)*$B53</f>
        <v>-0.181460567228301</v>
      </c>
    </row>
    <row r="54" customFormat="false" ht="13.5" hidden="false" customHeight="false" outlineLevel="0" collapsed="false">
      <c r="A54" s="0" t="n">
        <f aca="false">A53+1</f>
        <v>43</v>
      </c>
      <c r="B54" s="0" t="n">
        <f aca="false">SIN(A54*$B$6)</f>
        <v>0.453990499739547</v>
      </c>
      <c r="C54" s="0" t="n">
        <f aca="false">$B$5*C53+(1-$B$5)*$B54</f>
        <v>-0.0543703538347312</v>
      </c>
    </row>
    <row r="55" customFormat="false" ht="13.5" hidden="false" customHeight="false" outlineLevel="0" collapsed="false">
      <c r="A55" s="0" t="n">
        <f aca="false">A54+1</f>
        <v>44</v>
      </c>
      <c r="B55" s="0" t="n">
        <f aca="false">SIN(A55*$B$6)</f>
        <v>0.587785252292473</v>
      </c>
      <c r="C55" s="0" t="n">
        <f aca="false">$B$5*C54+(1-$B$5)*$B55</f>
        <v>0.0740607673907096</v>
      </c>
    </row>
    <row r="56" customFormat="false" ht="13.5" hidden="false" customHeight="false" outlineLevel="0" collapsed="false">
      <c r="A56" s="0" t="n">
        <f aca="false">A55+1</f>
        <v>45</v>
      </c>
      <c r="B56" s="0" t="n">
        <f aca="false">SIN(A56*$B$6)</f>
        <v>0.707106781186547</v>
      </c>
      <c r="C56" s="0" t="n">
        <f aca="false">$B$5*C55+(1-$B$5)*$B56</f>
        <v>0.200669970149877</v>
      </c>
    </row>
    <row r="57" customFormat="false" ht="13.5" hidden="false" customHeight="false" outlineLevel="0" collapsed="false">
      <c r="A57" s="0" t="n">
        <f aca="false">A56+1</f>
        <v>46</v>
      </c>
      <c r="B57" s="0" t="n">
        <f aca="false">SIN(A57*$B$6)</f>
        <v>0.809016994374947</v>
      </c>
      <c r="C57" s="0" t="n">
        <f aca="false">$B$5*C56+(1-$B$5)*$B57</f>
        <v>0.322339374994891</v>
      </c>
    </row>
    <row r="58" customFormat="false" ht="13.5" hidden="false" customHeight="false" outlineLevel="0" collapsed="false">
      <c r="A58" s="0" t="n">
        <f aca="false">A57+1</f>
        <v>47</v>
      </c>
      <c r="B58" s="0" t="n">
        <f aca="false">SIN(A58*$B$6)</f>
        <v>0.891006524188368</v>
      </c>
      <c r="C58" s="0" t="n">
        <f aca="false">$B$5*C57+(1-$B$5)*$B58</f>
        <v>0.436072804833586</v>
      </c>
    </row>
    <row r="59" customFormat="false" ht="13.5" hidden="false" customHeight="false" outlineLevel="0" collapsed="false">
      <c r="A59" s="0" t="n">
        <f aca="false">A58+1</f>
        <v>48</v>
      </c>
      <c r="B59" s="0" t="n">
        <f aca="false">SIN(A59*$B$6)</f>
        <v>0.951056516295154</v>
      </c>
      <c r="C59" s="0" t="n">
        <f aca="false">$B$5*C58+(1-$B$5)*$B59</f>
        <v>0.5390695471259</v>
      </c>
    </row>
    <row r="60" customFormat="false" ht="13.5" hidden="false" customHeight="false" outlineLevel="0" collapsed="false">
      <c r="A60" s="0" t="n">
        <f aca="false">A59+1</f>
        <v>49</v>
      </c>
      <c r="B60" s="0" t="n">
        <f aca="false">SIN(A60*$B$6)</f>
        <v>0.987688340595138</v>
      </c>
      <c r="C60" s="0" t="n">
        <f aca="false">$B$5*C59+(1-$B$5)*$B60</f>
        <v>0.628793305819747</v>
      </c>
    </row>
    <row r="61" customFormat="false" ht="13.5" hidden="false" customHeight="false" outlineLevel="0" collapsed="false">
      <c r="A61" s="0" t="n">
        <f aca="false">A60+1</f>
        <v>50</v>
      </c>
      <c r="B61" s="0" t="n">
        <f aca="false">SIN(A61*$B$6)</f>
        <v>1</v>
      </c>
      <c r="C61" s="0" t="n">
        <f aca="false">$B$5*C60+(1-$B$5)*$B61</f>
        <v>0.703034644655798</v>
      </c>
    </row>
    <row r="62" customFormat="false" ht="13.5" hidden="false" customHeight="false" outlineLevel="0" collapsed="false">
      <c r="A62" s="0" t="n">
        <f aca="false">A61+1</f>
        <v>51</v>
      </c>
      <c r="B62" s="0" t="n">
        <f aca="false">SIN(A62*$B$6)</f>
        <v>0.987688340595138</v>
      </c>
      <c r="C62" s="0" t="n">
        <f aca="false">$B$5*C61+(1-$B$5)*$B62</f>
        <v>0.759965383843666</v>
      </c>
    </row>
    <row r="63" customFormat="false" ht="13.5" hidden="false" customHeight="false" outlineLevel="0" collapsed="false">
      <c r="A63" s="0" t="n">
        <f aca="false">A62+1</f>
        <v>52</v>
      </c>
      <c r="B63" s="0" t="n">
        <f aca="false">SIN(A63*$B$6)</f>
        <v>0.951056516295154</v>
      </c>
      <c r="C63" s="0" t="n">
        <f aca="false">$B$5*C62+(1-$B$5)*$B63</f>
        <v>0.798183610333964</v>
      </c>
    </row>
    <row r="64" customFormat="false" ht="13.5" hidden="false" customHeight="false" outlineLevel="0" collapsed="false">
      <c r="A64" s="0" t="n">
        <f aca="false">A63+1</f>
        <v>53</v>
      </c>
      <c r="B64" s="0" t="n">
        <f aca="false">SIN(A64*$B$6)</f>
        <v>0.891006524188368</v>
      </c>
      <c r="C64" s="0" t="n">
        <f aca="false">$B$5*C63+(1-$B$5)*$B64</f>
        <v>0.816748193104844</v>
      </c>
    </row>
    <row r="65" customFormat="false" ht="13.5" hidden="false" customHeight="false" outlineLevel="0" collapsed="false">
      <c r="A65" s="0" t="n">
        <f aca="false">A64+1</f>
        <v>54</v>
      </c>
      <c r="B65" s="0" t="n">
        <f aca="false">SIN(A65*$B$6)</f>
        <v>0.809016994374948</v>
      </c>
      <c r="C65" s="0" t="n">
        <f aca="false">$B$5*C64+(1-$B$5)*$B65</f>
        <v>0.815201953358865</v>
      </c>
    </row>
    <row r="66" customFormat="false" ht="13.5" hidden="false" customHeight="false" outlineLevel="0" collapsed="false">
      <c r="A66" s="0" t="n">
        <f aca="false">A65+1</f>
        <v>55</v>
      </c>
      <c r="B66" s="0" t="n">
        <f aca="false">SIN(A66*$B$6)</f>
        <v>0.707106781186548</v>
      </c>
      <c r="C66" s="0" t="n">
        <f aca="false">$B$5*C65+(1-$B$5)*$B66</f>
        <v>0.793582918924402</v>
      </c>
    </row>
    <row r="67" customFormat="false" ht="13.5" hidden="false" customHeight="false" outlineLevel="0" collapsed="false">
      <c r="A67" s="0" t="n">
        <f aca="false">A66+1</f>
        <v>56</v>
      </c>
      <c r="B67" s="0" t="n">
        <f aca="false">SIN(A67*$B$6)</f>
        <v>0.587785252292473</v>
      </c>
      <c r="C67" s="0" t="n">
        <f aca="false">$B$5*C66+(1-$B$5)*$B67</f>
        <v>0.752423385598016</v>
      </c>
    </row>
    <row r="68" customFormat="false" ht="13.5" hidden="false" customHeight="false" outlineLevel="0" collapsed="false">
      <c r="A68" s="0" t="n">
        <f aca="false">A67+1</f>
        <v>57</v>
      </c>
      <c r="B68" s="0" t="n">
        <f aca="false">SIN(A68*$B$6)</f>
        <v>0.453990499739546</v>
      </c>
      <c r="C68" s="0" t="n">
        <f aca="false">$B$5*C67+(1-$B$5)*$B68</f>
        <v>0.692736808426322</v>
      </c>
    </row>
    <row r="69" customFormat="false" ht="13.5" hidden="false" customHeight="false" outlineLevel="0" collapsed="false">
      <c r="A69" s="0" t="n">
        <f aca="false">A68+1</f>
        <v>58</v>
      </c>
      <c r="B69" s="0" t="n">
        <f aca="false">SIN(A69*$B$6)</f>
        <v>0.309016994374948</v>
      </c>
      <c r="C69" s="0" t="n">
        <f aca="false">$B$5*C68+(1-$B$5)*$B69</f>
        <v>0.615992845616047</v>
      </c>
    </row>
    <row r="70" customFormat="false" ht="13.5" hidden="false" customHeight="false" outlineLevel="0" collapsed="false">
      <c r="A70" s="0" t="n">
        <f aca="false">A69+1</f>
        <v>59</v>
      </c>
      <c r="B70" s="0" t="n">
        <f aca="false">SIN(A70*$B$6)</f>
        <v>0.156434465040232</v>
      </c>
      <c r="C70" s="0" t="n">
        <f aca="false">$B$5*C69+(1-$B$5)*$B70</f>
        <v>0.524081169500884</v>
      </c>
    </row>
    <row r="71" customFormat="false" ht="13.5" hidden="false" customHeight="false" outlineLevel="0" collapsed="false">
      <c r="A71" s="0" t="n">
        <f aca="false">A70+1</f>
        <v>60</v>
      </c>
      <c r="B71" s="0" t="n">
        <f aca="false">SIN(A71*$B$6)</f>
        <v>3.67394039744206E-016</v>
      </c>
      <c r="C71" s="0" t="n">
        <f aca="false">$B$5*C70+(1-$B$5)*$B71</f>
        <v>0.419264935600708</v>
      </c>
    </row>
    <row r="72" customFormat="false" ht="13.5" hidden="false" customHeight="false" outlineLevel="0" collapsed="false">
      <c r="A72" s="0" t="n">
        <f aca="false">A71+1</f>
        <v>61</v>
      </c>
      <c r="B72" s="0" t="n">
        <f aca="false">SIN(A72*$B$6)</f>
        <v>-0.156434465040231</v>
      </c>
      <c r="C72" s="0" t="n">
        <f aca="false">$B$5*C71+(1-$B$5)*$B72</f>
        <v>0.30412505547252</v>
      </c>
    </row>
    <row r="73" customFormat="false" ht="13.5" hidden="false" customHeight="false" outlineLevel="0" collapsed="false">
      <c r="A73" s="0" t="n">
        <f aca="false">A72+1</f>
        <v>62</v>
      </c>
      <c r="B73" s="0" t="n">
        <f aca="false">SIN(A73*$B$6)</f>
        <v>-0.309016994374947</v>
      </c>
      <c r="C73" s="0" t="n">
        <f aca="false">$B$5*C72+(1-$B$5)*$B73</f>
        <v>0.181496645503026</v>
      </c>
    </row>
    <row r="74" customFormat="false" ht="13.5" hidden="false" customHeight="false" outlineLevel="0" collapsed="false">
      <c r="A74" s="0" t="n">
        <f aca="false">A73+1</f>
        <v>63</v>
      </c>
      <c r="B74" s="0" t="n">
        <f aca="false">SIN(A74*$B$6)</f>
        <v>-0.453990499739546</v>
      </c>
      <c r="C74" s="0" t="n">
        <f aca="false">$B$5*C73+(1-$B$5)*$B74</f>
        <v>0.054399216454512</v>
      </c>
    </row>
    <row r="75" customFormat="false" ht="13.5" hidden="false" customHeight="false" outlineLevel="0" collapsed="false">
      <c r="A75" s="0" t="n">
        <f aca="false">A74+1</f>
        <v>64</v>
      </c>
      <c r="B75" s="0" t="n">
        <f aca="false">SIN(A75*$B$6)</f>
        <v>-0.587785252292473</v>
      </c>
      <c r="C75" s="0" t="n">
        <f aca="false">$B$5*C74+(1-$B$5)*$B75</f>
        <v>-0.0740376772948849</v>
      </c>
    </row>
    <row r="76" customFormat="false" ht="13.5" hidden="false" customHeight="false" outlineLevel="0" collapsed="false">
      <c r="A76" s="0" t="n">
        <f aca="false">A75+1</f>
        <v>65</v>
      </c>
      <c r="B76" s="0" t="n">
        <f aca="false">SIN(A76*$B$6)</f>
        <v>-0.707106781186548</v>
      </c>
      <c r="C76" s="0" t="n">
        <f aca="false">$B$5*C75+(1-$B$5)*$B76</f>
        <v>-0.200651498073218</v>
      </c>
    </row>
    <row r="77" customFormat="false" ht="13.5" hidden="false" customHeight="false" outlineLevel="0" collapsed="false">
      <c r="A77" s="0" t="n">
        <f aca="false">A76+1</f>
        <v>66</v>
      </c>
      <c r="B77" s="0" t="n">
        <f aca="false">SIN(A77*$B$6)</f>
        <v>-0.809016994374947</v>
      </c>
      <c r="C77" s="0" t="n">
        <f aca="false">$B$5*C76+(1-$B$5)*$B77</f>
        <v>-0.322324597333563</v>
      </c>
    </row>
    <row r="78" customFormat="false" ht="13.5" hidden="false" customHeight="false" outlineLevel="0" collapsed="false">
      <c r="A78" s="0" t="n">
        <f aca="false">A77+1</f>
        <v>67</v>
      </c>
      <c r="B78" s="0" t="n">
        <f aca="false">SIN(A78*$B$6)</f>
        <v>-0.891006524188367</v>
      </c>
      <c r="C78" s="0" t="n">
        <f aca="false">$B$5*C77+(1-$B$5)*$B78</f>
        <v>-0.436060982704524</v>
      </c>
    </row>
    <row r="79" customFormat="false" ht="13.5" hidden="false" customHeight="false" outlineLevel="0" collapsed="false">
      <c r="A79" s="0" t="n">
        <f aca="false">A78+1</f>
        <v>68</v>
      </c>
      <c r="B79" s="0" t="n">
        <f aca="false">SIN(A79*$B$6)</f>
        <v>-0.951056516295153</v>
      </c>
      <c r="C79" s="0" t="n">
        <f aca="false">$B$5*C78+(1-$B$5)*$B79</f>
        <v>-0.53906008942265</v>
      </c>
    </row>
    <row r="80" customFormat="false" ht="13.5" hidden="false" customHeight="false" outlineLevel="0" collapsed="false">
      <c r="A80" s="0" t="n">
        <f aca="false">A79+1</f>
        <v>69</v>
      </c>
      <c r="B80" s="0" t="n">
        <f aca="false">SIN(A80*$B$6)</f>
        <v>-0.987688340595138</v>
      </c>
      <c r="C80" s="0" t="n">
        <f aca="false">$B$5*C79+(1-$B$5)*$B80</f>
        <v>-0.628785739657148</v>
      </c>
    </row>
    <row r="81" customFormat="false" ht="13.5" hidden="false" customHeight="false" outlineLevel="0" collapsed="false">
      <c r="A81" s="0" t="n">
        <f aca="false">A80+1</f>
        <v>70</v>
      </c>
      <c r="B81" s="0" t="n">
        <f aca="false">SIN(A81*$B$6)</f>
        <v>-1</v>
      </c>
      <c r="C81" s="0" t="n">
        <f aca="false">$B$5*C80+(1-$B$5)*$B81</f>
        <v>-0.703028591725718</v>
      </c>
    </row>
    <row r="82" customFormat="false" ht="13.5" hidden="false" customHeight="false" outlineLevel="0" collapsed="false">
      <c r="A82" s="0" t="n">
        <f aca="false">A81+1</f>
        <v>71</v>
      </c>
      <c r="B82" s="0" t="n">
        <f aca="false">SIN(A82*$B$6)</f>
        <v>-0.987688340595138</v>
      </c>
      <c r="C82" s="0" t="n">
        <f aca="false">$B$5*C81+(1-$B$5)*$B82</f>
        <v>-0.759960541499602</v>
      </c>
    </row>
    <row r="83" customFormat="false" ht="13.5" hidden="false" customHeight="false" outlineLevel="0" collapsed="false">
      <c r="A83" s="0" t="n">
        <f aca="false">A82+1</f>
        <v>72</v>
      </c>
      <c r="B83" s="0" t="n">
        <f aca="false">SIN(A83*$B$6)</f>
        <v>-0.951056516295154</v>
      </c>
      <c r="C83" s="0" t="n">
        <f aca="false">$B$5*C82+(1-$B$5)*$B83</f>
        <v>-0.798179736458712</v>
      </c>
    </row>
    <row r="84" customFormat="false" ht="13.5" hidden="false" customHeight="false" outlineLevel="0" collapsed="false">
      <c r="A84" s="0" t="n">
        <f aca="false">A83+1</f>
        <v>73</v>
      </c>
      <c r="B84" s="0" t="n">
        <f aca="false">SIN(A84*$B$6)</f>
        <v>-0.891006524188368</v>
      </c>
      <c r="C84" s="0" t="n">
        <f aca="false">$B$5*C83+(1-$B$5)*$B84</f>
        <v>-0.816745094004643</v>
      </c>
    </row>
    <row r="85" customFormat="false" ht="13.5" hidden="false" customHeight="false" outlineLevel="0" collapsed="false">
      <c r="A85" s="0" t="n">
        <f aca="false">A84+1</f>
        <v>74</v>
      </c>
      <c r="B85" s="0" t="n">
        <f aca="false">SIN(A85*$B$6)</f>
        <v>-0.809016994374948</v>
      </c>
      <c r="C85" s="0" t="n">
        <f aca="false">$B$5*C84+(1-$B$5)*$B85</f>
        <v>-0.815199474078704</v>
      </c>
    </row>
    <row r="86" customFormat="false" ht="13.5" hidden="false" customHeight="false" outlineLevel="0" collapsed="false">
      <c r="A86" s="0" t="n">
        <f aca="false">A85+1</f>
        <v>75</v>
      </c>
      <c r="B86" s="0" t="n">
        <f aca="false">SIN(A86*$B$6)</f>
        <v>-0.707106781186549</v>
      </c>
      <c r="C86" s="0" t="n">
        <f aca="false">$B$5*C85+(1-$B$5)*$B86</f>
        <v>-0.793580935500273</v>
      </c>
    </row>
    <row r="87" customFormat="false" ht="13.5" hidden="false" customHeight="false" outlineLevel="0" collapsed="false">
      <c r="A87" s="0" t="n">
        <f aca="false">A86+1</f>
        <v>76</v>
      </c>
      <c r="B87" s="0" t="n">
        <f aca="false">SIN(A87*$B$6)</f>
        <v>-0.587785252292474</v>
      </c>
      <c r="C87" s="0" t="n">
        <f aca="false">$B$5*C86+(1-$B$5)*$B87</f>
        <v>-0.752421798858713</v>
      </c>
    </row>
    <row r="88" customFormat="false" ht="13.5" hidden="false" customHeight="false" outlineLevel="0" collapsed="false">
      <c r="A88" s="0" t="n">
        <f aca="false">A87+1</f>
        <v>77</v>
      </c>
      <c r="B88" s="0" t="n">
        <f aca="false">SIN(A88*$B$6)</f>
        <v>-0.453990499739546</v>
      </c>
      <c r="C88" s="0" t="n">
        <f aca="false">$B$5*C87+(1-$B$5)*$B88</f>
        <v>-0.69273553903488</v>
      </c>
    </row>
    <row r="89" customFormat="false" ht="13.5" hidden="false" customHeight="false" outlineLevel="0" collapsed="false">
      <c r="A89" s="0" t="n">
        <f aca="false">A88+1</f>
        <v>78</v>
      </c>
      <c r="B89" s="0" t="n">
        <f aca="false">SIN(A89*$B$6)</f>
        <v>-0.309016994374948</v>
      </c>
      <c r="C89" s="0" t="n">
        <f aca="false">$B$5*C88+(1-$B$5)*$B89</f>
        <v>-0.615991830102893</v>
      </c>
    </row>
    <row r="90" customFormat="false" ht="13.5" hidden="false" customHeight="false" outlineLevel="0" collapsed="false">
      <c r="A90" s="0" t="n">
        <f aca="false">A89+1</f>
        <v>79</v>
      </c>
      <c r="B90" s="0" t="n">
        <f aca="false">SIN(A90*$B$6)</f>
        <v>-0.156434465040232</v>
      </c>
      <c r="C90" s="0" t="n">
        <f aca="false">$B$5*C89+(1-$B$5)*$B90</f>
        <v>-0.524080357090361</v>
      </c>
    </row>
    <row r="91" customFormat="false" ht="13.5" hidden="false" customHeight="false" outlineLevel="0" collapsed="false">
      <c r="A91" s="0" t="n">
        <f aca="false">A90+1</f>
        <v>80</v>
      </c>
      <c r="B91" s="0" t="n">
        <f aca="false">SIN(A91*$B$6)</f>
        <v>-4.89858719658941E-016</v>
      </c>
      <c r="C91" s="0" t="n">
        <f aca="false">$B$5*C90+(1-$B$5)*$B91</f>
        <v>-0.419264285672289</v>
      </c>
    </row>
    <row r="92" customFormat="false" ht="13.5" hidden="false" customHeight="false" outlineLevel="0" collapsed="false">
      <c r="A92" s="0" t="n">
        <f aca="false">A91+1</f>
        <v>81</v>
      </c>
      <c r="B92" s="0" t="n">
        <f aca="false">SIN(A92*$B$6)</f>
        <v>0.156434465040231</v>
      </c>
      <c r="C92" s="0" t="n">
        <f aca="false">$B$5*C91+(1-$B$5)*$B92</f>
        <v>-0.304124535529785</v>
      </c>
    </row>
    <row r="93" customFormat="false" ht="13.5" hidden="false" customHeight="false" outlineLevel="0" collapsed="false">
      <c r="A93" s="0" t="n">
        <f aca="false">A92+1</f>
        <v>82</v>
      </c>
      <c r="B93" s="0" t="n">
        <f aca="false">SIN(A93*$B$6)</f>
        <v>0.309016994374947</v>
      </c>
      <c r="C93" s="0" t="n">
        <f aca="false">$B$5*C92+(1-$B$5)*$B93</f>
        <v>-0.181496229548839</v>
      </c>
    </row>
    <row r="94" customFormat="false" ht="13.5" hidden="false" customHeight="false" outlineLevel="0" collapsed="false">
      <c r="A94" s="0" t="n">
        <f aca="false">A93+1</f>
        <v>83</v>
      </c>
      <c r="B94" s="0" t="n">
        <f aca="false">SIN(A94*$B$6)</f>
        <v>0.453990499739546</v>
      </c>
      <c r="C94" s="0" t="n">
        <f aca="false">$B$5*C93+(1-$B$5)*$B94</f>
        <v>-0.0543988836911618</v>
      </c>
    </row>
    <row r="95" customFormat="false" ht="13.5" hidden="false" customHeight="false" outlineLevel="0" collapsed="false">
      <c r="A95" s="0" t="n">
        <f aca="false">A94+1</f>
        <v>84</v>
      </c>
      <c r="B95" s="0" t="n">
        <f aca="false">SIN(A95*$B$6)</f>
        <v>0.587785252292473</v>
      </c>
      <c r="C95" s="0" t="n">
        <f aca="false">$B$5*C94+(1-$B$5)*$B95</f>
        <v>0.074037943505565</v>
      </c>
    </row>
    <row r="96" customFormat="false" ht="13.5" hidden="false" customHeight="false" outlineLevel="0" collapsed="false">
      <c r="A96" s="0" t="n">
        <f aca="false">A95+1</f>
        <v>85</v>
      </c>
      <c r="B96" s="0" t="n">
        <f aca="false">SIN(A96*$B$6)</f>
        <v>0.707106781186548</v>
      </c>
      <c r="C96" s="0" t="n">
        <f aca="false">$B$5*C95+(1-$B$5)*$B96</f>
        <v>0.200651711041762</v>
      </c>
    </row>
    <row r="97" customFormat="false" ht="13.5" hidden="false" customHeight="false" outlineLevel="0" collapsed="false">
      <c r="A97" s="0" t="n">
        <f aca="false">A96+1</f>
        <v>86</v>
      </c>
      <c r="B97" s="0" t="n">
        <f aca="false">SIN(A97*$B$6)</f>
        <v>0.809016994374947</v>
      </c>
      <c r="C97" s="0" t="n">
        <f aca="false">$B$5*C96+(1-$B$5)*$B97</f>
        <v>0.322324767708399</v>
      </c>
    </row>
    <row r="98" customFormat="false" ht="13.5" hidden="false" customHeight="false" outlineLevel="0" collapsed="false">
      <c r="A98" s="0" t="n">
        <f aca="false">A97+1</f>
        <v>87</v>
      </c>
      <c r="B98" s="0" t="n">
        <f aca="false">SIN(A98*$B$6)</f>
        <v>0.891006524188367</v>
      </c>
      <c r="C98" s="0" t="n">
        <f aca="false">$B$5*C97+(1-$B$5)*$B98</f>
        <v>0.436061119004392</v>
      </c>
    </row>
    <row r="99" customFormat="false" ht="13.5" hidden="false" customHeight="false" outlineLevel="0" collapsed="false">
      <c r="A99" s="0" t="n">
        <f aca="false">A98+1</f>
        <v>88</v>
      </c>
      <c r="B99" s="0" t="n">
        <f aca="false">SIN(A99*$B$6)</f>
        <v>0.951056516295153</v>
      </c>
      <c r="C99" s="0" t="n">
        <f aca="false">$B$5*C98+(1-$B$5)*$B99</f>
        <v>0.539060198462545</v>
      </c>
    </row>
    <row r="100" customFormat="false" ht="13.5" hidden="false" customHeight="false" outlineLevel="0" collapsed="false">
      <c r="A100" s="0" t="n">
        <f aca="false">A99+1</f>
        <v>89</v>
      </c>
      <c r="B100" s="0" t="n">
        <f aca="false">SIN(A100*$B$6)</f>
        <v>0.987688340595138</v>
      </c>
      <c r="C100" s="0" t="n">
        <f aca="false">$B$5*C99+(1-$B$5)*$B100</f>
        <v>0.628785826889063</v>
      </c>
    </row>
    <row r="101" customFormat="false" ht="13.5" hidden="false" customHeight="false" outlineLevel="0" collapsed="false">
      <c r="A101" s="0" t="n">
        <f aca="false">A100+1</f>
        <v>90</v>
      </c>
      <c r="B101" s="0" t="n">
        <f aca="false">SIN(A101*$B$6)</f>
        <v>1</v>
      </c>
      <c r="C101" s="0" t="n">
        <f aca="false">$B$5*C100+(1-$B$5)*$B101</f>
        <v>0.703028661511251</v>
      </c>
    </row>
    <row r="102" customFormat="false" ht="13.5" hidden="false" customHeight="false" outlineLevel="0" collapsed="false">
      <c r="A102" s="0" t="n">
        <f aca="false">A101+1</f>
        <v>91</v>
      </c>
      <c r="B102" s="0" t="n">
        <f aca="false">SIN(A102*$B$6)</f>
        <v>0.987688340595138</v>
      </c>
      <c r="C102" s="0" t="n">
        <f aca="false">$B$5*C101+(1-$B$5)*$B102</f>
        <v>0.759960597328028</v>
      </c>
    </row>
    <row r="103" customFormat="false" ht="13.5" hidden="false" customHeight="false" outlineLevel="0" collapsed="false">
      <c r="A103" s="0" t="n">
        <f aca="false">A102+1</f>
        <v>92</v>
      </c>
      <c r="B103" s="0" t="n">
        <f aca="false">SIN(A103*$B$6)</f>
        <v>0.951056516295154</v>
      </c>
      <c r="C103" s="0" t="n">
        <f aca="false">$B$5*C102+(1-$B$5)*$B103</f>
        <v>0.798179781121453</v>
      </c>
    </row>
    <row r="104" customFormat="false" ht="13.5" hidden="false" customHeight="false" outlineLevel="0" collapsed="false">
      <c r="A104" s="0" t="n">
        <f aca="false">A103+1</f>
        <v>93</v>
      </c>
      <c r="B104" s="0" t="n">
        <f aca="false">SIN(A104*$B$6)</f>
        <v>0.891006524188368</v>
      </c>
      <c r="C104" s="0" t="n">
        <f aca="false">$B$5*C103+(1-$B$5)*$B104</f>
        <v>0.816745129734836</v>
      </c>
    </row>
    <row r="105" customFormat="false" ht="13.5" hidden="false" customHeight="false" outlineLevel="0" collapsed="false">
      <c r="A105" s="0" t="n">
        <f aca="false">A104+1</f>
        <v>94</v>
      </c>
      <c r="B105" s="0" t="n">
        <f aca="false">SIN(A105*$B$6)</f>
        <v>0.809016994374948</v>
      </c>
      <c r="C105" s="0" t="n">
        <f aca="false">$B$5*C104+(1-$B$5)*$B105</f>
        <v>0.815199502662859</v>
      </c>
    </row>
    <row r="106" customFormat="false" ht="13.5" hidden="false" customHeight="false" outlineLevel="0" collapsed="false">
      <c r="A106" s="0" t="n">
        <f aca="false">A105+1</f>
        <v>95</v>
      </c>
      <c r="B106" s="0" t="n">
        <f aca="false">SIN(A106*$B$6)</f>
        <v>0.707106781186549</v>
      </c>
      <c r="C106" s="0" t="n">
        <f aca="false">$B$5*C105+(1-$B$5)*$B106</f>
        <v>0.793580958367597</v>
      </c>
    </row>
    <row r="107" customFormat="false" ht="13.5" hidden="false" customHeight="false" outlineLevel="0" collapsed="false">
      <c r="A107" s="0" t="n">
        <f aca="false">A106+1</f>
        <v>96</v>
      </c>
      <c r="B107" s="0" t="n">
        <f aca="false">SIN(A107*$B$6)</f>
        <v>0.587785252292474</v>
      </c>
      <c r="C107" s="0" t="n">
        <f aca="false">$B$5*C106+(1-$B$5)*$B107</f>
        <v>0.752421817152572</v>
      </c>
    </row>
    <row r="108" customFormat="false" ht="13.5" hidden="false" customHeight="false" outlineLevel="0" collapsed="false">
      <c r="A108" s="0" t="n">
        <f aca="false">A107+1</f>
        <v>97</v>
      </c>
      <c r="B108" s="0" t="n">
        <f aca="false">SIN(A108*$B$6)</f>
        <v>0.453990499739547</v>
      </c>
      <c r="C108" s="0" t="n">
        <f aca="false">$B$5*C107+(1-$B$5)*$B108</f>
        <v>0.692735553669967</v>
      </c>
    </row>
    <row r="109" customFormat="false" ht="13.5" hidden="false" customHeight="false" outlineLevel="0" collapsed="false">
      <c r="A109" s="0" t="n">
        <f aca="false">A108+1</f>
        <v>98</v>
      </c>
      <c r="B109" s="0" t="n">
        <f aca="false">SIN(A109*$B$6)</f>
        <v>0.309016994374948</v>
      </c>
      <c r="C109" s="0" t="n">
        <f aca="false">$B$5*C108+(1-$B$5)*$B109</f>
        <v>0.615991841810963</v>
      </c>
    </row>
    <row r="110" customFormat="false" ht="13.5" hidden="false" customHeight="false" outlineLevel="0" collapsed="false">
      <c r="A110" s="0" t="n">
        <f aca="false">A109+1</f>
        <v>99</v>
      </c>
      <c r="B110" s="0" t="n">
        <f aca="false">SIN(A110*$B$6)</f>
        <v>0.156434465040232</v>
      </c>
      <c r="C110" s="0" t="n">
        <f aca="false">$B$5*C109+(1-$B$5)*$B110</f>
        <v>0.524080366456817</v>
      </c>
    </row>
    <row r="111" customFormat="false" ht="13.5" hidden="false" customHeight="false" outlineLevel="0" collapsed="false">
      <c r="A111" s="0" t="n">
        <f aca="false">A110+1</f>
        <v>100</v>
      </c>
      <c r="B111" s="0" t="n">
        <f aca="false">SIN(A111*$B$6)</f>
        <v>6.12323399573677E-016</v>
      </c>
      <c r="C111" s="0" t="n">
        <f aca="false">$B$5*C110+(1-$B$5)*$B111</f>
        <v>0.419264293165454</v>
      </c>
    </row>
    <row r="112" customFormat="false" ht="13.5" hidden="false" customHeight="false" outlineLevel="0" collapsed="false">
      <c r="A112" s="0" t="n">
        <f aca="false">A111+1</f>
        <v>101</v>
      </c>
      <c r="B112" s="0" t="n">
        <f aca="false">SIN(A112*$B$6)</f>
        <v>-0.156434465040231</v>
      </c>
      <c r="C112" s="0" t="n">
        <f aca="false">$B$5*C111+(1-$B$5)*$B112</f>
        <v>0.304124541524317</v>
      </c>
    </row>
    <row r="113" customFormat="false" ht="13.5" hidden="false" customHeight="false" outlineLevel="0" collapsed="false">
      <c r="A113" s="0" t="n">
        <f aca="false">A112+1</f>
        <v>102</v>
      </c>
      <c r="B113" s="0" t="n">
        <f aca="false">SIN(A113*$B$6)</f>
        <v>-0.309016994374945</v>
      </c>
      <c r="C113" s="0" t="n">
        <f aca="false">$B$5*C112+(1-$B$5)*$B113</f>
        <v>0.181496234344464</v>
      </c>
    </row>
    <row r="114" customFormat="false" ht="13.5" hidden="false" customHeight="false" outlineLevel="0" collapsed="false">
      <c r="A114" s="0" t="n">
        <f aca="false">A113+1</f>
        <v>103</v>
      </c>
      <c r="B114" s="0" t="n">
        <f aca="false">SIN(A114*$B$6)</f>
        <v>-0.453990499739545</v>
      </c>
      <c r="C114" s="0" t="n">
        <f aca="false">$B$5*C113+(1-$B$5)*$B114</f>
        <v>0.0543988875276625</v>
      </c>
    </row>
    <row r="115" customFormat="false" ht="13.5" hidden="false" customHeight="false" outlineLevel="0" collapsed="false">
      <c r="A115" s="0" t="n">
        <f aca="false">A114+1</f>
        <v>104</v>
      </c>
      <c r="B115" s="0" t="n">
        <f aca="false">SIN(A115*$B$6)</f>
        <v>-0.587785252292473</v>
      </c>
      <c r="C115" s="0" t="n">
        <f aca="false">$B$5*C114+(1-$B$5)*$B115</f>
        <v>-0.0740379404363645</v>
      </c>
    </row>
    <row r="116" customFormat="false" ht="13.5" hidden="false" customHeight="false" outlineLevel="0" collapsed="false">
      <c r="A116" s="0" t="n">
        <f aca="false">A115+1</f>
        <v>105</v>
      </c>
      <c r="B116" s="0" t="n">
        <f aca="false">SIN(A116*$B$6)</f>
        <v>-0.707106781186548</v>
      </c>
      <c r="C116" s="0" t="n">
        <f aca="false">$B$5*C115+(1-$B$5)*$B116</f>
        <v>-0.200651708586401</v>
      </c>
    </row>
    <row r="117" customFormat="false" ht="13.5" hidden="false" customHeight="false" outlineLevel="0" collapsed="false">
      <c r="A117" s="0" t="n">
        <f aca="false">A116+1</f>
        <v>106</v>
      </c>
      <c r="B117" s="0" t="n">
        <f aca="false">SIN(A117*$B$6)</f>
        <v>-0.809016994374948</v>
      </c>
      <c r="C117" s="0" t="n">
        <f aca="false">$B$5*C116+(1-$B$5)*$B117</f>
        <v>-0.322324765744111</v>
      </c>
    </row>
    <row r="118" customFormat="false" ht="13.5" hidden="false" customHeight="false" outlineLevel="0" collapsed="false">
      <c r="A118" s="0" t="n">
        <f aca="false">A117+1</f>
        <v>107</v>
      </c>
      <c r="B118" s="0" t="n">
        <f aca="false">SIN(A118*$B$6)</f>
        <v>-0.891006524188367</v>
      </c>
      <c r="C118" s="0" t="n">
        <f aca="false">$B$5*C117+(1-$B$5)*$B118</f>
        <v>-0.436061117432962</v>
      </c>
    </row>
    <row r="119" customFormat="false" ht="13.5" hidden="false" customHeight="false" outlineLevel="0" collapsed="false">
      <c r="A119" s="0" t="n">
        <f aca="false">A118+1</f>
        <v>108</v>
      </c>
      <c r="B119" s="0" t="n">
        <f aca="false">SIN(A119*$B$6)</f>
        <v>-0.951056516295153</v>
      </c>
      <c r="C119" s="0" t="n">
        <f aca="false">$B$5*C118+(1-$B$5)*$B119</f>
        <v>-0.5390601972054</v>
      </c>
    </row>
    <row r="120" customFormat="false" ht="13.5" hidden="false" customHeight="false" outlineLevel="0" collapsed="false">
      <c r="A120" s="0" t="n">
        <f aca="false">A119+1</f>
        <v>109</v>
      </c>
      <c r="B120" s="0" t="n">
        <f aca="false">SIN(A120*$B$6)</f>
        <v>-0.987688340595138</v>
      </c>
      <c r="C120" s="0" t="n">
        <f aca="false">$B$5*C119+(1-$B$5)*$B120</f>
        <v>-0.628785825883348</v>
      </c>
    </row>
    <row r="121" customFormat="false" ht="13.5" hidden="false" customHeight="false" outlineLevel="0" collapsed="false">
      <c r="A121" s="0" t="n">
        <f aca="false">A120+1</f>
        <v>110</v>
      </c>
      <c r="B121" s="0" t="n">
        <f aca="false">SIN(A121*$B$6)</f>
        <v>-1</v>
      </c>
      <c r="C121" s="0" t="n">
        <f aca="false">$B$5*C120+(1-$B$5)*$B121</f>
        <v>-0.703028660706678</v>
      </c>
    </row>
    <row r="122" customFormat="false" ht="13.5" hidden="false" customHeight="false" outlineLevel="0" collapsed="false">
      <c r="A122" s="0" t="n">
        <f aca="false">A121+1</f>
        <v>111</v>
      </c>
      <c r="B122" s="0" t="n">
        <f aca="false">SIN(A122*$B$6)</f>
        <v>-0.987688340595138</v>
      </c>
      <c r="C122" s="0" t="n">
        <f aca="false">$B$5*C121+(1-$B$5)*$B122</f>
        <v>-0.75996059668437</v>
      </c>
    </row>
    <row r="123" customFormat="false" ht="13.5" hidden="false" customHeight="false" outlineLevel="0" collapsed="false">
      <c r="A123" s="0" t="n">
        <f aca="false">A122+1</f>
        <v>112</v>
      </c>
      <c r="B123" s="0" t="n">
        <f aca="false">SIN(A123*$B$6)</f>
        <v>-0.951056516295154</v>
      </c>
      <c r="C123" s="0" t="n">
        <f aca="false">$B$5*C122+(1-$B$5)*$B123</f>
        <v>-0.798179780606527</v>
      </c>
    </row>
    <row r="124" customFormat="false" ht="13.5" hidden="false" customHeight="false" outlineLevel="0" collapsed="false">
      <c r="A124" s="0" t="n">
        <f aca="false">A123+1</f>
        <v>113</v>
      </c>
      <c r="B124" s="0" t="n">
        <f aca="false">SIN(A124*$B$6)</f>
        <v>-0.891006524188368</v>
      </c>
      <c r="C124" s="0" t="n">
        <f aca="false">$B$5*C123+(1-$B$5)*$B124</f>
        <v>-0.816745129322895</v>
      </c>
    </row>
    <row r="125" customFormat="false" ht="13.5" hidden="false" customHeight="false" outlineLevel="0" collapsed="false">
      <c r="A125" s="0" t="n">
        <f aca="false">A124+1</f>
        <v>114</v>
      </c>
      <c r="B125" s="0" t="n">
        <f aca="false">SIN(A125*$B$6)</f>
        <v>-0.809016994374947</v>
      </c>
      <c r="C125" s="0" t="n">
        <f aca="false">$B$5*C124+(1-$B$5)*$B125</f>
        <v>-0.815199502333305</v>
      </c>
    </row>
    <row r="126" customFormat="false" ht="13.5" hidden="false" customHeight="false" outlineLevel="0" collapsed="false">
      <c r="A126" s="0" t="n">
        <f aca="false">A125+1</f>
        <v>115</v>
      </c>
      <c r="B126" s="0" t="n">
        <f aca="false">SIN(A126*$B$6)</f>
        <v>-0.707106781186549</v>
      </c>
      <c r="C126" s="0" t="n">
        <f aca="false">$B$5*C125+(1-$B$5)*$B126</f>
        <v>-0.793580958103954</v>
      </c>
    </row>
    <row r="127" customFormat="false" ht="13.5" hidden="false" customHeight="false" outlineLevel="0" collapsed="false">
      <c r="A127" s="0" t="n">
        <f aca="false">A126+1</f>
        <v>116</v>
      </c>
      <c r="B127" s="0" t="n">
        <f aca="false">SIN(A127*$B$6)</f>
        <v>-0.587785252292474</v>
      </c>
      <c r="C127" s="0" t="n">
        <f aca="false">$B$5*C126+(1-$B$5)*$B127</f>
        <v>-0.752421816941658</v>
      </c>
    </row>
    <row r="128" customFormat="false" ht="13.5" hidden="false" customHeight="false" outlineLevel="0" collapsed="false">
      <c r="A128" s="0" t="n">
        <f aca="false">A127+1</f>
        <v>117</v>
      </c>
      <c r="B128" s="0" t="n">
        <f aca="false">SIN(A128*$B$6)</f>
        <v>-0.453990499739547</v>
      </c>
      <c r="C128" s="0" t="n">
        <f aca="false">$B$5*C127+(1-$B$5)*$B128</f>
        <v>-0.692735553501236</v>
      </c>
    </row>
    <row r="129" customFormat="false" ht="13.5" hidden="false" customHeight="false" outlineLevel="0" collapsed="false">
      <c r="A129" s="0" t="n">
        <f aca="false">A128+1</f>
        <v>118</v>
      </c>
      <c r="B129" s="0" t="n">
        <f aca="false">SIN(A129*$B$6)</f>
        <v>-0.30901699437495</v>
      </c>
      <c r="C129" s="0" t="n">
        <f aca="false">$B$5*C128+(1-$B$5)*$B129</f>
        <v>-0.615991841675979</v>
      </c>
    </row>
    <row r="130" customFormat="false" ht="13.5" hidden="false" customHeight="false" outlineLevel="0" collapsed="false">
      <c r="A130" s="0" t="n">
        <f aca="false">A129+1</f>
        <v>119</v>
      </c>
      <c r="B130" s="0" t="n">
        <f aca="false">SIN(A130*$B$6)</f>
        <v>-0.156434465040232</v>
      </c>
      <c r="C130" s="0" t="n">
        <f aca="false">$B$5*C129+(1-$B$5)*$B130</f>
        <v>-0.524080366348829</v>
      </c>
    </row>
    <row r="131" customFormat="false" ht="13.5" hidden="false" customHeight="false" outlineLevel="0" collapsed="false">
      <c r="A131" s="0" t="n">
        <f aca="false">A130+1</f>
        <v>120</v>
      </c>
      <c r="B131" s="0" t="n">
        <f aca="false">SIN(A131*$B$6)</f>
        <v>-7.34788079488412E-016</v>
      </c>
      <c r="C131" s="0" t="n">
        <f aca="false">$B$5*C130+(1-$B$5)*$B131</f>
        <v>-0.419264293079064</v>
      </c>
    </row>
    <row r="132" customFormat="false" ht="13.5" hidden="false" customHeight="false" outlineLevel="0" collapsed="false">
      <c r="A132" s="0" t="n">
        <f aca="false">A131+1</f>
        <v>121</v>
      </c>
      <c r="B132" s="0" t="n">
        <f aca="false">SIN(A132*$B$6)</f>
        <v>0.156434465040231</v>
      </c>
      <c r="C132" s="0" t="n">
        <f aca="false">$B$5*C131+(1-$B$5)*$B132</f>
        <v>-0.304124541455205</v>
      </c>
    </row>
    <row r="133" customFormat="false" ht="13.5" hidden="false" customHeight="false" outlineLevel="0" collapsed="false">
      <c r="A133" s="0" t="n">
        <f aca="false">A132+1</f>
        <v>122</v>
      </c>
      <c r="B133" s="0" t="n">
        <f aca="false">SIN(A133*$B$6)</f>
        <v>0.309016994374948</v>
      </c>
      <c r="C133" s="0" t="n">
        <f aca="false">$B$5*C132+(1-$B$5)*$B133</f>
        <v>-0.181496234289174</v>
      </c>
    </row>
    <row r="134" customFormat="false" ht="13.5" hidden="false" customHeight="false" outlineLevel="0" collapsed="false">
      <c r="A134" s="0" t="n">
        <f aca="false">A133+1</f>
        <v>123</v>
      </c>
      <c r="B134" s="0" t="n">
        <f aca="false">SIN(A134*$B$6)</f>
        <v>0.453990499739545</v>
      </c>
      <c r="C134" s="0" t="n">
        <f aca="false">$B$5*C133+(1-$B$5)*$B134</f>
        <v>-0.0543988874834303</v>
      </c>
    </row>
    <row r="135" customFormat="false" ht="13.5" hidden="false" customHeight="false" outlineLevel="0" collapsed="false">
      <c r="A135" s="0" t="n">
        <f aca="false">A134+1</f>
        <v>124</v>
      </c>
      <c r="B135" s="0" t="n">
        <f aca="false">SIN(A135*$B$6)</f>
        <v>0.587785252292473</v>
      </c>
      <c r="C135" s="0" t="n">
        <f aca="false">$B$5*C134+(1-$B$5)*$B135</f>
        <v>0.0740379404717503</v>
      </c>
    </row>
    <row r="136" customFormat="false" ht="13.5" hidden="false" customHeight="false" outlineLevel="0" collapsed="false">
      <c r="A136" s="0" t="n">
        <f aca="false">A135+1</f>
        <v>125</v>
      </c>
      <c r="B136" s="0" t="n">
        <f aca="false">SIN(A136*$B$6)</f>
        <v>0.707106781186548</v>
      </c>
      <c r="C136" s="0" t="n">
        <f aca="false">$B$5*C135+(1-$B$5)*$B136</f>
        <v>0.20065170861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5:05:16Z</dcterms:created>
  <dc:creator>宮崎明雄</dc:creator>
  <dc:description/>
  <dc:language>en-US</dc:language>
  <cp:lastModifiedBy>宮崎明雄</cp:lastModifiedBy>
  <dcterms:modified xsi:type="dcterms:W3CDTF">2005-06-16T05:51:43Z</dcterms:modified>
  <cp:revision>0</cp:revision>
  <dc:subject/>
  <dc:title/>
</cp:coreProperties>
</file>