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1"/>
        <rFont val="ＭＳ Ｐゴシック"/>
        <family val="3"/>
        <charset val="128"/>
      </rPr>
      <t xml:space="preserve">cos(0Ω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cos(Ω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cos(2Ω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cos(3Ω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cos(4Ω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cos(5Ω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cos(6Ω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cos(7Ω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cos(8Ω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cos(9Ω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cos(10Ω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cos(24Ω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cos(25Ω</t>
    </r>
    <r>
      <rPr>
        <sz val="11"/>
        <rFont val="Noto Sans"/>
        <family val="2"/>
      </rPr>
      <t xml:space="preserve">）</t>
    </r>
  </si>
  <si>
    <t xml:space="preserve">Ω</t>
  </si>
  <si>
    <r>
      <rPr>
        <sz val="11"/>
        <rFont val="ＭＳ Ｐゴシック"/>
        <family val="3"/>
        <charset val="128"/>
      </rPr>
      <t xml:space="preserve">C(Ω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C(Ω)</t>
    </r>
    <r>
      <rPr>
        <sz val="11"/>
        <rFont val="Noto Sans"/>
        <family val="2"/>
      </rPr>
      <t xml:space="preserve">（正規化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.75"/>
      <color rgb="FF000000"/>
      <name val="ＭＳ Ｐゴシック"/>
      <family val="2"/>
    </font>
    <font>
      <sz val="11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Ｐゴシック"/>
              </a:rPr>
              <a:t>C(Ω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C(Ω）"</c:f>
              <c:strCache>
                <c:ptCount val="1"/>
                <c:pt idx="0">
                  <c:v>C(Ω）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403</c:f>
              <c:numCache>
                <c:formatCode>General</c:formatCode>
                <c:ptCount val="401"/>
                <c:pt idx="0">
                  <c:v>-3.14159265358979</c:v>
                </c:pt>
                <c:pt idx="1">
                  <c:v>-3.12588469032184</c:v>
                </c:pt>
                <c:pt idx="2">
                  <c:v>-3.1101767270539</c:v>
                </c:pt>
                <c:pt idx="3">
                  <c:v>-3.09446876378595</c:v>
                </c:pt>
                <c:pt idx="4">
                  <c:v>-3.078760800518</c:v>
                </c:pt>
                <c:pt idx="5">
                  <c:v>-3.06305283725005</c:v>
                </c:pt>
                <c:pt idx="6">
                  <c:v>-3.0473448739821</c:v>
                </c:pt>
                <c:pt idx="7">
                  <c:v>-3.03163691071415</c:v>
                </c:pt>
                <c:pt idx="8">
                  <c:v>-3.0159289474462</c:v>
                </c:pt>
                <c:pt idx="9">
                  <c:v>-3.00022098417825</c:v>
                </c:pt>
                <c:pt idx="10">
                  <c:v>-2.9845130209103</c:v>
                </c:pt>
                <c:pt idx="11">
                  <c:v>-2.96880505764236</c:v>
                </c:pt>
                <c:pt idx="12">
                  <c:v>-2.95309709437441</c:v>
                </c:pt>
                <c:pt idx="13">
                  <c:v>-2.93738913110646</c:v>
                </c:pt>
                <c:pt idx="14">
                  <c:v>-2.92168116783851</c:v>
                </c:pt>
                <c:pt idx="15">
                  <c:v>-2.90597320457056</c:v>
                </c:pt>
                <c:pt idx="16">
                  <c:v>-2.89026524130261</c:v>
                </c:pt>
                <c:pt idx="17">
                  <c:v>-2.87455727803466</c:v>
                </c:pt>
                <c:pt idx="18">
                  <c:v>-2.85884931476671</c:v>
                </c:pt>
                <c:pt idx="19">
                  <c:v>-2.84314135149876</c:v>
                </c:pt>
                <c:pt idx="20">
                  <c:v>-2.82743338823082</c:v>
                </c:pt>
                <c:pt idx="21">
                  <c:v>-2.81172542496287</c:v>
                </c:pt>
                <c:pt idx="22">
                  <c:v>-2.79601746169492</c:v>
                </c:pt>
                <c:pt idx="23">
                  <c:v>-2.78030949842697</c:v>
                </c:pt>
                <c:pt idx="24">
                  <c:v>-2.76460153515902</c:v>
                </c:pt>
                <c:pt idx="25">
                  <c:v>-2.74889357189107</c:v>
                </c:pt>
                <c:pt idx="26">
                  <c:v>-2.73318560862312</c:v>
                </c:pt>
                <c:pt idx="27">
                  <c:v>-2.71747764535517</c:v>
                </c:pt>
                <c:pt idx="28">
                  <c:v>-2.70176968208722</c:v>
                </c:pt>
                <c:pt idx="29">
                  <c:v>-2.68606171881928</c:v>
                </c:pt>
                <c:pt idx="30">
                  <c:v>-2.67035375555133</c:v>
                </c:pt>
                <c:pt idx="31">
                  <c:v>-2.65464579228338</c:v>
                </c:pt>
                <c:pt idx="32">
                  <c:v>-2.63893782901543</c:v>
                </c:pt>
                <c:pt idx="33">
                  <c:v>-2.62322986574748</c:v>
                </c:pt>
                <c:pt idx="34">
                  <c:v>-2.60752190247953</c:v>
                </c:pt>
                <c:pt idx="35">
                  <c:v>-2.59181393921158</c:v>
                </c:pt>
                <c:pt idx="36">
                  <c:v>-2.57610597594363</c:v>
                </c:pt>
                <c:pt idx="37">
                  <c:v>-2.56039801267568</c:v>
                </c:pt>
                <c:pt idx="38">
                  <c:v>-2.54469004940774</c:v>
                </c:pt>
                <c:pt idx="39">
                  <c:v>-2.52898208613979</c:v>
                </c:pt>
                <c:pt idx="40">
                  <c:v>-2.51327412287184</c:v>
                </c:pt>
                <c:pt idx="41">
                  <c:v>-2.49756615960389</c:v>
                </c:pt>
                <c:pt idx="42">
                  <c:v>-2.48185819633594</c:v>
                </c:pt>
                <c:pt idx="43">
                  <c:v>-2.46615023306799</c:v>
                </c:pt>
                <c:pt idx="44">
                  <c:v>-2.45044226980004</c:v>
                </c:pt>
                <c:pt idx="45">
                  <c:v>-2.43473430653209</c:v>
                </c:pt>
                <c:pt idx="46">
                  <c:v>-2.41902634326415</c:v>
                </c:pt>
                <c:pt idx="47">
                  <c:v>-2.4033183799962</c:v>
                </c:pt>
                <c:pt idx="48">
                  <c:v>-2.38761041672825</c:v>
                </c:pt>
                <c:pt idx="49">
                  <c:v>-2.3719024534603</c:v>
                </c:pt>
                <c:pt idx="50">
                  <c:v>-2.35619449019235</c:v>
                </c:pt>
                <c:pt idx="51">
                  <c:v>-2.3404865269244</c:v>
                </c:pt>
                <c:pt idx="52">
                  <c:v>-2.32477856365645</c:v>
                </c:pt>
                <c:pt idx="53">
                  <c:v>-2.3090706003885</c:v>
                </c:pt>
                <c:pt idx="54">
                  <c:v>-2.29336263712055</c:v>
                </c:pt>
                <c:pt idx="55">
                  <c:v>-2.27765467385261</c:v>
                </c:pt>
                <c:pt idx="56">
                  <c:v>-2.26194671058466</c:v>
                </c:pt>
                <c:pt idx="57">
                  <c:v>-2.24623874731671</c:v>
                </c:pt>
                <c:pt idx="58">
                  <c:v>-2.23053078404876</c:v>
                </c:pt>
                <c:pt idx="59">
                  <c:v>-2.21482282078081</c:v>
                </c:pt>
                <c:pt idx="60">
                  <c:v>-2.19911485751286</c:v>
                </c:pt>
                <c:pt idx="61">
                  <c:v>-2.18340689424491</c:v>
                </c:pt>
                <c:pt idx="62">
                  <c:v>-2.16769893097696</c:v>
                </c:pt>
                <c:pt idx="63">
                  <c:v>-2.15199096770901</c:v>
                </c:pt>
                <c:pt idx="64">
                  <c:v>-2.13628300444107</c:v>
                </c:pt>
                <c:pt idx="65">
                  <c:v>-2.12057504117312</c:v>
                </c:pt>
                <c:pt idx="66">
                  <c:v>-2.10486707790517</c:v>
                </c:pt>
                <c:pt idx="67">
                  <c:v>-2.08915911463722</c:v>
                </c:pt>
                <c:pt idx="68">
                  <c:v>-2.07345115136927</c:v>
                </c:pt>
                <c:pt idx="69">
                  <c:v>-2.05774318810132</c:v>
                </c:pt>
                <c:pt idx="70">
                  <c:v>-2.04203522483337</c:v>
                </c:pt>
                <c:pt idx="71">
                  <c:v>-2.02632726156542</c:v>
                </c:pt>
                <c:pt idx="72">
                  <c:v>-2.01061929829747</c:v>
                </c:pt>
                <c:pt idx="73">
                  <c:v>-1.99491133502953</c:v>
                </c:pt>
                <c:pt idx="74">
                  <c:v>-1.97920337176158</c:v>
                </c:pt>
                <c:pt idx="75">
                  <c:v>-1.96349540849363</c:v>
                </c:pt>
                <c:pt idx="76">
                  <c:v>-1.94778744522568</c:v>
                </c:pt>
                <c:pt idx="77">
                  <c:v>-1.93207948195773</c:v>
                </c:pt>
                <c:pt idx="78">
                  <c:v>-1.91637151868978</c:v>
                </c:pt>
                <c:pt idx="79">
                  <c:v>-1.90066355542183</c:v>
                </c:pt>
                <c:pt idx="80">
                  <c:v>-1.88495559215388</c:v>
                </c:pt>
                <c:pt idx="81">
                  <c:v>-1.86924762888593</c:v>
                </c:pt>
                <c:pt idx="82">
                  <c:v>-1.85353966561799</c:v>
                </c:pt>
                <c:pt idx="83">
                  <c:v>-1.83783170235004</c:v>
                </c:pt>
                <c:pt idx="84">
                  <c:v>-1.82212373908209</c:v>
                </c:pt>
                <c:pt idx="85">
                  <c:v>-1.80641577581414</c:v>
                </c:pt>
                <c:pt idx="86">
                  <c:v>-1.79070781254619</c:v>
                </c:pt>
                <c:pt idx="87">
                  <c:v>-1.77499984927824</c:v>
                </c:pt>
                <c:pt idx="88">
                  <c:v>-1.75929188601029</c:v>
                </c:pt>
                <c:pt idx="89">
                  <c:v>-1.74358392274234</c:v>
                </c:pt>
                <c:pt idx="90">
                  <c:v>-1.72787595947439</c:v>
                </c:pt>
                <c:pt idx="91">
                  <c:v>-1.71216799620645</c:v>
                </c:pt>
                <c:pt idx="92">
                  <c:v>-1.6964600329385</c:v>
                </c:pt>
                <c:pt idx="93">
                  <c:v>-1.68075206967055</c:v>
                </c:pt>
                <c:pt idx="94">
                  <c:v>-1.6650441064026</c:v>
                </c:pt>
                <c:pt idx="95">
                  <c:v>-1.64933614313465</c:v>
                </c:pt>
                <c:pt idx="96">
                  <c:v>-1.6336281798667</c:v>
                </c:pt>
                <c:pt idx="97">
                  <c:v>-1.61792021659875</c:v>
                </c:pt>
                <c:pt idx="98">
                  <c:v>-1.6022122533308</c:v>
                </c:pt>
                <c:pt idx="99">
                  <c:v>-1.58650429006285</c:v>
                </c:pt>
                <c:pt idx="100">
                  <c:v>-1.57079632679491</c:v>
                </c:pt>
                <c:pt idx="101">
                  <c:v>-1.55508836352696</c:v>
                </c:pt>
                <c:pt idx="102">
                  <c:v>-1.53938040025901</c:v>
                </c:pt>
                <c:pt idx="103">
                  <c:v>-1.52367243699106</c:v>
                </c:pt>
                <c:pt idx="104">
                  <c:v>-1.50796447372311</c:v>
                </c:pt>
                <c:pt idx="105">
                  <c:v>-1.49225651045516</c:v>
                </c:pt>
                <c:pt idx="106">
                  <c:v>-1.47654854718721</c:v>
                </c:pt>
                <c:pt idx="107">
                  <c:v>-1.46084058391926</c:v>
                </c:pt>
                <c:pt idx="108">
                  <c:v>-1.44513262065131</c:v>
                </c:pt>
                <c:pt idx="109">
                  <c:v>-1.42942465738337</c:v>
                </c:pt>
                <c:pt idx="110">
                  <c:v>-1.41371669411542</c:v>
                </c:pt>
                <c:pt idx="111">
                  <c:v>-1.39800873084747</c:v>
                </c:pt>
                <c:pt idx="112">
                  <c:v>-1.38230076757952</c:v>
                </c:pt>
                <c:pt idx="113">
                  <c:v>-1.36659280431157</c:v>
                </c:pt>
                <c:pt idx="114">
                  <c:v>-1.35088484104362</c:v>
                </c:pt>
                <c:pt idx="115">
                  <c:v>-1.33517687777567</c:v>
                </c:pt>
                <c:pt idx="116">
                  <c:v>-1.31946891450772</c:v>
                </c:pt>
                <c:pt idx="117">
                  <c:v>-1.30376095123977</c:v>
                </c:pt>
                <c:pt idx="118">
                  <c:v>-1.28805298797183</c:v>
                </c:pt>
                <c:pt idx="119">
                  <c:v>-1.27234502470388</c:v>
                </c:pt>
                <c:pt idx="120">
                  <c:v>-1.25663706143593</c:v>
                </c:pt>
                <c:pt idx="121">
                  <c:v>-1.24092909816798</c:v>
                </c:pt>
                <c:pt idx="122">
                  <c:v>-1.22522113490003</c:v>
                </c:pt>
                <c:pt idx="123">
                  <c:v>-1.20951317163208</c:v>
                </c:pt>
                <c:pt idx="124">
                  <c:v>-1.19380520836413</c:v>
                </c:pt>
                <c:pt idx="125">
                  <c:v>-1.17809724509618</c:v>
                </c:pt>
                <c:pt idx="126">
                  <c:v>-1.16238928182823</c:v>
                </c:pt>
                <c:pt idx="127">
                  <c:v>-1.14668131856029</c:v>
                </c:pt>
                <c:pt idx="128">
                  <c:v>-1.13097335529234</c:v>
                </c:pt>
                <c:pt idx="129">
                  <c:v>-1.11526539202439</c:v>
                </c:pt>
                <c:pt idx="130">
                  <c:v>-1.09955742875644</c:v>
                </c:pt>
                <c:pt idx="131">
                  <c:v>-1.08384946548849</c:v>
                </c:pt>
                <c:pt idx="132">
                  <c:v>-1.06814150222054</c:v>
                </c:pt>
                <c:pt idx="133">
                  <c:v>-1.05243353895259</c:v>
                </c:pt>
                <c:pt idx="134">
                  <c:v>-1.03672557568464</c:v>
                </c:pt>
                <c:pt idx="135">
                  <c:v>-1.02101761241669</c:v>
                </c:pt>
                <c:pt idx="136">
                  <c:v>-1.00530964914875</c:v>
                </c:pt>
                <c:pt idx="137">
                  <c:v>-0.989601685880797</c:v>
                </c:pt>
                <c:pt idx="138">
                  <c:v>-0.973893722612848</c:v>
                </c:pt>
                <c:pt idx="139">
                  <c:v>-0.958185759344899</c:v>
                </c:pt>
                <c:pt idx="140">
                  <c:v>-0.94247779607695</c:v>
                </c:pt>
                <c:pt idx="141">
                  <c:v>-0.926769832809001</c:v>
                </c:pt>
                <c:pt idx="142">
                  <c:v>-0.911061869541052</c:v>
                </c:pt>
                <c:pt idx="143">
                  <c:v>-0.895353906273103</c:v>
                </c:pt>
                <c:pt idx="144">
                  <c:v>-0.879645943005154</c:v>
                </c:pt>
                <c:pt idx="145">
                  <c:v>-0.863937979737205</c:v>
                </c:pt>
                <c:pt idx="146">
                  <c:v>-0.848230016469256</c:v>
                </c:pt>
                <c:pt idx="147">
                  <c:v>-0.832522053201307</c:v>
                </c:pt>
                <c:pt idx="148">
                  <c:v>-0.816814089933358</c:v>
                </c:pt>
                <c:pt idx="149">
                  <c:v>-0.801106126665409</c:v>
                </c:pt>
                <c:pt idx="150">
                  <c:v>-0.78539816339746</c:v>
                </c:pt>
                <c:pt idx="151">
                  <c:v>-0.769690200129511</c:v>
                </c:pt>
                <c:pt idx="152">
                  <c:v>-0.753982236861562</c:v>
                </c:pt>
                <c:pt idx="153">
                  <c:v>-0.738274273593613</c:v>
                </c:pt>
                <c:pt idx="154">
                  <c:v>-0.722566310325664</c:v>
                </c:pt>
                <c:pt idx="155">
                  <c:v>-0.706858347057715</c:v>
                </c:pt>
                <c:pt idx="156">
                  <c:v>-0.691150383789766</c:v>
                </c:pt>
                <c:pt idx="157">
                  <c:v>-0.675442420521817</c:v>
                </c:pt>
                <c:pt idx="158">
                  <c:v>-0.659734457253868</c:v>
                </c:pt>
                <c:pt idx="159">
                  <c:v>-0.644026493985919</c:v>
                </c:pt>
                <c:pt idx="160">
                  <c:v>-0.62831853071797</c:v>
                </c:pt>
                <c:pt idx="161">
                  <c:v>-0.612610567450021</c:v>
                </c:pt>
                <c:pt idx="162">
                  <c:v>-0.596902604182072</c:v>
                </c:pt>
                <c:pt idx="163">
                  <c:v>-0.581194640914123</c:v>
                </c:pt>
                <c:pt idx="164">
                  <c:v>-0.565486677646174</c:v>
                </c:pt>
                <c:pt idx="165">
                  <c:v>-0.549778714378225</c:v>
                </c:pt>
                <c:pt idx="166">
                  <c:v>-0.534070751110276</c:v>
                </c:pt>
                <c:pt idx="167">
                  <c:v>-0.518362787842327</c:v>
                </c:pt>
                <c:pt idx="168">
                  <c:v>-0.502654824574378</c:v>
                </c:pt>
                <c:pt idx="169">
                  <c:v>-0.486946861306429</c:v>
                </c:pt>
                <c:pt idx="170">
                  <c:v>-0.47123889803848</c:v>
                </c:pt>
                <c:pt idx="171">
                  <c:v>-0.455530934770531</c:v>
                </c:pt>
                <c:pt idx="172">
                  <c:v>-0.439822971502582</c:v>
                </c:pt>
                <c:pt idx="173">
                  <c:v>-0.424115008234633</c:v>
                </c:pt>
                <c:pt idx="174">
                  <c:v>-0.408407044966684</c:v>
                </c:pt>
                <c:pt idx="175">
                  <c:v>-0.392699081698735</c:v>
                </c:pt>
                <c:pt idx="176">
                  <c:v>-0.376991118430786</c:v>
                </c:pt>
                <c:pt idx="177">
                  <c:v>-0.361283155162837</c:v>
                </c:pt>
                <c:pt idx="178">
                  <c:v>-0.345575191894888</c:v>
                </c:pt>
                <c:pt idx="179">
                  <c:v>-0.329867228626939</c:v>
                </c:pt>
                <c:pt idx="180">
                  <c:v>-0.31415926535899</c:v>
                </c:pt>
                <c:pt idx="181">
                  <c:v>-0.298451302091041</c:v>
                </c:pt>
                <c:pt idx="182">
                  <c:v>-0.282743338823092</c:v>
                </c:pt>
                <c:pt idx="183">
                  <c:v>-0.267035375555143</c:v>
                </c:pt>
                <c:pt idx="184">
                  <c:v>-0.251327412287194</c:v>
                </c:pt>
                <c:pt idx="185">
                  <c:v>-0.235619449019246</c:v>
                </c:pt>
                <c:pt idx="186">
                  <c:v>-0.219911485751297</c:v>
                </c:pt>
                <c:pt idx="187">
                  <c:v>-0.204203522483348</c:v>
                </c:pt>
                <c:pt idx="188">
                  <c:v>-0.188495559215399</c:v>
                </c:pt>
                <c:pt idx="189">
                  <c:v>-0.17278759594745</c:v>
                </c:pt>
                <c:pt idx="190">
                  <c:v>-0.157079632679501</c:v>
                </c:pt>
                <c:pt idx="191">
                  <c:v>-0.141371669411552</c:v>
                </c:pt>
                <c:pt idx="192">
                  <c:v>-0.125663706143603</c:v>
                </c:pt>
                <c:pt idx="193">
                  <c:v>-0.109955742875654</c:v>
                </c:pt>
                <c:pt idx="194">
                  <c:v>-0.0942477796077049</c:v>
                </c:pt>
                <c:pt idx="195">
                  <c:v>-0.0785398163397559</c:v>
                </c:pt>
                <c:pt idx="196">
                  <c:v>-0.0628318530718069</c:v>
                </c:pt>
                <c:pt idx="197">
                  <c:v>-0.047123889803858</c:v>
                </c:pt>
                <c:pt idx="198">
                  <c:v>-0.031415926535909</c:v>
                </c:pt>
                <c:pt idx="199">
                  <c:v>-0.01570796326796</c:v>
                </c:pt>
                <c:pt idx="200">
                  <c:v>-1.10744746706359E-014</c:v>
                </c:pt>
                <c:pt idx="201">
                  <c:v>0.0157079632679379</c:v>
                </c:pt>
                <c:pt idx="202">
                  <c:v>0.0314159265358869</c:v>
                </c:pt>
                <c:pt idx="203">
                  <c:v>0.0471238898038358</c:v>
                </c:pt>
                <c:pt idx="204">
                  <c:v>0.0628318530717848</c:v>
                </c:pt>
                <c:pt idx="205">
                  <c:v>0.0785398163397338</c:v>
                </c:pt>
                <c:pt idx="206">
                  <c:v>0.0942477796076827</c:v>
                </c:pt>
                <c:pt idx="207">
                  <c:v>0.109955742875632</c:v>
                </c:pt>
                <c:pt idx="208">
                  <c:v>0.125663706143581</c:v>
                </c:pt>
                <c:pt idx="209">
                  <c:v>0.14137166941153</c:v>
                </c:pt>
                <c:pt idx="210">
                  <c:v>0.157079632679479</c:v>
                </c:pt>
                <c:pt idx="211">
                  <c:v>0.172787595947428</c:v>
                </c:pt>
                <c:pt idx="212">
                  <c:v>0.188495559215376</c:v>
                </c:pt>
                <c:pt idx="213">
                  <c:v>0.204203522483325</c:v>
                </c:pt>
                <c:pt idx="214">
                  <c:v>0.219911485751274</c:v>
                </c:pt>
                <c:pt idx="215">
                  <c:v>0.235619449019223</c:v>
                </c:pt>
                <c:pt idx="216">
                  <c:v>0.251327412287172</c:v>
                </c:pt>
                <c:pt idx="217">
                  <c:v>0.267035375555121</c:v>
                </c:pt>
                <c:pt idx="218">
                  <c:v>0.28274333882307</c:v>
                </c:pt>
                <c:pt idx="219">
                  <c:v>0.298451302091019</c:v>
                </c:pt>
                <c:pt idx="220">
                  <c:v>0.314159265358968</c:v>
                </c:pt>
                <c:pt idx="221">
                  <c:v>0.329867228626917</c:v>
                </c:pt>
                <c:pt idx="222">
                  <c:v>0.345575191894866</c:v>
                </c:pt>
                <c:pt idx="223">
                  <c:v>0.361283155162815</c:v>
                </c:pt>
                <c:pt idx="224">
                  <c:v>0.376991118430764</c:v>
                </c:pt>
                <c:pt idx="225">
                  <c:v>0.392699081698713</c:v>
                </c:pt>
                <c:pt idx="226">
                  <c:v>0.408407044966662</c:v>
                </c:pt>
                <c:pt idx="227">
                  <c:v>0.424115008234611</c:v>
                </c:pt>
                <c:pt idx="228">
                  <c:v>0.43982297150256</c:v>
                </c:pt>
                <c:pt idx="229">
                  <c:v>0.455530934770509</c:v>
                </c:pt>
                <c:pt idx="230">
                  <c:v>0.471238898038458</c:v>
                </c:pt>
                <c:pt idx="231">
                  <c:v>0.486946861306407</c:v>
                </c:pt>
                <c:pt idx="232">
                  <c:v>0.502654824574356</c:v>
                </c:pt>
                <c:pt idx="233">
                  <c:v>0.518362787842305</c:v>
                </c:pt>
                <c:pt idx="234">
                  <c:v>0.534070751110254</c:v>
                </c:pt>
                <c:pt idx="235">
                  <c:v>0.549778714378203</c:v>
                </c:pt>
                <c:pt idx="236">
                  <c:v>0.565486677646152</c:v>
                </c:pt>
                <c:pt idx="237">
                  <c:v>0.581194640914101</c:v>
                </c:pt>
                <c:pt idx="238">
                  <c:v>0.59690260418205</c:v>
                </c:pt>
                <c:pt idx="239">
                  <c:v>0.612610567449999</c:v>
                </c:pt>
                <c:pt idx="240">
                  <c:v>0.628318530717948</c:v>
                </c:pt>
                <c:pt idx="241">
                  <c:v>0.644026493985897</c:v>
                </c:pt>
                <c:pt idx="242">
                  <c:v>0.659734457253846</c:v>
                </c:pt>
                <c:pt idx="243">
                  <c:v>0.675442420521795</c:v>
                </c:pt>
                <c:pt idx="244">
                  <c:v>0.691150383789744</c:v>
                </c:pt>
                <c:pt idx="245">
                  <c:v>0.706858347057693</c:v>
                </c:pt>
                <c:pt idx="246">
                  <c:v>0.722566310325642</c:v>
                </c:pt>
                <c:pt idx="247">
                  <c:v>0.738274273593591</c:v>
                </c:pt>
                <c:pt idx="248">
                  <c:v>0.75398223686154</c:v>
                </c:pt>
                <c:pt idx="249">
                  <c:v>0.769690200129489</c:v>
                </c:pt>
                <c:pt idx="250">
                  <c:v>0.785398163397438</c:v>
                </c:pt>
                <c:pt idx="251">
                  <c:v>0.801106126665387</c:v>
                </c:pt>
                <c:pt idx="252">
                  <c:v>0.816814089933336</c:v>
                </c:pt>
                <c:pt idx="253">
                  <c:v>0.832522053201285</c:v>
                </c:pt>
                <c:pt idx="254">
                  <c:v>0.848230016469234</c:v>
                </c:pt>
                <c:pt idx="255">
                  <c:v>0.863937979737183</c:v>
                </c:pt>
                <c:pt idx="256">
                  <c:v>0.879645943005132</c:v>
                </c:pt>
                <c:pt idx="257">
                  <c:v>0.895353906273081</c:v>
                </c:pt>
                <c:pt idx="258">
                  <c:v>0.91106186954103</c:v>
                </c:pt>
                <c:pt idx="259">
                  <c:v>0.926769832808979</c:v>
                </c:pt>
                <c:pt idx="260">
                  <c:v>0.942477796076928</c:v>
                </c:pt>
                <c:pt idx="261">
                  <c:v>0.958185759344877</c:v>
                </c:pt>
                <c:pt idx="262">
                  <c:v>0.973893722612826</c:v>
                </c:pt>
                <c:pt idx="263">
                  <c:v>0.989601685880775</c:v>
                </c:pt>
                <c:pt idx="264">
                  <c:v>1.00530964914872</c:v>
                </c:pt>
                <c:pt idx="265">
                  <c:v>1.02101761241667</c:v>
                </c:pt>
                <c:pt idx="266">
                  <c:v>1.03672557568462</c:v>
                </c:pt>
                <c:pt idx="267">
                  <c:v>1.05243353895257</c:v>
                </c:pt>
                <c:pt idx="268">
                  <c:v>1.06814150222052</c:v>
                </c:pt>
                <c:pt idx="269">
                  <c:v>1.08384946548847</c:v>
                </c:pt>
                <c:pt idx="270">
                  <c:v>1.09955742875642</c:v>
                </c:pt>
                <c:pt idx="271">
                  <c:v>1.11526539202437</c:v>
                </c:pt>
                <c:pt idx="272">
                  <c:v>1.13097335529231</c:v>
                </c:pt>
                <c:pt idx="273">
                  <c:v>1.14668131856026</c:v>
                </c:pt>
                <c:pt idx="274">
                  <c:v>1.16238928182821</c:v>
                </c:pt>
                <c:pt idx="275">
                  <c:v>1.17809724509616</c:v>
                </c:pt>
                <c:pt idx="276">
                  <c:v>1.19380520836411</c:v>
                </c:pt>
                <c:pt idx="277">
                  <c:v>1.20951317163206</c:v>
                </c:pt>
                <c:pt idx="278">
                  <c:v>1.22522113490001</c:v>
                </c:pt>
                <c:pt idx="279">
                  <c:v>1.24092909816796</c:v>
                </c:pt>
                <c:pt idx="280">
                  <c:v>1.25663706143591</c:v>
                </c:pt>
                <c:pt idx="281">
                  <c:v>1.27234502470385</c:v>
                </c:pt>
                <c:pt idx="282">
                  <c:v>1.2880529879718</c:v>
                </c:pt>
                <c:pt idx="283">
                  <c:v>1.30376095123975</c:v>
                </c:pt>
                <c:pt idx="284">
                  <c:v>1.3194689145077</c:v>
                </c:pt>
                <c:pt idx="285">
                  <c:v>1.33517687777565</c:v>
                </c:pt>
                <c:pt idx="286">
                  <c:v>1.3508848410436</c:v>
                </c:pt>
                <c:pt idx="287">
                  <c:v>1.36659280431155</c:v>
                </c:pt>
                <c:pt idx="288">
                  <c:v>1.3823007675795</c:v>
                </c:pt>
                <c:pt idx="289">
                  <c:v>1.39800873084745</c:v>
                </c:pt>
                <c:pt idx="290">
                  <c:v>1.41371669411539</c:v>
                </c:pt>
                <c:pt idx="291">
                  <c:v>1.42942465738334</c:v>
                </c:pt>
                <c:pt idx="292">
                  <c:v>1.44513262065129</c:v>
                </c:pt>
                <c:pt idx="293">
                  <c:v>1.46084058391924</c:v>
                </c:pt>
                <c:pt idx="294">
                  <c:v>1.47654854718719</c:v>
                </c:pt>
                <c:pt idx="295">
                  <c:v>1.49225651045514</c:v>
                </c:pt>
                <c:pt idx="296">
                  <c:v>1.50796447372309</c:v>
                </c:pt>
                <c:pt idx="297">
                  <c:v>1.52367243699104</c:v>
                </c:pt>
                <c:pt idx="298">
                  <c:v>1.53938040025899</c:v>
                </c:pt>
                <c:pt idx="299">
                  <c:v>1.55508836352693</c:v>
                </c:pt>
                <c:pt idx="300">
                  <c:v>1.57079632679488</c:v>
                </c:pt>
                <c:pt idx="301">
                  <c:v>1.58650429006283</c:v>
                </c:pt>
                <c:pt idx="302">
                  <c:v>1.60221225333078</c:v>
                </c:pt>
                <c:pt idx="303">
                  <c:v>1.61792021659873</c:v>
                </c:pt>
                <c:pt idx="304">
                  <c:v>1.63362817986668</c:v>
                </c:pt>
                <c:pt idx="305">
                  <c:v>1.64933614313463</c:v>
                </c:pt>
                <c:pt idx="306">
                  <c:v>1.66504410640258</c:v>
                </c:pt>
                <c:pt idx="307">
                  <c:v>1.68075206967053</c:v>
                </c:pt>
                <c:pt idx="308">
                  <c:v>1.69646003293847</c:v>
                </c:pt>
                <c:pt idx="309">
                  <c:v>1.71216799620642</c:v>
                </c:pt>
                <c:pt idx="310">
                  <c:v>1.72787595947437</c:v>
                </c:pt>
                <c:pt idx="311">
                  <c:v>1.74358392274232</c:v>
                </c:pt>
                <c:pt idx="312">
                  <c:v>1.75929188601027</c:v>
                </c:pt>
                <c:pt idx="313">
                  <c:v>1.77499984927822</c:v>
                </c:pt>
                <c:pt idx="314">
                  <c:v>1.79070781254617</c:v>
                </c:pt>
                <c:pt idx="315">
                  <c:v>1.80641577581412</c:v>
                </c:pt>
                <c:pt idx="316">
                  <c:v>1.82212373908207</c:v>
                </c:pt>
                <c:pt idx="317">
                  <c:v>1.83783170235001</c:v>
                </c:pt>
                <c:pt idx="318">
                  <c:v>1.85353966561796</c:v>
                </c:pt>
                <c:pt idx="319">
                  <c:v>1.86924762888591</c:v>
                </c:pt>
                <c:pt idx="320">
                  <c:v>1.88495559215386</c:v>
                </c:pt>
                <c:pt idx="321">
                  <c:v>1.90066355542181</c:v>
                </c:pt>
                <c:pt idx="322">
                  <c:v>1.91637151868976</c:v>
                </c:pt>
                <c:pt idx="323">
                  <c:v>1.93207948195771</c:v>
                </c:pt>
                <c:pt idx="324">
                  <c:v>1.94778744522566</c:v>
                </c:pt>
                <c:pt idx="325">
                  <c:v>1.96349540849361</c:v>
                </c:pt>
                <c:pt idx="326">
                  <c:v>1.97920337176155</c:v>
                </c:pt>
                <c:pt idx="327">
                  <c:v>1.9949113350295</c:v>
                </c:pt>
                <c:pt idx="328">
                  <c:v>2.01061929829745</c:v>
                </c:pt>
                <c:pt idx="329">
                  <c:v>2.0263272615654</c:v>
                </c:pt>
                <c:pt idx="330">
                  <c:v>2.04203522483335</c:v>
                </c:pt>
                <c:pt idx="331">
                  <c:v>2.0577431881013</c:v>
                </c:pt>
                <c:pt idx="332">
                  <c:v>2.07345115136925</c:v>
                </c:pt>
                <c:pt idx="333">
                  <c:v>2.0891591146372</c:v>
                </c:pt>
                <c:pt idx="334">
                  <c:v>2.10486707790515</c:v>
                </c:pt>
                <c:pt idx="335">
                  <c:v>2.12057504117309</c:v>
                </c:pt>
                <c:pt idx="336">
                  <c:v>2.13628300444104</c:v>
                </c:pt>
                <c:pt idx="337">
                  <c:v>2.15199096770899</c:v>
                </c:pt>
                <c:pt idx="338">
                  <c:v>2.16769893097694</c:v>
                </c:pt>
                <c:pt idx="339">
                  <c:v>2.18340689424489</c:v>
                </c:pt>
                <c:pt idx="340">
                  <c:v>2.19911485751284</c:v>
                </c:pt>
                <c:pt idx="341">
                  <c:v>2.21482282078079</c:v>
                </c:pt>
                <c:pt idx="342">
                  <c:v>2.23053078404874</c:v>
                </c:pt>
                <c:pt idx="343">
                  <c:v>2.24623874731669</c:v>
                </c:pt>
                <c:pt idx="344">
                  <c:v>2.26194671058463</c:v>
                </c:pt>
                <c:pt idx="345">
                  <c:v>2.27765467385258</c:v>
                </c:pt>
                <c:pt idx="346">
                  <c:v>2.29336263712053</c:v>
                </c:pt>
                <c:pt idx="347">
                  <c:v>2.30907060038848</c:v>
                </c:pt>
                <c:pt idx="348">
                  <c:v>2.32477856365643</c:v>
                </c:pt>
                <c:pt idx="349">
                  <c:v>2.34048652692438</c:v>
                </c:pt>
                <c:pt idx="350">
                  <c:v>2.35619449019233</c:v>
                </c:pt>
                <c:pt idx="351">
                  <c:v>2.37190245346028</c:v>
                </c:pt>
                <c:pt idx="352">
                  <c:v>2.38761041672823</c:v>
                </c:pt>
                <c:pt idx="353">
                  <c:v>2.40331837999617</c:v>
                </c:pt>
                <c:pt idx="354">
                  <c:v>2.41902634326412</c:v>
                </c:pt>
                <c:pt idx="355">
                  <c:v>2.43473430653207</c:v>
                </c:pt>
                <c:pt idx="356">
                  <c:v>2.45044226980002</c:v>
                </c:pt>
                <c:pt idx="357">
                  <c:v>2.46615023306797</c:v>
                </c:pt>
                <c:pt idx="358">
                  <c:v>2.48185819633592</c:v>
                </c:pt>
                <c:pt idx="359">
                  <c:v>2.49756615960387</c:v>
                </c:pt>
                <c:pt idx="360">
                  <c:v>2.51327412287182</c:v>
                </c:pt>
                <c:pt idx="361">
                  <c:v>2.52898208613976</c:v>
                </c:pt>
                <c:pt idx="362">
                  <c:v>2.54469004940771</c:v>
                </c:pt>
                <c:pt idx="363">
                  <c:v>2.56039801267566</c:v>
                </c:pt>
                <c:pt idx="364">
                  <c:v>2.57610597594361</c:v>
                </c:pt>
                <c:pt idx="365">
                  <c:v>2.59181393921156</c:v>
                </c:pt>
                <c:pt idx="366">
                  <c:v>2.60752190247951</c:v>
                </c:pt>
                <c:pt idx="367">
                  <c:v>2.62322986574746</c:v>
                </c:pt>
                <c:pt idx="368">
                  <c:v>2.63893782901541</c:v>
                </c:pt>
                <c:pt idx="369">
                  <c:v>2.65464579228336</c:v>
                </c:pt>
                <c:pt idx="370">
                  <c:v>2.6703537555513</c:v>
                </c:pt>
                <c:pt idx="371">
                  <c:v>2.68606171881925</c:v>
                </c:pt>
                <c:pt idx="372">
                  <c:v>2.7017696820872</c:v>
                </c:pt>
                <c:pt idx="373">
                  <c:v>2.71747764535515</c:v>
                </c:pt>
                <c:pt idx="374">
                  <c:v>2.7331856086231</c:v>
                </c:pt>
                <c:pt idx="375">
                  <c:v>2.74889357189105</c:v>
                </c:pt>
                <c:pt idx="376">
                  <c:v>2.764601535159</c:v>
                </c:pt>
                <c:pt idx="377">
                  <c:v>2.78030949842695</c:v>
                </c:pt>
                <c:pt idx="378">
                  <c:v>2.7960174616949</c:v>
                </c:pt>
                <c:pt idx="379">
                  <c:v>2.81172542496284</c:v>
                </c:pt>
                <c:pt idx="380">
                  <c:v>2.82743338823079</c:v>
                </c:pt>
                <c:pt idx="381">
                  <c:v>2.84314135149874</c:v>
                </c:pt>
                <c:pt idx="382">
                  <c:v>2.85884931476669</c:v>
                </c:pt>
                <c:pt idx="383">
                  <c:v>2.87455727803464</c:v>
                </c:pt>
                <c:pt idx="384">
                  <c:v>2.89026524130259</c:v>
                </c:pt>
                <c:pt idx="385">
                  <c:v>2.90597320457054</c:v>
                </c:pt>
                <c:pt idx="386">
                  <c:v>2.92168116783849</c:v>
                </c:pt>
                <c:pt idx="387">
                  <c:v>2.93738913110644</c:v>
                </c:pt>
                <c:pt idx="388">
                  <c:v>2.95309709437438</c:v>
                </c:pt>
                <c:pt idx="389">
                  <c:v>2.96880505764233</c:v>
                </c:pt>
                <c:pt idx="390">
                  <c:v>2.98451302091028</c:v>
                </c:pt>
                <c:pt idx="391">
                  <c:v>3.00022098417823</c:v>
                </c:pt>
                <c:pt idx="392">
                  <c:v>3.01592894744618</c:v>
                </c:pt>
                <c:pt idx="393">
                  <c:v>3.03163691071413</c:v>
                </c:pt>
                <c:pt idx="394">
                  <c:v>3.04734487398208</c:v>
                </c:pt>
                <c:pt idx="395">
                  <c:v>3.06305283725003</c:v>
                </c:pt>
                <c:pt idx="396">
                  <c:v>3.07876080051798</c:v>
                </c:pt>
                <c:pt idx="397">
                  <c:v>3.09446876378592</c:v>
                </c:pt>
                <c:pt idx="398">
                  <c:v>3.11017672705387</c:v>
                </c:pt>
                <c:pt idx="399">
                  <c:v>3.12588469032182</c:v>
                </c:pt>
                <c:pt idx="400">
                  <c:v>3.14159265358977</c:v>
                </c:pt>
              </c:numCache>
            </c:numRef>
          </c:xVal>
          <c:yVal>
            <c:numRef>
              <c:f>Sheet1!$AB$3:$AB$403</c:f>
              <c:numCache>
                <c:formatCode>General</c:formatCode>
                <c:ptCount val="401"/>
                <c:pt idx="0">
                  <c:v>-1</c:v>
                </c:pt>
                <c:pt idx="1">
                  <c:v>-0.9208738820604</c:v>
                </c:pt>
                <c:pt idx="2">
                  <c:v>-0.69599866021979</c:v>
                </c:pt>
                <c:pt idx="3">
                  <c:v>-0.36091100447648</c:v>
                </c:pt>
                <c:pt idx="4">
                  <c:v>0.0314262660433445</c:v>
                </c:pt>
                <c:pt idx="5">
                  <c:v>0.418982758059647</c:v>
                </c:pt>
                <c:pt idx="6">
                  <c:v>0.740453090493853</c:v>
                </c:pt>
                <c:pt idx="7">
                  <c:v>0.94493987609606</c:v>
                </c:pt>
                <c:pt idx="8">
                  <c:v>1</c:v>
                </c:pt>
                <c:pt idx="9">
                  <c:v>0.896784092287125</c:v>
                </c:pt>
                <c:pt idx="10">
                  <c:v>0.651456270599917</c:v>
                </c:pt>
                <c:pt idx="11">
                  <c:v>0.302666793130974</c:v>
                </c:pt>
                <c:pt idx="12">
                  <c:v>-0.0945278311792568</c:v>
                </c:pt>
                <c:pt idx="13">
                  <c:v>-0.477342321009506</c:v>
                </c:pt>
                <c:pt idx="14">
                  <c:v>-0.785172096605067</c:v>
                </c:pt>
                <c:pt idx="15">
                  <c:v>-0.969173101524993</c:v>
                </c:pt>
                <c:pt idx="16">
                  <c:v>-1.00000000000001</c:v>
                </c:pt>
                <c:pt idx="17">
                  <c:v>-0.87247872155986</c:v>
                </c:pt>
                <c:pt idx="18">
                  <c:v>-0.606470583451264</c:v>
                </c:pt>
                <c:pt idx="19">
                  <c:v>-0.243784358608559</c:v>
                </c:pt>
                <c:pt idx="20">
                  <c:v>0.158384440324494</c:v>
                </c:pt>
                <c:pt idx="21">
                  <c:v>0.536459150135977</c:v>
                </c:pt>
                <c:pt idx="22">
                  <c:v>0.830516670285236</c:v>
                </c:pt>
                <c:pt idx="23">
                  <c:v>0.99376993715096</c:v>
                </c:pt>
                <c:pt idx="24">
                  <c:v>1</c:v>
                </c:pt>
                <c:pt idx="25">
                  <c:v>0.847759065022586</c:v>
                </c:pt>
                <c:pt idx="26">
                  <c:v>0.560672006455376</c:v>
                </c:pt>
                <c:pt idx="27">
                  <c:v>0.183777373190134</c:v>
                </c:pt>
                <c:pt idx="28">
                  <c:v>-0.223526482897103</c:v>
                </c:pt>
                <c:pt idx="29">
                  <c:v>-0.596827209710848</c:v>
                </c:pt>
                <c:pt idx="30">
                  <c:v>-0.876868099750914</c:v>
                </c:pt>
                <c:pt idx="31">
                  <c:v>-1.01893859111548</c:v>
                </c:pt>
                <c:pt idx="32">
                  <c:v>-1.00000000000002</c:v>
                </c:pt>
                <c:pt idx="33">
                  <c:v>-0.822412858977376</c:v>
                </c:pt>
                <c:pt idx="34">
                  <c:v>-0.513664255700455</c:v>
                </c:pt>
                <c:pt idx="35">
                  <c:v>-0.122122456199638</c:v>
                </c:pt>
                <c:pt idx="36">
                  <c:v>0.290526856731837</c:v>
                </c:pt>
                <c:pt idx="37">
                  <c:v>0.658982000016534</c:v>
                </c:pt>
                <c:pt idx="38">
                  <c:v>0.924641231318418</c:v>
                </c:pt>
                <c:pt idx="39">
                  <c:v>1.04490641020509</c:v>
                </c:pt>
                <c:pt idx="40">
                  <c:v>1.00000000000003</c:v>
                </c:pt>
                <c:pt idx="41">
                  <c:v>0.796206680711715</c:v>
                </c:pt>
                <c:pt idx="42">
                  <c:v>0.465010018124781</c:v>
                </c:pt>
                <c:pt idx="43">
                  <c:v>0.0582400333642239</c:v>
                </c:pt>
                <c:pt idx="44">
                  <c:v>-0.360022153095659</c:v>
                </c:pt>
                <c:pt idx="45">
                  <c:v>-0.723520586411558</c:v>
                </c:pt>
                <c:pt idx="46">
                  <c:v>-0.974300168260061</c:v>
                </c:pt>
                <c:pt idx="47">
                  <c:v>-1.07192858695618</c:v>
                </c:pt>
                <c:pt idx="48">
                  <c:v>-1.00000000000005</c:v>
                </c:pt>
                <c:pt idx="49">
                  <c:v>-0.768876784475097</c:v>
                </c:pt>
                <c:pt idx="50">
                  <c:v>-0.414213562373189</c:v>
                </c:pt>
                <c:pt idx="51">
                  <c:v>0.00852901062987921</c:v>
                </c:pt>
                <c:pt idx="52">
                  <c:v>0.43273864224731</c:v>
                </c:pt>
                <c:pt idx="53">
                  <c:v>0.791126300987728</c:v>
                </c:pt>
                <c:pt idx="54">
                  <c:v>1.02637773509343</c:v>
                </c:pt>
                <c:pt idx="55">
                  <c:v>1.10029901125832</c:v>
                </c:pt>
                <c:pt idx="56">
                  <c:v>1.00000000000005</c:v>
                </c:pt>
                <c:pt idx="57">
                  <c:v>0.740117565744135</c:v>
                </c:pt>
                <c:pt idx="58">
                  <c:v>0.360698743492268</c:v>
                </c:pt>
                <c:pt idx="59">
                  <c:v>-0.0789530033334285</c:v>
                </c:pt>
                <c:pt idx="60">
                  <c:v>-0.509525449494295</c:v>
                </c:pt>
                <c:pt idx="61">
                  <c:v>-0.862600421516788</c:v>
                </c:pt>
                <c:pt idx="62">
                  <c:v>-1.08150054975815</c:v>
                </c:pt>
                <c:pt idx="63">
                  <c:v>-1.13036430867347</c:v>
                </c:pt>
                <c:pt idx="64">
                  <c:v>-1.00000000000008</c:v>
                </c:pt>
                <c:pt idx="65">
                  <c:v>-0.70956651295975</c:v>
                </c:pt>
                <c:pt idx="66">
                  <c:v>-0.303780193994208</c:v>
                </c:pt>
                <c:pt idx="67">
                  <c:v>0.153948501651973</c:v>
                </c:pt>
                <c:pt idx="68">
                  <c:v>0.591398351399318</c:v>
                </c:pt>
                <c:pt idx="69">
                  <c:v>0.938904151669044</c:v>
                </c:pt>
                <c:pt idx="70">
                  <c:v>1.1404223739967</c:v>
                </c:pt>
                <c:pt idx="71">
                  <c:v>1.16254258317683</c:v>
                </c:pt>
                <c:pt idx="72">
                  <c:v>1.00000000000009</c:v>
                </c:pt>
                <c:pt idx="73">
                  <c:v>0.676783970184821</c:v>
                </c:pt>
                <c:pt idx="74">
                  <c:v>0.242624442819819</c:v>
                </c:pt>
                <c:pt idx="75">
                  <c:v>-0.234633135269625</c:v>
                </c:pt>
                <c:pt idx="76">
                  <c:v>-0.679599298224354</c:v>
                </c:pt>
                <c:pt idx="77">
                  <c:v>-1.02121587193393</c:v>
                </c:pt>
                <c:pt idx="78">
                  <c:v>-1.20406975052829</c:v>
                </c:pt>
                <c:pt idx="79">
                  <c:v>-1.19734915187719</c:v>
                </c:pt>
                <c:pt idx="80">
                  <c:v>-1.00000000000015</c:v>
                </c:pt>
                <c:pt idx="81">
                  <c:v>-0.64122516355437</c:v>
                </c:pt>
                <c:pt idx="82">
                  <c:v>-0.176195992310692</c:v>
                </c:pt>
                <c:pt idx="83">
                  <c:v>0.322399136544211</c:v>
                </c:pt>
                <c:pt idx="84">
                  <c:v>0.775679511049422</c:v>
                </c:pt>
                <c:pt idx="85">
                  <c:v>1.11101132901104</c:v>
                </c:pt>
                <c:pt idx="86">
                  <c:v>1.27360613593346</c:v>
                </c:pt>
                <c:pt idx="87">
                  <c:v>1.23543282848118</c:v>
                </c:pt>
                <c:pt idx="88">
                  <c:v>1.00000000000015</c:v>
                </c:pt>
                <c:pt idx="89">
                  <c:v>0.602200500821036</c:v>
                </c:pt>
                <c:pt idx="90">
                  <c:v>0.103180536815163</c:v>
                </c:pt>
                <c:pt idx="91">
                  <c:v>-0.419018387618606</c:v>
                </c:pt>
                <c:pt idx="92">
                  <c:v>-0.881618592362979</c:v>
                </c:pt>
                <c:pt idx="93">
                  <c:v>-1.21017896321645</c:v>
                </c:pt>
                <c:pt idx="94">
                  <c:v>-1.350524446232</c:v>
                </c:pt>
                <c:pt idx="95">
                  <c:v>-1.27762845870482</c:v>
                </c:pt>
                <c:pt idx="96">
                  <c:v>-1.0000000000002</c:v>
                </c:pt>
                <c:pt idx="97">
                  <c:v>-0.558817694103312</c:v>
                </c:pt>
                <c:pt idx="98">
                  <c:v>-0.0218726390622181</c:v>
                </c:pt>
                <c:pt idx="99">
                  <c:v>0.526796631469297</c:v>
                </c:pt>
                <c:pt idx="100">
                  <c:v>0.999999999999771</c:v>
                </c:pt>
                <c:pt idx="101">
                  <c:v>1.32119041512872</c:v>
                </c:pt>
                <c:pt idx="102">
                  <c:v>1.43678437496448</c:v>
                </c:pt>
                <c:pt idx="103">
                  <c:v>1.32503515602241</c:v>
                </c:pt>
                <c:pt idx="104">
                  <c:v>1.00000000000025</c:v>
                </c:pt>
                <c:pt idx="105">
                  <c:v>0.509894927716929</c:v>
                </c:pt>
                <c:pt idx="106">
                  <c:v>-0.0699934247340166</c:v>
                </c:pt>
                <c:pt idx="107">
                  <c:v>-0.648806598420561</c:v>
                </c:pt>
                <c:pt idx="108">
                  <c:v>-1.13427734925516</c:v>
                </c:pt>
                <c:pt idx="109">
                  <c:v>-1.4473603101228</c:v>
                </c:pt>
                <c:pt idx="110">
                  <c:v>-1.53502244913409</c:v>
                </c:pt>
                <c:pt idx="111">
                  <c:v>-1.37913646560133</c:v>
                </c:pt>
                <c:pt idx="112">
                  <c:v>-1.0000000000003</c:v>
                </c:pt>
                <c:pt idx="113">
                  <c:v>-0.453826378521231</c:v>
                </c:pt>
                <c:pt idx="114">
                  <c:v>0.175506757222712</c:v>
                </c:pt>
                <c:pt idx="115">
                  <c:v>0.789252167690288</c:v>
                </c:pt>
                <c:pt idx="116">
                  <c:v>1.2891922317848</c:v>
                </c:pt>
                <c:pt idx="117">
                  <c:v>1.59325568053923</c:v>
                </c:pt>
                <c:pt idx="118">
                  <c:v>1.6488845910866</c:v>
                </c:pt>
                <c:pt idx="119">
                  <c:v>1.44199149358629</c:v>
                </c:pt>
                <c:pt idx="120">
                  <c:v>1.00000000000037</c:v>
                </c:pt>
                <c:pt idx="121">
                  <c:v>0.388366265091704</c:v>
                </c:pt>
                <c:pt idx="122">
                  <c:v>-0.299004399817554</c:v>
                </c:pt>
                <c:pt idx="123">
                  <c:v>-0.954058975223803</c:v>
                </c:pt>
                <c:pt idx="124">
                  <c:v>-1.47145531581968</c:v>
                </c:pt>
                <c:pt idx="125">
                  <c:v>-1.76536686473007</c:v>
                </c:pt>
                <c:pt idx="126">
                  <c:v>-1.7835739763828</c:v>
                </c:pt>
                <c:pt idx="127">
                  <c:v>-1.51655148512698</c:v>
                </c:pt>
                <c:pt idx="128">
                  <c:v>-1.00000000000045</c:v>
                </c:pt>
                <c:pt idx="129">
                  <c:v>-0.310267123727296</c:v>
                </c:pt>
                <c:pt idx="130">
                  <c:v>0.44678661267238</c:v>
                </c:pt>
                <c:pt idx="131">
                  <c:v>1.15187535153094</c:v>
                </c:pt>
                <c:pt idx="132">
                  <c:v>1.6909076557847</c:v>
                </c:pt>
                <c:pt idx="133">
                  <c:v>1.97325852953365</c:v>
                </c:pt>
                <c:pt idx="134">
                  <c:v>1.94679693769342</c:v>
                </c:pt>
                <c:pt idx="135">
                  <c:v>1.60720996998617</c:v>
                </c:pt>
                <c:pt idx="136">
                  <c:v>1.00000000000055</c:v>
                </c:pt>
                <c:pt idx="137">
                  <c:v>0.214642696127828</c:v>
                </c:pt>
                <c:pt idx="138">
                  <c:v>-0.628385531912848</c:v>
                </c:pt>
                <c:pt idx="139">
                  <c:v>-1.39586037810012</c:v>
                </c:pt>
                <c:pt idx="140">
                  <c:v>-1.96261050550481</c:v>
                </c:pt>
                <c:pt idx="141">
                  <c:v>-2.23165661686129</c:v>
                </c:pt>
                <c:pt idx="142">
                  <c:v>-2.15049130346244</c:v>
                </c:pt>
                <c:pt idx="143">
                  <c:v>-1.72081598232778</c:v>
                </c:pt>
                <c:pt idx="144">
                  <c:v>-1.00000000000063</c:v>
                </c:pt>
                <c:pt idx="145">
                  <c:v>-0.0937749973052078</c:v>
                </c:pt>
                <c:pt idx="146">
                  <c:v>0.858961142879996</c:v>
                </c:pt>
                <c:pt idx="147">
                  <c:v>1.70709082044837</c:v>
                </c:pt>
                <c:pt idx="148">
                  <c:v>2.31086365388208</c:v>
                </c:pt>
                <c:pt idx="149">
                  <c:v>2.56449898009799</c:v>
                </c:pt>
                <c:pt idx="150">
                  <c:v>2.41421356237336</c:v>
                </c:pt>
                <c:pt idx="151">
                  <c:v>1.86867961678146</c:v>
                </c:pt>
                <c:pt idx="152">
                  <c:v>1.00000000000074</c:v>
                </c:pt>
                <c:pt idx="153">
                  <c:v>-0.0652967236672377</c:v>
                </c:pt>
                <c:pt idx="154">
                  <c:v>-1.16419701669583</c:v>
                </c:pt>
                <c:pt idx="155">
                  <c:v>-2.12160162124302</c:v>
                </c:pt>
                <c:pt idx="156">
                  <c:v>-2.77760685391464</c:v>
                </c:pt>
                <c:pt idx="157">
                  <c:v>-3.01350715453518</c:v>
                </c:pt>
                <c:pt idx="158">
                  <c:v>-2.77239668294522</c:v>
                </c:pt>
                <c:pt idx="159">
                  <c:v>-2.07092534015581</c:v>
                </c:pt>
                <c:pt idx="160">
                  <c:v>-1.00000000000089</c:v>
                </c:pt>
                <c:pt idx="161">
                  <c:v>0.286154240127887</c:v>
                </c:pt>
                <c:pt idx="162">
                  <c:v>1.59137973300302</c:v>
                </c:pt>
                <c:pt idx="163">
                  <c:v>2.70655947558102</c:v>
                </c:pt>
                <c:pt idx="164">
                  <c:v>3.44202257666886</c:v>
                </c:pt>
                <c:pt idx="165">
                  <c:v>3.65851315619528</c:v>
                </c:pt>
                <c:pt idx="166">
                  <c:v>3.29185384620485</c:v>
                </c:pt>
                <c:pt idx="167">
                  <c:v>2.36717716222822</c:v>
                </c:pt>
                <c:pt idx="168">
                  <c:v>1.00000000000111</c:v>
                </c:pt>
                <c:pt idx="169">
                  <c:v>-0.616705989341633</c:v>
                </c:pt>
                <c:pt idx="170">
                  <c:v>-2.23820493191805</c:v>
                </c:pt>
                <c:pt idx="171">
                  <c:v>-3.60320586674231</c:v>
                </c:pt>
                <c:pt idx="172">
                  <c:v>-4.47374282921116</c:v>
                </c:pt>
                <c:pt idx="173">
                  <c:v>-4.67392219167439</c:v>
                </c:pt>
                <c:pt idx="174">
                  <c:v>-4.12159627603398</c:v>
                </c:pt>
                <c:pt idx="175">
                  <c:v>-2.84775906502371</c:v>
                </c:pt>
                <c:pt idx="176">
                  <c:v>-1.00000000000146</c:v>
                </c:pt>
                <c:pt idx="177">
                  <c:v>1.17149550733307</c:v>
                </c:pt>
                <c:pt idx="178">
                  <c:v>3.34443239165774</c:v>
                </c:pt>
                <c:pt idx="179">
                  <c:v>5.16795488014593</c:v>
                </c:pt>
                <c:pt idx="180">
                  <c:v>6.31375151467454</c:v>
                </c:pt>
                <c:pt idx="181">
                  <c:v>6.52781721554006</c:v>
                </c:pt>
                <c:pt idx="182">
                  <c:v>5.67549798884284</c:v>
                </c:pt>
                <c:pt idx="183">
                  <c:v>3.77299040636835</c:v>
                </c:pt>
                <c:pt idx="184">
                  <c:v>1.00000000000218</c:v>
                </c:pt>
                <c:pt idx="185">
                  <c:v>-2.30939646219546</c:v>
                </c:pt>
                <c:pt idx="186">
                  <c:v>-5.69778631787006</c:v>
                </c:pt>
                <c:pt idx="187">
                  <c:v>-8.63446649213006</c:v>
                </c:pt>
                <c:pt idx="188">
                  <c:v>-10.5788949934047</c:v>
                </c:pt>
                <c:pt idx="189">
                  <c:v>-11.0498821395717</c:v>
                </c:pt>
                <c:pt idx="190">
                  <c:v>-9.69175031328196</c:v>
                </c:pt>
                <c:pt idx="191">
                  <c:v>-6.32872286390595</c:v>
                </c:pt>
                <c:pt idx="192">
                  <c:v>-1.00000000000439</c:v>
                </c:pt>
                <c:pt idx="193">
                  <c:v>6.02978714519598</c:v>
                </c:pt>
                <c:pt idx="194">
                  <c:v>14.2870563027097</c:v>
                </c:pt>
                <c:pt idx="195">
                  <c:v>23.1316208766228</c:v>
                </c:pt>
                <c:pt idx="196">
                  <c:v>31.8205159537681</c:v>
                </c:pt>
                <c:pt idx="197">
                  <c:v>39.5860922097356</c:v>
                </c:pt>
                <c:pt idx="198">
                  <c:v>45.7192201256863</c:v>
                </c:pt>
                <c:pt idx="199">
                  <c:v>49.6476455857279</c:v>
                </c:pt>
                <c:pt idx="200">
                  <c:v>51</c:v>
                </c:pt>
                <c:pt idx="201">
                  <c:v>49.6476455857317</c:v>
                </c:pt>
                <c:pt idx="202">
                  <c:v>45.7192201256935</c:v>
                </c:pt>
                <c:pt idx="203">
                  <c:v>39.5860922097455</c:v>
                </c:pt>
                <c:pt idx="204">
                  <c:v>31.8205159537798</c:v>
                </c:pt>
                <c:pt idx="205">
                  <c:v>23.1316208766353</c:v>
                </c:pt>
                <c:pt idx="206">
                  <c:v>14.287056302722</c:v>
                </c:pt>
                <c:pt idx="207">
                  <c:v>6.02978714520689</c:v>
                </c:pt>
                <c:pt idx="208">
                  <c:v>-0.999999999995591</c:v>
                </c:pt>
                <c:pt idx="209">
                  <c:v>-6.32872286389978</c:v>
                </c:pt>
                <c:pt idx="210">
                  <c:v>-9.69175031327865</c:v>
                </c:pt>
                <c:pt idx="211">
                  <c:v>-11.0498821395712</c:v>
                </c:pt>
                <c:pt idx="212">
                  <c:v>-10.5788949934065</c:v>
                </c:pt>
                <c:pt idx="213">
                  <c:v>-8.63446649213362</c:v>
                </c:pt>
                <c:pt idx="214">
                  <c:v>-5.69778631787465</c:v>
                </c:pt>
                <c:pt idx="215">
                  <c:v>-2.3093964622003</c:v>
                </c:pt>
                <c:pt idx="216">
                  <c:v>0.999999999997793</c:v>
                </c:pt>
                <c:pt idx="217">
                  <c:v>3.77299040636499</c:v>
                </c:pt>
                <c:pt idx="218">
                  <c:v>5.67549798884087</c:v>
                </c:pt>
                <c:pt idx="219">
                  <c:v>6.52781721553962</c:v>
                </c:pt>
                <c:pt idx="220">
                  <c:v>6.31375151467555</c:v>
                </c:pt>
                <c:pt idx="221">
                  <c:v>5.16795488014809</c:v>
                </c:pt>
                <c:pt idx="222">
                  <c:v>3.34443239166063</c:v>
                </c:pt>
                <c:pt idx="223">
                  <c:v>1.17149550733621</c:v>
                </c:pt>
                <c:pt idx="224">
                  <c:v>-0.999999999998562</c:v>
                </c:pt>
                <c:pt idx="225">
                  <c:v>-2.84775906502146</c:v>
                </c:pt>
                <c:pt idx="226">
                  <c:v>-4.12159627603267</c:v>
                </c:pt>
                <c:pt idx="227">
                  <c:v>-4.67392219167414</c:v>
                </c:pt>
                <c:pt idx="228">
                  <c:v>-4.47374282921194</c:v>
                </c:pt>
                <c:pt idx="229">
                  <c:v>-3.60320586674393</c:v>
                </c:pt>
                <c:pt idx="230">
                  <c:v>-2.23820493192021</c:v>
                </c:pt>
                <c:pt idx="231">
                  <c:v>-0.616705989343983</c:v>
                </c:pt>
                <c:pt idx="232">
                  <c:v>0.999999999998942</c:v>
                </c:pt>
                <c:pt idx="233">
                  <c:v>2.36717716222656</c:v>
                </c:pt>
                <c:pt idx="234">
                  <c:v>3.29185384620392</c:v>
                </c:pt>
                <c:pt idx="235">
                  <c:v>3.65851315619518</c:v>
                </c:pt>
                <c:pt idx="236">
                  <c:v>3.44202257666956</c:v>
                </c:pt>
                <c:pt idx="237">
                  <c:v>2.70655947558236</c:v>
                </c:pt>
                <c:pt idx="238">
                  <c:v>1.59137973300479</c:v>
                </c:pt>
                <c:pt idx="239">
                  <c:v>0.286154240129766</c:v>
                </c:pt>
                <c:pt idx="240">
                  <c:v>-0.999999999999178</c:v>
                </c:pt>
                <c:pt idx="241">
                  <c:v>-2.07092534015452</c:v>
                </c:pt>
                <c:pt idx="242">
                  <c:v>-2.77239668294455</c:v>
                </c:pt>
                <c:pt idx="243">
                  <c:v>-3.01350715453518</c:v>
                </c:pt>
                <c:pt idx="244">
                  <c:v>-2.77760685391529</c:v>
                </c:pt>
                <c:pt idx="245">
                  <c:v>-2.12160162124419</c:v>
                </c:pt>
                <c:pt idx="246">
                  <c:v>-1.16419701669732</c:v>
                </c:pt>
                <c:pt idx="247">
                  <c:v>-0.0652967236688136</c:v>
                </c:pt>
                <c:pt idx="248">
                  <c:v>0.999999999999339</c:v>
                </c:pt>
                <c:pt idx="249">
                  <c:v>1.86867961678045</c:v>
                </c:pt>
                <c:pt idx="250">
                  <c:v>2.41421356237286</c:v>
                </c:pt>
                <c:pt idx="251">
                  <c:v>2.56449898009806</c:v>
                </c:pt>
                <c:pt idx="252">
                  <c:v>2.3108636538827</c:v>
                </c:pt>
                <c:pt idx="253">
                  <c:v>1.70709082044942</c:v>
                </c:pt>
                <c:pt idx="254">
                  <c:v>0.858961142881302</c:v>
                </c:pt>
                <c:pt idx="255">
                  <c:v>-0.0937749973038575</c:v>
                </c:pt>
                <c:pt idx="256">
                  <c:v>-0.999999999999453</c:v>
                </c:pt>
                <c:pt idx="257">
                  <c:v>-1.72081598232695</c:v>
                </c:pt>
                <c:pt idx="258">
                  <c:v>-2.15049130346207</c:v>
                </c:pt>
                <c:pt idx="259">
                  <c:v>-2.23165661686143</c:v>
                </c:pt>
                <c:pt idx="260">
                  <c:v>-1.96261050550543</c:v>
                </c:pt>
                <c:pt idx="261">
                  <c:v>-1.39586037810109</c:v>
                </c:pt>
                <c:pt idx="262">
                  <c:v>-0.62838553191402</c:v>
                </c:pt>
                <c:pt idx="263">
                  <c:v>0.214642696126645</c:v>
                </c:pt>
                <c:pt idx="264">
                  <c:v>0.999999999999537</c:v>
                </c:pt>
                <c:pt idx="265">
                  <c:v>1.60720996998548</c:v>
                </c:pt>
                <c:pt idx="266">
                  <c:v>1.94679693769316</c:v>
                </c:pt>
                <c:pt idx="267">
                  <c:v>1.97325852953384</c:v>
                </c:pt>
                <c:pt idx="268">
                  <c:v>1.69090765578529</c:v>
                </c:pt>
                <c:pt idx="269">
                  <c:v>1.15187535153185</c:v>
                </c:pt>
                <c:pt idx="270">
                  <c:v>0.446786612673446</c:v>
                </c:pt>
                <c:pt idx="271">
                  <c:v>-0.31026712372625</c:v>
                </c:pt>
                <c:pt idx="272">
                  <c:v>-0.999999999999575</c:v>
                </c:pt>
                <c:pt idx="273">
                  <c:v>-1.51655148512642</c:v>
                </c:pt>
                <c:pt idx="274">
                  <c:v>-1.78357397638262</c:v>
                </c:pt>
                <c:pt idx="275">
                  <c:v>-1.76536686473029</c:v>
                </c:pt>
                <c:pt idx="276">
                  <c:v>-1.47145531582027</c:v>
                </c:pt>
                <c:pt idx="277">
                  <c:v>-0.954058975224662</c:v>
                </c:pt>
                <c:pt idx="278">
                  <c:v>-0.299004399818522</c:v>
                </c:pt>
                <c:pt idx="279">
                  <c:v>0.388366265090763</c:v>
                </c:pt>
                <c:pt idx="280">
                  <c:v>0.999999999999602</c:v>
                </c:pt>
                <c:pt idx="281">
                  <c:v>1.44199149358582</c:v>
                </c:pt>
                <c:pt idx="282">
                  <c:v>1.64888459108648</c:v>
                </c:pt>
                <c:pt idx="283">
                  <c:v>1.5932556805395</c:v>
                </c:pt>
                <c:pt idx="284">
                  <c:v>1.28919223178538</c:v>
                </c:pt>
                <c:pt idx="285">
                  <c:v>0.789252167691097</c:v>
                </c:pt>
                <c:pt idx="286">
                  <c:v>0.175506757223596</c:v>
                </c:pt>
                <c:pt idx="287">
                  <c:v>-0.453826378520371</c:v>
                </c:pt>
                <c:pt idx="288">
                  <c:v>-0.999999999999619</c:v>
                </c:pt>
                <c:pt idx="289">
                  <c:v>-1.37913646560096</c:v>
                </c:pt>
                <c:pt idx="290">
                  <c:v>-1.53502244913403</c:v>
                </c:pt>
                <c:pt idx="291">
                  <c:v>-1.44736031012308</c:v>
                </c:pt>
                <c:pt idx="292">
                  <c:v>-1.13427734925573</c:v>
                </c:pt>
                <c:pt idx="293">
                  <c:v>-0.648806598421325</c:v>
                </c:pt>
                <c:pt idx="294">
                  <c:v>-0.0699934247348604</c:v>
                </c:pt>
                <c:pt idx="295">
                  <c:v>0.509894927716142</c:v>
                </c:pt>
                <c:pt idx="296">
                  <c:v>0.999999999999648</c:v>
                </c:pt>
                <c:pt idx="297">
                  <c:v>1.32503515602211</c:v>
                </c:pt>
                <c:pt idx="298">
                  <c:v>1.43678437496447</c:v>
                </c:pt>
                <c:pt idx="299">
                  <c:v>1.32119041512903</c:v>
                </c:pt>
                <c:pt idx="300">
                  <c:v>1.00000000000034</c:v>
                </c:pt>
                <c:pt idx="301">
                  <c:v>0.526796631470021</c:v>
                </c:pt>
                <c:pt idx="302">
                  <c:v>-0.0218726390613899</c:v>
                </c:pt>
                <c:pt idx="303">
                  <c:v>-0.558817694102627</c:v>
                </c:pt>
                <c:pt idx="304">
                  <c:v>-0.999999999999695</c:v>
                </c:pt>
                <c:pt idx="305">
                  <c:v>-1.27762845870453</c:v>
                </c:pt>
                <c:pt idx="306">
                  <c:v>-1.35052444623204</c:v>
                </c:pt>
                <c:pt idx="307">
                  <c:v>-1.2101789632168</c:v>
                </c:pt>
                <c:pt idx="308">
                  <c:v>-0.881618592363565</c:v>
                </c:pt>
                <c:pt idx="309">
                  <c:v>-0.419018387619296</c:v>
                </c:pt>
                <c:pt idx="310">
                  <c:v>0.1031805368144</c:v>
                </c:pt>
                <c:pt idx="311">
                  <c:v>0.60220050082037</c:v>
                </c:pt>
                <c:pt idx="312">
                  <c:v>0.999999999999714</c:v>
                </c:pt>
                <c:pt idx="313">
                  <c:v>1.23543282848094</c:v>
                </c:pt>
                <c:pt idx="314">
                  <c:v>1.27360613593355</c:v>
                </c:pt>
                <c:pt idx="315">
                  <c:v>1.11101132901142</c:v>
                </c:pt>
                <c:pt idx="316">
                  <c:v>0.775679511050011</c:v>
                </c:pt>
                <c:pt idx="317">
                  <c:v>0.322399136544882</c:v>
                </c:pt>
                <c:pt idx="318">
                  <c:v>-0.176195992310003</c:v>
                </c:pt>
                <c:pt idx="319">
                  <c:v>-0.641225163553783</c:v>
                </c:pt>
                <c:pt idx="320">
                  <c:v>-0.999999999999717</c:v>
                </c:pt>
                <c:pt idx="321">
                  <c:v>-1.19734915187704</c:v>
                </c:pt>
                <c:pt idx="322">
                  <c:v>-1.20406975052843</c:v>
                </c:pt>
                <c:pt idx="323">
                  <c:v>-1.0212158719343</c:v>
                </c:pt>
                <c:pt idx="324">
                  <c:v>-0.679599298224926</c:v>
                </c:pt>
                <c:pt idx="325">
                  <c:v>-0.234633135270289</c:v>
                </c:pt>
                <c:pt idx="326">
                  <c:v>0.242624442819159</c:v>
                </c:pt>
                <c:pt idx="327">
                  <c:v>0.676783970184253</c:v>
                </c:pt>
                <c:pt idx="328">
                  <c:v>0.999999999999747</c:v>
                </c:pt>
                <c:pt idx="329">
                  <c:v>1.16254258317671</c:v>
                </c:pt>
                <c:pt idx="330">
                  <c:v>1.14042237399688</c:v>
                </c:pt>
                <c:pt idx="331">
                  <c:v>0.938904151669435</c:v>
                </c:pt>
                <c:pt idx="332">
                  <c:v>0.591398351399882</c:v>
                </c:pt>
                <c:pt idx="333">
                  <c:v>0.153948501652628</c:v>
                </c:pt>
                <c:pt idx="334">
                  <c:v>-0.303780193993587</c:v>
                </c:pt>
                <c:pt idx="335">
                  <c:v>-0.709566512959244</c:v>
                </c:pt>
                <c:pt idx="336">
                  <c:v>-0.999999999999778</c:v>
                </c:pt>
                <c:pt idx="337">
                  <c:v>-1.13036430867339</c:v>
                </c:pt>
                <c:pt idx="338">
                  <c:v>-1.08150054975836</c:v>
                </c:pt>
                <c:pt idx="339">
                  <c:v>-0.8626004215172</c:v>
                </c:pt>
                <c:pt idx="340">
                  <c:v>-0.509525449494859</c:v>
                </c:pt>
                <c:pt idx="341">
                  <c:v>-0.0789530033340773</c:v>
                </c:pt>
                <c:pt idx="342">
                  <c:v>0.360698743491708</c:v>
                </c:pt>
                <c:pt idx="343">
                  <c:v>0.740117565743648</c:v>
                </c:pt>
                <c:pt idx="344">
                  <c:v>0.999999999999786</c:v>
                </c:pt>
                <c:pt idx="345">
                  <c:v>1.1002990112583</c:v>
                </c:pt>
                <c:pt idx="346">
                  <c:v>1.02637773509366</c:v>
                </c:pt>
                <c:pt idx="347">
                  <c:v>0.791126300988157</c:v>
                </c:pt>
                <c:pt idx="348">
                  <c:v>0.432738642247878</c:v>
                </c:pt>
                <c:pt idx="349">
                  <c:v>0.00852901063050893</c:v>
                </c:pt>
                <c:pt idx="350">
                  <c:v>-0.414213562372674</c:v>
                </c:pt>
                <c:pt idx="351">
                  <c:v>-0.768876784474648</c:v>
                </c:pt>
                <c:pt idx="352">
                  <c:v>-0.999999999999791</c:v>
                </c:pt>
                <c:pt idx="353">
                  <c:v>-1.07192858695624</c:v>
                </c:pt>
                <c:pt idx="354">
                  <c:v>-0.974300168260318</c:v>
                </c:pt>
                <c:pt idx="355">
                  <c:v>-0.723520586411993</c:v>
                </c:pt>
                <c:pt idx="356">
                  <c:v>-0.360022153096216</c:v>
                </c:pt>
                <c:pt idx="357">
                  <c:v>0.058240033363604</c:v>
                </c:pt>
                <c:pt idx="358">
                  <c:v>0.465010018124271</c:v>
                </c:pt>
                <c:pt idx="359">
                  <c:v>0.796206680711309</c:v>
                </c:pt>
                <c:pt idx="360">
                  <c:v>0.999999999999826</c:v>
                </c:pt>
                <c:pt idx="361">
                  <c:v>1.04490641020519</c:v>
                </c:pt>
                <c:pt idx="362">
                  <c:v>0.924641231318682</c:v>
                </c:pt>
                <c:pt idx="363">
                  <c:v>0.65898200001699</c:v>
                </c:pt>
                <c:pt idx="364">
                  <c:v>0.290526856732397</c:v>
                </c:pt>
                <c:pt idx="365">
                  <c:v>-0.122122456199054</c:v>
                </c:pt>
                <c:pt idx="366">
                  <c:v>-0.513664255699931</c:v>
                </c:pt>
                <c:pt idx="367">
                  <c:v>-0.822412858977032</c:v>
                </c:pt>
                <c:pt idx="368">
                  <c:v>-0.999999999999877</c:v>
                </c:pt>
                <c:pt idx="369">
                  <c:v>-1.01893859111558</c:v>
                </c:pt>
                <c:pt idx="370">
                  <c:v>-0.876868099751221</c:v>
                </c:pt>
                <c:pt idx="371">
                  <c:v>-0.596827209711334</c:v>
                </c:pt>
                <c:pt idx="372">
                  <c:v>-0.223526482897654</c:v>
                </c:pt>
                <c:pt idx="373">
                  <c:v>0.183777373189561</c:v>
                </c:pt>
                <c:pt idx="374">
                  <c:v>0.560672006454866</c:v>
                </c:pt>
                <c:pt idx="375">
                  <c:v>0.847759065022279</c:v>
                </c:pt>
                <c:pt idx="376">
                  <c:v>0.999999999999911</c:v>
                </c:pt>
                <c:pt idx="377">
                  <c:v>0.99376993715108</c:v>
                </c:pt>
                <c:pt idx="378">
                  <c:v>0.830516670285579</c:v>
                </c:pt>
                <c:pt idx="379">
                  <c:v>0.536459150136452</c:v>
                </c:pt>
                <c:pt idx="380">
                  <c:v>0.158384440325045</c:v>
                </c:pt>
                <c:pt idx="381">
                  <c:v>-0.24378435860799</c:v>
                </c:pt>
                <c:pt idx="382">
                  <c:v>-0.606470583450797</c:v>
                </c:pt>
                <c:pt idx="383">
                  <c:v>-0.872478721559584</c:v>
                </c:pt>
                <c:pt idx="384">
                  <c:v>-0.999999999999945</c:v>
                </c:pt>
                <c:pt idx="385">
                  <c:v>-0.969173101525152</c:v>
                </c:pt>
                <c:pt idx="386">
                  <c:v>-0.785172096605405</c:v>
                </c:pt>
                <c:pt idx="387">
                  <c:v>-0.47734232101002</c:v>
                </c:pt>
                <c:pt idx="388">
                  <c:v>-0.0945278311798348</c:v>
                </c:pt>
                <c:pt idx="389">
                  <c:v>0.302666793130443</c:v>
                </c:pt>
                <c:pt idx="390">
                  <c:v>0.651456270599486</c:v>
                </c:pt>
                <c:pt idx="391">
                  <c:v>0.896784092286867</c:v>
                </c:pt>
                <c:pt idx="392">
                  <c:v>0.999999999999958</c:v>
                </c:pt>
                <c:pt idx="393">
                  <c:v>0.944939876096264</c:v>
                </c:pt>
                <c:pt idx="394">
                  <c:v>0.740453090494229</c:v>
                </c:pt>
                <c:pt idx="395">
                  <c:v>0.418982758060161</c:v>
                </c:pt>
                <c:pt idx="396">
                  <c:v>0.031426266043911</c:v>
                </c:pt>
                <c:pt idx="397">
                  <c:v>-0.360911004475945</c:v>
                </c:pt>
                <c:pt idx="398">
                  <c:v>-0.695998660219387</c:v>
                </c:pt>
                <c:pt idx="399">
                  <c:v>-0.920873882060186</c:v>
                </c:pt>
                <c:pt idx="400">
                  <c:v>-1</c:v>
                </c:pt>
              </c:numCache>
            </c:numRef>
          </c:yVal>
          <c:smooth val="1"/>
        </c:ser>
        <c:axId val="63919636"/>
        <c:axId val="87581238"/>
      </c:scatterChart>
      <c:valAx>
        <c:axId val="639196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81238"/>
        <c:crossesAt val="0"/>
        <c:crossBetween val="midCat"/>
      </c:valAx>
      <c:valAx>
        <c:axId val="87581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196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C(Ω)（正規化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C(Ω)（正規化）"</c:f>
              <c:strCache>
                <c:ptCount val="1"/>
                <c:pt idx="0">
                  <c:v>C(Ω)（正規化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403</c:f>
              <c:numCache>
                <c:formatCode>General</c:formatCode>
                <c:ptCount val="401"/>
                <c:pt idx="0">
                  <c:v>-3.14159265358979</c:v>
                </c:pt>
                <c:pt idx="1">
                  <c:v>-3.12588469032184</c:v>
                </c:pt>
                <c:pt idx="2">
                  <c:v>-3.1101767270539</c:v>
                </c:pt>
                <c:pt idx="3">
                  <c:v>-3.09446876378595</c:v>
                </c:pt>
                <c:pt idx="4">
                  <c:v>-3.078760800518</c:v>
                </c:pt>
                <c:pt idx="5">
                  <c:v>-3.06305283725005</c:v>
                </c:pt>
                <c:pt idx="6">
                  <c:v>-3.0473448739821</c:v>
                </c:pt>
                <c:pt idx="7">
                  <c:v>-3.03163691071415</c:v>
                </c:pt>
                <c:pt idx="8">
                  <c:v>-3.0159289474462</c:v>
                </c:pt>
                <c:pt idx="9">
                  <c:v>-3.00022098417825</c:v>
                </c:pt>
                <c:pt idx="10">
                  <c:v>-2.9845130209103</c:v>
                </c:pt>
                <c:pt idx="11">
                  <c:v>-2.96880505764236</c:v>
                </c:pt>
                <c:pt idx="12">
                  <c:v>-2.95309709437441</c:v>
                </c:pt>
                <c:pt idx="13">
                  <c:v>-2.93738913110646</c:v>
                </c:pt>
                <c:pt idx="14">
                  <c:v>-2.92168116783851</c:v>
                </c:pt>
                <c:pt idx="15">
                  <c:v>-2.90597320457056</c:v>
                </c:pt>
                <c:pt idx="16">
                  <c:v>-2.89026524130261</c:v>
                </c:pt>
                <c:pt idx="17">
                  <c:v>-2.87455727803466</c:v>
                </c:pt>
                <c:pt idx="18">
                  <c:v>-2.85884931476671</c:v>
                </c:pt>
                <c:pt idx="19">
                  <c:v>-2.84314135149876</c:v>
                </c:pt>
                <c:pt idx="20">
                  <c:v>-2.82743338823082</c:v>
                </c:pt>
                <c:pt idx="21">
                  <c:v>-2.81172542496287</c:v>
                </c:pt>
                <c:pt idx="22">
                  <c:v>-2.79601746169492</c:v>
                </c:pt>
                <c:pt idx="23">
                  <c:v>-2.78030949842697</c:v>
                </c:pt>
                <c:pt idx="24">
                  <c:v>-2.76460153515902</c:v>
                </c:pt>
                <c:pt idx="25">
                  <c:v>-2.74889357189107</c:v>
                </c:pt>
                <c:pt idx="26">
                  <c:v>-2.73318560862312</c:v>
                </c:pt>
                <c:pt idx="27">
                  <c:v>-2.71747764535517</c:v>
                </c:pt>
                <c:pt idx="28">
                  <c:v>-2.70176968208722</c:v>
                </c:pt>
                <c:pt idx="29">
                  <c:v>-2.68606171881928</c:v>
                </c:pt>
                <c:pt idx="30">
                  <c:v>-2.67035375555133</c:v>
                </c:pt>
                <c:pt idx="31">
                  <c:v>-2.65464579228338</c:v>
                </c:pt>
                <c:pt idx="32">
                  <c:v>-2.63893782901543</c:v>
                </c:pt>
                <c:pt idx="33">
                  <c:v>-2.62322986574748</c:v>
                </c:pt>
                <c:pt idx="34">
                  <c:v>-2.60752190247953</c:v>
                </c:pt>
                <c:pt idx="35">
                  <c:v>-2.59181393921158</c:v>
                </c:pt>
                <c:pt idx="36">
                  <c:v>-2.57610597594363</c:v>
                </c:pt>
                <c:pt idx="37">
                  <c:v>-2.56039801267568</c:v>
                </c:pt>
                <c:pt idx="38">
                  <c:v>-2.54469004940774</c:v>
                </c:pt>
                <c:pt idx="39">
                  <c:v>-2.52898208613979</c:v>
                </c:pt>
                <c:pt idx="40">
                  <c:v>-2.51327412287184</c:v>
                </c:pt>
                <c:pt idx="41">
                  <c:v>-2.49756615960389</c:v>
                </c:pt>
                <c:pt idx="42">
                  <c:v>-2.48185819633594</c:v>
                </c:pt>
                <c:pt idx="43">
                  <c:v>-2.46615023306799</c:v>
                </c:pt>
                <c:pt idx="44">
                  <c:v>-2.45044226980004</c:v>
                </c:pt>
                <c:pt idx="45">
                  <c:v>-2.43473430653209</c:v>
                </c:pt>
                <c:pt idx="46">
                  <c:v>-2.41902634326415</c:v>
                </c:pt>
                <c:pt idx="47">
                  <c:v>-2.4033183799962</c:v>
                </c:pt>
                <c:pt idx="48">
                  <c:v>-2.38761041672825</c:v>
                </c:pt>
                <c:pt idx="49">
                  <c:v>-2.3719024534603</c:v>
                </c:pt>
                <c:pt idx="50">
                  <c:v>-2.35619449019235</c:v>
                </c:pt>
                <c:pt idx="51">
                  <c:v>-2.3404865269244</c:v>
                </c:pt>
                <c:pt idx="52">
                  <c:v>-2.32477856365645</c:v>
                </c:pt>
                <c:pt idx="53">
                  <c:v>-2.3090706003885</c:v>
                </c:pt>
                <c:pt idx="54">
                  <c:v>-2.29336263712055</c:v>
                </c:pt>
                <c:pt idx="55">
                  <c:v>-2.27765467385261</c:v>
                </c:pt>
                <c:pt idx="56">
                  <c:v>-2.26194671058466</c:v>
                </c:pt>
                <c:pt idx="57">
                  <c:v>-2.24623874731671</c:v>
                </c:pt>
                <c:pt idx="58">
                  <c:v>-2.23053078404876</c:v>
                </c:pt>
                <c:pt idx="59">
                  <c:v>-2.21482282078081</c:v>
                </c:pt>
                <c:pt idx="60">
                  <c:v>-2.19911485751286</c:v>
                </c:pt>
                <c:pt idx="61">
                  <c:v>-2.18340689424491</c:v>
                </c:pt>
                <c:pt idx="62">
                  <c:v>-2.16769893097696</c:v>
                </c:pt>
                <c:pt idx="63">
                  <c:v>-2.15199096770901</c:v>
                </c:pt>
                <c:pt idx="64">
                  <c:v>-2.13628300444107</c:v>
                </c:pt>
                <c:pt idx="65">
                  <c:v>-2.12057504117312</c:v>
                </c:pt>
                <c:pt idx="66">
                  <c:v>-2.10486707790517</c:v>
                </c:pt>
                <c:pt idx="67">
                  <c:v>-2.08915911463722</c:v>
                </c:pt>
                <c:pt idx="68">
                  <c:v>-2.07345115136927</c:v>
                </c:pt>
                <c:pt idx="69">
                  <c:v>-2.05774318810132</c:v>
                </c:pt>
                <c:pt idx="70">
                  <c:v>-2.04203522483337</c:v>
                </c:pt>
                <c:pt idx="71">
                  <c:v>-2.02632726156542</c:v>
                </c:pt>
                <c:pt idx="72">
                  <c:v>-2.01061929829747</c:v>
                </c:pt>
                <c:pt idx="73">
                  <c:v>-1.99491133502953</c:v>
                </c:pt>
                <c:pt idx="74">
                  <c:v>-1.97920337176158</c:v>
                </c:pt>
                <c:pt idx="75">
                  <c:v>-1.96349540849363</c:v>
                </c:pt>
                <c:pt idx="76">
                  <c:v>-1.94778744522568</c:v>
                </c:pt>
                <c:pt idx="77">
                  <c:v>-1.93207948195773</c:v>
                </c:pt>
                <c:pt idx="78">
                  <c:v>-1.91637151868978</c:v>
                </c:pt>
                <c:pt idx="79">
                  <c:v>-1.90066355542183</c:v>
                </c:pt>
                <c:pt idx="80">
                  <c:v>-1.88495559215388</c:v>
                </c:pt>
                <c:pt idx="81">
                  <c:v>-1.86924762888593</c:v>
                </c:pt>
                <c:pt idx="82">
                  <c:v>-1.85353966561799</c:v>
                </c:pt>
                <c:pt idx="83">
                  <c:v>-1.83783170235004</c:v>
                </c:pt>
                <c:pt idx="84">
                  <c:v>-1.82212373908209</c:v>
                </c:pt>
                <c:pt idx="85">
                  <c:v>-1.80641577581414</c:v>
                </c:pt>
                <c:pt idx="86">
                  <c:v>-1.79070781254619</c:v>
                </c:pt>
                <c:pt idx="87">
                  <c:v>-1.77499984927824</c:v>
                </c:pt>
                <c:pt idx="88">
                  <c:v>-1.75929188601029</c:v>
                </c:pt>
                <c:pt idx="89">
                  <c:v>-1.74358392274234</c:v>
                </c:pt>
                <c:pt idx="90">
                  <c:v>-1.72787595947439</c:v>
                </c:pt>
                <c:pt idx="91">
                  <c:v>-1.71216799620645</c:v>
                </c:pt>
                <c:pt idx="92">
                  <c:v>-1.6964600329385</c:v>
                </c:pt>
                <c:pt idx="93">
                  <c:v>-1.68075206967055</c:v>
                </c:pt>
                <c:pt idx="94">
                  <c:v>-1.6650441064026</c:v>
                </c:pt>
                <c:pt idx="95">
                  <c:v>-1.64933614313465</c:v>
                </c:pt>
                <c:pt idx="96">
                  <c:v>-1.6336281798667</c:v>
                </c:pt>
                <c:pt idx="97">
                  <c:v>-1.61792021659875</c:v>
                </c:pt>
                <c:pt idx="98">
                  <c:v>-1.6022122533308</c:v>
                </c:pt>
                <c:pt idx="99">
                  <c:v>-1.58650429006285</c:v>
                </c:pt>
                <c:pt idx="100">
                  <c:v>-1.57079632679491</c:v>
                </c:pt>
                <c:pt idx="101">
                  <c:v>-1.55508836352696</c:v>
                </c:pt>
                <c:pt idx="102">
                  <c:v>-1.53938040025901</c:v>
                </c:pt>
                <c:pt idx="103">
                  <c:v>-1.52367243699106</c:v>
                </c:pt>
                <c:pt idx="104">
                  <c:v>-1.50796447372311</c:v>
                </c:pt>
                <c:pt idx="105">
                  <c:v>-1.49225651045516</c:v>
                </c:pt>
                <c:pt idx="106">
                  <c:v>-1.47654854718721</c:v>
                </c:pt>
                <c:pt idx="107">
                  <c:v>-1.46084058391926</c:v>
                </c:pt>
                <c:pt idx="108">
                  <c:v>-1.44513262065131</c:v>
                </c:pt>
                <c:pt idx="109">
                  <c:v>-1.42942465738337</c:v>
                </c:pt>
                <c:pt idx="110">
                  <c:v>-1.41371669411542</c:v>
                </c:pt>
                <c:pt idx="111">
                  <c:v>-1.39800873084747</c:v>
                </c:pt>
                <c:pt idx="112">
                  <c:v>-1.38230076757952</c:v>
                </c:pt>
                <c:pt idx="113">
                  <c:v>-1.36659280431157</c:v>
                </c:pt>
                <c:pt idx="114">
                  <c:v>-1.35088484104362</c:v>
                </c:pt>
                <c:pt idx="115">
                  <c:v>-1.33517687777567</c:v>
                </c:pt>
                <c:pt idx="116">
                  <c:v>-1.31946891450772</c:v>
                </c:pt>
                <c:pt idx="117">
                  <c:v>-1.30376095123977</c:v>
                </c:pt>
                <c:pt idx="118">
                  <c:v>-1.28805298797183</c:v>
                </c:pt>
                <c:pt idx="119">
                  <c:v>-1.27234502470388</c:v>
                </c:pt>
                <c:pt idx="120">
                  <c:v>-1.25663706143593</c:v>
                </c:pt>
                <c:pt idx="121">
                  <c:v>-1.24092909816798</c:v>
                </c:pt>
                <c:pt idx="122">
                  <c:v>-1.22522113490003</c:v>
                </c:pt>
                <c:pt idx="123">
                  <c:v>-1.20951317163208</c:v>
                </c:pt>
                <c:pt idx="124">
                  <c:v>-1.19380520836413</c:v>
                </c:pt>
                <c:pt idx="125">
                  <c:v>-1.17809724509618</c:v>
                </c:pt>
                <c:pt idx="126">
                  <c:v>-1.16238928182823</c:v>
                </c:pt>
                <c:pt idx="127">
                  <c:v>-1.14668131856029</c:v>
                </c:pt>
                <c:pt idx="128">
                  <c:v>-1.13097335529234</c:v>
                </c:pt>
                <c:pt idx="129">
                  <c:v>-1.11526539202439</c:v>
                </c:pt>
                <c:pt idx="130">
                  <c:v>-1.09955742875644</c:v>
                </c:pt>
                <c:pt idx="131">
                  <c:v>-1.08384946548849</c:v>
                </c:pt>
                <c:pt idx="132">
                  <c:v>-1.06814150222054</c:v>
                </c:pt>
                <c:pt idx="133">
                  <c:v>-1.05243353895259</c:v>
                </c:pt>
                <c:pt idx="134">
                  <c:v>-1.03672557568464</c:v>
                </c:pt>
                <c:pt idx="135">
                  <c:v>-1.02101761241669</c:v>
                </c:pt>
                <c:pt idx="136">
                  <c:v>-1.00530964914875</c:v>
                </c:pt>
                <c:pt idx="137">
                  <c:v>-0.989601685880797</c:v>
                </c:pt>
                <c:pt idx="138">
                  <c:v>-0.973893722612848</c:v>
                </c:pt>
                <c:pt idx="139">
                  <c:v>-0.958185759344899</c:v>
                </c:pt>
                <c:pt idx="140">
                  <c:v>-0.94247779607695</c:v>
                </c:pt>
                <c:pt idx="141">
                  <c:v>-0.926769832809001</c:v>
                </c:pt>
                <c:pt idx="142">
                  <c:v>-0.911061869541052</c:v>
                </c:pt>
                <c:pt idx="143">
                  <c:v>-0.895353906273103</c:v>
                </c:pt>
                <c:pt idx="144">
                  <c:v>-0.879645943005154</c:v>
                </c:pt>
                <c:pt idx="145">
                  <c:v>-0.863937979737205</c:v>
                </c:pt>
                <c:pt idx="146">
                  <c:v>-0.848230016469256</c:v>
                </c:pt>
                <c:pt idx="147">
                  <c:v>-0.832522053201307</c:v>
                </c:pt>
                <c:pt idx="148">
                  <c:v>-0.816814089933358</c:v>
                </c:pt>
                <c:pt idx="149">
                  <c:v>-0.801106126665409</c:v>
                </c:pt>
                <c:pt idx="150">
                  <c:v>-0.78539816339746</c:v>
                </c:pt>
                <c:pt idx="151">
                  <c:v>-0.769690200129511</c:v>
                </c:pt>
                <c:pt idx="152">
                  <c:v>-0.753982236861562</c:v>
                </c:pt>
                <c:pt idx="153">
                  <c:v>-0.738274273593613</c:v>
                </c:pt>
                <c:pt idx="154">
                  <c:v>-0.722566310325664</c:v>
                </c:pt>
                <c:pt idx="155">
                  <c:v>-0.706858347057715</c:v>
                </c:pt>
                <c:pt idx="156">
                  <c:v>-0.691150383789766</c:v>
                </c:pt>
                <c:pt idx="157">
                  <c:v>-0.675442420521817</c:v>
                </c:pt>
                <c:pt idx="158">
                  <c:v>-0.659734457253868</c:v>
                </c:pt>
                <c:pt idx="159">
                  <c:v>-0.644026493985919</c:v>
                </c:pt>
                <c:pt idx="160">
                  <c:v>-0.62831853071797</c:v>
                </c:pt>
                <c:pt idx="161">
                  <c:v>-0.612610567450021</c:v>
                </c:pt>
                <c:pt idx="162">
                  <c:v>-0.596902604182072</c:v>
                </c:pt>
                <c:pt idx="163">
                  <c:v>-0.581194640914123</c:v>
                </c:pt>
                <c:pt idx="164">
                  <c:v>-0.565486677646174</c:v>
                </c:pt>
                <c:pt idx="165">
                  <c:v>-0.549778714378225</c:v>
                </c:pt>
                <c:pt idx="166">
                  <c:v>-0.534070751110276</c:v>
                </c:pt>
                <c:pt idx="167">
                  <c:v>-0.518362787842327</c:v>
                </c:pt>
                <c:pt idx="168">
                  <c:v>-0.502654824574378</c:v>
                </c:pt>
                <c:pt idx="169">
                  <c:v>-0.486946861306429</c:v>
                </c:pt>
                <c:pt idx="170">
                  <c:v>-0.47123889803848</c:v>
                </c:pt>
                <c:pt idx="171">
                  <c:v>-0.455530934770531</c:v>
                </c:pt>
                <c:pt idx="172">
                  <c:v>-0.439822971502582</c:v>
                </c:pt>
                <c:pt idx="173">
                  <c:v>-0.424115008234633</c:v>
                </c:pt>
                <c:pt idx="174">
                  <c:v>-0.408407044966684</c:v>
                </c:pt>
                <c:pt idx="175">
                  <c:v>-0.392699081698735</c:v>
                </c:pt>
                <c:pt idx="176">
                  <c:v>-0.376991118430786</c:v>
                </c:pt>
                <c:pt idx="177">
                  <c:v>-0.361283155162837</c:v>
                </c:pt>
                <c:pt idx="178">
                  <c:v>-0.345575191894888</c:v>
                </c:pt>
                <c:pt idx="179">
                  <c:v>-0.329867228626939</c:v>
                </c:pt>
                <c:pt idx="180">
                  <c:v>-0.31415926535899</c:v>
                </c:pt>
                <c:pt idx="181">
                  <c:v>-0.298451302091041</c:v>
                </c:pt>
                <c:pt idx="182">
                  <c:v>-0.282743338823092</c:v>
                </c:pt>
                <c:pt idx="183">
                  <c:v>-0.267035375555143</c:v>
                </c:pt>
                <c:pt idx="184">
                  <c:v>-0.251327412287194</c:v>
                </c:pt>
                <c:pt idx="185">
                  <c:v>-0.235619449019246</c:v>
                </c:pt>
                <c:pt idx="186">
                  <c:v>-0.219911485751297</c:v>
                </c:pt>
                <c:pt idx="187">
                  <c:v>-0.204203522483348</c:v>
                </c:pt>
                <c:pt idx="188">
                  <c:v>-0.188495559215399</c:v>
                </c:pt>
                <c:pt idx="189">
                  <c:v>-0.17278759594745</c:v>
                </c:pt>
                <c:pt idx="190">
                  <c:v>-0.157079632679501</c:v>
                </c:pt>
                <c:pt idx="191">
                  <c:v>-0.141371669411552</c:v>
                </c:pt>
                <c:pt idx="192">
                  <c:v>-0.125663706143603</c:v>
                </c:pt>
                <c:pt idx="193">
                  <c:v>-0.109955742875654</c:v>
                </c:pt>
                <c:pt idx="194">
                  <c:v>-0.0942477796077049</c:v>
                </c:pt>
                <c:pt idx="195">
                  <c:v>-0.0785398163397559</c:v>
                </c:pt>
                <c:pt idx="196">
                  <c:v>-0.0628318530718069</c:v>
                </c:pt>
                <c:pt idx="197">
                  <c:v>-0.047123889803858</c:v>
                </c:pt>
                <c:pt idx="198">
                  <c:v>-0.031415926535909</c:v>
                </c:pt>
                <c:pt idx="199">
                  <c:v>-0.01570796326796</c:v>
                </c:pt>
                <c:pt idx="200">
                  <c:v>-1.10744746706359E-014</c:v>
                </c:pt>
                <c:pt idx="201">
                  <c:v>0.0157079632679379</c:v>
                </c:pt>
                <c:pt idx="202">
                  <c:v>0.0314159265358869</c:v>
                </c:pt>
                <c:pt idx="203">
                  <c:v>0.0471238898038358</c:v>
                </c:pt>
                <c:pt idx="204">
                  <c:v>0.0628318530717848</c:v>
                </c:pt>
                <c:pt idx="205">
                  <c:v>0.0785398163397338</c:v>
                </c:pt>
                <c:pt idx="206">
                  <c:v>0.0942477796076827</c:v>
                </c:pt>
                <c:pt idx="207">
                  <c:v>0.109955742875632</c:v>
                </c:pt>
                <c:pt idx="208">
                  <c:v>0.125663706143581</c:v>
                </c:pt>
                <c:pt idx="209">
                  <c:v>0.14137166941153</c:v>
                </c:pt>
                <c:pt idx="210">
                  <c:v>0.157079632679479</c:v>
                </c:pt>
                <c:pt idx="211">
                  <c:v>0.172787595947428</c:v>
                </c:pt>
                <c:pt idx="212">
                  <c:v>0.188495559215376</c:v>
                </c:pt>
                <c:pt idx="213">
                  <c:v>0.204203522483325</c:v>
                </c:pt>
                <c:pt idx="214">
                  <c:v>0.219911485751274</c:v>
                </c:pt>
                <c:pt idx="215">
                  <c:v>0.235619449019223</c:v>
                </c:pt>
                <c:pt idx="216">
                  <c:v>0.251327412287172</c:v>
                </c:pt>
                <c:pt idx="217">
                  <c:v>0.267035375555121</c:v>
                </c:pt>
                <c:pt idx="218">
                  <c:v>0.28274333882307</c:v>
                </c:pt>
                <c:pt idx="219">
                  <c:v>0.298451302091019</c:v>
                </c:pt>
                <c:pt idx="220">
                  <c:v>0.314159265358968</c:v>
                </c:pt>
                <c:pt idx="221">
                  <c:v>0.329867228626917</c:v>
                </c:pt>
                <c:pt idx="222">
                  <c:v>0.345575191894866</c:v>
                </c:pt>
                <c:pt idx="223">
                  <c:v>0.361283155162815</c:v>
                </c:pt>
                <c:pt idx="224">
                  <c:v>0.376991118430764</c:v>
                </c:pt>
                <c:pt idx="225">
                  <c:v>0.392699081698713</c:v>
                </c:pt>
                <c:pt idx="226">
                  <c:v>0.408407044966662</c:v>
                </c:pt>
                <c:pt idx="227">
                  <c:v>0.424115008234611</c:v>
                </c:pt>
                <c:pt idx="228">
                  <c:v>0.43982297150256</c:v>
                </c:pt>
                <c:pt idx="229">
                  <c:v>0.455530934770509</c:v>
                </c:pt>
                <c:pt idx="230">
                  <c:v>0.471238898038458</c:v>
                </c:pt>
                <c:pt idx="231">
                  <c:v>0.486946861306407</c:v>
                </c:pt>
                <c:pt idx="232">
                  <c:v>0.502654824574356</c:v>
                </c:pt>
                <c:pt idx="233">
                  <c:v>0.518362787842305</c:v>
                </c:pt>
                <c:pt idx="234">
                  <c:v>0.534070751110254</c:v>
                </c:pt>
                <c:pt idx="235">
                  <c:v>0.549778714378203</c:v>
                </c:pt>
                <c:pt idx="236">
                  <c:v>0.565486677646152</c:v>
                </c:pt>
                <c:pt idx="237">
                  <c:v>0.581194640914101</c:v>
                </c:pt>
                <c:pt idx="238">
                  <c:v>0.59690260418205</c:v>
                </c:pt>
                <c:pt idx="239">
                  <c:v>0.612610567449999</c:v>
                </c:pt>
                <c:pt idx="240">
                  <c:v>0.628318530717948</c:v>
                </c:pt>
                <c:pt idx="241">
                  <c:v>0.644026493985897</c:v>
                </c:pt>
                <c:pt idx="242">
                  <c:v>0.659734457253846</c:v>
                </c:pt>
                <c:pt idx="243">
                  <c:v>0.675442420521795</c:v>
                </c:pt>
                <c:pt idx="244">
                  <c:v>0.691150383789744</c:v>
                </c:pt>
                <c:pt idx="245">
                  <c:v>0.706858347057693</c:v>
                </c:pt>
                <c:pt idx="246">
                  <c:v>0.722566310325642</c:v>
                </c:pt>
                <c:pt idx="247">
                  <c:v>0.738274273593591</c:v>
                </c:pt>
                <c:pt idx="248">
                  <c:v>0.75398223686154</c:v>
                </c:pt>
                <c:pt idx="249">
                  <c:v>0.769690200129489</c:v>
                </c:pt>
                <c:pt idx="250">
                  <c:v>0.785398163397438</c:v>
                </c:pt>
                <c:pt idx="251">
                  <c:v>0.801106126665387</c:v>
                </c:pt>
                <c:pt idx="252">
                  <c:v>0.816814089933336</c:v>
                </c:pt>
                <c:pt idx="253">
                  <c:v>0.832522053201285</c:v>
                </c:pt>
                <c:pt idx="254">
                  <c:v>0.848230016469234</c:v>
                </c:pt>
                <c:pt idx="255">
                  <c:v>0.863937979737183</c:v>
                </c:pt>
                <c:pt idx="256">
                  <c:v>0.879645943005132</c:v>
                </c:pt>
                <c:pt idx="257">
                  <c:v>0.895353906273081</c:v>
                </c:pt>
                <c:pt idx="258">
                  <c:v>0.91106186954103</c:v>
                </c:pt>
                <c:pt idx="259">
                  <c:v>0.926769832808979</c:v>
                </c:pt>
                <c:pt idx="260">
                  <c:v>0.942477796076928</c:v>
                </c:pt>
                <c:pt idx="261">
                  <c:v>0.958185759344877</c:v>
                </c:pt>
                <c:pt idx="262">
                  <c:v>0.973893722612826</c:v>
                </c:pt>
                <c:pt idx="263">
                  <c:v>0.989601685880775</c:v>
                </c:pt>
                <c:pt idx="264">
                  <c:v>1.00530964914872</c:v>
                </c:pt>
                <c:pt idx="265">
                  <c:v>1.02101761241667</c:v>
                </c:pt>
                <c:pt idx="266">
                  <c:v>1.03672557568462</c:v>
                </c:pt>
                <c:pt idx="267">
                  <c:v>1.05243353895257</c:v>
                </c:pt>
                <c:pt idx="268">
                  <c:v>1.06814150222052</c:v>
                </c:pt>
                <c:pt idx="269">
                  <c:v>1.08384946548847</c:v>
                </c:pt>
                <c:pt idx="270">
                  <c:v>1.09955742875642</c:v>
                </c:pt>
                <c:pt idx="271">
                  <c:v>1.11526539202437</c:v>
                </c:pt>
                <c:pt idx="272">
                  <c:v>1.13097335529231</c:v>
                </c:pt>
                <c:pt idx="273">
                  <c:v>1.14668131856026</c:v>
                </c:pt>
                <c:pt idx="274">
                  <c:v>1.16238928182821</c:v>
                </c:pt>
                <c:pt idx="275">
                  <c:v>1.17809724509616</c:v>
                </c:pt>
                <c:pt idx="276">
                  <c:v>1.19380520836411</c:v>
                </c:pt>
                <c:pt idx="277">
                  <c:v>1.20951317163206</c:v>
                </c:pt>
                <c:pt idx="278">
                  <c:v>1.22522113490001</c:v>
                </c:pt>
                <c:pt idx="279">
                  <c:v>1.24092909816796</c:v>
                </c:pt>
                <c:pt idx="280">
                  <c:v>1.25663706143591</c:v>
                </c:pt>
                <c:pt idx="281">
                  <c:v>1.27234502470385</c:v>
                </c:pt>
                <c:pt idx="282">
                  <c:v>1.2880529879718</c:v>
                </c:pt>
                <c:pt idx="283">
                  <c:v>1.30376095123975</c:v>
                </c:pt>
                <c:pt idx="284">
                  <c:v>1.3194689145077</c:v>
                </c:pt>
                <c:pt idx="285">
                  <c:v>1.33517687777565</c:v>
                </c:pt>
                <c:pt idx="286">
                  <c:v>1.3508848410436</c:v>
                </c:pt>
                <c:pt idx="287">
                  <c:v>1.36659280431155</c:v>
                </c:pt>
                <c:pt idx="288">
                  <c:v>1.3823007675795</c:v>
                </c:pt>
                <c:pt idx="289">
                  <c:v>1.39800873084745</c:v>
                </c:pt>
                <c:pt idx="290">
                  <c:v>1.41371669411539</c:v>
                </c:pt>
                <c:pt idx="291">
                  <c:v>1.42942465738334</c:v>
                </c:pt>
                <c:pt idx="292">
                  <c:v>1.44513262065129</c:v>
                </c:pt>
                <c:pt idx="293">
                  <c:v>1.46084058391924</c:v>
                </c:pt>
                <c:pt idx="294">
                  <c:v>1.47654854718719</c:v>
                </c:pt>
                <c:pt idx="295">
                  <c:v>1.49225651045514</c:v>
                </c:pt>
                <c:pt idx="296">
                  <c:v>1.50796447372309</c:v>
                </c:pt>
                <c:pt idx="297">
                  <c:v>1.52367243699104</c:v>
                </c:pt>
                <c:pt idx="298">
                  <c:v>1.53938040025899</c:v>
                </c:pt>
                <c:pt idx="299">
                  <c:v>1.55508836352693</c:v>
                </c:pt>
                <c:pt idx="300">
                  <c:v>1.57079632679488</c:v>
                </c:pt>
                <c:pt idx="301">
                  <c:v>1.58650429006283</c:v>
                </c:pt>
                <c:pt idx="302">
                  <c:v>1.60221225333078</c:v>
                </c:pt>
                <c:pt idx="303">
                  <c:v>1.61792021659873</c:v>
                </c:pt>
                <c:pt idx="304">
                  <c:v>1.63362817986668</c:v>
                </c:pt>
                <c:pt idx="305">
                  <c:v>1.64933614313463</c:v>
                </c:pt>
                <c:pt idx="306">
                  <c:v>1.66504410640258</c:v>
                </c:pt>
                <c:pt idx="307">
                  <c:v>1.68075206967053</c:v>
                </c:pt>
                <c:pt idx="308">
                  <c:v>1.69646003293847</c:v>
                </c:pt>
                <c:pt idx="309">
                  <c:v>1.71216799620642</c:v>
                </c:pt>
                <c:pt idx="310">
                  <c:v>1.72787595947437</c:v>
                </c:pt>
                <c:pt idx="311">
                  <c:v>1.74358392274232</c:v>
                </c:pt>
                <c:pt idx="312">
                  <c:v>1.75929188601027</c:v>
                </c:pt>
                <c:pt idx="313">
                  <c:v>1.77499984927822</c:v>
                </c:pt>
                <c:pt idx="314">
                  <c:v>1.79070781254617</c:v>
                </c:pt>
                <c:pt idx="315">
                  <c:v>1.80641577581412</c:v>
                </c:pt>
                <c:pt idx="316">
                  <c:v>1.82212373908207</c:v>
                </c:pt>
                <c:pt idx="317">
                  <c:v>1.83783170235001</c:v>
                </c:pt>
                <c:pt idx="318">
                  <c:v>1.85353966561796</c:v>
                </c:pt>
                <c:pt idx="319">
                  <c:v>1.86924762888591</c:v>
                </c:pt>
                <c:pt idx="320">
                  <c:v>1.88495559215386</c:v>
                </c:pt>
                <c:pt idx="321">
                  <c:v>1.90066355542181</c:v>
                </c:pt>
                <c:pt idx="322">
                  <c:v>1.91637151868976</c:v>
                </c:pt>
                <c:pt idx="323">
                  <c:v>1.93207948195771</c:v>
                </c:pt>
                <c:pt idx="324">
                  <c:v>1.94778744522566</c:v>
                </c:pt>
                <c:pt idx="325">
                  <c:v>1.96349540849361</c:v>
                </c:pt>
                <c:pt idx="326">
                  <c:v>1.97920337176155</c:v>
                </c:pt>
                <c:pt idx="327">
                  <c:v>1.9949113350295</c:v>
                </c:pt>
                <c:pt idx="328">
                  <c:v>2.01061929829745</c:v>
                </c:pt>
                <c:pt idx="329">
                  <c:v>2.0263272615654</c:v>
                </c:pt>
                <c:pt idx="330">
                  <c:v>2.04203522483335</c:v>
                </c:pt>
                <c:pt idx="331">
                  <c:v>2.0577431881013</c:v>
                </c:pt>
                <c:pt idx="332">
                  <c:v>2.07345115136925</c:v>
                </c:pt>
                <c:pt idx="333">
                  <c:v>2.0891591146372</c:v>
                </c:pt>
                <c:pt idx="334">
                  <c:v>2.10486707790515</c:v>
                </c:pt>
                <c:pt idx="335">
                  <c:v>2.12057504117309</c:v>
                </c:pt>
                <c:pt idx="336">
                  <c:v>2.13628300444104</c:v>
                </c:pt>
                <c:pt idx="337">
                  <c:v>2.15199096770899</c:v>
                </c:pt>
                <c:pt idx="338">
                  <c:v>2.16769893097694</c:v>
                </c:pt>
                <c:pt idx="339">
                  <c:v>2.18340689424489</c:v>
                </c:pt>
                <c:pt idx="340">
                  <c:v>2.19911485751284</c:v>
                </c:pt>
                <c:pt idx="341">
                  <c:v>2.21482282078079</c:v>
                </c:pt>
                <c:pt idx="342">
                  <c:v>2.23053078404874</c:v>
                </c:pt>
                <c:pt idx="343">
                  <c:v>2.24623874731669</c:v>
                </c:pt>
                <c:pt idx="344">
                  <c:v>2.26194671058463</c:v>
                </c:pt>
                <c:pt idx="345">
                  <c:v>2.27765467385258</c:v>
                </c:pt>
                <c:pt idx="346">
                  <c:v>2.29336263712053</c:v>
                </c:pt>
                <c:pt idx="347">
                  <c:v>2.30907060038848</c:v>
                </c:pt>
                <c:pt idx="348">
                  <c:v>2.32477856365643</c:v>
                </c:pt>
                <c:pt idx="349">
                  <c:v>2.34048652692438</c:v>
                </c:pt>
                <c:pt idx="350">
                  <c:v>2.35619449019233</c:v>
                </c:pt>
                <c:pt idx="351">
                  <c:v>2.37190245346028</c:v>
                </c:pt>
                <c:pt idx="352">
                  <c:v>2.38761041672823</c:v>
                </c:pt>
                <c:pt idx="353">
                  <c:v>2.40331837999617</c:v>
                </c:pt>
                <c:pt idx="354">
                  <c:v>2.41902634326412</c:v>
                </c:pt>
                <c:pt idx="355">
                  <c:v>2.43473430653207</c:v>
                </c:pt>
                <c:pt idx="356">
                  <c:v>2.45044226980002</c:v>
                </c:pt>
                <c:pt idx="357">
                  <c:v>2.46615023306797</c:v>
                </c:pt>
                <c:pt idx="358">
                  <c:v>2.48185819633592</c:v>
                </c:pt>
                <c:pt idx="359">
                  <c:v>2.49756615960387</c:v>
                </c:pt>
                <c:pt idx="360">
                  <c:v>2.51327412287182</c:v>
                </c:pt>
                <c:pt idx="361">
                  <c:v>2.52898208613976</c:v>
                </c:pt>
                <c:pt idx="362">
                  <c:v>2.54469004940771</c:v>
                </c:pt>
                <c:pt idx="363">
                  <c:v>2.56039801267566</c:v>
                </c:pt>
                <c:pt idx="364">
                  <c:v>2.57610597594361</c:v>
                </c:pt>
                <c:pt idx="365">
                  <c:v>2.59181393921156</c:v>
                </c:pt>
                <c:pt idx="366">
                  <c:v>2.60752190247951</c:v>
                </c:pt>
                <c:pt idx="367">
                  <c:v>2.62322986574746</c:v>
                </c:pt>
                <c:pt idx="368">
                  <c:v>2.63893782901541</c:v>
                </c:pt>
                <c:pt idx="369">
                  <c:v>2.65464579228336</c:v>
                </c:pt>
                <c:pt idx="370">
                  <c:v>2.6703537555513</c:v>
                </c:pt>
                <c:pt idx="371">
                  <c:v>2.68606171881925</c:v>
                </c:pt>
                <c:pt idx="372">
                  <c:v>2.7017696820872</c:v>
                </c:pt>
                <c:pt idx="373">
                  <c:v>2.71747764535515</c:v>
                </c:pt>
                <c:pt idx="374">
                  <c:v>2.7331856086231</c:v>
                </c:pt>
                <c:pt idx="375">
                  <c:v>2.74889357189105</c:v>
                </c:pt>
                <c:pt idx="376">
                  <c:v>2.764601535159</c:v>
                </c:pt>
                <c:pt idx="377">
                  <c:v>2.78030949842695</c:v>
                </c:pt>
                <c:pt idx="378">
                  <c:v>2.7960174616949</c:v>
                </c:pt>
                <c:pt idx="379">
                  <c:v>2.81172542496284</c:v>
                </c:pt>
                <c:pt idx="380">
                  <c:v>2.82743338823079</c:v>
                </c:pt>
                <c:pt idx="381">
                  <c:v>2.84314135149874</c:v>
                </c:pt>
                <c:pt idx="382">
                  <c:v>2.85884931476669</c:v>
                </c:pt>
                <c:pt idx="383">
                  <c:v>2.87455727803464</c:v>
                </c:pt>
                <c:pt idx="384">
                  <c:v>2.89026524130259</c:v>
                </c:pt>
                <c:pt idx="385">
                  <c:v>2.90597320457054</c:v>
                </c:pt>
                <c:pt idx="386">
                  <c:v>2.92168116783849</c:v>
                </c:pt>
                <c:pt idx="387">
                  <c:v>2.93738913110644</c:v>
                </c:pt>
                <c:pt idx="388">
                  <c:v>2.95309709437438</c:v>
                </c:pt>
                <c:pt idx="389">
                  <c:v>2.96880505764233</c:v>
                </c:pt>
                <c:pt idx="390">
                  <c:v>2.98451302091028</c:v>
                </c:pt>
                <c:pt idx="391">
                  <c:v>3.00022098417823</c:v>
                </c:pt>
                <c:pt idx="392">
                  <c:v>3.01592894744618</c:v>
                </c:pt>
                <c:pt idx="393">
                  <c:v>3.03163691071413</c:v>
                </c:pt>
                <c:pt idx="394">
                  <c:v>3.04734487398208</c:v>
                </c:pt>
                <c:pt idx="395">
                  <c:v>3.06305283725003</c:v>
                </c:pt>
                <c:pt idx="396">
                  <c:v>3.07876080051798</c:v>
                </c:pt>
                <c:pt idx="397">
                  <c:v>3.09446876378592</c:v>
                </c:pt>
                <c:pt idx="398">
                  <c:v>3.11017672705387</c:v>
                </c:pt>
                <c:pt idx="399">
                  <c:v>3.12588469032182</c:v>
                </c:pt>
                <c:pt idx="400">
                  <c:v>3.14159265358977</c:v>
                </c:pt>
              </c:numCache>
            </c:numRef>
          </c:xVal>
          <c:yVal>
            <c:numRef>
              <c:f>Sheet1!$AC$3:$AC$359</c:f>
              <c:numCache>
                <c:formatCode>General</c:formatCode>
                <c:ptCount val="357"/>
                <c:pt idx="0">
                  <c:v>-0.0196078431372549</c:v>
                </c:pt>
                <c:pt idx="1">
                  <c:v>-0.0180563506286353</c:v>
                </c:pt>
                <c:pt idx="2">
                  <c:v>-0.0136470325533292</c:v>
                </c:pt>
                <c:pt idx="3">
                  <c:v>-0.00707668636228392</c:v>
                </c:pt>
                <c:pt idx="4">
                  <c:v>0.00061620129496754</c:v>
                </c:pt>
                <c:pt idx="5">
                  <c:v>0.00821534819724799</c:v>
                </c:pt>
                <c:pt idx="6">
                  <c:v>0.0145186880488991</c:v>
                </c:pt>
                <c:pt idx="7">
                  <c:v>0.0185282328646286</c:v>
                </c:pt>
                <c:pt idx="8">
                  <c:v>0.0196078431372549</c:v>
                </c:pt>
                <c:pt idx="9">
                  <c:v>0.0175840018095515</c:v>
                </c:pt>
                <c:pt idx="10">
                  <c:v>0.0127736523647043</c:v>
                </c:pt>
                <c:pt idx="11">
                  <c:v>0.00593464300256812</c:v>
                </c:pt>
                <c:pt idx="12">
                  <c:v>-0.00185348688586778</c:v>
                </c:pt>
                <c:pt idx="13">
                  <c:v>-0.00935965335312757</c:v>
                </c:pt>
                <c:pt idx="14">
                  <c:v>-0.0153955313059817</c:v>
                </c:pt>
                <c:pt idx="15">
                  <c:v>-0.0190033941475489</c:v>
                </c:pt>
                <c:pt idx="16">
                  <c:v>-0.019607843137255</c:v>
                </c:pt>
                <c:pt idx="17">
                  <c:v>-0.0171074259129384</c:v>
                </c:pt>
                <c:pt idx="18">
                  <c:v>-0.0118915800676718</c:v>
                </c:pt>
                <c:pt idx="19">
                  <c:v>-0.00478008546291292</c:v>
                </c:pt>
                <c:pt idx="20">
                  <c:v>0.00310557726126459</c:v>
                </c:pt>
                <c:pt idx="21">
                  <c:v>0.0105188068654113</c:v>
                </c:pt>
                <c:pt idx="22">
                  <c:v>0.0162846405938282</c:v>
                </c:pt>
                <c:pt idx="23">
                  <c:v>0.0194856850421757</c:v>
                </c:pt>
                <c:pt idx="24">
                  <c:v>0.0196078431372549</c:v>
                </c:pt>
                <c:pt idx="25">
                  <c:v>0.0166227267651487</c:v>
                </c:pt>
                <c:pt idx="26">
                  <c:v>0.010993568754027</c:v>
                </c:pt>
                <c:pt idx="27">
                  <c:v>0.00360347790568891</c:v>
                </c:pt>
                <c:pt idx="28">
                  <c:v>-0.00438287221366868</c:v>
                </c:pt>
                <c:pt idx="29">
                  <c:v>-0.0117024943080558</c:v>
                </c:pt>
                <c:pt idx="30">
                  <c:v>-0.0171934921519787</c:v>
                </c:pt>
                <c:pt idx="31">
                  <c:v>-0.0199791880610878</c:v>
                </c:pt>
                <c:pt idx="32">
                  <c:v>-0.0196078431372553</c:v>
                </c:pt>
                <c:pt idx="33">
                  <c:v>-0.0161257423328897</c:v>
                </c:pt>
                <c:pt idx="34">
                  <c:v>-0.0100718481509893</c:v>
                </c:pt>
                <c:pt idx="35">
                  <c:v>-0.00239455796469879</c:v>
                </c:pt>
                <c:pt idx="36">
                  <c:v>0.00569660503395759</c:v>
                </c:pt>
                <c:pt idx="37">
                  <c:v>0.0129212156865987</c:v>
                </c:pt>
                <c:pt idx="38">
                  <c:v>0.0181302202219298</c:v>
                </c:pt>
                <c:pt idx="39">
                  <c:v>0.0204883609844135</c:v>
                </c:pt>
                <c:pt idx="40">
                  <c:v>0.0196078431372555</c:v>
                </c:pt>
                <c:pt idx="41">
                  <c:v>0.0156118957002297</c:v>
                </c:pt>
                <c:pt idx="42">
                  <c:v>0.00911784349264276</c:v>
                </c:pt>
                <c:pt idx="43">
                  <c:v>0.00114196143851419</c:v>
                </c:pt>
                <c:pt idx="44">
                  <c:v>-0.00705925790383646</c:v>
                </c:pt>
                <c:pt idx="45">
                  <c:v>-0.0141866781649325</c:v>
                </c:pt>
                <c:pt idx="46">
                  <c:v>-0.0191039248678443</c:v>
                </c:pt>
                <c:pt idx="47">
                  <c:v>-0.0210182075873762</c:v>
                </c:pt>
                <c:pt idx="48">
                  <c:v>-0.0196078431372559</c:v>
                </c:pt>
                <c:pt idx="49">
                  <c:v>-0.0150760153818647</c:v>
                </c:pt>
                <c:pt idx="50">
                  <c:v>-0.00812183455633704</c:v>
                </c:pt>
                <c:pt idx="51">
                  <c:v>0.000167235502546651</c:v>
                </c:pt>
                <c:pt idx="52">
                  <c:v>0.00848507141661393</c:v>
                </c:pt>
                <c:pt idx="53">
                  <c:v>0.0155122804115241</c:v>
                </c:pt>
                <c:pt idx="54">
                  <c:v>0.0201250536292829</c:v>
                </c:pt>
                <c:pt idx="55">
                  <c:v>0.0215744904168297</c:v>
                </c:pt>
                <c:pt idx="56">
                  <c:v>0.019607843137256</c:v>
                </c:pt>
                <c:pt idx="57">
                  <c:v>0.0145121091322379</c:v>
                </c:pt>
                <c:pt idx="58">
                  <c:v>0.00707252438220133</c:v>
                </c:pt>
                <c:pt idx="59">
                  <c:v>-0.00154809810457703</c:v>
                </c:pt>
                <c:pt idx="60">
                  <c:v>-0.00999069508812342</c:v>
                </c:pt>
                <c:pt idx="61">
                  <c:v>-0.0169137337552311</c:v>
                </c:pt>
                <c:pt idx="62">
                  <c:v>-0.0212058931325126</c:v>
                </c:pt>
                <c:pt idx="63">
                  <c:v>-0.022164006052421</c:v>
                </c:pt>
                <c:pt idx="64">
                  <c:v>-0.0196078431372564</c:v>
                </c:pt>
                <c:pt idx="65">
                  <c:v>-0.0139130688815637</c:v>
                </c:pt>
                <c:pt idx="66">
                  <c:v>-0.0059564743920433</c:v>
                </c:pt>
                <c:pt idx="67">
                  <c:v>0.00301859807160732</c:v>
                </c:pt>
                <c:pt idx="68">
                  <c:v>0.011596046105869</c:v>
                </c:pt>
                <c:pt idx="69">
                  <c:v>0.018409885326844</c:v>
                </c:pt>
                <c:pt idx="70">
                  <c:v>0.0223612230195431</c:v>
                </c:pt>
                <c:pt idx="71">
                  <c:v>0.0227949526113103</c:v>
                </c:pt>
                <c:pt idx="72">
                  <c:v>0.0196078431372566</c:v>
                </c:pt>
                <c:pt idx="73">
                  <c:v>0.0132702739251926</c:v>
                </c:pt>
                <c:pt idx="74">
                  <c:v>0.00475734201607489</c:v>
                </c:pt>
                <c:pt idx="75">
                  <c:v>-0.00460064971116912</c:v>
                </c:pt>
                <c:pt idx="76">
                  <c:v>-0.0133254764357717</c:v>
                </c:pt>
                <c:pt idx="77">
                  <c:v>-0.0200238406261554</c:v>
                </c:pt>
                <c:pt idx="78">
                  <c:v>-0.0236092107946723</c:v>
                </c:pt>
                <c:pt idx="79">
                  <c:v>-0.0234774343505332</c:v>
                </c:pt>
                <c:pt idx="80">
                  <c:v>-0.0196078431372578</c:v>
                </c:pt>
                <c:pt idx="81">
                  <c:v>-0.0125730424226347</c:v>
                </c:pt>
                <c:pt idx="82">
                  <c:v>-0.00345482337864102</c:v>
                </c:pt>
                <c:pt idx="83">
                  <c:v>0.00632155169694531</c:v>
                </c:pt>
                <c:pt idx="84">
                  <c:v>0.0152094021774397</c:v>
                </c:pt>
                <c:pt idx="85">
                  <c:v>0.0217845358629616</c:v>
                </c:pt>
                <c:pt idx="86">
                  <c:v>0.0249726693320286</c:v>
                </c:pt>
                <c:pt idx="87">
                  <c:v>0.0242241731074741</c:v>
                </c:pt>
                <c:pt idx="88">
                  <c:v>0.0196078431372578</c:v>
                </c:pt>
                <c:pt idx="89">
                  <c:v>0.0118078529572752</c:v>
                </c:pt>
                <c:pt idx="90">
                  <c:v>0.00202314778068947</c:v>
                </c:pt>
                <c:pt idx="91">
                  <c:v>-0.0082160468160511</c:v>
                </c:pt>
                <c:pt idx="92">
                  <c:v>-0.0172866390659408</c:v>
                </c:pt>
                <c:pt idx="93">
                  <c:v>-0.0237289992787539</c:v>
                </c:pt>
                <c:pt idx="94">
                  <c:v>-0.0264808714947451</c:v>
                </c:pt>
                <c:pt idx="95">
                  <c:v>-0.0250515384059768</c:v>
                </c:pt>
                <c:pt idx="96">
                  <c:v>-0.0196078431372588</c:v>
                </c:pt>
                <c:pt idx="97">
                  <c:v>-0.0109572096883002</c:v>
                </c:pt>
                <c:pt idx="98">
                  <c:v>-0.000428875275729768</c:v>
                </c:pt>
                <c:pt idx="99">
                  <c:v>0.0103293457150842</c:v>
                </c:pt>
                <c:pt idx="100">
                  <c:v>0.0196078431372504</c:v>
                </c:pt>
                <c:pt idx="101">
                  <c:v>0.0259056944142886</c:v>
                </c:pt>
                <c:pt idx="102">
                  <c:v>0.0281722426463624</c:v>
                </c:pt>
                <c:pt idx="103">
                  <c:v>0.0259810814906355</c:v>
                </c:pt>
                <c:pt idx="104">
                  <c:v>0.0196078431372597</c:v>
                </c:pt>
                <c:pt idx="105">
                  <c:v>0.00999793975915548</c:v>
                </c:pt>
                <c:pt idx="106">
                  <c:v>-0.00137242009282385</c:v>
                </c:pt>
                <c:pt idx="107">
                  <c:v>-0.0127216980082463</c:v>
                </c:pt>
                <c:pt idx="108">
                  <c:v>-0.0222407323383364</c:v>
                </c:pt>
                <c:pt idx="109">
                  <c:v>-0.0283796139239764</c:v>
                </c:pt>
                <c:pt idx="110">
                  <c:v>-0.0300984793947861</c:v>
                </c:pt>
                <c:pt idx="111">
                  <c:v>-0.027041891482379</c:v>
                </c:pt>
                <c:pt idx="112">
                  <c:v>-0.0196078431372608</c:v>
                </c:pt>
                <c:pt idx="113">
                  <c:v>-0.00889855644159277</c:v>
                </c:pt>
                <c:pt idx="114">
                  <c:v>0.00344130896515122</c:v>
                </c:pt>
                <c:pt idx="115">
                  <c:v>0.0154755326998096</c:v>
                </c:pt>
                <c:pt idx="116">
                  <c:v>0.0252782790546039</c:v>
                </c:pt>
                <c:pt idx="117">
                  <c:v>0.0312403074615536</c:v>
                </c:pt>
                <c:pt idx="118">
                  <c:v>0.0323310704134627</c:v>
                </c:pt>
                <c:pt idx="119">
                  <c:v>0.0282743430114958</c:v>
                </c:pt>
                <c:pt idx="120">
                  <c:v>0.0196078431372621</c:v>
                </c:pt>
                <c:pt idx="121">
                  <c:v>0.00761502480571969</c:v>
                </c:pt>
                <c:pt idx="122">
                  <c:v>-0.00586283136897164</c:v>
                </c:pt>
                <c:pt idx="123">
                  <c:v>-0.0187070387298785</c:v>
                </c:pt>
                <c:pt idx="124">
                  <c:v>-0.0288520650160721</c:v>
                </c:pt>
                <c:pt idx="125">
                  <c:v>-0.0346150365633346</c:v>
                </c:pt>
                <c:pt idx="126">
                  <c:v>-0.0349720387526038</c:v>
                </c:pt>
                <c:pt idx="127">
                  <c:v>-0.0297363036299409</c:v>
                </c:pt>
                <c:pt idx="128">
                  <c:v>-0.0196078431372637</c:v>
                </c:pt>
                <c:pt idx="129">
                  <c:v>-0.00608366909269208</c:v>
                </c:pt>
                <c:pt idx="130">
                  <c:v>0.00876052181710549</c:v>
                </c:pt>
                <c:pt idx="131">
                  <c:v>0.022585791206489</c:v>
                </c:pt>
                <c:pt idx="132">
                  <c:v>0.0331550520742097</c:v>
                </c:pt>
                <c:pt idx="133">
                  <c:v>0.0386913437163462</c:v>
                </c:pt>
                <c:pt idx="134">
                  <c:v>0.0381724889743807</c:v>
                </c:pt>
                <c:pt idx="135">
                  <c:v>0.0315139209801209</c:v>
                </c:pt>
                <c:pt idx="136">
                  <c:v>0.0196078431372656</c:v>
                </c:pt>
                <c:pt idx="137">
                  <c:v>0.00420868031623193</c:v>
                </c:pt>
                <c:pt idx="138">
                  <c:v>-0.0123212849394676</c:v>
                </c:pt>
                <c:pt idx="139">
                  <c:v>-0.0273698113352966</c:v>
                </c:pt>
                <c:pt idx="140">
                  <c:v>-0.0384825589314669</c:v>
                </c:pt>
                <c:pt idx="141">
                  <c:v>-0.043757972879633</c:v>
                </c:pt>
                <c:pt idx="142">
                  <c:v>-0.0421664961463224</c:v>
                </c:pt>
                <c:pt idx="143">
                  <c:v>-0.0337414898495644</c:v>
                </c:pt>
                <c:pt idx="144">
                  <c:v>-0.0196078431372672</c:v>
                </c:pt>
                <c:pt idx="145">
                  <c:v>-0.00183872543735702</c:v>
                </c:pt>
                <c:pt idx="146">
                  <c:v>0.0168423753505882</c:v>
                </c:pt>
                <c:pt idx="147">
                  <c:v>0.0334723690283995</c:v>
                </c:pt>
                <c:pt idx="148">
                  <c:v>0.0453110520369035</c:v>
                </c:pt>
                <c:pt idx="149">
                  <c:v>0.0502842937274115</c:v>
                </c:pt>
                <c:pt idx="150">
                  <c:v>0.0473375208308502</c:v>
                </c:pt>
                <c:pt idx="151">
                  <c:v>0.0366407767996366</c:v>
                </c:pt>
                <c:pt idx="152">
                  <c:v>0.0196078431372695</c:v>
                </c:pt>
                <c:pt idx="153">
                  <c:v>-0.00128032791504388</c:v>
                </c:pt>
                <c:pt idx="154">
                  <c:v>-0.0228273924842319</c:v>
                </c:pt>
                <c:pt idx="155">
                  <c:v>-0.0416000317890788</c:v>
                </c:pt>
                <c:pt idx="156">
                  <c:v>-0.0544628794885223</c:v>
                </c:pt>
                <c:pt idx="157">
                  <c:v>-0.0590883755791212</c:v>
                </c:pt>
                <c:pt idx="158">
                  <c:v>-0.0543607192734358</c:v>
                </c:pt>
                <c:pt idx="159">
                  <c:v>-0.0406063792187413</c:v>
                </c:pt>
                <c:pt idx="160">
                  <c:v>-0.0196078431372723</c:v>
                </c:pt>
                <c:pt idx="161">
                  <c:v>0.00561086745348798</c:v>
                </c:pt>
                <c:pt idx="162">
                  <c:v>0.0312035241765299</c:v>
                </c:pt>
                <c:pt idx="163">
                  <c:v>0.0530697936388434</c:v>
                </c:pt>
                <c:pt idx="164">
                  <c:v>0.0674906387582129</c:v>
                </c:pt>
                <c:pt idx="165">
                  <c:v>0.0717355520822605</c:v>
                </c:pt>
                <c:pt idx="166">
                  <c:v>0.0645461538471539</c:v>
                </c:pt>
                <c:pt idx="167">
                  <c:v>0.0464152384750632</c:v>
                </c:pt>
                <c:pt idx="168">
                  <c:v>0.0196078431372766</c:v>
                </c:pt>
                <c:pt idx="169">
                  <c:v>-0.0120922743008163</c:v>
                </c:pt>
                <c:pt idx="170">
                  <c:v>-0.0438863712140794</c:v>
                </c:pt>
                <c:pt idx="171">
                  <c:v>-0.0706510954263197</c:v>
                </c:pt>
                <c:pt idx="172">
                  <c:v>-0.0877204476315913</c:v>
                </c:pt>
                <c:pt idx="173">
                  <c:v>-0.091645533170086</c:v>
                </c:pt>
                <c:pt idx="174">
                  <c:v>-0.0808156132555682</c:v>
                </c:pt>
                <c:pt idx="175">
                  <c:v>-0.0558384130396805</c:v>
                </c:pt>
                <c:pt idx="176">
                  <c:v>-0.0196078431372836</c:v>
                </c:pt>
                <c:pt idx="177">
                  <c:v>0.0229705001437857</c:v>
                </c:pt>
                <c:pt idx="178">
                  <c:v>0.0655771057187791</c:v>
                </c:pt>
                <c:pt idx="179">
                  <c:v>0.101332448630312</c:v>
                </c:pt>
                <c:pt idx="180">
                  <c:v>0.123799049307344</c:v>
                </c:pt>
                <c:pt idx="181">
                  <c:v>0.127996415990982</c:v>
                </c:pt>
                <c:pt idx="182">
                  <c:v>0.111284274291036</c:v>
                </c:pt>
                <c:pt idx="183">
                  <c:v>0.0739802040464382</c:v>
                </c:pt>
                <c:pt idx="184">
                  <c:v>0.0196078431372976</c:v>
                </c:pt>
                <c:pt idx="185">
                  <c:v>-0.0452822835724599</c:v>
                </c:pt>
                <c:pt idx="186">
                  <c:v>-0.111721300350393</c:v>
                </c:pt>
                <c:pt idx="187">
                  <c:v>-0.16930326455157</c:v>
                </c:pt>
                <c:pt idx="188">
                  <c:v>-0.207429313596171</c:v>
                </c:pt>
                <c:pt idx="189">
                  <c:v>-0.216664355677877</c:v>
                </c:pt>
                <c:pt idx="190">
                  <c:v>-0.190034319868274</c:v>
                </c:pt>
                <c:pt idx="191">
                  <c:v>-0.124092605174626</c:v>
                </c:pt>
                <c:pt idx="192">
                  <c:v>-0.019607843137341</c:v>
                </c:pt>
                <c:pt idx="193">
                  <c:v>0.118231120494039</c:v>
                </c:pt>
                <c:pt idx="194">
                  <c:v>0.280138358876662</c:v>
                </c:pt>
                <c:pt idx="195">
                  <c:v>0.45356119365927</c:v>
                </c:pt>
                <c:pt idx="196">
                  <c:v>0.623931685368001</c:v>
                </c:pt>
                <c:pt idx="197">
                  <c:v>0.776197886465403</c:v>
                </c:pt>
                <c:pt idx="198">
                  <c:v>0.896455296582084</c:v>
                </c:pt>
                <c:pt idx="199">
                  <c:v>0.973483246778978</c:v>
                </c:pt>
                <c:pt idx="200">
                  <c:v>1</c:v>
                </c:pt>
                <c:pt idx="201">
                  <c:v>0.973483246779052</c:v>
                </c:pt>
                <c:pt idx="202">
                  <c:v>0.896455296582225</c:v>
                </c:pt>
                <c:pt idx="203">
                  <c:v>0.776197886465598</c:v>
                </c:pt>
                <c:pt idx="204">
                  <c:v>0.623931685368232</c:v>
                </c:pt>
                <c:pt idx="205">
                  <c:v>0.453561193659516</c:v>
                </c:pt>
                <c:pt idx="206">
                  <c:v>0.280138358876901</c:v>
                </c:pt>
                <c:pt idx="207">
                  <c:v>0.118231120494253</c:v>
                </c:pt>
                <c:pt idx="208">
                  <c:v>-0.0196078431371684</c:v>
                </c:pt>
                <c:pt idx="209">
                  <c:v>-0.124092605174506</c:v>
                </c:pt>
                <c:pt idx="210">
                  <c:v>-0.190034319868209</c:v>
                </c:pt>
                <c:pt idx="211">
                  <c:v>-0.216664355677866</c:v>
                </c:pt>
                <c:pt idx="212">
                  <c:v>-0.207429313596207</c:v>
                </c:pt>
                <c:pt idx="213">
                  <c:v>-0.16930326455164</c:v>
                </c:pt>
                <c:pt idx="214">
                  <c:v>-0.111721300350483</c:v>
                </c:pt>
                <c:pt idx="215">
                  <c:v>-0.0452822835725549</c:v>
                </c:pt>
                <c:pt idx="216">
                  <c:v>0.0196078431372116</c:v>
                </c:pt>
                <c:pt idx="217">
                  <c:v>0.0739802040463723</c:v>
                </c:pt>
                <c:pt idx="218">
                  <c:v>0.111284274290997</c:v>
                </c:pt>
                <c:pt idx="219">
                  <c:v>0.127996415990973</c:v>
                </c:pt>
                <c:pt idx="220">
                  <c:v>0.123799049307364</c:v>
                </c:pt>
                <c:pt idx="221">
                  <c:v>0.101332448630355</c:v>
                </c:pt>
                <c:pt idx="222">
                  <c:v>0.0655771057188359</c:v>
                </c:pt>
                <c:pt idx="223">
                  <c:v>0.0229705001438473</c:v>
                </c:pt>
                <c:pt idx="224">
                  <c:v>-0.0196078431372267</c:v>
                </c:pt>
                <c:pt idx="225">
                  <c:v>-0.0558384130396365</c:v>
                </c:pt>
                <c:pt idx="226">
                  <c:v>-0.0808156132555425</c:v>
                </c:pt>
                <c:pt idx="227">
                  <c:v>-0.0916455331700812</c:v>
                </c:pt>
                <c:pt idx="228">
                  <c:v>-0.0877204476316067</c:v>
                </c:pt>
                <c:pt idx="229">
                  <c:v>-0.0706510954263517</c:v>
                </c:pt>
                <c:pt idx="230">
                  <c:v>-0.0438863712141218</c:v>
                </c:pt>
                <c:pt idx="231">
                  <c:v>-0.0120922743008624</c:v>
                </c:pt>
                <c:pt idx="232">
                  <c:v>0.0196078431372342</c:v>
                </c:pt>
                <c:pt idx="233">
                  <c:v>0.0464152384750306</c:v>
                </c:pt>
                <c:pt idx="234">
                  <c:v>0.0645461538471356</c:v>
                </c:pt>
                <c:pt idx="235">
                  <c:v>0.0717355520822585</c:v>
                </c:pt>
                <c:pt idx="236">
                  <c:v>0.0674906387582266</c:v>
                </c:pt>
                <c:pt idx="237">
                  <c:v>0.0530697936388699</c:v>
                </c:pt>
                <c:pt idx="238">
                  <c:v>0.0312035241765645</c:v>
                </c:pt>
                <c:pt idx="239">
                  <c:v>0.00561086745352483</c:v>
                </c:pt>
                <c:pt idx="240">
                  <c:v>-0.0196078431372388</c:v>
                </c:pt>
                <c:pt idx="241">
                  <c:v>-0.0406063792187161</c:v>
                </c:pt>
                <c:pt idx="242">
                  <c:v>-0.0543607192734225</c:v>
                </c:pt>
                <c:pt idx="243">
                  <c:v>-0.0590883755791212</c:v>
                </c:pt>
                <c:pt idx="244">
                  <c:v>-0.054462879488535</c:v>
                </c:pt>
                <c:pt idx="245">
                  <c:v>-0.0416000317891018</c:v>
                </c:pt>
                <c:pt idx="246">
                  <c:v>-0.0228273924842611</c:v>
                </c:pt>
                <c:pt idx="247">
                  <c:v>-0.00128032791507478</c:v>
                </c:pt>
                <c:pt idx="248">
                  <c:v>0.0196078431372419</c:v>
                </c:pt>
                <c:pt idx="249">
                  <c:v>0.0366407767996167</c:v>
                </c:pt>
                <c:pt idx="250">
                  <c:v>0.0473375208308405</c:v>
                </c:pt>
                <c:pt idx="251">
                  <c:v>0.050284293727413</c:v>
                </c:pt>
                <c:pt idx="252">
                  <c:v>0.0453110520369158</c:v>
                </c:pt>
                <c:pt idx="253">
                  <c:v>0.03347236902842</c:v>
                </c:pt>
                <c:pt idx="254">
                  <c:v>0.0168423753506138</c:v>
                </c:pt>
                <c:pt idx="255">
                  <c:v>-0.00183872543733054</c:v>
                </c:pt>
                <c:pt idx="256">
                  <c:v>-0.0196078431372442</c:v>
                </c:pt>
                <c:pt idx="257">
                  <c:v>-0.033741489849548</c:v>
                </c:pt>
                <c:pt idx="258">
                  <c:v>-0.0421664961463151</c:v>
                </c:pt>
                <c:pt idx="259">
                  <c:v>-0.0437579728796358</c:v>
                </c:pt>
                <c:pt idx="260">
                  <c:v>-0.038482558931479</c:v>
                </c:pt>
                <c:pt idx="261">
                  <c:v>-0.0273698113353155</c:v>
                </c:pt>
                <c:pt idx="262">
                  <c:v>-0.0123212849394906</c:v>
                </c:pt>
                <c:pt idx="263">
                  <c:v>0.00420868031620873</c:v>
                </c:pt>
                <c:pt idx="264">
                  <c:v>0.0196078431372458</c:v>
                </c:pt>
                <c:pt idx="265">
                  <c:v>0.0315139209801075</c:v>
                </c:pt>
                <c:pt idx="266">
                  <c:v>0.0381724889743756</c:v>
                </c:pt>
                <c:pt idx="267">
                  <c:v>0.0386913437163497</c:v>
                </c:pt>
                <c:pt idx="268">
                  <c:v>0.0331550520742213</c:v>
                </c:pt>
                <c:pt idx="269">
                  <c:v>0.0225857912065069</c:v>
                </c:pt>
                <c:pt idx="270">
                  <c:v>0.00876052181712639</c:v>
                </c:pt>
                <c:pt idx="271">
                  <c:v>-0.00608366909267157</c:v>
                </c:pt>
                <c:pt idx="272">
                  <c:v>-0.0196078431372466</c:v>
                </c:pt>
                <c:pt idx="273">
                  <c:v>-0.0297363036299298</c:v>
                </c:pt>
                <c:pt idx="274">
                  <c:v>-0.0349720387526003</c:v>
                </c:pt>
                <c:pt idx="275">
                  <c:v>-0.0346150365633391</c:v>
                </c:pt>
                <c:pt idx="276">
                  <c:v>-0.0288520650160837</c:v>
                </c:pt>
                <c:pt idx="277">
                  <c:v>-0.0187070387298953</c:v>
                </c:pt>
                <c:pt idx="278">
                  <c:v>-0.00586283136899063</c:v>
                </c:pt>
                <c:pt idx="279">
                  <c:v>0.00761502480570123</c:v>
                </c:pt>
                <c:pt idx="280">
                  <c:v>0.0196078431372471</c:v>
                </c:pt>
                <c:pt idx="281">
                  <c:v>0.0282743430114867</c:v>
                </c:pt>
                <c:pt idx="282">
                  <c:v>0.0323310704134604</c:v>
                </c:pt>
                <c:pt idx="283">
                  <c:v>0.0312403074615587</c:v>
                </c:pt>
                <c:pt idx="284">
                  <c:v>0.0252782790546154</c:v>
                </c:pt>
                <c:pt idx="285">
                  <c:v>0.0154755326998254</c:v>
                </c:pt>
                <c:pt idx="286">
                  <c:v>0.00344130896516856</c:v>
                </c:pt>
                <c:pt idx="287">
                  <c:v>-0.0088985564415759</c:v>
                </c:pt>
                <c:pt idx="288">
                  <c:v>-0.0196078431372474</c:v>
                </c:pt>
                <c:pt idx="289">
                  <c:v>-0.0270418914823718</c:v>
                </c:pt>
                <c:pt idx="290">
                  <c:v>-0.030098479394785</c:v>
                </c:pt>
                <c:pt idx="291">
                  <c:v>-0.0283796139239819</c:v>
                </c:pt>
                <c:pt idx="292">
                  <c:v>-0.0222407323383476</c:v>
                </c:pt>
                <c:pt idx="293">
                  <c:v>-0.0127216980082613</c:v>
                </c:pt>
                <c:pt idx="294">
                  <c:v>-0.0013724200928404</c:v>
                </c:pt>
                <c:pt idx="295">
                  <c:v>0.00999793975914004</c:v>
                </c:pt>
                <c:pt idx="296">
                  <c:v>0.019607843137248</c:v>
                </c:pt>
                <c:pt idx="297">
                  <c:v>0.0259810814906296</c:v>
                </c:pt>
                <c:pt idx="298">
                  <c:v>0.0281722426463623</c:v>
                </c:pt>
                <c:pt idx="299">
                  <c:v>0.0259056944142946</c:v>
                </c:pt>
                <c:pt idx="300">
                  <c:v>0.0196078431372615</c:v>
                </c:pt>
                <c:pt idx="301">
                  <c:v>0.0103293457150985</c:v>
                </c:pt>
                <c:pt idx="302">
                  <c:v>-0.000428875275713528</c:v>
                </c:pt>
                <c:pt idx="303">
                  <c:v>-0.0109572096882868</c:v>
                </c:pt>
                <c:pt idx="304">
                  <c:v>-0.0196078431372489</c:v>
                </c:pt>
                <c:pt idx="305">
                  <c:v>-0.0250515384059712</c:v>
                </c:pt>
                <c:pt idx="306">
                  <c:v>-0.0264808714947459</c:v>
                </c:pt>
                <c:pt idx="307">
                  <c:v>-0.0237289992787608</c:v>
                </c:pt>
                <c:pt idx="308">
                  <c:v>-0.0172866390659522</c:v>
                </c:pt>
                <c:pt idx="309">
                  <c:v>-0.00821604681606462</c:v>
                </c:pt>
                <c:pt idx="310">
                  <c:v>0.0020231477806745</c:v>
                </c:pt>
                <c:pt idx="311">
                  <c:v>0.0118078529572622</c:v>
                </c:pt>
                <c:pt idx="312">
                  <c:v>0.0196078431372493</c:v>
                </c:pt>
                <c:pt idx="313">
                  <c:v>0.0242241731074694</c:v>
                </c:pt>
                <c:pt idx="314">
                  <c:v>0.0249726693320304</c:v>
                </c:pt>
                <c:pt idx="315">
                  <c:v>0.021784535862969</c:v>
                </c:pt>
                <c:pt idx="316">
                  <c:v>0.0152094021774512</c:v>
                </c:pt>
                <c:pt idx="317">
                  <c:v>0.00632155169695847</c:v>
                </c:pt>
                <c:pt idx="318">
                  <c:v>-0.0034548233786275</c:v>
                </c:pt>
                <c:pt idx="319">
                  <c:v>-0.0125730424226232</c:v>
                </c:pt>
                <c:pt idx="320">
                  <c:v>-0.0196078431372494</c:v>
                </c:pt>
                <c:pt idx="321">
                  <c:v>-0.0234774343505301</c:v>
                </c:pt>
                <c:pt idx="322">
                  <c:v>-0.0236092107946751</c:v>
                </c:pt>
                <c:pt idx="323">
                  <c:v>-0.0200238406261628</c:v>
                </c:pt>
                <c:pt idx="324">
                  <c:v>-0.0133254764357829</c:v>
                </c:pt>
                <c:pt idx="325">
                  <c:v>-0.00460064971118213</c:v>
                </c:pt>
                <c:pt idx="326">
                  <c:v>0.00475734201606195</c:v>
                </c:pt>
                <c:pt idx="327">
                  <c:v>0.0132702739251814</c:v>
                </c:pt>
                <c:pt idx="328">
                  <c:v>0.0196078431372499</c:v>
                </c:pt>
                <c:pt idx="329">
                  <c:v>0.0227949526113081</c:v>
                </c:pt>
                <c:pt idx="330">
                  <c:v>0.0223612230195467</c:v>
                </c:pt>
                <c:pt idx="331">
                  <c:v>0.0184098853268517</c:v>
                </c:pt>
                <c:pt idx="332">
                  <c:v>0.01159604610588</c:v>
                </c:pt>
                <c:pt idx="333">
                  <c:v>0.00301859807162017</c:v>
                </c:pt>
                <c:pt idx="334">
                  <c:v>-0.00595647439203111</c:v>
                </c:pt>
                <c:pt idx="335">
                  <c:v>-0.0139130688815538</c:v>
                </c:pt>
                <c:pt idx="336">
                  <c:v>-0.0196078431372505</c:v>
                </c:pt>
                <c:pt idx="337">
                  <c:v>-0.0221640060524194</c:v>
                </c:pt>
                <c:pt idx="338">
                  <c:v>-0.0212058931325168</c:v>
                </c:pt>
                <c:pt idx="339">
                  <c:v>-0.0169137337552392</c:v>
                </c:pt>
                <c:pt idx="340">
                  <c:v>-0.00999069508813449</c:v>
                </c:pt>
                <c:pt idx="341">
                  <c:v>-0.00154809810458975</c:v>
                </c:pt>
                <c:pt idx="342">
                  <c:v>0.00707252438219035</c:v>
                </c:pt>
                <c:pt idx="343">
                  <c:v>0.0145121091322284</c:v>
                </c:pt>
                <c:pt idx="344">
                  <c:v>0.0196078431372507</c:v>
                </c:pt>
                <c:pt idx="345">
                  <c:v>0.0215744904168294</c:v>
                </c:pt>
                <c:pt idx="346">
                  <c:v>0.0201250536292875</c:v>
                </c:pt>
                <c:pt idx="347">
                  <c:v>0.0155122804115325</c:v>
                </c:pt>
                <c:pt idx="348">
                  <c:v>0.00848507141662505</c:v>
                </c:pt>
                <c:pt idx="349">
                  <c:v>0.000167235502558999</c:v>
                </c:pt>
                <c:pt idx="350">
                  <c:v>-0.00812183455632694</c:v>
                </c:pt>
                <c:pt idx="351">
                  <c:v>-0.0150760153818558</c:v>
                </c:pt>
                <c:pt idx="352">
                  <c:v>-0.0196078431372508</c:v>
                </c:pt>
                <c:pt idx="353">
                  <c:v>-0.0210182075873773</c:v>
                </c:pt>
                <c:pt idx="354">
                  <c:v>-0.0191039248678494</c:v>
                </c:pt>
                <c:pt idx="355">
                  <c:v>-0.014186678164941</c:v>
                </c:pt>
                <c:pt idx="356">
                  <c:v>-0.00705925790384738</c:v>
                </c:pt>
              </c:numCache>
            </c:numRef>
          </c:yVal>
          <c:smooth val="1"/>
        </c:ser>
        <c:axId val="32322758"/>
        <c:axId val="72966103"/>
      </c:scatterChart>
      <c:valAx>
        <c:axId val="323227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66103"/>
        <c:crossesAt val="0"/>
        <c:crossBetween val="midCat"/>
      </c:valAx>
      <c:valAx>
        <c:axId val="72966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227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08880</xdr:colOff>
      <xdr:row>3</xdr:row>
      <xdr:rowOff>76320</xdr:rowOff>
    </xdr:from>
    <xdr:to>
      <xdr:col>29</xdr:col>
      <xdr:colOff>20520</xdr:colOff>
      <xdr:row>27</xdr:row>
      <xdr:rowOff>85680</xdr:rowOff>
    </xdr:to>
    <xdr:graphicFrame>
      <xdr:nvGraphicFramePr>
        <xdr:cNvPr id="0" name="Chart 1"/>
        <xdr:cNvGraphicFramePr/>
      </xdr:nvGraphicFramePr>
      <xdr:xfrm>
        <a:off x="14659920" y="590760"/>
        <a:ext cx="647172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308880</xdr:colOff>
      <xdr:row>28</xdr:row>
      <xdr:rowOff>28800</xdr:rowOff>
    </xdr:from>
    <xdr:to>
      <xdr:col>29</xdr:col>
      <xdr:colOff>10440</xdr:colOff>
      <xdr:row>52</xdr:row>
      <xdr:rowOff>104400</xdr:rowOff>
    </xdr:to>
    <xdr:graphicFrame>
      <xdr:nvGraphicFramePr>
        <xdr:cNvPr id="1" name="Chart 2"/>
        <xdr:cNvGraphicFramePr/>
      </xdr:nvGraphicFramePr>
      <xdr:xfrm>
        <a:off x="14659920" y="4829400"/>
        <a:ext cx="6461640" cy="41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O1" activePane="topRight" state="frozen"/>
      <selection pane="topLeft" activeCell="A1" activeCellId="0" sqref="A1"/>
      <selection pane="topRight" activeCell="V1" activeCellId="0" sqref="V1"/>
    </sheetView>
  </sheetViews>
  <sheetFormatPr defaultColWidth="8.96875" defaultRowHeight="13.5" zeroHeight="false" outlineLevelRow="0" outlineLevelCol="0"/>
  <cols>
    <col collapsed="false" customWidth="true" hidden="false" outlineLevel="0" max="29" min="29" style="0" width="12.75"/>
  </cols>
  <sheetData>
    <row r="1" customFormat="false" ht="13.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Z1" s="1" t="s">
        <v>11</v>
      </c>
      <c r="AA1" s="1" t="s">
        <v>12</v>
      </c>
    </row>
    <row r="2" customFormat="false" ht="13.5" hidden="false" customHeight="false" outlineLevel="0" collapsed="false">
      <c r="A2" s="1" t="s">
        <v>13</v>
      </c>
      <c r="B2" s="0" t="n">
        <v>0</v>
      </c>
      <c r="C2" s="0" t="n">
        <f aca="false">B2+1</f>
        <v>1</v>
      </c>
      <c r="D2" s="0" t="n">
        <f aca="false">C2+1</f>
        <v>2</v>
      </c>
      <c r="E2" s="0" t="n">
        <f aca="false">D2+1</f>
        <v>3</v>
      </c>
      <c r="F2" s="0" t="n">
        <f aca="false">E2+1</f>
        <v>4</v>
      </c>
      <c r="G2" s="0" t="n">
        <f aca="false">F2+1</f>
        <v>5</v>
      </c>
      <c r="H2" s="0" t="n">
        <f aca="false">G2+1</f>
        <v>6</v>
      </c>
      <c r="I2" s="0" t="n">
        <f aca="false">H2+1</f>
        <v>7</v>
      </c>
      <c r="J2" s="0" t="n">
        <f aca="false">I2+1</f>
        <v>8</v>
      </c>
      <c r="K2" s="0" t="n">
        <f aca="false">J2+1</f>
        <v>9</v>
      </c>
      <c r="L2" s="0" t="n">
        <f aca="false">K2+1</f>
        <v>10</v>
      </c>
      <c r="M2" s="0" t="n">
        <f aca="false">L2+1</f>
        <v>11</v>
      </c>
      <c r="N2" s="0" t="n">
        <f aca="false">M2+1</f>
        <v>12</v>
      </c>
      <c r="O2" s="0" t="n">
        <f aca="false">N2+1</f>
        <v>13</v>
      </c>
      <c r="P2" s="0" t="n">
        <f aca="false">O2+1</f>
        <v>14</v>
      </c>
      <c r="Q2" s="0" t="n">
        <f aca="false">P2+1</f>
        <v>15</v>
      </c>
      <c r="R2" s="0" t="n">
        <f aca="false">Q2+1</f>
        <v>16</v>
      </c>
      <c r="S2" s="0" t="n">
        <f aca="false">R2+1</f>
        <v>17</v>
      </c>
      <c r="T2" s="0" t="n">
        <f aca="false">S2+1</f>
        <v>18</v>
      </c>
      <c r="U2" s="0" t="n">
        <f aca="false">T2+1</f>
        <v>19</v>
      </c>
      <c r="V2" s="0" t="n">
        <f aca="false">U2+1</f>
        <v>20</v>
      </c>
      <c r="W2" s="0" t="n">
        <f aca="false">V2+1</f>
        <v>21</v>
      </c>
      <c r="X2" s="0" t="n">
        <f aca="false">W2+1</f>
        <v>22</v>
      </c>
      <c r="Y2" s="0" t="n">
        <f aca="false">X2+1</f>
        <v>23</v>
      </c>
      <c r="Z2" s="0" t="n">
        <f aca="false">Y2+1</f>
        <v>24</v>
      </c>
      <c r="AA2" s="0" t="n">
        <f aca="false">Z2+1</f>
        <v>25</v>
      </c>
      <c r="AB2" s="1" t="s">
        <v>14</v>
      </c>
      <c r="AC2" s="0" t="s">
        <v>15</v>
      </c>
    </row>
    <row r="3" customFormat="false" ht="13.5" hidden="false" customHeight="false" outlineLevel="0" collapsed="false">
      <c r="A3" s="0" t="n">
        <f aca="false">-PI()</f>
        <v>-3.14159265358979</v>
      </c>
      <c r="B3" s="0" t="n">
        <f aca="false">COS($B$2*A3)</f>
        <v>1</v>
      </c>
      <c r="C3" s="0" t="n">
        <f aca="false">COS($C$2*A3)</f>
        <v>-1</v>
      </c>
      <c r="D3" s="0" t="n">
        <f aca="false">COS($D$2*A3)</f>
        <v>1</v>
      </c>
      <c r="E3" s="0" t="n">
        <f aca="false">COS($E$2*A3)</f>
        <v>-1</v>
      </c>
      <c r="F3" s="0" t="n">
        <f aca="false">COS($F$2*A3)</f>
        <v>1</v>
      </c>
      <c r="G3" s="0" t="n">
        <f aca="false">COS($G$2*A3)</f>
        <v>-1</v>
      </c>
      <c r="H3" s="0" t="n">
        <f aca="false">COS($H$2*A3)</f>
        <v>1</v>
      </c>
      <c r="I3" s="0" t="n">
        <f aca="false">COS($I$2*A3)</f>
        <v>-1</v>
      </c>
      <c r="J3" s="0" t="n">
        <f aca="false">COS($J$2*A3)</f>
        <v>1</v>
      </c>
      <c r="K3" s="0" t="n">
        <f aca="false">COS($K$2*A3)</f>
        <v>-1</v>
      </c>
      <c r="L3" s="0" t="n">
        <f aca="false">COS($L$2*A3)</f>
        <v>1</v>
      </c>
      <c r="M3" s="0" t="n">
        <f aca="false">COS($M$2*A3)</f>
        <v>-1</v>
      </c>
      <c r="N3" s="0" t="n">
        <f aca="false">COS($N$2*A3)</f>
        <v>1</v>
      </c>
      <c r="O3" s="0" t="n">
        <f aca="false">COS($O$2*A3)</f>
        <v>-1</v>
      </c>
      <c r="P3" s="0" t="n">
        <f aca="false">COS($P$2*A3)</f>
        <v>1</v>
      </c>
      <c r="Q3" s="0" t="n">
        <f aca="false">COS($Q$2*A3)</f>
        <v>-1</v>
      </c>
      <c r="R3" s="0" t="n">
        <f aca="false">COS($R$2*A3)</f>
        <v>1</v>
      </c>
      <c r="S3" s="0" t="n">
        <f aca="false">COS($S$2*A3)</f>
        <v>-1</v>
      </c>
      <c r="T3" s="0" t="n">
        <f aca="false">COS($T$2*A3)</f>
        <v>1</v>
      </c>
      <c r="U3" s="0" t="n">
        <f aca="false">COS($U$2*A3)</f>
        <v>-1</v>
      </c>
      <c r="V3" s="0" t="n">
        <f aca="false">COS($V$2*A3)</f>
        <v>1</v>
      </c>
      <c r="W3" s="0" t="n">
        <f aca="false">COS($W$2*A3)</f>
        <v>-1</v>
      </c>
      <c r="X3" s="0" t="n">
        <f aca="false">COS($X$2*A3)</f>
        <v>1</v>
      </c>
      <c r="Y3" s="0" t="n">
        <f aca="false">COS($Y$2*A3)</f>
        <v>-1</v>
      </c>
      <c r="Z3" s="0" t="n">
        <f aca="false">COS($Z$2*A3)</f>
        <v>1</v>
      </c>
      <c r="AA3" s="0" t="n">
        <f aca="false">COS($AA$2*A3)</f>
        <v>-1</v>
      </c>
      <c r="AB3" s="0" t="n">
        <f aca="false">B3+2*SUM(C3:AA3)</f>
        <v>-1</v>
      </c>
      <c r="AC3" s="0" t="n">
        <f aca="false">AB3/MAX($AB$3:$AB$403)</f>
        <v>-0.0196078431372549</v>
      </c>
    </row>
    <row r="4" customFormat="false" ht="13.5" hidden="false" customHeight="false" outlineLevel="0" collapsed="false">
      <c r="A4" s="0" t="n">
        <f aca="false">A3+PI()/200</f>
        <v>-3.12588469032184</v>
      </c>
      <c r="B4" s="0" t="n">
        <f aca="false">COS($B$2*A4)</f>
        <v>1</v>
      </c>
      <c r="C4" s="0" t="n">
        <f aca="false">COS($C$2*A4)</f>
        <v>-0.999876632481661</v>
      </c>
      <c r="D4" s="0" t="n">
        <f aca="false">COS($D$2*A4)</f>
        <v>0.999506560365732</v>
      </c>
      <c r="E4" s="0" t="n">
        <f aca="false">COS($E$2*A4)</f>
        <v>-0.99888987496197</v>
      </c>
      <c r="F4" s="0" t="n">
        <f aca="false">COS($F$2*A4)</f>
        <v>0.998026728428272</v>
      </c>
      <c r="G4" s="0" t="n">
        <f aca="false">COS($G$2*A4)</f>
        <v>-0.996917333733128</v>
      </c>
      <c r="H4" s="0" t="n">
        <f aca="false">COS($H$2*A4)</f>
        <v>0.99556196460308</v>
      </c>
      <c r="I4" s="0" t="n">
        <f aca="false">COS($I$2*A4)</f>
        <v>-0.99396095545518</v>
      </c>
      <c r="J4" s="0" t="n">
        <f aca="false">COS($J$2*A4)</f>
        <v>0.992114701314478</v>
      </c>
      <c r="K4" s="0" t="n">
        <f aca="false">COS($K$2*A4)</f>
        <v>-0.990023657716557</v>
      </c>
      <c r="L4" s="0" t="n">
        <f aca="false">COS($L$2*A4)</f>
        <v>0.987688340595137</v>
      </c>
      <c r="M4" s="0" t="n">
        <f aca="false">COS($M$2*A4)</f>
        <v>-0.985109326154774</v>
      </c>
      <c r="N4" s="0" t="n">
        <f aca="false">COS($N$2*A4)</f>
        <v>0.982287250728689</v>
      </c>
      <c r="O4" s="0" t="n">
        <f aca="false">COS($O$2*A4)</f>
        <v>-0.979222810621766</v>
      </c>
      <c r="P4" s="0" t="n">
        <f aca="false">COS($P$2*A4)</f>
        <v>0.975916761938748</v>
      </c>
      <c r="Q4" s="0" t="n">
        <f aca="false">COS($Q$2*A4)</f>
        <v>-0.972369920397676</v>
      </c>
      <c r="R4" s="0" t="n">
        <f aca="false">COS($R$2*A4)</f>
        <v>0.968583161128631</v>
      </c>
      <c r="S4" s="0" t="n">
        <f aca="false">COS($S$2*A4)</f>
        <v>-0.964557418457799</v>
      </c>
      <c r="T4" s="0" t="n">
        <f aca="false">COS($T$2*A4)</f>
        <v>0.960293685676942</v>
      </c>
      <c r="U4" s="0" t="n">
        <f aca="false">COS($U$2*A4)</f>
        <v>-0.95579301479833</v>
      </c>
      <c r="V4" s="0" t="n">
        <f aca="false">COS($V$2*A4)</f>
        <v>0.951056516295152</v>
      </c>
      <c r="W4" s="0" t="n">
        <f aca="false">COS($W$2*A4)</f>
        <v>-0.946085358827547</v>
      </c>
      <c r="X4" s="0" t="n">
        <f aca="false">COS($X$2*A4)</f>
        <v>0.940880768954226</v>
      </c>
      <c r="Y4" s="0" t="n">
        <f aca="false">COS($Y$2*A4)</f>
        <v>-0.935444030829866</v>
      </c>
      <c r="Z4" s="0" t="n">
        <f aca="false">COS($Z$2*A4)</f>
        <v>0.929776485888254</v>
      </c>
      <c r="AA4" s="0" t="n">
        <f aca="false">COS($AA$2*A4)</f>
        <v>-0.923879532511287</v>
      </c>
      <c r="AB4" s="0" t="n">
        <f aca="false">B4+2*SUM(C4:AA4)</f>
        <v>-0.9208738820604</v>
      </c>
      <c r="AC4" s="0" t="n">
        <f aca="false">AB4/MAX($AB$3:$AB$403)</f>
        <v>-0.0180563506286353</v>
      </c>
    </row>
    <row r="5" customFormat="false" ht="13.5" hidden="false" customHeight="false" outlineLevel="0" collapsed="false">
      <c r="A5" s="0" t="n">
        <f aca="false">A4+PI()/200</f>
        <v>-3.1101767270539</v>
      </c>
      <c r="B5" s="0" t="n">
        <f aca="false">COS($B$2*A5)</f>
        <v>1</v>
      </c>
      <c r="C5" s="0" t="n">
        <f aca="false">COS($C$2*A5)</f>
        <v>-0.999506560365732</v>
      </c>
      <c r="D5" s="0" t="n">
        <f aca="false">COS($D$2*A5)</f>
        <v>0.998026728428272</v>
      </c>
      <c r="E5" s="0" t="n">
        <f aca="false">COS($E$2*A5)</f>
        <v>-0.99556196460308</v>
      </c>
      <c r="F5" s="0" t="n">
        <f aca="false">COS($F$2*A5)</f>
        <v>0.992114701314478</v>
      </c>
      <c r="G5" s="0" t="n">
        <f aca="false">COS($G$2*A5)</f>
        <v>-0.987688340595138</v>
      </c>
      <c r="H5" s="0" t="n">
        <f aca="false">COS($H$2*A5)</f>
        <v>0.982287250728689</v>
      </c>
      <c r="I5" s="0" t="n">
        <f aca="false">COS($I$2*A5)</f>
        <v>-0.975916761938747</v>
      </c>
      <c r="J5" s="0" t="n">
        <f aca="false">COS($J$2*A5)</f>
        <v>0.968583161128631</v>
      </c>
      <c r="K5" s="0" t="n">
        <f aca="false">COS($K$2*A5)</f>
        <v>-0.960293685676944</v>
      </c>
      <c r="L5" s="0" t="n">
        <f aca="false">COS($L$2*A5)</f>
        <v>0.951056516295154</v>
      </c>
      <c r="M5" s="0" t="n">
        <f aca="false">COS($M$2*A5)</f>
        <v>-0.940880768954225</v>
      </c>
      <c r="N5" s="0" t="n">
        <f aca="false">COS($N$2*A5)</f>
        <v>0.929776485888252</v>
      </c>
      <c r="O5" s="0" t="n">
        <f aca="false">COS($O$2*A5)</f>
        <v>-0.917754625683982</v>
      </c>
      <c r="P5" s="0" t="n">
        <f aca="false">COS($P$2*A5)</f>
        <v>0.904827052466018</v>
      </c>
      <c r="Q5" s="0" t="n">
        <f aca="false">COS($Q$2*A5)</f>
        <v>-0.891006524188368</v>
      </c>
      <c r="R5" s="0" t="n">
        <f aca="false">COS($R$2*A5)</f>
        <v>0.876306680043864</v>
      </c>
      <c r="S5" s="0" t="n">
        <f aca="false">COS($S$2*A5)</f>
        <v>-0.860742027003945</v>
      </c>
      <c r="T5" s="0" t="n">
        <f aca="false">COS($T$2*A5)</f>
        <v>0.844327925502018</v>
      </c>
      <c r="U5" s="0" t="n">
        <f aca="false">COS($U$2*A5)</f>
        <v>-0.827080574274561</v>
      </c>
      <c r="V5" s="0" t="n">
        <f aca="false">COS($V$2*A5)</f>
        <v>0.809016994374948</v>
      </c>
      <c r="W5" s="0" t="n">
        <f aca="false">COS($W$2*A5)</f>
        <v>-0.790155012375688</v>
      </c>
      <c r="X5" s="0" t="n">
        <f aca="false">COS($X$2*A5)</f>
        <v>0.770513242775788</v>
      </c>
      <c r="Y5" s="0" t="n">
        <f aca="false">COS($Y$2*A5)</f>
        <v>-0.750111069630459</v>
      </c>
      <c r="Z5" s="0" t="n">
        <f aca="false">COS($Z$2*A5)</f>
        <v>0.728968627421412</v>
      </c>
      <c r="AA5" s="0" t="n">
        <f aca="false">COS($AA$2*A5)</f>
        <v>-0.70710678118655</v>
      </c>
      <c r="AB5" s="0" t="n">
        <f aca="false">B5+2*SUM(C5:AA5)</f>
        <v>-0.69599866021979</v>
      </c>
      <c r="AC5" s="0" t="n">
        <f aca="false">AB5/MAX($AB$3:$AB$403)</f>
        <v>-0.0136470325533292</v>
      </c>
    </row>
    <row r="6" customFormat="false" ht="13.5" hidden="false" customHeight="false" outlineLevel="0" collapsed="false">
      <c r="A6" s="0" t="n">
        <f aca="false">A5+PI()/200</f>
        <v>-3.09446876378595</v>
      </c>
      <c r="B6" s="0" t="n">
        <f aca="false">COS($B$2*A6)</f>
        <v>1</v>
      </c>
      <c r="C6" s="0" t="n">
        <f aca="false">COS($C$2*A6)</f>
        <v>-0.99888987496197</v>
      </c>
      <c r="D6" s="0" t="n">
        <f aca="false">COS($D$2*A6)</f>
        <v>0.99556196460308</v>
      </c>
      <c r="E6" s="0" t="n">
        <f aca="false">COS($E$2*A6)</f>
        <v>-0.990023657716558</v>
      </c>
      <c r="F6" s="0" t="n">
        <f aca="false">COS($F$2*A6)</f>
        <v>0.982287250728689</v>
      </c>
      <c r="G6" s="0" t="n">
        <f aca="false">COS($G$2*A6)</f>
        <v>-0.972369920397677</v>
      </c>
      <c r="H6" s="0" t="n">
        <f aca="false">COS($H$2*A6)</f>
        <v>0.960293685676943</v>
      </c>
      <c r="I6" s="0" t="n">
        <f aca="false">COS($I$2*A6)</f>
        <v>-0.946085358827545</v>
      </c>
      <c r="J6" s="0" t="n">
        <f aca="false">COS($J$2*A6)</f>
        <v>0.929776485888252</v>
      </c>
      <c r="K6" s="0" t="n">
        <f aca="false">COS($K$2*A6)</f>
        <v>-0.911403276635446</v>
      </c>
      <c r="L6" s="0" t="n">
        <f aca="false">COS($L$2*A6)</f>
        <v>0.891006524188369</v>
      </c>
      <c r="M6" s="0" t="n">
        <f aca="false">COS($M$2*A6)</f>
        <v>-0.868631514438193</v>
      </c>
      <c r="N6" s="0" t="n">
        <f aca="false">COS($N$2*A6)</f>
        <v>0.844327925502014</v>
      </c>
      <c r="O6" s="0" t="n">
        <f aca="false">COS($O$2*A6)</f>
        <v>-0.818149717425023</v>
      </c>
      <c r="P6" s="0" t="n">
        <f aca="false">COS($P$2*A6)</f>
        <v>0.790155012375691</v>
      </c>
      <c r="Q6" s="0" t="n">
        <f aca="false">COS($Q$2*A6)</f>
        <v>-0.760405965600032</v>
      </c>
      <c r="R6" s="0" t="n">
        <f aca="false">COS($R$2*A6)</f>
        <v>0.728968627421413</v>
      </c>
      <c r="S6" s="0" t="n">
        <f aca="false">COS($S$2*A6)</f>
        <v>-0.695912796592317</v>
      </c>
      <c r="T6" s="0" t="n">
        <f aca="false">COS($T$2*A6)</f>
        <v>0.661311865323655</v>
      </c>
      <c r="U6" s="0" t="n">
        <f aca="false">COS($U$2*A6)</f>
        <v>-0.625242656335709</v>
      </c>
      <c r="V6" s="0" t="n">
        <f aca="false">COS($V$2*A6)</f>
        <v>0.587785252292478</v>
      </c>
      <c r="W6" s="0" t="n">
        <f aca="false">COS($W$2*A6)</f>
        <v>-0.549022817998132</v>
      </c>
      <c r="X6" s="0" t="n">
        <f aca="false">COS($X$2*A6)</f>
        <v>0.509041415750379</v>
      </c>
      <c r="Y6" s="0" t="n">
        <f aca="false">COS($Y$2*A6)</f>
        <v>-0.467929814260576</v>
      </c>
      <c r="Z6" s="0" t="n">
        <f aca="false">COS($Z$2*A6)</f>
        <v>0.425779291565069</v>
      </c>
      <c r="AA6" s="0" t="n">
        <f aca="false">COS($AA$2*A6)</f>
        <v>-0.382683432365094</v>
      </c>
      <c r="AB6" s="0" t="n">
        <f aca="false">B6+2*SUM(C6:AA6)</f>
        <v>-0.36091100447648</v>
      </c>
      <c r="AC6" s="0" t="n">
        <f aca="false">AB6/MAX($AB$3:$AB$403)</f>
        <v>-0.00707668636228392</v>
      </c>
    </row>
    <row r="7" customFormat="false" ht="13.5" hidden="false" customHeight="false" outlineLevel="0" collapsed="false">
      <c r="A7" s="0" t="n">
        <f aca="false">A6+PI()/200</f>
        <v>-3.078760800518</v>
      </c>
      <c r="B7" s="0" t="n">
        <f aca="false">COS($B$2*A7)</f>
        <v>1</v>
      </c>
      <c r="C7" s="0" t="n">
        <f aca="false">COS($C$2*A7)</f>
        <v>-0.998026728428272</v>
      </c>
      <c r="D7" s="0" t="n">
        <f aca="false">COS($D$2*A7)</f>
        <v>0.992114701314478</v>
      </c>
      <c r="E7" s="0" t="n">
        <f aca="false">COS($E$2*A7)</f>
        <v>-0.982287250728689</v>
      </c>
      <c r="F7" s="0" t="n">
        <f aca="false">COS($F$2*A7)</f>
        <v>0.968583161128631</v>
      </c>
      <c r="G7" s="0" t="n">
        <f aca="false">COS($G$2*A7)</f>
        <v>-0.951056516295154</v>
      </c>
      <c r="H7" s="0" t="n">
        <f aca="false">COS($H$2*A7)</f>
        <v>0.929776485888252</v>
      </c>
      <c r="I7" s="0" t="n">
        <f aca="false">COS($I$2*A7)</f>
        <v>-0.90482705246602</v>
      </c>
      <c r="J7" s="0" t="n">
        <f aca="false">COS($J$2*A7)</f>
        <v>0.876306680043865</v>
      </c>
      <c r="K7" s="0" t="n">
        <f aca="false">COS($K$2*A7)</f>
        <v>-0.844327925502016</v>
      </c>
      <c r="L7" s="0" t="n">
        <f aca="false">COS($L$2*A7)</f>
        <v>0.809016994374949</v>
      </c>
      <c r="M7" s="0" t="n">
        <f aca="false">COS($M$2*A7)</f>
        <v>-0.770513242775791</v>
      </c>
      <c r="N7" s="0" t="n">
        <f aca="false">COS($N$2*A7)</f>
        <v>0.728968627421413</v>
      </c>
      <c r="O7" s="0" t="n">
        <f aca="false">COS($O$2*A7)</f>
        <v>-0.684547105928691</v>
      </c>
      <c r="P7" s="0" t="n">
        <f aca="false">COS($P$2*A7)</f>
        <v>0.637423989748692</v>
      </c>
      <c r="Q7" s="0" t="n">
        <f aca="false">COS($Q$2*A7)</f>
        <v>-0.587785252292476</v>
      </c>
      <c r="R7" s="0" t="n">
        <f aca="false">COS($R$2*A7)</f>
        <v>0.535826794979</v>
      </c>
      <c r="S7" s="0" t="n">
        <f aca="false">COS($S$2*A7)</f>
        <v>-0.481753674101719</v>
      </c>
      <c r="T7" s="0" t="n">
        <f aca="false">COS($T$2*A7)</f>
        <v>0.425779291565077</v>
      </c>
      <c r="U7" s="0" t="n">
        <f aca="false">COS($U$2*A7)</f>
        <v>-0.368124552684682</v>
      </c>
      <c r="V7" s="0" t="n">
        <f aca="false">COS($V$2*A7)</f>
        <v>0.309016994374952</v>
      </c>
      <c r="W7" s="0" t="n">
        <f aca="false">COS($W$2*A7)</f>
        <v>-0.24868988716486</v>
      </c>
      <c r="X7" s="0" t="n">
        <f aca="false">COS($X$2*A7)</f>
        <v>0.18738131458573</v>
      </c>
      <c r="Y7" s="0" t="n">
        <f aca="false">COS($Y$2*A7)</f>
        <v>-0.12533323356431</v>
      </c>
      <c r="Z7" s="0" t="n">
        <f aca="false">COS($Z$2*A7)</f>
        <v>0.062790519529319</v>
      </c>
      <c r="AA7" s="0" t="n">
        <f aca="false">COS($AA$2*A7)</f>
        <v>-5.88139953909024E-015</v>
      </c>
      <c r="AB7" s="0" t="n">
        <f aca="false">B7+2*SUM(C7:AA7)</f>
        <v>0.0314262660433445</v>
      </c>
      <c r="AC7" s="0" t="n">
        <f aca="false">AB7/MAX($AB$3:$AB$403)</f>
        <v>0.00061620129496754</v>
      </c>
    </row>
    <row r="8" customFormat="false" ht="13.5" hidden="false" customHeight="false" outlineLevel="0" collapsed="false">
      <c r="A8" s="0" t="n">
        <f aca="false">A7+PI()/200</f>
        <v>-3.06305283725005</v>
      </c>
      <c r="B8" s="0" t="n">
        <f aca="false">COS($B$2*A8)</f>
        <v>1</v>
      </c>
      <c r="C8" s="0" t="n">
        <f aca="false">COS($C$2*A8)</f>
        <v>-0.996917333733128</v>
      </c>
      <c r="D8" s="0" t="n">
        <f aca="false">COS($D$2*A8)</f>
        <v>0.987688340595138</v>
      </c>
      <c r="E8" s="0" t="n">
        <f aca="false">COS($E$2*A8)</f>
        <v>-0.972369920397677</v>
      </c>
      <c r="F8" s="0" t="n">
        <f aca="false">COS($F$2*A8)</f>
        <v>0.951056516295154</v>
      </c>
      <c r="G8" s="0" t="n">
        <f aca="false">COS($G$2*A8)</f>
        <v>-0.923879532511287</v>
      </c>
      <c r="H8" s="0" t="n">
        <f aca="false">COS($H$2*A8)</f>
        <v>0.89100652418837</v>
      </c>
      <c r="I8" s="0" t="n">
        <f aca="false">COS($I$2*A8)</f>
        <v>-0.852640164354094</v>
      </c>
      <c r="J8" s="0" t="n">
        <f aca="false">COS($J$2*A8)</f>
        <v>0.809016994374949</v>
      </c>
      <c r="K8" s="0" t="n">
        <f aca="false">COS($K$2*A8)</f>
        <v>-0.760405965600032</v>
      </c>
      <c r="L8" s="0" t="n">
        <f aca="false">COS($L$2*A8)</f>
        <v>0.707106781186549</v>
      </c>
      <c r="M8" s="0" t="n">
        <f aca="false">COS($M$2*A8)</f>
        <v>-0.649448048330184</v>
      </c>
      <c r="N8" s="0" t="n">
        <f aca="false">COS($N$2*A8)</f>
        <v>0.587785252292479</v>
      </c>
      <c r="O8" s="0" t="n">
        <f aca="false">COS($O$2*A8)</f>
        <v>-0.522498564715955</v>
      </c>
      <c r="P8" s="0" t="n">
        <f aca="false">COS($P$2*A8)</f>
        <v>0.453990499739552</v>
      </c>
      <c r="Q8" s="0" t="n">
        <f aca="false">COS($Q$2*A8)</f>
        <v>-0.382683432365095</v>
      </c>
      <c r="R8" s="0" t="n">
        <f aca="false">COS($R$2*A8)</f>
        <v>0.309016994374952</v>
      </c>
      <c r="S8" s="0" t="n">
        <f aca="false">COS($S$2*A8)</f>
        <v>-0.23344536385591</v>
      </c>
      <c r="T8" s="0" t="n">
        <f aca="false">COS($T$2*A8)</f>
        <v>0.156434465040235</v>
      </c>
      <c r="U8" s="0" t="n">
        <f aca="false">COS($U$2*A8)</f>
        <v>-0.0784590957278484</v>
      </c>
      <c r="V8" s="0" t="n">
        <f aca="false">COS($V$2*A8)</f>
        <v>2.94100925986341E-015</v>
      </c>
      <c r="W8" s="0" t="n">
        <f aca="false">COS($W$2*A8)</f>
        <v>0.0784590957278355</v>
      </c>
      <c r="X8" s="0" t="n">
        <f aca="false">COS($X$2*A8)</f>
        <v>-0.156434465040229</v>
      </c>
      <c r="Y8" s="0" t="n">
        <f aca="false">COS($Y$2*A8)</f>
        <v>0.233445363855897</v>
      </c>
      <c r="Z8" s="0" t="n">
        <f aca="false">COS($Z$2*A8)</f>
        <v>-0.309016994374933</v>
      </c>
      <c r="AA8" s="0" t="n">
        <f aca="false">COS($AA$2*A8)</f>
        <v>0.382683432365083</v>
      </c>
      <c r="AB8" s="0" t="n">
        <f aca="false">B8+2*SUM(C8:AA8)</f>
        <v>0.418982758059647</v>
      </c>
      <c r="AC8" s="0" t="n">
        <f aca="false">AB8/MAX($AB$3:$AB$403)</f>
        <v>0.00821534819724799</v>
      </c>
    </row>
    <row r="9" customFormat="false" ht="13.5" hidden="false" customHeight="false" outlineLevel="0" collapsed="false">
      <c r="A9" s="0" t="n">
        <f aca="false">A8+PI()/200</f>
        <v>-3.0473448739821</v>
      </c>
      <c r="B9" s="0" t="n">
        <f aca="false">COS($B$2*A9)</f>
        <v>1</v>
      </c>
      <c r="C9" s="0" t="n">
        <f aca="false">COS($C$2*A9)</f>
        <v>-0.99556196460308</v>
      </c>
      <c r="D9" s="0" t="n">
        <f aca="false">COS($D$2*A9)</f>
        <v>0.982287250728689</v>
      </c>
      <c r="E9" s="0" t="n">
        <f aca="false">COS($E$2*A9)</f>
        <v>-0.960293685676943</v>
      </c>
      <c r="F9" s="0" t="n">
        <f aca="false">COS($F$2*A9)</f>
        <v>0.929776485888252</v>
      </c>
      <c r="G9" s="0" t="n">
        <f aca="false">COS($G$2*A9)</f>
        <v>-0.891006524188369</v>
      </c>
      <c r="H9" s="0" t="n">
        <f aca="false">COS($H$2*A9)</f>
        <v>0.844327925502016</v>
      </c>
      <c r="I9" s="0" t="n">
        <f aca="false">COS($I$2*A9)</f>
        <v>-0.790155012375693</v>
      </c>
      <c r="J9" s="0" t="n">
        <f aca="false">COS($J$2*A9)</f>
        <v>0.728968627421414</v>
      </c>
      <c r="K9" s="0" t="n">
        <f aca="false">COS($K$2*A9)</f>
        <v>-0.661311865323653</v>
      </c>
      <c r="L9" s="0" t="n">
        <f aca="false">COS($L$2*A9)</f>
        <v>0.587785252292477</v>
      </c>
      <c r="M9" s="0" t="n">
        <f aca="false">COS($M$2*A9)</f>
        <v>-0.509041415750377</v>
      </c>
      <c r="N9" s="0" t="n">
        <f aca="false">COS($N$2*A9)</f>
        <v>0.425779291565077</v>
      </c>
      <c r="O9" s="0" t="n">
        <f aca="false">COS($O$2*A9)</f>
        <v>-0.338737920245295</v>
      </c>
      <c r="P9" s="0" t="n">
        <f aca="false">COS($P$2*A9)</f>
        <v>0.248689887164864</v>
      </c>
      <c r="Q9" s="0" t="n">
        <f aca="false">COS($Q$2*A9)</f>
        <v>-0.156434465040239</v>
      </c>
      <c r="R9" s="0" t="n">
        <f aca="false">COS($R$2*A9)</f>
        <v>0.06279051952932</v>
      </c>
      <c r="S9" s="0" t="n">
        <f aca="false">COS($S$2*A9)</f>
        <v>0.031410759078123</v>
      </c>
      <c r="T9" s="0" t="n">
        <f aca="false">COS($T$2*A9)</f>
        <v>-0.1253332335643</v>
      </c>
      <c r="U9" s="0" t="n">
        <f aca="false">COS($U$2*A9)</f>
        <v>0.218143241396533</v>
      </c>
      <c r="V9" s="0" t="n">
        <f aca="false">COS($V$2*A9)</f>
        <v>-0.30901699437494</v>
      </c>
      <c r="W9" s="0" t="n">
        <f aca="false">COS($W$2*A9)</f>
        <v>0.397147890634774</v>
      </c>
      <c r="X9" s="0" t="n">
        <f aca="false">COS($X$2*A9)</f>
        <v>-0.481753674101704</v>
      </c>
      <c r="Y9" s="0" t="n">
        <f aca="false">COS($Y$2*A9)</f>
        <v>0.562083377852121</v>
      </c>
      <c r="Z9" s="0" t="n">
        <f aca="false">COS($Z$2*A9)</f>
        <v>-0.637423989748682</v>
      </c>
      <c r="AA9" s="0" t="n">
        <f aca="false">COS($AA$2*A9)</f>
        <v>0.707106781186542</v>
      </c>
      <c r="AB9" s="0" t="n">
        <f aca="false">B9+2*SUM(C9:AA9)</f>
        <v>0.740453090493853</v>
      </c>
      <c r="AC9" s="0" t="n">
        <f aca="false">AB9/MAX($AB$3:$AB$403)</f>
        <v>0.0145186880488991</v>
      </c>
    </row>
    <row r="10" customFormat="false" ht="13.5" hidden="false" customHeight="false" outlineLevel="0" collapsed="false">
      <c r="A10" s="0" t="n">
        <f aca="false">A9+PI()/200</f>
        <v>-3.03163691071415</v>
      </c>
      <c r="B10" s="0" t="n">
        <f aca="false">COS($B$2*A10)</f>
        <v>1</v>
      </c>
      <c r="C10" s="0" t="n">
        <f aca="false">COS($C$2*A10)</f>
        <v>-0.99396095545518</v>
      </c>
      <c r="D10" s="0" t="n">
        <f aca="false">COS($D$2*A10)</f>
        <v>0.975916761938748</v>
      </c>
      <c r="E10" s="0" t="n">
        <f aca="false">COS($E$2*A10)</f>
        <v>-0.946085358827546</v>
      </c>
      <c r="F10" s="0" t="n">
        <f aca="false">COS($F$2*A10)</f>
        <v>0.90482705246602</v>
      </c>
      <c r="G10" s="0" t="n">
        <f aca="false">COS($G$2*A10)</f>
        <v>-0.852640164354094</v>
      </c>
      <c r="H10" s="0" t="n">
        <f aca="false">COS($H$2*A10)</f>
        <v>0.790155012375691</v>
      </c>
      <c r="I10" s="0" t="n">
        <f aca="false">COS($I$2*A10)</f>
        <v>-0.718126297763191</v>
      </c>
      <c r="J10" s="0" t="n">
        <f aca="false">COS($J$2*A10)</f>
        <v>0.637423989748693</v>
      </c>
      <c r="K10" s="0" t="n">
        <f aca="false">COS($K$2*A10)</f>
        <v>-0.549022817998136</v>
      </c>
      <c r="L10" s="0" t="n">
        <f aca="false">COS($L$2*A10)</f>
        <v>0.453990499739553</v>
      </c>
      <c r="M10" s="0" t="n">
        <f aca="false">COS($M$2*A10)</f>
        <v>-0.353474843779261</v>
      </c>
      <c r="N10" s="0" t="n">
        <f aca="false">COS($N$2*A10)</f>
        <v>0.248689887164857</v>
      </c>
      <c r="O10" s="0" t="n">
        <f aca="false">COS($O$2*A10)</f>
        <v>-0.14090123193759</v>
      </c>
      <c r="P10" s="0" t="n">
        <f aca="false">COS($P$2*A10)</f>
        <v>0.0314107590781336</v>
      </c>
      <c r="Q10" s="0" t="n">
        <f aca="false">COS($Q$2*A10)</f>
        <v>0.0784590957278348</v>
      </c>
      <c r="R10" s="0" t="n">
        <f aca="false">COS($R$2*A10)</f>
        <v>-0.187381314585717</v>
      </c>
      <c r="S10" s="0" t="n">
        <f aca="false">COS($S$2*A10)</f>
        <v>0.294040325232298</v>
      </c>
      <c r="T10" s="0" t="n">
        <f aca="false">COS($T$2*A10)</f>
        <v>-0.397147890634771</v>
      </c>
      <c r="U10" s="0" t="n">
        <f aca="false">COS($U$2*A10)</f>
        <v>0.4954586684324</v>
      </c>
      <c r="V10" s="0" t="n">
        <f aca="false">COS($V$2*A10)</f>
        <v>-0.587785252292462</v>
      </c>
      <c r="W10" s="0" t="n">
        <f aca="false">COS($W$2*A10)</f>
        <v>0.673012513509765</v>
      </c>
      <c r="X10" s="0" t="n">
        <f aca="false">COS($X$2*A10)</f>
        <v>-0.750111069630453</v>
      </c>
      <c r="Y10" s="0" t="n">
        <f aca="false">COS($Y$2*A10)</f>
        <v>0.818149717425015</v>
      </c>
      <c r="Z10" s="0" t="n">
        <f aca="false">COS($Z$2*A10)</f>
        <v>-0.876306680043861</v>
      </c>
      <c r="AA10" s="0" t="n">
        <f aca="false">COS($AA$2*A10)</f>
        <v>0.923879532511283</v>
      </c>
      <c r="AB10" s="0" t="n">
        <f aca="false">B10+2*SUM(C10:AA10)</f>
        <v>0.94493987609606</v>
      </c>
      <c r="AC10" s="0" t="n">
        <f aca="false">AB10/MAX($AB$3:$AB$403)</f>
        <v>0.0185282328646286</v>
      </c>
    </row>
    <row r="11" customFormat="false" ht="13.5" hidden="false" customHeight="false" outlineLevel="0" collapsed="false">
      <c r="A11" s="0" t="n">
        <f aca="false">A10+PI()/200</f>
        <v>-3.0159289474462</v>
      </c>
      <c r="B11" s="0" t="n">
        <f aca="false">COS($B$2*A11)</f>
        <v>1</v>
      </c>
      <c r="C11" s="0" t="n">
        <f aca="false">COS($C$2*A11)</f>
        <v>-0.992114701314478</v>
      </c>
      <c r="D11" s="0" t="n">
        <f aca="false">COS($D$2*A11)</f>
        <v>0.968583161128631</v>
      </c>
      <c r="E11" s="0" t="n">
        <f aca="false">COS($E$2*A11)</f>
        <v>-0.929776485888252</v>
      </c>
      <c r="F11" s="0" t="n">
        <f aca="false">COS($F$2*A11)</f>
        <v>0.876306680043865</v>
      </c>
      <c r="G11" s="0" t="n">
        <f aca="false">COS($G$2*A11)</f>
        <v>-0.809016994374949</v>
      </c>
      <c r="H11" s="0" t="n">
        <f aca="false">COS($H$2*A11)</f>
        <v>0.728968627421414</v>
      </c>
      <c r="I11" s="0" t="n">
        <f aca="false">COS($I$2*A11)</f>
        <v>-0.637423989748693</v>
      </c>
      <c r="J11" s="0" t="n">
        <f aca="false">COS($J$2*A11)</f>
        <v>0.535826794979001</v>
      </c>
      <c r="K11" s="0" t="n">
        <f aca="false">COS($K$2*A11)</f>
        <v>-0.425779291565078</v>
      </c>
      <c r="L11" s="0" t="n">
        <f aca="false">COS($L$2*A11)</f>
        <v>0.309016994374953</v>
      </c>
      <c r="M11" s="0" t="n">
        <f aca="false">COS($M$2*A11)</f>
        <v>-0.187381314585735</v>
      </c>
      <c r="N11" s="0" t="n">
        <f aca="false">COS($N$2*A11)</f>
        <v>0.0627905195293205</v>
      </c>
      <c r="O11" s="0" t="n">
        <f aca="false">COS($O$2*A11)</f>
        <v>0.0627905195293092</v>
      </c>
      <c r="P11" s="0" t="n">
        <f aca="false">COS($P$2*A11)</f>
        <v>-0.187381314585716</v>
      </c>
      <c r="Q11" s="0" t="n">
        <f aca="false">COS($Q$2*A11)</f>
        <v>0.309016994374936</v>
      </c>
      <c r="R11" s="0" t="n">
        <f aca="false">COS($R$2*A11)</f>
        <v>-0.425779291565064</v>
      </c>
      <c r="S11" s="0" t="n">
        <f aca="false">COS($S$2*A11)</f>
        <v>0.535826794978991</v>
      </c>
      <c r="T11" s="0" t="n">
        <f aca="false">COS($T$2*A11)</f>
        <v>-0.637423989748682</v>
      </c>
      <c r="U11" s="0" t="n">
        <f aca="false">COS($U$2*A11)</f>
        <v>0.728968627421401</v>
      </c>
      <c r="V11" s="0" t="n">
        <f aca="false">COS($V$2*A11)</f>
        <v>-0.809016994374941</v>
      </c>
      <c r="W11" s="0" t="n">
        <f aca="false">COS($W$2*A11)</f>
        <v>0.876306680043859</v>
      </c>
      <c r="X11" s="0" t="n">
        <f aca="false">COS($X$2*A11)</f>
        <v>-0.929776485888244</v>
      </c>
      <c r="Y11" s="0" t="n">
        <f aca="false">COS($Y$2*A11)</f>
        <v>0.968583161128627</v>
      </c>
      <c r="Z11" s="0" t="n">
        <f aca="false">COS($Z$2*A11)</f>
        <v>-0.992114701314476</v>
      </c>
      <c r="AA11" s="0" t="n">
        <f aca="false">COS($AA$2*A11)</f>
        <v>1</v>
      </c>
      <c r="AB11" s="0" t="n">
        <f aca="false">B11+2*SUM(C11:AA11)</f>
        <v>1</v>
      </c>
      <c r="AC11" s="0" t="n">
        <f aca="false">AB11/MAX($AB$3:$AB$403)</f>
        <v>0.0196078431372549</v>
      </c>
    </row>
    <row r="12" customFormat="false" ht="13.5" hidden="false" customHeight="false" outlineLevel="0" collapsed="false">
      <c r="A12" s="0" t="n">
        <f aca="false">A11+PI()/200</f>
        <v>-3.00022098417825</v>
      </c>
      <c r="B12" s="0" t="n">
        <f aca="false">COS($B$2*A12)</f>
        <v>1</v>
      </c>
      <c r="C12" s="0" t="n">
        <f aca="false">COS($C$2*A12)</f>
        <v>-0.990023657716558</v>
      </c>
      <c r="D12" s="0" t="n">
        <f aca="false">COS($D$2*A12)</f>
        <v>0.960293685676943</v>
      </c>
      <c r="E12" s="0" t="n">
        <f aca="false">COS($E$2*A12)</f>
        <v>-0.911403276635446</v>
      </c>
      <c r="F12" s="0" t="n">
        <f aca="false">COS($F$2*A12)</f>
        <v>0.844327925502017</v>
      </c>
      <c r="G12" s="0" t="n">
        <f aca="false">COS($G$2*A12)</f>
        <v>-0.760405965600033</v>
      </c>
      <c r="H12" s="0" t="n">
        <f aca="false">COS($H$2*A12)</f>
        <v>0.661311865323656</v>
      </c>
      <c r="I12" s="0" t="n">
        <f aca="false">COS($I$2*A12)</f>
        <v>-0.549022817998137</v>
      </c>
      <c r="J12" s="0" t="n">
        <f aca="false">COS($J$2*A12)</f>
        <v>0.425779291565078</v>
      </c>
      <c r="K12" s="0" t="n">
        <f aca="false">COS($K$2*A12)</f>
        <v>-0.294040325232309</v>
      </c>
      <c r="L12" s="0" t="n">
        <f aca="false">COS($L$2*A12)</f>
        <v>0.156434465040236</v>
      </c>
      <c r="M12" s="0" t="n">
        <f aca="false">COS($M$2*A12)</f>
        <v>-0.0157073173118291</v>
      </c>
      <c r="N12" s="0" t="n">
        <f aca="false">COS($N$2*A12)</f>
        <v>-0.125333233564293</v>
      </c>
      <c r="O12" s="0" t="n">
        <f aca="false">COS($O$2*A12)</f>
        <v>0.263873049965365</v>
      </c>
      <c r="P12" s="0" t="n">
        <f aca="false">COS($P$2*A12)</f>
        <v>-0.39714789063477</v>
      </c>
      <c r="Q12" s="0" t="n">
        <f aca="false">COS($Q$2*A12)</f>
        <v>0.522498564715942</v>
      </c>
      <c r="R12" s="0" t="n">
        <f aca="false">COS($R$2*A12)</f>
        <v>-0.637423989748681</v>
      </c>
      <c r="S12" s="0" t="n">
        <f aca="false">COS($S$2*A12)</f>
        <v>0.7396310949786</v>
      </c>
      <c r="T12" s="0" t="n">
        <f aca="false">COS($T$2*A12)</f>
        <v>-0.827080574274556</v>
      </c>
      <c r="U12" s="0" t="n">
        <f aca="false">COS($U$2*A12)</f>
        <v>0.89802757576061</v>
      </c>
      <c r="V12" s="0" t="n">
        <f aca="false">COS($V$2*A12)</f>
        <v>-0.95105651629515</v>
      </c>
      <c r="W12" s="0" t="n">
        <f aca="false">COS($W$2*A12)</f>
        <v>0.985109326154772</v>
      </c>
      <c r="X12" s="0" t="n">
        <f aca="false">COS($X$2*A12)</f>
        <v>-0.999506560365731</v>
      </c>
      <c r="Y12" s="0" t="n">
        <f aca="false">COS($Y$2*A12)</f>
        <v>0.993960955455182</v>
      </c>
      <c r="Z12" s="0" t="n">
        <f aca="false">COS($Z$2*A12)</f>
        <v>-0.968583161128637</v>
      </c>
      <c r="AA12" s="0" t="n">
        <f aca="false">COS($AA$2*A12)</f>
        <v>0.923879532511292</v>
      </c>
      <c r="AB12" s="0" t="n">
        <f aca="false">B12+2*SUM(C12:AA12)</f>
        <v>0.896784092287125</v>
      </c>
      <c r="AC12" s="0" t="n">
        <f aca="false">AB12/MAX($AB$3:$AB$403)</f>
        <v>0.0175840018095515</v>
      </c>
    </row>
    <row r="13" customFormat="false" ht="13.5" hidden="false" customHeight="false" outlineLevel="0" collapsed="false">
      <c r="A13" s="0" t="n">
        <f aca="false">A12+PI()/200</f>
        <v>-2.9845130209103</v>
      </c>
      <c r="B13" s="0" t="n">
        <f aca="false">COS($B$2*A13)</f>
        <v>1</v>
      </c>
      <c r="C13" s="0" t="n">
        <f aca="false">COS($C$2*A13)</f>
        <v>-0.987688340595138</v>
      </c>
      <c r="D13" s="0" t="n">
        <f aca="false">COS($D$2*A13)</f>
        <v>0.951056516295154</v>
      </c>
      <c r="E13" s="0" t="n">
        <f aca="false">COS($E$2*A13)</f>
        <v>-0.891006524188369</v>
      </c>
      <c r="F13" s="0" t="n">
        <f aca="false">COS($F$2*A13)</f>
        <v>0.809016994374949</v>
      </c>
      <c r="G13" s="0" t="n">
        <f aca="false">COS($G$2*A13)</f>
        <v>-0.70710678118655</v>
      </c>
      <c r="H13" s="0" t="n">
        <f aca="false">COS($H$2*A13)</f>
        <v>0.587785252292477</v>
      </c>
      <c r="I13" s="0" t="n">
        <f aca="false">COS($I$2*A13)</f>
        <v>-0.45399049973955</v>
      </c>
      <c r="J13" s="0" t="n">
        <f aca="false">COS($J$2*A13)</f>
        <v>0.309016994374953</v>
      </c>
      <c r="K13" s="0" t="n">
        <f aca="false">COS($K$2*A13)</f>
        <v>-0.156434465040239</v>
      </c>
      <c r="L13" s="0" t="n">
        <f aca="false">COS($L$2*A13)</f>
        <v>7.71836973781127E-015</v>
      </c>
      <c r="M13" s="0" t="n">
        <f aca="false">COS($M$2*A13)</f>
        <v>0.156434465040224</v>
      </c>
      <c r="N13" s="0" t="n">
        <f aca="false">COS($N$2*A13)</f>
        <v>-0.309016994374939</v>
      </c>
      <c r="O13" s="0" t="n">
        <f aca="false">COS($O$2*A13)</f>
        <v>0.453990499739536</v>
      </c>
      <c r="P13" s="0" t="n">
        <f aca="false">COS($P$2*A13)</f>
        <v>-0.587785252292467</v>
      </c>
      <c r="Q13" s="0" t="n">
        <f aca="false">COS($Q$2*A13)</f>
        <v>0.707106781186541</v>
      </c>
      <c r="R13" s="0" t="n">
        <f aca="false">COS($R$2*A13)</f>
        <v>-0.80901699437494</v>
      </c>
      <c r="S13" s="0" t="n">
        <f aca="false">COS($S$2*A13)</f>
        <v>0.891006524188361</v>
      </c>
      <c r="T13" s="0" t="n">
        <f aca="false">COS($T$2*A13)</f>
        <v>-0.951056516295148</v>
      </c>
      <c r="U13" s="0" t="n">
        <f aca="false">COS($U$2*A13)</f>
        <v>0.987688340595136</v>
      </c>
      <c r="V13" s="0" t="n">
        <f aca="false">COS($V$2*A13)</f>
        <v>-1</v>
      </c>
      <c r="W13" s="0" t="n">
        <f aca="false">COS($W$2*A13)</f>
        <v>0.987688340595141</v>
      </c>
      <c r="X13" s="0" t="n">
        <f aca="false">COS($X$2*A13)</f>
        <v>-0.951056516295158</v>
      </c>
      <c r="Y13" s="0" t="n">
        <f aca="false">COS($Y$2*A13)</f>
        <v>0.891006524188378</v>
      </c>
      <c r="Z13" s="0" t="n">
        <f aca="false">COS($Z$2*A13)</f>
        <v>-0.809016994374958</v>
      </c>
      <c r="AA13" s="0" t="n">
        <f aca="false">COS($AA$2*A13)</f>
        <v>0.707106781186558</v>
      </c>
      <c r="AB13" s="0" t="n">
        <f aca="false">B13+2*SUM(C13:AA13)</f>
        <v>0.651456270599917</v>
      </c>
      <c r="AC13" s="0" t="n">
        <f aca="false">AB13/MAX($AB$3:$AB$403)</f>
        <v>0.0127736523647043</v>
      </c>
    </row>
    <row r="14" customFormat="false" ht="13.5" hidden="false" customHeight="false" outlineLevel="0" collapsed="false">
      <c r="A14" s="0" t="n">
        <f aca="false">A13+PI()/200</f>
        <v>-2.96880505764236</v>
      </c>
      <c r="B14" s="0" t="n">
        <f aca="false">COS($B$2*A14)</f>
        <v>1</v>
      </c>
      <c r="C14" s="0" t="n">
        <f aca="false">COS($C$2*A14)</f>
        <v>-0.985109326154774</v>
      </c>
      <c r="D14" s="0" t="n">
        <f aca="false">COS($D$2*A14)</f>
        <v>0.940880768954226</v>
      </c>
      <c r="E14" s="0" t="n">
        <f aca="false">COS($E$2*A14)</f>
        <v>-0.868631514438192</v>
      </c>
      <c r="F14" s="0" t="n">
        <f aca="false">COS($F$2*A14)</f>
        <v>0.770513242775792</v>
      </c>
      <c r="G14" s="0" t="n">
        <f aca="false">COS($G$2*A14)</f>
        <v>-0.649448048330188</v>
      </c>
      <c r="H14" s="0" t="n">
        <f aca="false">COS($H$2*A14)</f>
        <v>0.509041415750374</v>
      </c>
      <c r="I14" s="0" t="n">
        <f aca="false">COS($I$2*A14)</f>
        <v>-0.353474843779262</v>
      </c>
      <c r="J14" s="0" t="n">
        <f aca="false">COS($J$2*A14)</f>
        <v>0.187381314585731</v>
      </c>
      <c r="K14" s="0" t="n">
        <f aca="false">COS($K$2*A14)</f>
        <v>-0.0157073173118293</v>
      </c>
      <c r="L14" s="0" t="n">
        <f aca="false">COS($L$2*A14)</f>
        <v>-0.156434465040221</v>
      </c>
      <c r="M14" s="0" t="n">
        <f aca="false">COS($M$2*A14)</f>
        <v>0.323917418198138</v>
      </c>
      <c r="N14" s="0" t="n">
        <f aca="false">COS($N$2*A14)</f>
        <v>-0.481753674101709</v>
      </c>
      <c r="O14" s="0" t="n">
        <f aca="false">COS($O$2*A14)</f>
        <v>0.625242656335699</v>
      </c>
      <c r="P14" s="0" t="n">
        <f aca="false">COS($P$2*A14)</f>
        <v>-0.750111069630453</v>
      </c>
      <c r="Q14" s="0" t="n">
        <f aca="false">COS($Q$2*A14)</f>
        <v>0.852640164354086</v>
      </c>
      <c r="R14" s="0" t="n">
        <f aca="false">COS($R$2*A14)</f>
        <v>-0.929776485888246</v>
      </c>
      <c r="S14" s="0" t="n">
        <f aca="false">COS($S$2*A14)</f>
        <v>0.979222810621763</v>
      </c>
      <c r="T14" s="0" t="n">
        <f aca="false">COS($T$2*A14)</f>
        <v>-0.999506560365731</v>
      </c>
      <c r="U14" s="0" t="n">
        <f aca="false">COS($U$2*A14)</f>
        <v>0.99002365771656</v>
      </c>
      <c r="V14" s="0" t="n">
        <f aca="false">COS($V$2*A14)</f>
        <v>-0.95105651629516</v>
      </c>
      <c r="W14" s="0" t="n">
        <f aca="false">COS($W$2*A14)</f>
        <v>0.883765630088701</v>
      </c>
      <c r="X14" s="0" t="n">
        <f aca="false">COS($X$2*A14)</f>
        <v>-0.790155012375705</v>
      </c>
      <c r="Y14" s="0" t="n">
        <f aca="false">COS($Y$2*A14)</f>
        <v>0.673012513509793</v>
      </c>
      <c r="Z14" s="0" t="n">
        <f aca="false">COS($Z$2*A14)</f>
        <v>-0.535826794979008</v>
      </c>
      <c r="AA14" s="0" t="n">
        <f aca="false">COS($AA$2*A14)</f>
        <v>0.382683432365104</v>
      </c>
      <c r="AB14" s="0" t="n">
        <f aca="false">B14+2*SUM(C14:AA14)</f>
        <v>0.302666793130974</v>
      </c>
      <c r="AC14" s="0" t="n">
        <f aca="false">AB14/MAX($AB$3:$AB$403)</f>
        <v>0.00593464300256812</v>
      </c>
    </row>
    <row r="15" customFormat="false" ht="13.5" hidden="false" customHeight="false" outlineLevel="0" collapsed="false">
      <c r="A15" s="0" t="n">
        <f aca="false">A14+PI()/200</f>
        <v>-2.95309709437441</v>
      </c>
      <c r="B15" s="0" t="n">
        <f aca="false">COS($B$2*A15)</f>
        <v>1</v>
      </c>
      <c r="C15" s="0" t="n">
        <f aca="false">COS($C$2*A15)</f>
        <v>-0.982287250728689</v>
      </c>
      <c r="D15" s="0" t="n">
        <f aca="false">COS($D$2*A15)</f>
        <v>0.929776485888252</v>
      </c>
      <c r="E15" s="0" t="n">
        <f aca="false">COS($E$2*A15)</f>
        <v>-0.844327925502017</v>
      </c>
      <c r="F15" s="0" t="n">
        <f aca="false">COS($F$2*A15)</f>
        <v>0.728968627421414</v>
      </c>
      <c r="G15" s="0" t="n">
        <f aca="false">COS($G$2*A15)</f>
        <v>-0.587785252292477</v>
      </c>
      <c r="H15" s="0" t="n">
        <f aca="false">COS($H$2*A15)</f>
        <v>0.425779291565078</v>
      </c>
      <c r="I15" s="0" t="n">
        <f aca="false">COS($I$2*A15)</f>
        <v>-0.248689887164861</v>
      </c>
      <c r="J15" s="0" t="n">
        <f aca="false">COS($J$2*A15)</f>
        <v>0.062790519529321</v>
      </c>
      <c r="K15" s="0" t="n">
        <f aca="false">COS($K$2*A15)</f>
        <v>0.125333233564296</v>
      </c>
      <c r="L15" s="0" t="n">
        <f aca="false">COS($L$2*A15)</f>
        <v>-0.309016994374938</v>
      </c>
      <c r="M15" s="0" t="n">
        <f aca="false">COS($M$2*A15)</f>
        <v>0.481753674101706</v>
      </c>
      <c r="N15" s="0" t="n">
        <f aca="false">COS($N$2*A15)</f>
        <v>-0.637423989748681</v>
      </c>
      <c r="O15" s="0" t="n">
        <f aca="false">COS($O$2*A15)</f>
        <v>0.770513242775781</v>
      </c>
      <c r="P15" s="0" t="n">
        <f aca="false">COS($P$2*A15)</f>
        <v>-0.876306680043857</v>
      </c>
      <c r="Q15" s="0" t="n">
        <f aca="false">COS($Q$2*A15)</f>
        <v>0.951056516295149</v>
      </c>
      <c r="R15" s="0" t="n">
        <f aca="false">COS($R$2*A15)</f>
        <v>-0.992114701314476</v>
      </c>
      <c r="S15" s="0" t="n">
        <f aca="false">COS($S$2*A15)</f>
        <v>0.998026728428273</v>
      </c>
      <c r="T15" s="0" t="n">
        <f aca="false">COS($T$2*A15)</f>
        <v>-0.968583161128635</v>
      </c>
      <c r="U15" s="0" t="n">
        <f aca="false">COS($U$2*A15)</f>
        <v>0.904827052466027</v>
      </c>
      <c r="V15" s="0" t="n">
        <f aca="false">COS($V$2*A15)</f>
        <v>-0.809016994374959</v>
      </c>
      <c r="W15" s="0" t="n">
        <f aca="false">COS($W$2*A15)</f>
        <v>0.684547105928703</v>
      </c>
      <c r="X15" s="0" t="n">
        <f aca="false">COS($X$2*A15)</f>
        <v>-0.535826794979014</v>
      </c>
      <c r="Y15" s="0" t="n">
        <f aca="false">COS($Y$2*A15)</f>
        <v>0.368124552684692</v>
      </c>
      <c r="Z15" s="0" t="n">
        <f aca="false">COS($Z$2*A15)</f>
        <v>-0.187381314585747</v>
      </c>
      <c r="AA15" s="0" t="n">
        <f aca="false">COS($AA$2*A15)</f>
        <v>3.08728599706085E-014</v>
      </c>
      <c r="AB15" s="0" t="n">
        <f aca="false">B15+2*SUM(C15:AA15)</f>
        <v>-0.0945278311792568</v>
      </c>
      <c r="AC15" s="0" t="n">
        <f aca="false">AB15/MAX($AB$3:$AB$403)</f>
        <v>-0.00185348688586778</v>
      </c>
    </row>
    <row r="16" customFormat="false" ht="13.5" hidden="false" customHeight="false" outlineLevel="0" collapsed="false">
      <c r="A16" s="0" t="n">
        <f aca="false">A15+PI()/200</f>
        <v>-2.93738913110646</v>
      </c>
      <c r="B16" s="0" t="n">
        <f aca="false">COS($B$2*A16)</f>
        <v>1</v>
      </c>
      <c r="C16" s="0" t="n">
        <f aca="false">COS($C$2*A16)</f>
        <v>-0.979222810621766</v>
      </c>
      <c r="D16" s="0" t="n">
        <f aca="false">COS($D$2*A16)</f>
        <v>0.917754625683982</v>
      </c>
      <c r="E16" s="0" t="n">
        <f aca="false">COS($E$2*A16)</f>
        <v>-0.818149717425026</v>
      </c>
      <c r="F16" s="0" t="n">
        <f aca="false">COS($F$2*A16)</f>
        <v>0.684547105928692</v>
      </c>
      <c r="G16" s="0" t="n">
        <f aca="false">COS($G$2*A16)</f>
        <v>-0.522498564715953</v>
      </c>
      <c r="H16" s="0" t="n">
        <f aca="false">COS($H$2*A16)</f>
        <v>0.338737920245299</v>
      </c>
      <c r="I16" s="0" t="n">
        <f aca="false">COS($I$2*A16)</f>
        <v>-0.140901231937591</v>
      </c>
      <c r="J16" s="0" t="n">
        <f aca="false">COS($J$2*A16)</f>
        <v>-0.0627905195293051</v>
      </c>
      <c r="K16" s="0" t="n">
        <f aca="false">COS($K$2*A16)</f>
        <v>0.263873049965365</v>
      </c>
      <c r="L16" s="0" t="n">
        <f aca="false">COS($L$2*A16)</f>
        <v>-0.453990499739539</v>
      </c>
      <c r="M16" s="0" t="n">
        <f aca="false">COS($M$2*A16)</f>
        <v>0.625242656335698</v>
      </c>
      <c r="N16" s="0" t="n">
        <f aca="false">COS($N$2*A16)</f>
        <v>-0.770513242775779</v>
      </c>
      <c r="O16" s="0" t="n">
        <f aca="false">COS($O$2*A16)</f>
        <v>0.883765630088686</v>
      </c>
      <c r="P16" s="0" t="n">
        <f aca="false">COS($P$2*A16)</f>
        <v>-0.960293685676939</v>
      </c>
      <c r="Q16" s="0" t="n">
        <f aca="false">COS($Q$2*A16)</f>
        <v>0.996917333733127</v>
      </c>
      <c r="R16" s="0" t="n">
        <f aca="false">COS($R$2*A16)</f>
        <v>-0.99211470131448</v>
      </c>
      <c r="S16" s="0" t="n">
        <f aca="false">COS($S$2*A16)</f>
        <v>0.946085358827551</v>
      </c>
      <c r="T16" s="0" t="n">
        <f aca="false">COS($T$2*A16)</f>
        <v>-0.860742027003952</v>
      </c>
      <c r="U16" s="0" t="n">
        <f aca="false">COS($U$2*A16)</f>
        <v>0.739631094978621</v>
      </c>
      <c r="V16" s="0" t="n">
        <f aca="false">COS($V$2*A16)</f>
        <v>-0.587785252292487</v>
      </c>
      <c r="W16" s="0" t="n">
        <f aca="false">COS($W$2*A16)</f>
        <v>0.411514358605131</v>
      </c>
      <c r="X16" s="0" t="n">
        <f aca="false">COS($X$2*A16)</f>
        <v>-0.21814324139656</v>
      </c>
      <c r="Y16" s="0" t="n">
        <f aca="false">COS($Y$2*A16)</f>
        <v>0.0157073173118384</v>
      </c>
      <c r="Z16" s="0" t="n">
        <f aca="false">COS($Z$2*A16)</f>
        <v>0.187381314585693</v>
      </c>
      <c r="AA16" s="0" t="n">
        <f aca="false">COS($AA$2*A16)</f>
        <v>-0.38268343236506</v>
      </c>
      <c r="AB16" s="0" t="n">
        <f aca="false">B16+2*SUM(C16:AA16)</f>
        <v>-0.477342321009506</v>
      </c>
      <c r="AC16" s="0" t="n">
        <f aca="false">AB16/MAX($AB$3:$AB$403)</f>
        <v>-0.00935965335312757</v>
      </c>
    </row>
    <row r="17" customFormat="false" ht="13.5" hidden="false" customHeight="false" outlineLevel="0" collapsed="false">
      <c r="A17" s="0" t="n">
        <f aca="false">A16+PI()/200</f>
        <v>-2.92168116783851</v>
      </c>
      <c r="B17" s="0" t="n">
        <f aca="false">COS($B$2*A17)</f>
        <v>1</v>
      </c>
      <c r="C17" s="0" t="n">
        <f aca="false">COS($C$2*A17)</f>
        <v>-0.975916761938748</v>
      </c>
      <c r="D17" s="0" t="n">
        <f aca="false">COS($D$2*A17)</f>
        <v>0.904827052466021</v>
      </c>
      <c r="E17" s="0" t="n">
        <f aca="false">COS($E$2*A17)</f>
        <v>-0.790155012375692</v>
      </c>
      <c r="F17" s="0" t="n">
        <f aca="false">COS($F$2*A17)</f>
        <v>0.637423989748693</v>
      </c>
      <c r="G17" s="0" t="n">
        <f aca="false">COS($G$2*A17)</f>
        <v>-0.453990499739552</v>
      </c>
      <c r="H17" s="0" t="n">
        <f aca="false">COS($H$2*A17)</f>
        <v>0.248689887164861</v>
      </c>
      <c r="I17" s="0" t="n">
        <f aca="false">COS($I$2*A17)</f>
        <v>-0.031410759078138</v>
      </c>
      <c r="J17" s="0" t="n">
        <f aca="false">COS($J$2*A17)</f>
        <v>-0.187381314585716</v>
      </c>
      <c r="K17" s="0" t="n">
        <f aca="false">COS($K$2*A17)</f>
        <v>0.397147890634773</v>
      </c>
      <c r="L17" s="0" t="n">
        <f aca="false">COS($L$2*A17)</f>
        <v>-0.587785252292464</v>
      </c>
      <c r="M17" s="0" t="n">
        <f aca="false">COS($M$2*A17)</f>
        <v>0.75011106963045</v>
      </c>
      <c r="N17" s="0" t="n">
        <f aca="false">COS($N$2*A17)</f>
        <v>-0.876306680043857</v>
      </c>
      <c r="O17" s="0" t="n">
        <f aca="false">COS($O$2*A17)</f>
        <v>0.96029368567694</v>
      </c>
      <c r="P17" s="0" t="n">
        <f aca="false">COS($P$2*A17)</f>
        <v>-0.99802672842827</v>
      </c>
      <c r="Q17" s="0" t="n">
        <f aca="false">COS($Q$2*A17)</f>
        <v>0.987688340595141</v>
      </c>
      <c r="R17" s="0" t="n">
        <f aca="false">COS($R$2*A17)</f>
        <v>-0.929776485888258</v>
      </c>
      <c r="S17" s="0" t="n">
        <f aca="false">COS($S$2*A17)</f>
        <v>0.827080574274572</v>
      </c>
      <c r="T17" s="0" t="n">
        <f aca="false">COS($T$2*A17)</f>
        <v>-0.684547105928701</v>
      </c>
      <c r="U17" s="0" t="n">
        <f aca="false">COS($U$2*A17)</f>
        <v>0.509041415750391</v>
      </c>
      <c r="V17" s="0" t="n">
        <f aca="false">COS($V$2*A17)</f>
        <v>-0.309016994374969</v>
      </c>
      <c r="W17" s="0" t="n">
        <f aca="false">COS($W$2*A17)</f>
        <v>0.0941083133185362</v>
      </c>
      <c r="X17" s="0" t="n">
        <f aca="false">COS($X$2*A17)</f>
        <v>0.125333233564276</v>
      </c>
      <c r="Y17" s="0" t="n">
        <f aca="false">COS($Y$2*A17)</f>
        <v>-0.338737920245272</v>
      </c>
      <c r="Z17" s="0" t="n">
        <f aca="false">COS($Z$2*A17)</f>
        <v>0.535826794978974</v>
      </c>
      <c r="AA17" s="0" t="n">
        <f aca="false">COS($AA$2*A17)</f>
        <v>-0.707106781186524</v>
      </c>
      <c r="AB17" s="0" t="n">
        <f aca="false">B17+2*SUM(C17:AA17)</f>
        <v>-0.785172096605067</v>
      </c>
      <c r="AC17" s="0" t="n">
        <f aca="false">AB17/MAX($AB$3:$AB$403)</f>
        <v>-0.0153955313059817</v>
      </c>
    </row>
    <row r="18" customFormat="false" ht="13.5" hidden="false" customHeight="false" outlineLevel="0" collapsed="false">
      <c r="A18" s="0" t="n">
        <f aca="false">A17+PI()/200</f>
        <v>-2.90597320457056</v>
      </c>
      <c r="B18" s="0" t="n">
        <f aca="false">COS($B$2*A18)</f>
        <v>1</v>
      </c>
      <c r="C18" s="0" t="n">
        <f aca="false">COS($C$2*A18)</f>
        <v>-0.972369920397677</v>
      </c>
      <c r="D18" s="0" t="n">
        <f aca="false">COS($D$2*A18)</f>
        <v>0.891006524188369</v>
      </c>
      <c r="E18" s="0" t="n">
        <f aca="false">COS($E$2*A18)</f>
        <v>-0.760405965600033</v>
      </c>
      <c r="F18" s="0" t="n">
        <f aca="false">COS($F$2*A18)</f>
        <v>0.587785252292477</v>
      </c>
      <c r="G18" s="0" t="n">
        <f aca="false">COS($G$2*A18)</f>
        <v>-0.382683432365096</v>
      </c>
      <c r="H18" s="0" t="n">
        <f aca="false">COS($H$2*A18)</f>
        <v>0.156434465040236</v>
      </c>
      <c r="I18" s="0" t="n">
        <f aca="false">COS($I$2*A18)</f>
        <v>0.0784590957278373</v>
      </c>
      <c r="J18" s="0" t="n">
        <f aca="false">COS($J$2*A18)</f>
        <v>-0.309016994374938</v>
      </c>
      <c r="K18" s="0" t="n">
        <f aca="false">COS($K$2*A18)</f>
        <v>0.522498564715939</v>
      </c>
      <c r="L18" s="0" t="n">
        <f aca="false">COS($L$2*A18)</f>
        <v>-0.707106781186538</v>
      </c>
      <c r="M18" s="0" t="n">
        <f aca="false">COS($M$2*A18)</f>
        <v>0.852640164354086</v>
      </c>
      <c r="N18" s="0" t="n">
        <f aca="false">COS($N$2*A18)</f>
        <v>-0.95105651629515</v>
      </c>
      <c r="O18" s="0" t="n">
        <f aca="false">COS($O$2*A18)</f>
        <v>0.996917333733127</v>
      </c>
      <c r="P18" s="0" t="n">
        <f aca="false">COS($P$2*A18)</f>
        <v>-0.98768834059514</v>
      </c>
      <c r="Q18" s="0" t="n">
        <f aca="false">COS($Q$2*A18)</f>
        <v>0.923879532511295</v>
      </c>
      <c r="R18" s="0" t="n">
        <f aca="false">COS($R$2*A18)</f>
        <v>-0.809016994374959</v>
      </c>
      <c r="S18" s="0" t="n">
        <f aca="false">COS($S$2*A18)</f>
        <v>0.649448048330197</v>
      </c>
      <c r="T18" s="0" t="n">
        <f aca="false">COS($T$2*A18)</f>
        <v>-0.453990499739568</v>
      </c>
      <c r="U18" s="0" t="n">
        <f aca="false">COS($U$2*A18)</f>
        <v>0.233445363855927</v>
      </c>
      <c r="V18" s="0" t="n">
        <f aca="false">COS($V$2*A18)</f>
        <v>-2.79324696913817E-014</v>
      </c>
      <c r="W18" s="0" t="n">
        <f aca="false">COS($W$2*A18)</f>
        <v>-0.23344536385588</v>
      </c>
      <c r="X18" s="0" t="n">
        <f aca="false">COS($X$2*A18)</f>
        <v>0.453990499739525</v>
      </c>
      <c r="Y18" s="0" t="n">
        <f aca="false">COS($Y$2*A18)</f>
        <v>-0.649448048330166</v>
      </c>
      <c r="Z18" s="0" t="n">
        <f aca="false">COS($Z$2*A18)</f>
        <v>0.809016994374934</v>
      </c>
      <c r="AA18" s="0" t="n">
        <f aca="false">COS($AA$2*A18)</f>
        <v>-0.923879532511273</v>
      </c>
      <c r="AB18" s="0" t="n">
        <f aca="false">B18+2*SUM(C18:AA18)</f>
        <v>-0.969173101524993</v>
      </c>
      <c r="AC18" s="0" t="n">
        <f aca="false">AB18/MAX($AB$3:$AB$403)</f>
        <v>-0.0190033941475489</v>
      </c>
    </row>
    <row r="19" customFormat="false" ht="13.5" hidden="false" customHeight="false" outlineLevel="0" collapsed="false">
      <c r="A19" s="0" t="n">
        <f aca="false">A18+PI()/200</f>
        <v>-2.89026524130261</v>
      </c>
      <c r="B19" s="0" t="n">
        <f aca="false">COS($B$2*A19)</f>
        <v>1</v>
      </c>
      <c r="C19" s="0" t="n">
        <f aca="false">COS($C$2*A19)</f>
        <v>-0.968583161128631</v>
      </c>
      <c r="D19" s="0" t="n">
        <f aca="false">COS($D$2*A19)</f>
        <v>0.876306680043865</v>
      </c>
      <c r="E19" s="0" t="n">
        <f aca="false">COS($E$2*A19)</f>
        <v>-0.728968627421414</v>
      </c>
      <c r="F19" s="0" t="n">
        <f aca="false">COS($F$2*A19)</f>
        <v>0.535826794979001</v>
      </c>
      <c r="G19" s="0" t="n">
        <f aca="false">COS($G$2*A19)</f>
        <v>-0.309016994374954</v>
      </c>
      <c r="H19" s="0" t="n">
        <f aca="false">COS($H$2*A19)</f>
        <v>0.0627905195293212</v>
      </c>
      <c r="I19" s="0" t="n">
        <f aca="false">COS($I$2*A19)</f>
        <v>0.187381314585716</v>
      </c>
      <c r="J19" s="0" t="n">
        <f aca="false">COS($J$2*A19)</f>
        <v>-0.425779291565063</v>
      </c>
      <c r="K19" s="0" t="n">
        <f aca="false">COS($K$2*A19)</f>
        <v>0.637423989748681</v>
      </c>
      <c r="L19" s="0" t="n">
        <f aca="false">COS($L$2*A19)</f>
        <v>-0.80901699437494</v>
      </c>
      <c r="M19" s="0" t="n">
        <f aca="false">COS($M$2*A19)</f>
        <v>0.929776485888246</v>
      </c>
      <c r="N19" s="0" t="n">
        <f aca="false">COS($N$2*A19)</f>
        <v>-0.992114701314476</v>
      </c>
      <c r="O19" s="0" t="n">
        <f aca="false">COS($O$2*A19)</f>
        <v>0.99211470131448</v>
      </c>
      <c r="P19" s="0" t="n">
        <f aca="false">COS($P$2*A19)</f>
        <v>-0.929776485888258</v>
      </c>
      <c r="Q19" s="0" t="n">
        <f aca="false">COS($Q$2*A19)</f>
        <v>0.809016994374957</v>
      </c>
      <c r="R19" s="0" t="n">
        <f aca="false">COS($R$2*A19)</f>
        <v>-0.637423989748706</v>
      </c>
      <c r="S19" s="0" t="n">
        <f aca="false">COS($S$2*A19)</f>
        <v>0.425779291565096</v>
      </c>
      <c r="T19" s="0" t="n">
        <f aca="false">COS($T$2*A19)</f>
        <v>-0.187381314585748</v>
      </c>
      <c r="U19" s="0" t="n">
        <f aca="false">COS($U$2*A19)</f>
        <v>-0.0627905195292921</v>
      </c>
      <c r="V19" s="0" t="n">
        <f aca="false">COS($V$2*A19)</f>
        <v>0.309016994374923</v>
      </c>
      <c r="W19" s="0" t="n">
        <f aca="false">COS($W$2*A19)</f>
        <v>-0.535826794978971</v>
      </c>
      <c r="X19" s="0" t="n">
        <f aca="false">COS($X$2*A19)</f>
        <v>0.728968627421392</v>
      </c>
      <c r="Y19" s="0" t="n">
        <f aca="false">COS($Y$2*A19)</f>
        <v>-0.876306680043851</v>
      </c>
      <c r="Z19" s="0" t="n">
        <f aca="false">COS($Z$2*A19)</f>
        <v>0.968583161128623</v>
      </c>
      <c r="AA19" s="0" t="n">
        <f aca="false">COS($AA$2*A19)</f>
        <v>-1</v>
      </c>
      <c r="AB19" s="0" t="n">
        <f aca="false">B19+2*SUM(C19:AA19)</f>
        <v>-1.00000000000001</v>
      </c>
      <c r="AC19" s="0" t="n">
        <f aca="false">AB19/MAX($AB$3:$AB$403)</f>
        <v>-0.019607843137255</v>
      </c>
    </row>
    <row r="20" customFormat="false" ht="13.5" hidden="false" customHeight="false" outlineLevel="0" collapsed="false">
      <c r="A20" s="0" t="n">
        <f aca="false">A19+PI()/200</f>
        <v>-2.87455727803466</v>
      </c>
      <c r="B20" s="0" t="n">
        <f aca="false">COS($B$2*A20)</f>
        <v>1</v>
      </c>
      <c r="C20" s="0" t="n">
        <f aca="false">COS($C$2*A20)</f>
        <v>-0.964557418457798</v>
      </c>
      <c r="D20" s="0" t="n">
        <f aca="false">COS($D$2*A20)</f>
        <v>0.860742027003945</v>
      </c>
      <c r="E20" s="0" t="n">
        <f aca="false">COS($E$2*A20)</f>
        <v>-0.695912796592318</v>
      </c>
      <c r="F20" s="0" t="n">
        <f aca="false">COS($F$2*A20)</f>
        <v>0.48175367410172</v>
      </c>
      <c r="G20" s="0" t="n">
        <f aca="false">COS($G$2*A20)</f>
        <v>-0.233445363855911</v>
      </c>
      <c r="H20" s="0" t="n">
        <f aca="false">COS($H$2*A20)</f>
        <v>-0.0314107590781181</v>
      </c>
      <c r="I20" s="0" t="n">
        <f aca="false">COS($I$2*A20)</f>
        <v>0.294040325232294</v>
      </c>
      <c r="J20" s="0" t="n">
        <f aca="false">COS($J$2*A20)</f>
        <v>-0.535826794978987</v>
      </c>
      <c r="K20" s="0" t="n">
        <f aca="false">COS($K$2*A20)</f>
        <v>0.739631094978602</v>
      </c>
      <c r="L20" s="0" t="n">
        <f aca="false">COS($L$2*A20)</f>
        <v>-0.891006524188362</v>
      </c>
      <c r="M20" s="0" t="n">
        <f aca="false">COS($M$2*A20)</f>
        <v>0.979222810621763</v>
      </c>
      <c r="N20" s="0" t="n">
        <f aca="false">COS($N$2*A20)</f>
        <v>-0.998026728428273</v>
      </c>
      <c r="O20" s="0" t="n">
        <f aca="false">COS($O$2*A20)</f>
        <v>0.946085358827551</v>
      </c>
      <c r="P20" s="0" t="n">
        <f aca="false">COS($P$2*A20)</f>
        <v>-0.827080574274574</v>
      </c>
      <c r="Q20" s="0" t="n">
        <f aca="false">COS($Q$2*A20)</f>
        <v>0.649448048330198</v>
      </c>
      <c r="R20" s="0" t="n">
        <f aca="false">COS($R$2*A20)</f>
        <v>-0.425779291565093</v>
      </c>
      <c r="S20" s="0" t="n">
        <f aca="false">COS($S$2*A20)</f>
        <v>0.171929100279436</v>
      </c>
      <c r="T20" s="0" t="n">
        <f aca="false">COS($T$2*A20)</f>
        <v>0.094108313318491</v>
      </c>
      <c r="U20" s="0" t="n">
        <f aca="false">COS($U$2*A20)</f>
        <v>-0.353474843779231</v>
      </c>
      <c r="V20" s="0" t="n">
        <f aca="false">COS($V$2*A20)</f>
        <v>0.587785252292453</v>
      </c>
      <c r="W20" s="0" t="n">
        <f aca="false">COS($W$2*A20)</f>
        <v>-0.780430407338312</v>
      </c>
      <c r="X20" s="0" t="n">
        <f aca="false">COS($X$2*A20)</f>
        <v>0.917754625683968</v>
      </c>
      <c r="Y20" s="0" t="n">
        <f aca="false">COS($Y$2*A20)</f>
        <v>-0.990023657716553</v>
      </c>
      <c r="Z20" s="0" t="n">
        <f aca="false">COS($Z$2*A20)</f>
        <v>0.992114701314483</v>
      </c>
      <c r="AA20" s="0" t="n">
        <f aca="false">COS($AA$2*A20)</f>
        <v>-0.923879532511301</v>
      </c>
      <c r="AB20" s="0" t="n">
        <f aca="false">B20+2*SUM(C20:AA20)</f>
        <v>-0.87247872155986</v>
      </c>
      <c r="AC20" s="0" t="n">
        <f aca="false">AB20/MAX($AB$3:$AB$403)</f>
        <v>-0.0171074259129384</v>
      </c>
    </row>
    <row r="21" customFormat="false" ht="13.5" hidden="false" customHeight="false" outlineLevel="0" collapsed="false">
      <c r="A21" s="0" t="n">
        <f aca="false">A20+PI()/200</f>
        <v>-2.85884931476671</v>
      </c>
      <c r="B21" s="0" t="n">
        <f aca="false">COS($B$2*A21)</f>
        <v>1</v>
      </c>
      <c r="C21" s="0" t="n">
        <f aca="false">COS($C$2*A21)</f>
        <v>-0.960293685676944</v>
      </c>
      <c r="D21" s="0" t="n">
        <f aca="false">COS($D$2*A21)</f>
        <v>0.844327925502017</v>
      </c>
      <c r="E21" s="0" t="n">
        <f aca="false">COS($E$2*A21)</f>
        <v>-0.661311865323655</v>
      </c>
      <c r="F21" s="0" t="n">
        <f aca="false">COS($F$2*A21)</f>
        <v>0.425779291565078</v>
      </c>
      <c r="G21" s="0" t="n">
        <f aca="false">COS($G$2*A21)</f>
        <v>-0.156434465040238</v>
      </c>
      <c r="H21" s="0" t="n">
        <f aca="false">COS($H$2*A21)</f>
        <v>-0.125333233564295</v>
      </c>
      <c r="I21" s="0" t="n">
        <f aca="false">COS($I$2*A21)</f>
        <v>0.397147890634773</v>
      </c>
      <c r="J21" s="0" t="n">
        <f aca="false">COS($J$2*A21)</f>
        <v>-0.637423989748681</v>
      </c>
      <c r="K21" s="0" t="n">
        <f aca="false">COS($K$2*A21)</f>
        <v>0.827080574274553</v>
      </c>
      <c r="L21" s="0" t="n">
        <f aca="false">COS($L$2*A21)</f>
        <v>-0.951056516295149</v>
      </c>
      <c r="M21" s="0" t="n">
        <f aca="false">COS($M$2*A21)</f>
        <v>0.999506560365731</v>
      </c>
      <c r="N21" s="0" t="n">
        <f aca="false">COS($N$2*A21)</f>
        <v>-0.968583161128636</v>
      </c>
      <c r="O21" s="0" t="n">
        <f aca="false">COS($O$2*A21)</f>
        <v>0.860742027003954</v>
      </c>
      <c r="P21" s="0" t="n">
        <f aca="false">COS($P$2*A21)</f>
        <v>-0.684547105928701</v>
      </c>
      <c r="Q21" s="0" t="n">
        <f aca="false">COS($Q$2*A21)</f>
        <v>0.453990499739565</v>
      </c>
      <c r="R21" s="0" t="n">
        <f aca="false">COS($R$2*A21)</f>
        <v>-0.187381314585748</v>
      </c>
      <c r="S21" s="0" t="n">
        <f aca="false">COS($S$2*A21)</f>
        <v>-0.0941083133184874</v>
      </c>
      <c r="T21" s="0" t="n">
        <f aca="false">COS($T$2*A21)</f>
        <v>0.36812455268465</v>
      </c>
      <c r="U21" s="0" t="n">
        <f aca="false">COS($U$2*A21)</f>
        <v>-0.612907053652956</v>
      </c>
      <c r="V21" s="0" t="n">
        <f aca="false">COS($V$2*A21)</f>
        <v>0.80901699437493</v>
      </c>
      <c r="W21" s="0" t="n">
        <f aca="false">COS($W$2*A21)</f>
        <v>-0.940880768954214</v>
      </c>
      <c r="X21" s="0" t="n">
        <f aca="false">COS($X$2*A21)</f>
        <v>0.99802672842827</v>
      </c>
      <c r="Y21" s="0" t="n">
        <f aca="false">COS($Y$2*A21)</f>
        <v>-0.975916761938754</v>
      </c>
      <c r="Z21" s="0" t="n">
        <f aca="false">COS($Z$2*A21)</f>
        <v>0.876306680043881</v>
      </c>
      <c r="AA21" s="0" t="n">
        <f aca="false">COS($AA$2*A21)</f>
        <v>-0.707106781186575</v>
      </c>
      <c r="AB21" s="0" t="n">
        <f aca="false">B21+2*SUM(C21:AA21)</f>
        <v>-0.606470583451264</v>
      </c>
      <c r="AC21" s="0" t="n">
        <f aca="false">AB21/MAX($AB$3:$AB$403)</f>
        <v>-0.0118915800676718</v>
      </c>
    </row>
    <row r="22" customFormat="false" ht="13.5" hidden="false" customHeight="false" outlineLevel="0" collapsed="false">
      <c r="A22" s="0" t="n">
        <f aca="false">A21+PI()/200</f>
        <v>-2.84314135149876</v>
      </c>
      <c r="B22" s="0" t="n">
        <f aca="false">COS($B$2*A22)</f>
        <v>1</v>
      </c>
      <c r="C22" s="0" t="n">
        <f aca="false">COS($C$2*A22)</f>
        <v>-0.955793014798331</v>
      </c>
      <c r="D22" s="0" t="n">
        <f aca="false">COS($D$2*A22)</f>
        <v>0.827080574274564</v>
      </c>
      <c r="E22" s="0" t="n">
        <f aca="false">COS($E$2*A22)</f>
        <v>-0.625242656335708</v>
      </c>
      <c r="F22" s="0" t="n">
        <f aca="false">COS($F$2*A22)</f>
        <v>0.368124552684684</v>
      </c>
      <c r="G22" s="0" t="n">
        <f aca="false">COS($G$2*A22)</f>
        <v>-0.0784590957278537</v>
      </c>
      <c r="H22" s="0" t="n">
        <f aca="false">COS($H$2*A22)</f>
        <v>-0.218143241396535</v>
      </c>
      <c r="I22" s="0" t="n">
        <f aca="false">COS($I$2*A22)</f>
        <v>0.495458668432399</v>
      </c>
      <c r="J22" s="0" t="n">
        <f aca="false">COS($J$2*A22)</f>
        <v>-0.728968627421403</v>
      </c>
      <c r="K22" s="0" t="n">
        <f aca="false">COS($K$2*A22)</f>
        <v>0.898027575760609</v>
      </c>
      <c r="L22" s="0" t="n">
        <f aca="false">COS($L$2*A22)</f>
        <v>-0.987688340595135</v>
      </c>
      <c r="M22" s="0" t="n">
        <f aca="false">COS($M$2*A22)</f>
        <v>0.99002365771656</v>
      </c>
      <c r="N22" s="0" t="n">
        <f aca="false">COS($N$2*A22)</f>
        <v>-0.904827052466026</v>
      </c>
      <c r="O22" s="0" t="n">
        <f aca="false">COS($O$2*A22)</f>
        <v>0.739631094978622</v>
      </c>
      <c r="P22" s="0" t="n">
        <f aca="false">COS($P$2*A22)</f>
        <v>-0.509041415750389</v>
      </c>
      <c r="Q22" s="0" t="n">
        <f aca="false">COS($Q$2*A22)</f>
        <v>0.233445363855928</v>
      </c>
      <c r="R22" s="0" t="n">
        <f aca="false">COS($R$2*A22)</f>
        <v>0.0627905195292882</v>
      </c>
      <c r="S22" s="0" t="n">
        <f aca="false">COS($S$2*A22)</f>
        <v>-0.353474843779231</v>
      </c>
      <c r="T22" s="0" t="n">
        <f aca="false">COS($T$2*A22)</f>
        <v>0.612907053652953</v>
      </c>
      <c r="U22" s="0" t="n">
        <f aca="false">COS($U$2*A22)</f>
        <v>-0.818149717425005</v>
      </c>
      <c r="V22" s="0" t="n">
        <f aca="false">COS($V$2*A22)</f>
        <v>0.951056516295143</v>
      </c>
      <c r="W22" s="0" t="n">
        <f aca="false">COS($W$2*A22)</f>
        <v>-0.99987663248166</v>
      </c>
      <c r="X22" s="0" t="n">
        <f aca="false">COS($X$2*A22)</f>
        <v>0.960293685676952</v>
      </c>
      <c r="Y22" s="0" t="n">
        <f aca="false">COS($Y$2*A22)</f>
        <v>-0.83580736136829</v>
      </c>
      <c r="Z22" s="0" t="n">
        <f aca="false">COS($Z$2*A22)</f>
        <v>0.637423989748713</v>
      </c>
      <c r="AA22" s="0" t="n">
        <f aca="false">COS($AA$2*A22)</f>
        <v>-0.382683432365127</v>
      </c>
      <c r="AB22" s="0" t="n">
        <f aca="false">B22+2*SUM(C22:AA22)</f>
        <v>-0.243784358608559</v>
      </c>
      <c r="AC22" s="0" t="n">
        <f aca="false">AB22/MAX($AB$3:$AB$403)</f>
        <v>-0.00478008546291292</v>
      </c>
    </row>
    <row r="23" customFormat="false" ht="13.5" hidden="false" customHeight="false" outlineLevel="0" collapsed="false">
      <c r="A23" s="0" t="n">
        <f aca="false">A22+PI()/200</f>
        <v>-2.82743338823082</v>
      </c>
      <c r="B23" s="0" t="n">
        <f aca="false">COS($B$2*A23)</f>
        <v>1</v>
      </c>
      <c r="C23" s="0" t="n">
        <f aca="false">COS($C$2*A23)</f>
        <v>-0.951056516295154</v>
      </c>
      <c r="D23" s="0" t="n">
        <f aca="false">COS($D$2*A23)</f>
        <v>0.809016994374949</v>
      </c>
      <c r="E23" s="0" t="n">
        <f aca="false">COS($E$2*A23)</f>
        <v>-0.587785252292477</v>
      </c>
      <c r="F23" s="0" t="n">
        <f aca="false">COS($F$2*A23)</f>
        <v>0.309016994374954</v>
      </c>
      <c r="G23" s="0" t="n">
        <f aca="false">COS($G$2*A23)</f>
        <v>-8.33069313738494E-015</v>
      </c>
      <c r="H23" s="0" t="n">
        <f aca="false">COS($H$2*A23)</f>
        <v>-0.309016994374938</v>
      </c>
      <c r="I23" s="0" t="n">
        <f aca="false">COS($I$2*A23)</f>
        <v>0.587785252292464</v>
      </c>
      <c r="J23" s="0" t="n">
        <f aca="false">COS($J$2*A23)</f>
        <v>-0.80901699437494</v>
      </c>
      <c r="K23" s="0" t="n">
        <f aca="false">COS($K$2*A23)</f>
        <v>0.951056516295149</v>
      </c>
      <c r="L23" s="0" t="n">
        <f aca="false">COS($L$2*A23)</f>
        <v>-1</v>
      </c>
      <c r="M23" s="0" t="n">
        <f aca="false">COS($M$2*A23)</f>
        <v>0.951056516295159</v>
      </c>
      <c r="N23" s="0" t="n">
        <f aca="false">COS($N$2*A23)</f>
        <v>-0.809016994374959</v>
      </c>
      <c r="O23" s="0" t="n">
        <f aca="false">COS($O$2*A23)</f>
        <v>0.587785252292491</v>
      </c>
      <c r="P23" s="0" t="n">
        <f aca="false">COS($P$2*A23)</f>
        <v>-0.30901699437497</v>
      </c>
      <c r="Q23" s="0" t="n">
        <f aca="false">COS($Q$2*A23)</f>
        <v>2.49920794121548E-014</v>
      </c>
      <c r="R23" s="0" t="n">
        <f aca="false">COS($R$2*A23)</f>
        <v>0.309016994374922</v>
      </c>
      <c r="S23" s="0" t="n">
        <f aca="false">COS($S$2*A23)</f>
        <v>-0.58778525229245</v>
      </c>
      <c r="T23" s="0" t="n">
        <f aca="false">COS($T$2*A23)</f>
        <v>0.80901699437493</v>
      </c>
      <c r="U23" s="0" t="n">
        <f aca="false">COS($U$2*A23)</f>
        <v>-0.951056516295144</v>
      </c>
      <c r="V23" s="0" t="n">
        <f aca="false">COS($V$2*A23)</f>
        <v>1</v>
      </c>
      <c r="W23" s="0" t="n">
        <f aca="false">COS($W$2*A23)</f>
        <v>-0.951056516295164</v>
      </c>
      <c r="X23" s="0" t="n">
        <f aca="false">COS($X$2*A23)</f>
        <v>0.809016994374969</v>
      </c>
      <c r="Y23" s="0" t="n">
        <f aca="false">COS($Y$2*A23)</f>
        <v>-0.587785252292504</v>
      </c>
      <c r="Z23" s="0" t="n">
        <f aca="false">COS($Z$2*A23)</f>
        <v>0.309016994374986</v>
      </c>
      <c r="AA23" s="0" t="n">
        <f aca="false">COS($AA$2*A23)</f>
        <v>-4.16534656869247E-014</v>
      </c>
      <c r="AB23" s="0" t="n">
        <f aca="false">B23+2*SUM(C23:AA23)</f>
        <v>0.158384440324494</v>
      </c>
      <c r="AC23" s="0" t="n">
        <f aca="false">AB23/MAX($AB$3:$AB$403)</f>
        <v>0.00310557726126459</v>
      </c>
    </row>
    <row r="24" customFormat="false" ht="13.5" hidden="false" customHeight="false" outlineLevel="0" collapsed="false">
      <c r="A24" s="0" t="n">
        <f aca="false">A23+PI()/200</f>
        <v>-2.81172542496287</v>
      </c>
      <c r="B24" s="0" t="n">
        <f aca="false">COS($B$2*A24)</f>
        <v>1</v>
      </c>
      <c r="C24" s="0" t="n">
        <f aca="false">COS($C$2*A24)</f>
        <v>-0.946085358827546</v>
      </c>
      <c r="D24" s="0" t="n">
        <f aca="false">COS($D$2*A24)</f>
        <v>0.790155012375693</v>
      </c>
      <c r="E24" s="0" t="n">
        <f aca="false">COS($E$2*A24)</f>
        <v>-0.549022817998137</v>
      </c>
      <c r="F24" s="0" t="n">
        <f aca="false">COS($F$2*A24)</f>
        <v>0.248689887164862</v>
      </c>
      <c r="G24" s="0" t="n">
        <f aca="false">COS($G$2*A24)</f>
        <v>0.0784590957278371</v>
      </c>
      <c r="H24" s="0" t="n">
        <f aca="false">COS($H$2*A24)</f>
        <v>-0.397147890634769</v>
      </c>
      <c r="I24" s="0" t="n">
        <f aca="false">COS($I$2*A24)</f>
        <v>0.673012513509764</v>
      </c>
      <c r="J24" s="0" t="n">
        <f aca="false">COS($J$2*A24)</f>
        <v>-0.876306680043857</v>
      </c>
      <c r="K24" s="0" t="n">
        <f aca="false">COS($K$2*A24)</f>
        <v>0.985109326154771</v>
      </c>
      <c r="L24" s="0" t="n">
        <f aca="false">COS($L$2*A24)</f>
        <v>-0.98768834059514</v>
      </c>
      <c r="M24" s="0" t="n">
        <f aca="false">COS($M$2*A24)</f>
        <v>0.883765630088703</v>
      </c>
      <c r="N24" s="0" t="n">
        <f aca="false">COS($N$2*A24)</f>
        <v>-0.684547105928707</v>
      </c>
      <c r="O24" s="0" t="n">
        <f aca="false">COS($O$2*A24)</f>
        <v>0.411514358605132</v>
      </c>
      <c r="P24" s="0" t="n">
        <f aca="false">COS($P$2*A24)</f>
        <v>-0.0941083133185406</v>
      </c>
      <c r="Q24" s="0" t="n">
        <f aca="false">COS($Q$2*A24)</f>
        <v>-0.233445363855879</v>
      </c>
      <c r="R24" s="0" t="n">
        <f aca="false">COS($R$2*A24)</f>
        <v>0.535826794978973</v>
      </c>
      <c r="S24" s="0" t="n">
        <f aca="false">COS($S$2*A24)</f>
        <v>-0.780430407338312</v>
      </c>
      <c r="T24" s="0" t="n">
        <f aca="false">COS($T$2*A24)</f>
        <v>0.940880768954215</v>
      </c>
      <c r="U24" s="0" t="n">
        <f aca="false">COS($U$2*A24)</f>
        <v>-0.99987663248166</v>
      </c>
      <c r="V24" s="0" t="n">
        <f aca="false">COS($V$2*A24)</f>
        <v>0.951056516295163</v>
      </c>
      <c r="W24" s="0" t="n">
        <f aca="false">COS($W$2*A24)</f>
        <v>-0.799684658487114</v>
      </c>
      <c r="X24" s="0" t="n">
        <f aca="false">COS($X$2*A24)</f>
        <v>0.562083377852164</v>
      </c>
      <c r="Y24" s="0" t="n">
        <f aca="false">COS($Y$2*A24)</f>
        <v>-0.263873049965413</v>
      </c>
      <c r="Z24" s="0" t="n">
        <f aca="false">COS($Z$2*A24)</f>
        <v>-0.0627905195292642</v>
      </c>
      <c r="AA24" s="0" t="n">
        <f aca="false">COS($AA$2*A24)</f>
        <v>0.38268343236505</v>
      </c>
      <c r="AB24" s="0" t="n">
        <f aca="false">B24+2*SUM(C24:AA24)</f>
        <v>0.536459150135977</v>
      </c>
      <c r="AC24" s="0" t="n">
        <f aca="false">AB24/MAX($AB$3:$AB$403)</f>
        <v>0.0105188068654113</v>
      </c>
    </row>
    <row r="25" customFormat="false" ht="13.5" hidden="false" customHeight="false" outlineLevel="0" collapsed="false">
      <c r="A25" s="0" t="n">
        <f aca="false">A24+PI()/200</f>
        <v>-2.79601746169492</v>
      </c>
      <c r="B25" s="0" t="n">
        <f aca="false">COS($B$2*A25)</f>
        <v>1</v>
      </c>
      <c r="C25" s="0" t="n">
        <f aca="false">COS($C$2*A25)</f>
        <v>-0.940880768954226</v>
      </c>
      <c r="D25" s="0" t="n">
        <f aca="false">COS($D$2*A25)</f>
        <v>0.770513242775792</v>
      </c>
      <c r="E25" s="0" t="n">
        <f aca="false">COS($E$2*A25)</f>
        <v>-0.509041415750376</v>
      </c>
      <c r="F25" s="0" t="n">
        <f aca="false">COS($F$2*A25)</f>
        <v>0.187381314585732</v>
      </c>
      <c r="G25" s="0" t="n">
        <f aca="false">COS($G$2*A25)</f>
        <v>0.156434465040222</v>
      </c>
      <c r="H25" s="0" t="n">
        <f aca="false">COS($H$2*A25)</f>
        <v>-0.481753674101706</v>
      </c>
      <c r="I25" s="0" t="n">
        <f aca="false">COS($I$2*A25)</f>
        <v>0.75011106963045</v>
      </c>
      <c r="J25" s="0" t="n">
        <f aca="false">COS($J$2*A25)</f>
        <v>-0.929776485888246</v>
      </c>
      <c r="K25" s="0" t="n">
        <f aca="false">COS($K$2*A25)</f>
        <v>0.999506560365731</v>
      </c>
      <c r="L25" s="0" t="n">
        <f aca="false">COS($L$2*A25)</f>
        <v>-0.951056516295159</v>
      </c>
      <c r="M25" s="0" t="n">
        <f aca="false">COS($M$2*A25)</f>
        <v>0.790155012375704</v>
      </c>
      <c r="N25" s="0" t="n">
        <f aca="false">COS($N$2*A25)</f>
        <v>-0.535826794979015</v>
      </c>
      <c r="O25" s="0" t="n">
        <f aca="false">COS($O$2*A25)</f>
        <v>0.218143241396564</v>
      </c>
      <c r="P25" s="0" t="n">
        <f aca="false">COS($P$2*A25)</f>
        <v>0.125333233564275</v>
      </c>
      <c r="Q25" s="0" t="n">
        <f aca="false">COS($Q$2*A25)</f>
        <v>-0.453990499739521</v>
      </c>
      <c r="R25" s="0" t="n">
        <f aca="false">COS($R$2*A25)</f>
        <v>0.728968627421391</v>
      </c>
      <c r="S25" s="0" t="n">
        <f aca="false">COS($S$2*A25)</f>
        <v>-0.917754625683969</v>
      </c>
      <c r="T25" s="0" t="n">
        <f aca="false">COS($T$2*A25)</f>
        <v>0.99802672842827</v>
      </c>
      <c r="U25" s="0" t="n">
        <f aca="false">COS($U$2*A25)</f>
        <v>-0.960293685676953</v>
      </c>
      <c r="V25" s="0" t="n">
        <f aca="false">COS($V$2*A25)</f>
        <v>0.809016994374969</v>
      </c>
      <c r="W25" s="0" t="n">
        <f aca="false">COS($W$2*A25)</f>
        <v>-0.562083377852161</v>
      </c>
      <c r="X25" s="0" t="n">
        <f aca="false">COS($X$2*A25)</f>
        <v>0.248689887164898</v>
      </c>
      <c r="Y25" s="0" t="n">
        <f aca="false">COS($Y$2*A25)</f>
        <v>0.0941083133184703</v>
      </c>
      <c r="Z25" s="0" t="n">
        <f aca="false">COS($Z$2*A25)</f>
        <v>-0.425779291565033</v>
      </c>
      <c r="AA25" s="0" t="n">
        <f aca="false">COS($AA$2*A25)</f>
        <v>0.707106781186516</v>
      </c>
      <c r="AB25" s="0" t="n">
        <f aca="false">B25+2*SUM(C25:AA25)</f>
        <v>0.830516670285236</v>
      </c>
      <c r="AC25" s="0" t="n">
        <f aca="false">AB25/MAX($AB$3:$AB$403)</f>
        <v>0.0162846405938282</v>
      </c>
    </row>
    <row r="26" customFormat="false" ht="13.5" hidden="false" customHeight="false" outlineLevel="0" collapsed="false">
      <c r="A26" s="0" t="n">
        <f aca="false">A25+PI()/200</f>
        <v>-2.78030949842697</v>
      </c>
      <c r="B26" s="0" t="n">
        <f aca="false">COS($B$2*A26)</f>
        <v>1</v>
      </c>
      <c r="C26" s="0" t="n">
        <f aca="false">COS($C$2*A26)</f>
        <v>-0.935444030829868</v>
      </c>
      <c r="D26" s="0" t="n">
        <f aca="false">COS($D$2*A26)</f>
        <v>0.750111069630462</v>
      </c>
      <c r="E26" s="0" t="n">
        <f aca="false">COS($E$2*A26)</f>
        <v>-0.467929814260578</v>
      </c>
      <c r="F26" s="0" t="n">
        <f aca="false">COS($F$2*A26)</f>
        <v>0.125333233564312</v>
      </c>
      <c r="G26" s="0" t="n">
        <f aca="false">COS($G$2*A26)</f>
        <v>0.233445363855895</v>
      </c>
      <c r="H26" s="0" t="n">
        <f aca="false">COS($H$2*A26)</f>
        <v>-0.562083377852123</v>
      </c>
      <c r="I26" s="0" t="n">
        <f aca="false">COS($I$2*A26)</f>
        <v>0.818149717425016</v>
      </c>
      <c r="J26" s="0" t="n">
        <f aca="false">COS($J$2*A26)</f>
        <v>-0.968583161128627</v>
      </c>
      <c r="K26" s="0" t="n">
        <f aca="false">COS($K$2*A26)</f>
        <v>0.993960955455182</v>
      </c>
      <c r="L26" s="0" t="n">
        <f aca="false">COS($L$2*A26)</f>
        <v>-0.891006524188377</v>
      </c>
      <c r="M26" s="0" t="n">
        <f aca="false">COS($M$2*A26)</f>
        <v>0.673012513509788</v>
      </c>
      <c r="N26" s="0" t="n">
        <f aca="false">COS($N$2*A26)</f>
        <v>-0.368124552684696</v>
      </c>
      <c r="O26" s="0" t="n">
        <f aca="false">COS($O$2*A26)</f>
        <v>0.0157073173118467</v>
      </c>
      <c r="P26" s="0" t="n">
        <f aca="false">COS($P$2*A26)</f>
        <v>0.338737920245268</v>
      </c>
      <c r="Q26" s="0" t="n">
        <f aca="false">COS($Q$2*A26)</f>
        <v>-0.64944804833016</v>
      </c>
      <c r="R26" s="0" t="n">
        <f aca="false">COS($R$2*A26)</f>
        <v>0.876306680043849</v>
      </c>
      <c r="S26" s="0" t="n">
        <f aca="false">COS($S$2*A26)</f>
        <v>-0.990023657716553</v>
      </c>
      <c r="T26" s="0" t="n">
        <f aca="false">COS($T$2*A26)</f>
        <v>0.975916761938755</v>
      </c>
      <c r="U26" s="0" t="n">
        <f aca="false">COS($U$2*A26)</f>
        <v>-0.83580736136829</v>
      </c>
      <c r="V26" s="0" t="n">
        <f aca="false">COS($V$2*A26)</f>
        <v>0.587785252292507</v>
      </c>
      <c r="W26" s="0" t="n">
        <f aca="false">COS($W$2*A26)</f>
        <v>-0.263873049965413</v>
      </c>
      <c r="X26" s="0" t="n">
        <f aca="false">COS($X$2*A26)</f>
        <v>-0.0941083133184737</v>
      </c>
      <c r="Y26" s="0" t="n">
        <f aca="false">COS($Y$2*A26)</f>
        <v>0.439939169855873</v>
      </c>
      <c r="Z26" s="0" t="n">
        <f aca="false">COS($Z$2*A26)</f>
        <v>-0.728968627421385</v>
      </c>
      <c r="AA26" s="0" t="n">
        <f aca="false">COS($AA$2*A26)</f>
        <v>0.923879532511269</v>
      </c>
      <c r="AB26" s="0" t="n">
        <f aca="false">B26+2*SUM(C26:AA26)</f>
        <v>0.99376993715096</v>
      </c>
      <c r="AC26" s="0" t="n">
        <f aca="false">AB26/MAX($AB$3:$AB$403)</f>
        <v>0.0194856850421757</v>
      </c>
    </row>
    <row r="27" customFormat="false" ht="13.5" hidden="false" customHeight="false" outlineLevel="0" collapsed="false">
      <c r="A27" s="0" t="n">
        <f aca="false">A26+PI()/200</f>
        <v>-2.76460153515902</v>
      </c>
      <c r="B27" s="0" t="n">
        <f aca="false">COS($B$2*A27)</f>
        <v>1</v>
      </c>
      <c r="C27" s="0" t="n">
        <f aca="false">COS($C$2*A27)</f>
        <v>-0.929776485888252</v>
      </c>
      <c r="D27" s="0" t="n">
        <f aca="false">COS($D$2*A27)</f>
        <v>0.728968627421414</v>
      </c>
      <c r="E27" s="0" t="n">
        <f aca="false">COS($E$2*A27)</f>
        <v>-0.425779291565078</v>
      </c>
      <c r="F27" s="0" t="n">
        <f aca="false">COS($F$2*A27)</f>
        <v>0.0627905195293215</v>
      </c>
      <c r="G27" s="0" t="n">
        <f aca="false">COS($G$2*A27)</f>
        <v>0.309016994374938</v>
      </c>
      <c r="H27" s="0" t="n">
        <f aca="false">COS($H$2*A27)</f>
        <v>-0.63742398974868</v>
      </c>
      <c r="I27" s="0" t="n">
        <f aca="false">COS($I$2*A27)</f>
        <v>0.876306680043857</v>
      </c>
      <c r="J27" s="0" t="n">
        <f aca="false">COS($J$2*A27)</f>
        <v>-0.992114701314476</v>
      </c>
      <c r="K27" s="0" t="n">
        <f aca="false">COS($K$2*A27)</f>
        <v>0.968583161128636</v>
      </c>
      <c r="L27" s="0" t="n">
        <f aca="false">COS($L$2*A27)</f>
        <v>-0.809016994374959</v>
      </c>
      <c r="M27" s="0" t="n">
        <f aca="false">COS($M$2*A27)</f>
        <v>0.535826794979015</v>
      </c>
      <c r="N27" s="0" t="n">
        <f aca="false">COS($N$2*A27)</f>
        <v>-0.187381314585749</v>
      </c>
      <c r="O27" s="0" t="n">
        <f aca="false">COS($O$2*A27)</f>
        <v>-0.187381314585702</v>
      </c>
      <c r="P27" s="0" t="n">
        <f aca="false">COS($P$2*A27)</f>
        <v>0.535826794978973</v>
      </c>
      <c r="Q27" s="0" t="n">
        <f aca="false">COS($Q$2*A27)</f>
        <v>-0.809016994374928</v>
      </c>
      <c r="R27" s="0" t="n">
        <f aca="false">COS($R$2*A27)</f>
        <v>0.968583161128623</v>
      </c>
      <c r="S27" s="0" t="n">
        <f aca="false">COS($S$2*A27)</f>
        <v>-0.992114701314482</v>
      </c>
      <c r="T27" s="0" t="n">
        <f aca="false">COS($T$2*A27)</f>
        <v>0.876306680043881</v>
      </c>
      <c r="U27" s="0" t="n">
        <f aca="false">COS($U$2*A27)</f>
        <v>-0.637423989748722</v>
      </c>
      <c r="V27" s="0" t="n">
        <f aca="false">COS($V$2*A27)</f>
        <v>0.309016994374986</v>
      </c>
      <c r="W27" s="0" t="n">
        <f aca="false">COS($W$2*A27)</f>
        <v>0.0627905195292745</v>
      </c>
      <c r="X27" s="0" t="n">
        <f aca="false">COS($X$2*A27)</f>
        <v>-0.425779291565032</v>
      </c>
      <c r="Y27" s="0" t="n">
        <f aca="false">COS($Y$2*A27)</f>
        <v>0.728968627421377</v>
      </c>
      <c r="Z27" s="0" t="n">
        <f aca="false">COS($Z$2*A27)</f>
        <v>-0.929776485888234</v>
      </c>
      <c r="AA27" s="0" t="n">
        <f aca="false">COS($AA$2*A27)</f>
        <v>1</v>
      </c>
      <c r="AB27" s="0" t="n">
        <f aca="false">B27+2*SUM(C27:AA27)</f>
        <v>1</v>
      </c>
      <c r="AC27" s="0" t="n">
        <f aca="false">AB27/MAX($AB$3:$AB$403)</f>
        <v>0.0196078431372549</v>
      </c>
    </row>
    <row r="28" customFormat="false" ht="13.5" hidden="false" customHeight="false" outlineLevel="0" collapsed="false">
      <c r="A28" s="0" t="n">
        <f aca="false">A27+PI()/200</f>
        <v>-2.74889357189107</v>
      </c>
      <c r="B28" s="0" t="n">
        <f aca="false">COS($B$2*A28)</f>
        <v>1</v>
      </c>
      <c r="C28" s="0" t="n">
        <f aca="false">COS($C$2*A28)</f>
        <v>-0.923879532511288</v>
      </c>
      <c r="D28" s="0" t="n">
        <f aca="false">COS($D$2*A28)</f>
        <v>0.707106781186551</v>
      </c>
      <c r="E28" s="0" t="n">
        <f aca="false">COS($E$2*A28)</f>
        <v>-0.382683432365096</v>
      </c>
      <c r="F28" s="0" t="n">
        <f aca="false">COS($F$2*A28)</f>
        <v>8.45315781729968E-015</v>
      </c>
      <c r="G28" s="0" t="n">
        <f aca="false">COS($G$2*A28)</f>
        <v>0.382683432365081</v>
      </c>
      <c r="H28" s="0" t="n">
        <f aca="false">COS($H$2*A28)</f>
        <v>-0.707106781186537</v>
      </c>
      <c r="I28" s="0" t="n">
        <f aca="false">COS($I$2*A28)</f>
        <v>0.923879532511281</v>
      </c>
      <c r="J28" s="0" t="n">
        <f aca="false">COS($J$2*A28)</f>
        <v>-1</v>
      </c>
      <c r="K28" s="0" t="n">
        <f aca="false">COS($K$2*A28)</f>
        <v>0.923879532511294</v>
      </c>
      <c r="L28" s="0" t="n">
        <f aca="false">COS($L$2*A28)</f>
        <v>-0.707106781186561</v>
      </c>
      <c r="M28" s="0" t="n">
        <f aca="false">COS($M$2*A28)</f>
        <v>0.382683432365112</v>
      </c>
      <c r="N28" s="0" t="n">
        <f aca="false">COS($N$2*A28)</f>
        <v>-2.89121871306995E-014</v>
      </c>
      <c r="O28" s="0" t="n">
        <f aca="false">COS($O$2*A28)</f>
        <v>-0.382683432365065</v>
      </c>
      <c r="P28" s="0" t="n">
        <f aca="false">COS($P$2*A28)</f>
        <v>0.707106781186525</v>
      </c>
      <c r="Q28" s="0" t="n">
        <f aca="false">COS($Q$2*A28)</f>
        <v>-0.923879532511276</v>
      </c>
      <c r="R28" s="0" t="n">
        <f aca="false">COS($R$2*A28)</f>
        <v>1</v>
      </c>
      <c r="S28" s="0" t="n">
        <f aca="false">COS($S$2*A28)</f>
        <v>-0.923879532511302</v>
      </c>
      <c r="T28" s="0" t="n">
        <f aca="false">COS($T$2*A28)</f>
        <v>0.707106781186573</v>
      </c>
      <c r="U28" s="0" t="n">
        <f aca="false">COS($U$2*A28)</f>
        <v>-0.382683432365128</v>
      </c>
      <c r="V28" s="0" t="n">
        <f aca="false">COS($V$2*A28)</f>
        <v>3.87130754076979E-014</v>
      </c>
      <c r="W28" s="0" t="n">
        <f aca="false">COS($W$2*A28)</f>
        <v>0.38268343236505</v>
      </c>
      <c r="X28" s="0" t="n">
        <f aca="false">COS($X$2*A28)</f>
        <v>-0.707106781186513</v>
      </c>
      <c r="Y28" s="0" t="n">
        <f aca="false">COS($Y$2*A28)</f>
        <v>0.923879532511269</v>
      </c>
      <c r="Z28" s="0" t="n">
        <f aca="false">COS($Z$2*A28)</f>
        <v>-1</v>
      </c>
      <c r="AA28" s="0" t="n">
        <f aca="false">COS($AA$2*A28)</f>
        <v>0.923879532511305</v>
      </c>
      <c r="AB28" s="0" t="n">
        <f aca="false">B28+2*SUM(C28:AA28)</f>
        <v>0.847759065022586</v>
      </c>
      <c r="AC28" s="0" t="n">
        <f aca="false">AB28/MAX($AB$3:$AB$403)</f>
        <v>0.0166227267651487</v>
      </c>
    </row>
    <row r="29" customFormat="false" ht="13.5" hidden="false" customHeight="false" outlineLevel="0" collapsed="false">
      <c r="A29" s="0" t="n">
        <f aca="false">A28+PI()/200</f>
        <v>-2.73318560862312</v>
      </c>
      <c r="B29" s="0" t="n">
        <f aca="false">COS($B$2*A29)</f>
        <v>1</v>
      </c>
      <c r="C29" s="0" t="n">
        <f aca="false">COS($C$2*A29)</f>
        <v>-0.917754625683982</v>
      </c>
      <c r="D29" s="0" t="n">
        <f aca="false">COS($D$2*A29)</f>
        <v>0.684547105928692</v>
      </c>
      <c r="E29" s="0" t="n">
        <f aca="false">COS($E$2*A29)</f>
        <v>-0.338737920245298</v>
      </c>
      <c r="F29" s="0" t="n">
        <f aca="false">COS($F$2*A29)</f>
        <v>-0.0627905195293046</v>
      </c>
      <c r="G29" s="0" t="n">
        <f aca="false">COS($G$2*A29)</f>
        <v>0.453990499739537</v>
      </c>
      <c r="H29" s="0" t="n">
        <f aca="false">COS($H$2*A29)</f>
        <v>-0.770513242775781</v>
      </c>
      <c r="I29" s="0" t="n">
        <f aca="false">COS($I$2*A29)</f>
        <v>0.960293685676939</v>
      </c>
      <c r="J29" s="0" t="n">
        <f aca="false">COS($J$2*A29)</f>
        <v>-0.99211470131448</v>
      </c>
      <c r="K29" s="0" t="n">
        <f aca="false">COS($K$2*A29)</f>
        <v>0.860742027003955</v>
      </c>
      <c r="L29" s="0" t="n">
        <f aca="false">COS($L$2*A29)</f>
        <v>-0.587785252292491</v>
      </c>
      <c r="M29" s="0" t="n">
        <f aca="false">COS($M$2*A29)</f>
        <v>0.218143241396564</v>
      </c>
      <c r="N29" s="0" t="n">
        <f aca="false">COS($N$2*A29)</f>
        <v>0.187381314585699</v>
      </c>
      <c r="O29" s="0" t="n">
        <f aca="false">COS($O$2*A29)</f>
        <v>-0.562083377852106</v>
      </c>
      <c r="P29" s="0" t="n">
        <f aca="false">COS($P$2*A29)</f>
        <v>0.844327925502</v>
      </c>
      <c r="Q29" s="0" t="n">
        <f aca="false">COS($Q$2*A29)</f>
        <v>-0.987688340595133</v>
      </c>
      <c r="R29" s="0" t="n">
        <f aca="false">COS($R$2*A29)</f>
        <v>0.96858316112864</v>
      </c>
      <c r="S29" s="0" t="n">
        <f aca="false">COS($S$2*A29)</f>
        <v>-0.790155012375714</v>
      </c>
      <c r="T29" s="0" t="n">
        <f aca="false">COS($T$2*A29)</f>
        <v>0.481753674101753</v>
      </c>
      <c r="U29" s="0" t="n">
        <f aca="false">COS($U$2*A29)</f>
        <v>-0.0941083133185542</v>
      </c>
      <c r="V29" s="0" t="n">
        <f aca="false">COS($V$2*A29)</f>
        <v>-0.309016994374906</v>
      </c>
      <c r="W29" s="0" t="n">
        <f aca="false">COS($W$2*A29)</f>
        <v>0.661311865323616</v>
      </c>
      <c r="X29" s="0" t="n">
        <f aca="false">COS($X$2*A29)</f>
        <v>-0.904827052466</v>
      </c>
      <c r="Y29" s="0" t="n">
        <f aca="false">COS($Y$2*A29)</f>
        <v>0.99950656036573</v>
      </c>
      <c r="Z29" s="0" t="n">
        <f aca="false">COS($Z$2*A29)</f>
        <v>-0.929776485888271</v>
      </c>
      <c r="AA29" s="0" t="n">
        <f aca="false">COS($AA$2*A29)</f>
        <v>0.707106781186583</v>
      </c>
      <c r="AB29" s="0" t="n">
        <f aca="false">B29+2*SUM(C29:AA29)</f>
        <v>0.560672006455376</v>
      </c>
      <c r="AC29" s="0" t="n">
        <f aca="false">AB29/MAX($AB$3:$AB$403)</f>
        <v>0.010993568754027</v>
      </c>
    </row>
    <row r="30" customFormat="false" ht="13.5" hidden="false" customHeight="false" outlineLevel="0" collapsed="false">
      <c r="A30" s="0" t="n">
        <f aca="false">A29+PI()/200</f>
        <v>-2.71747764535517</v>
      </c>
      <c r="B30" s="0" t="n">
        <f aca="false">COS($B$2*A30)</f>
        <v>1</v>
      </c>
      <c r="C30" s="0" t="n">
        <f aca="false">COS($C$2*A30)</f>
        <v>-0.911403276635446</v>
      </c>
      <c r="D30" s="0" t="n">
        <f aca="false">COS($D$2*A30)</f>
        <v>0.661311865323655</v>
      </c>
      <c r="E30" s="0" t="n">
        <f aca="false">COS($E$2*A30)</f>
        <v>-0.29404032523231</v>
      </c>
      <c r="F30" s="0" t="n">
        <f aca="false">COS($F$2*A30)</f>
        <v>-0.125333233564295</v>
      </c>
      <c r="G30" s="0" t="n">
        <f aca="false">COS($G$2*A30)</f>
        <v>0.522498564715938</v>
      </c>
      <c r="H30" s="0" t="n">
        <f aca="false">COS($H$2*A30)</f>
        <v>-0.827080574274555</v>
      </c>
      <c r="I30" s="0" t="n">
        <f aca="false">COS($I$2*A30)</f>
        <v>0.985109326154771</v>
      </c>
      <c r="J30" s="0" t="n">
        <f aca="false">COS($J$2*A30)</f>
        <v>-0.968583161128636</v>
      </c>
      <c r="K30" s="0" t="n">
        <f aca="false">COS($K$2*A30)</f>
        <v>0.780430407338343</v>
      </c>
      <c r="L30" s="0" t="n">
        <f aca="false">COS($L$2*A30)</f>
        <v>-0.453990499739569</v>
      </c>
      <c r="M30" s="0" t="n">
        <f aca="false">COS($M$2*A30)</f>
        <v>0.047106450709667</v>
      </c>
      <c r="N30" s="0" t="n">
        <f aca="false">COS($N$2*A30)</f>
        <v>0.368124552684656</v>
      </c>
      <c r="O30" s="0" t="n">
        <f aca="false">COS($O$2*A30)</f>
        <v>-0.71812629776317</v>
      </c>
      <c r="P30" s="0" t="n">
        <f aca="false">COS($P$2*A30)</f>
        <v>0.940880768954215</v>
      </c>
      <c r="Q30" s="0" t="n">
        <f aca="false">COS($Q$2*A30)</f>
        <v>-0.996917333733131</v>
      </c>
      <c r="R30" s="0" t="n">
        <f aca="false">COS($R$2*A30)</f>
        <v>0.876306680043881</v>
      </c>
      <c r="S30" s="0" t="n">
        <f aca="false">COS($S$2*A30)</f>
        <v>-0.600420225325916</v>
      </c>
      <c r="T30" s="0" t="n">
        <f aca="false">COS($T$2*A30)</f>
        <v>0.218143241396585</v>
      </c>
      <c r="U30" s="0" t="n">
        <f aca="false">COS($U$2*A30)</f>
        <v>0.202787295356467</v>
      </c>
      <c r="V30" s="0" t="n">
        <f aca="false">COS($V$2*A30)</f>
        <v>-0.587785252292433</v>
      </c>
      <c r="W30" s="0" t="n">
        <f aca="false">COS($W$2*A30)</f>
        <v>0.868631514438169</v>
      </c>
      <c r="X30" s="0" t="n">
        <f aca="false">COS($X$2*A30)</f>
        <v>-0.995561964603075</v>
      </c>
      <c r="Y30" s="0" t="n">
        <f aca="false">COS($Y$2*A30)</f>
        <v>0.946085358827562</v>
      </c>
      <c r="Z30" s="0" t="n">
        <f aca="false">COS($Z$2*A30)</f>
        <v>-0.728968627421444</v>
      </c>
      <c r="AA30" s="0" t="n">
        <f aca="false">COS($AA$2*A30)</f>
        <v>0.382683432365137</v>
      </c>
      <c r="AB30" s="0" t="n">
        <f aca="false">B30+2*SUM(C30:AA30)</f>
        <v>0.183777373190134</v>
      </c>
      <c r="AC30" s="0" t="n">
        <f aca="false">AB30/MAX($AB$3:$AB$403)</f>
        <v>0.00360347790568891</v>
      </c>
    </row>
    <row r="31" customFormat="false" ht="13.5" hidden="false" customHeight="false" outlineLevel="0" collapsed="false">
      <c r="A31" s="0" t="n">
        <f aca="false">A30+PI()/200</f>
        <v>-2.70176968208722</v>
      </c>
      <c r="B31" s="0" t="n">
        <f aca="false">COS($B$2*A31)</f>
        <v>1</v>
      </c>
      <c r="C31" s="0" t="n">
        <f aca="false">COS($C$2*A31)</f>
        <v>-0.904827052466021</v>
      </c>
      <c r="D31" s="0" t="n">
        <f aca="false">COS($D$2*A31)</f>
        <v>0.637423989748693</v>
      </c>
      <c r="E31" s="0" t="n">
        <f aca="false">COS($E$2*A31)</f>
        <v>-0.248689887164862</v>
      </c>
      <c r="F31" s="0" t="n">
        <f aca="false">COS($F$2*A31)</f>
        <v>-0.187381314585715</v>
      </c>
      <c r="G31" s="0" t="n">
        <f aca="false">COS($G$2*A31)</f>
        <v>0.587785252292464</v>
      </c>
      <c r="H31" s="0" t="n">
        <f aca="false">COS($H$2*A31)</f>
        <v>-0.876306680043857</v>
      </c>
      <c r="I31" s="0" t="n">
        <f aca="false">COS($I$2*A31)</f>
        <v>0.998026728428271</v>
      </c>
      <c r="J31" s="0" t="n">
        <f aca="false">COS($J$2*A31)</f>
        <v>-0.929776485888259</v>
      </c>
      <c r="K31" s="0" t="n">
        <f aca="false">COS($K$2*A31)</f>
        <v>0.684547105928704</v>
      </c>
      <c r="L31" s="0" t="n">
        <f aca="false">COS($L$2*A31)</f>
        <v>-0.30901699437497</v>
      </c>
      <c r="M31" s="0" t="n">
        <f aca="false">COS($M$2*A31)</f>
        <v>-0.125333233564278</v>
      </c>
      <c r="N31" s="0" t="n">
        <f aca="false">COS($N$2*A31)</f>
        <v>0.535826794978973</v>
      </c>
      <c r="O31" s="0" t="n">
        <f aca="false">COS($O$2*A31)</f>
        <v>-0.844327925501999</v>
      </c>
      <c r="P31" s="0" t="n">
        <f aca="false">COS($P$2*A31)</f>
        <v>0.992114701314474</v>
      </c>
      <c r="Q31" s="0" t="n">
        <f aca="false">COS($Q$2*A31)</f>
        <v>-0.951056516295165</v>
      </c>
      <c r="R31" s="0" t="n">
        <f aca="false">COS($R$2*A31)</f>
        <v>0.728968627421438</v>
      </c>
      <c r="S31" s="0" t="n">
        <f aca="false">COS($S$2*A31)</f>
        <v>-0.368124552684716</v>
      </c>
      <c r="T31" s="0" t="n">
        <f aca="false">COS($T$2*A31)</f>
        <v>-0.0627905195292706</v>
      </c>
      <c r="U31" s="0" t="n">
        <f aca="false">COS($U$2*A31)</f>
        <v>0.481753674101676</v>
      </c>
      <c r="V31" s="0" t="n">
        <f aca="false">COS($V$2*A31)</f>
        <v>-0.80901699437492</v>
      </c>
      <c r="W31" s="0" t="n">
        <f aca="false">COS($W$2*A31)</f>
        <v>0.982287250728679</v>
      </c>
      <c r="X31" s="0" t="n">
        <f aca="false">COS($X$2*A31)</f>
        <v>-0.968583161128644</v>
      </c>
      <c r="Y31" s="0" t="n">
        <f aca="false">COS($Y$2*A31)</f>
        <v>0.770513242775824</v>
      </c>
      <c r="Z31" s="0" t="n">
        <f aca="false">COS($Z$2*A31)</f>
        <v>-0.425779291565124</v>
      </c>
      <c r="AA31" s="0" t="n">
        <f aca="false">COS($AA$2*A31)</f>
        <v>5.2434071403241E-014</v>
      </c>
      <c r="AB31" s="0" t="n">
        <f aca="false">B31+2*SUM(C31:AA31)</f>
        <v>-0.223526482897103</v>
      </c>
      <c r="AC31" s="0" t="n">
        <f aca="false">AB31/MAX($AB$3:$AB$403)</f>
        <v>-0.00438287221366868</v>
      </c>
    </row>
    <row r="32" customFormat="false" ht="13.5" hidden="false" customHeight="false" outlineLevel="0" collapsed="false">
      <c r="A32" s="0" t="n">
        <f aca="false">A31+PI()/200</f>
        <v>-2.68606171881928</v>
      </c>
      <c r="B32" s="0" t="n">
        <f aca="false">COS($B$2*A32)</f>
        <v>1</v>
      </c>
      <c r="C32" s="0" t="n">
        <f aca="false">COS($C$2*A32)</f>
        <v>-0.898027575760617</v>
      </c>
      <c r="D32" s="0" t="n">
        <f aca="false">COS($D$2*A32)</f>
        <v>0.61290705365298</v>
      </c>
      <c r="E32" s="0" t="n">
        <f aca="false">COS($E$2*A32)</f>
        <v>-0.202787295356521</v>
      </c>
      <c r="F32" s="0" t="n">
        <f aca="false">COS($F$2*A32)</f>
        <v>-0.248689887164845</v>
      </c>
      <c r="G32" s="0" t="n">
        <f aca="false">COS($G$2*A32)</f>
        <v>0.649448048330175</v>
      </c>
      <c r="H32" s="0" t="n">
        <f aca="false">COS($H$2*A32)</f>
        <v>-0.917754625683975</v>
      </c>
      <c r="I32" s="0" t="n">
        <f aca="false">COS($I$2*A32)</f>
        <v>0.998889874961971</v>
      </c>
      <c r="J32" s="0" t="n">
        <f aca="false">COS($J$2*A32)</f>
        <v>-0.876306680043873</v>
      </c>
      <c r="K32" s="0" t="n">
        <f aca="false">COS($K$2*A32)</f>
        <v>0.575005252043296</v>
      </c>
      <c r="L32" s="0" t="n">
        <f aca="false">COS($L$2*A32)</f>
        <v>-0.156434465040254</v>
      </c>
      <c r="M32" s="0" t="n">
        <f aca="false">COS($M$2*A32)</f>
        <v>-0.294040325232277</v>
      </c>
      <c r="N32" s="0" t="n">
        <f aca="false">COS($N$2*A32)</f>
        <v>0.684547105928665</v>
      </c>
      <c r="O32" s="0" t="n">
        <f aca="false">COS($O$2*A32)</f>
        <v>-0.935444030829855</v>
      </c>
      <c r="P32" s="0" t="n">
        <f aca="false">COS($P$2*A32)</f>
        <v>0.995561964603083</v>
      </c>
      <c r="Q32" s="0" t="n">
        <f aca="false">COS($Q$2*A32)</f>
        <v>-0.852640164354112</v>
      </c>
      <c r="R32" s="0" t="n">
        <f aca="false">COS($R$2*A32)</f>
        <v>0.53582679497903</v>
      </c>
      <c r="S32" s="0" t="n">
        <f aca="false">COS($S$2*A32)</f>
        <v>-0.109734311091086</v>
      </c>
      <c r="T32" s="0" t="n">
        <f aca="false">COS($T$2*A32)</f>
        <v>-0.338737920245251</v>
      </c>
      <c r="U32" s="0" t="n">
        <f aca="false">COS($U$2*A32)</f>
        <v>0.718126297763158</v>
      </c>
      <c r="V32" s="0" t="n">
        <f aca="false">COS($V$2*A32)</f>
        <v>-0.951056516295139</v>
      </c>
      <c r="W32" s="0" t="n">
        <f aca="false">COS($W$2*A32)</f>
        <v>0.990023657716565</v>
      </c>
      <c r="X32" s="0" t="n">
        <f aca="false">COS($X$2*A32)</f>
        <v>-0.827080574274593</v>
      </c>
      <c r="Y32" s="0" t="n">
        <f aca="false">COS($Y$2*A32)</f>
        <v>0.495458668432458</v>
      </c>
      <c r="Z32" s="0" t="n">
        <f aca="false">COS($Z$2*A32)</f>
        <v>-0.0627905195293797</v>
      </c>
      <c r="AA32" s="0" t="n">
        <f aca="false">COS($AA$2*A32)</f>
        <v>-0.382683432365027</v>
      </c>
      <c r="AB32" s="0" t="n">
        <f aca="false">B32+2*SUM(C32:AA32)</f>
        <v>-0.596827209710848</v>
      </c>
      <c r="AC32" s="0" t="n">
        <f aca="false">AB32/MAX($AB$3:$AB$403)</f>
        <v>-0.0117024943080558</v>
      </c>
    </row>
    <row r="33" customFormat="false" ht="13.5" hidden="false" customHeight="false" outlineLevel="0" collapsed="false">
      <c r="A33" s="0" t="n">
        <f aca="false">A32+PI()/200</f>
        <v>-2.67035375555133</v>
      </c>
      <c r="B33" s="0" t="n">
        <f aca="false">COS($B$2*A33)</f>
        <v>1</v>
      </c>
      <c r="C33" s="0" t="n">
        <f aca="false">COS($C$2*A33)</f>
        <v>-0.891006524188369</v>
      </c>
      <c r="D33" s="0" t="n">
        <f aca="false">COS($D$2*A33)</f>
        <v>0.587785252292477</v>
      </c>
      <c r="E33" s="0" t="n">
        <f aca="false">COS($E$2*A33)</f>
        <v>-0.156434465040238</v>
      </c>
      <c r="F33" s="0" t="n">
        <f aca="false">COS($F$2*A33)</f>
        <v>-0.309016994374938</v>
      </c>
      <c r="G33" s="0" t="n">
        <f aca="false">COS($G$2*A33)</f>
        <v>0.707106781186539</v>
      </c>
      <c r="H33" s="0" t="n">
        <f aca="false">COS($H$2*A33)</f>
        <v>-0.951056516295149</v>
      </c>
      <c r="I33" s="0" t="n">
        <f aca="false">COS($I$2*A33)</f>
        <v>0.987688340595141</v>
      </c>
      <c r="J33" s="0" t="n">
        <f aca="false">COS($J$2*A33)</f>
        <v>-0.809016994374959</v>
      </c>
      <c r="K33" s="0" t="n">
        <f aca="false">COS($K$2*A33)</f>
        <v>0.453990499739566</v>
      </c>
      <c r="L33" s="0" t="n">
        <f aca="false">COS($L$2*A33)</f>
        <v>-2.56044028117285E-014</v>
      </c>
      <c r="M33" s="0" t="n">
        <f aca="false">COS($M$2*A33)</f>
        <v>-0.45399049973952</v>
      </c>
      <c r="N33" s="0" t="n">
        <f aca="false">COS($N$2*A33)</f>
        <v>0.809016994374929</v>
      </c>
      <c r="O33" s="0" t="n">
        <f aca="false">COS($O$2*A33)</f>
        <v>-0.987688340595133</v>
      </c>
      <c r="P33" s="0" t="n">
        <f aca="false">COS($P$2*A33)</f>
        <v>0.951056516295166</v>
      </c>
      <c r="Q33" s="0" t="n">
        <f aca="false">COS($Q$2*A33)</f>
        <v>-0.707106781186576</v>
      </c>
      <c r="R33" s="0" t="n">
        <f aca="false">COS($R$2*A33)</f>
        <v>0.309016994374986</v>
      </c>
      <c r="S33" s="0" t="n">
        <f aca="false">COS($S$2*A33)</f>
        <v>0.15643446504019</v>
      </c>
      <c r="T33" s="0" t="n">
        <f aca="false">COS($T$2*A33)</f>
        <v>-0.587785252292439</v>
      </c>
      <c r="U33" s="0" t="n">
        <f aca="false">COS($U$2*A33)</f>
        <v>0.891006524188345</v>
      </c>
      <c r="V33" s="0" t="n">
        <f aca="false">COS($V$2*A33)</f>
        <v>-1</v>
      </c>
      <c r="W33" s="0" t="n">
        <f aca="false">COS($W$2*A33)</f>
        <v>0.891006524188391</v>
      </c>
      <c r="X33" s="0" t="n">
        <f aca="false">COS($X$2*A33)</f>
        <v>-0.587785252292522</v>
      </c>
      <c r="Y33" s="0" t="n">
        <f aca="false">COS($Y$2*A33)</f>
        <v>0.156434465040291</v>
      </c>
      <c r="Z33" s="0" t="n">
        <f aca="false">COS($Z$2*A33)</f>
        <v>0.309016994374889</v>
      </c>
      <c r="AA33" s="0" t="n">
        <f aca="false">COS($AA$2*A33)</f>
        <v>-0.707106781186499</v>
      </c>
      <c r="AB33" s="0" t="n">
        <f aca="false">B33+2*SUM(C33:AA33)</f>
        <v>-0.876868099750914</v>
      </c>
      <c r="AC33" s="0" t="n">
        <f aca="false">AB33/MAX($AB$3:$AB$403)</f>
        <v>-0.0171934921519787</v>
      </c>
    </row>
    <row r="34" customFormat="false" ht="13.5" hidden="false" customHeight="false" outlineLevel="0" collapsed="false">
      <c r="A34" s="0" t="n">
        <f aca="false">A33+PI()/200</f>
        <v>-2.65464579228338</v>
      </c>
      <c r="B34" s="0" t="n">
        <f aca="false">COS($B$2*A34)</f>
        <v>1</v>
      </c>
      <c r="C34" s="0" t="n">
        <f aca="false">COS($C$2*A34)</f>
        <v>-0.883765630088695</v>
      </c>
      <c r="D34" s="0" t="n">
        <f aca="false">COS($D$2*A34)</f>
        <v>0.562083377852135</v>
      </c>
      <c r="E34" s="0" t="n">
        <f aca="false">COS($E$2*A34)</f>
        <v>-0.109734311091053</v>
      </c>
      <c r="F34" s="0" t="n">
        <f aca="false">COS($F$2*A34)</f>
        <v>-0.368124552684668</v>
      </c>
      <c r="G34" s="0" t="n">
        <f aca="false">COS($G$2*A34)</f>
        <v>0.760405965600022</v>
      </c>
      <c r="H34" s="0" t="n">
        <f aca="false">COS($H$2*A34)</f>
        <v>-0.975916761938744</v>
      </c>
      <c r="I34" s="0" t="n">
        <f aca="false">COS($I$2*A34)</f>
        <v>0.964557418457803</v>
      </c>
      <c r="J34" s="0" t="n">
        <f aca="false">COS($J$2*A34)</f>
        <v>-0.728968627421426</v>
      </c>
      <c r="K34" s="0" t="n">
        <f aca="false">COS($K$2*A34)</f>
        <v>0.323917418198173</v>
      </c>
      <c r="L34" s="0" t="n">
        <f aca="false">COS($L$2*A34)</f>
        <v>0.156434465040203</v>
      </c>
      <c r="M34" s="0" t="n">
        <f aca="false">COS($M$2*A34)</f>
        <v>-0.600420225325862</v>
      </c>
      <c r="N34" s="0" t="n">
        <f aca="false">COS($N$2*A34)</f>
        <v>0.904827052466006</v>
      </c>
      <c r="O34" s="0" t="n">
        <f aca="false">COS($O$2*A34)</f>
        <v>-0.998889874961972</v>
      </c>
      <c r="P34" s="0" t="n">
        <f aca="false">COS($P$2*A34)</f>
        <v>0.860742027003962</v>
      </c>
      <c r="Q34" s="0" t="n">
        <f aca="false">COS($Q$2*A34)</f>
        <v>-0.522498564715985</v>
      </c>
      <c r="R34" s="0" t="n">
        <f aca="false">COS($R$2*A34)</f>
        <v>0.0627905195293557</v>
      </c>
      <c r="S34" s="0" t="n">
        <f aca="false">COS($S$2*A34)</f>
        <v>0.41151435860507</v>
      </c>
      <c r="T34" s="0" t="n">
        <f aca="false">COS($T$2*A34)</f>
        <v>-0.79015501237566</v>
      </c>
      <c r="U34" s="0" t="n">
        <f aca="false">COS($U$2*A34)</f>
        <v>0.985109326154765</v>
      </c>
      <c r="V34" s="0" t="n">
        <f aca="false">COS($V$2*A34)</f>
        <v>-0.951056516295171</v>
      </c>
      <c r="W34" s="0" t="n">
        <f aca="false">COS($W$2*A34)</f>
        <v>0.695912796592355</v>
      </c>
      <c r="X34" s="0" t="n">
        <f aca="false">COS($X$2*A34)</f>
        <v>-0.278991106039284</v>
      </c>
      <c r="Y34" s="0" t="n">
        <f aca="false">COS($Y$2*A34)</f>
        <v>-0.20278729535645</v>
      </c>
      <c r="Z34" s="0" t="n">
        <f aca="false">COS($Z$2*A34)</f>
        <v>0.637423989748641</v>
      </c>
      <c r="AA34" s="0" t="n">
        <f aca="false">COS($AA$2*A34)</f>
        <v>-0.92387953251126</v>
      </c>
      <c r="AB34" s="0" t="n">
        <f aca="false">B34+2*SUM(C34:AA34)</f>
        <v>-1.01893859111548</v>
      </c>
      <c r="AC34" s="0" t="n">
        <f aca="false">AB34/MAX($AB$3:$AB$403)</f>
        <v>-0.0199791880610878</v>
      </c>
    </row>
    <row r="35" customFormat="false" ht="13.5" hidden="false" customHeight="false" outlineLevel="0" collapsed="false">
      <c r="A35" s="0" t="n">
        <f aca="false">A34+PI()/200</f>
        <v>-2.63893782901543</v>
      </c>
      <c r="B35" s="0" t="n">
        <f aca="false">COS($B$2*A35)</f>
        <v>1</v>
      </c>
      <c r="C35" s="0" t="n">
        <f aca="false">COS($C$2*A35)</f>
        <v>-0.876306680043865</v>
      </c>
      <c r="D35" s="0" t="n">
        <f aca="false">COS($D$2*A35)</f>
        <v>0.535826794979001</v>
      </c>
      <c r="E35" s="0" t="n">
        <f aca="false">COS($E$2*A35)</f>
        <v>-0.0627905195293216</v>
      </c>
      <c r="F35" s="0" t="n">
        <f aca="false">COS($F$2*A35)</f>
        <v>-0.425779291565063</v>
      </c>
      <c r="G35" s="0" t="n">
        <f aca="false">COS($G$2*A35)</f>
        <v>0.809016994374939</v>
      </c>
      <c r="H35" s="0" t="n">
        <f aca="false">COS($H$2*A35)</f>
        <v>-0.992114701314476</v>
      </c>
      <c r="I35" s="0" t="n">
        <f aca="false">COS($I$2*A35)</f>
        <v>0.929776485888259</v>
      </c>
      <c r="J35" s="0" t="n">
        <f aca="false">COS($J$2*A35)</f>
        <v>-0.637423989748707</v>
      </c>
      <c r="K35" s="0" t="n">
        <f aca="false">COS($K$2*A35)</f>
        <v>0.187381314585749</v>
      </c>
      <c r="L35" s="0" t="n">
        <f aca="false">COS($L$2*A35)</f>
        <v>0.309016994374921</v>
      </c>
      <c r="M35" s="0" t="n">
        <f aca="false">COS($M$2*A35)</f>
        <v>-0.728968627421391</v>
      </c>
      <c r="N35" s="0" t="n">
        <f aca="false">COS($N$2*A35)</f>
        <v>0.968583161128623</v>
      </c>
      <c r="O35" s="0" t="n">
        <f aca="false">COS($O$2*A35)</f>
        <v>-0.968583161128641</v>
      </c>
      <c r="P35" s="0" t="n">
        <f aca="false">COS($P$2*A35)</f>
        <v>0.728968627421438</v>
      </c>
      <c r="Q35" s="0" t="n">
        <f aca="false">COS($Q$2*A35)</f>
        <v>-0.309016994374983</v>
      </c>
      <c r="R35" s="0" t="n">
        <f aca="false">COS($R$2*A35)</f>
        <v>-0.187381314585682</v>
      </c>
      <c r="S35" s="0" t="n">
        <f aca="false">COS($S$2*A35)</f>
        <v>0.637423989748651</v>
      </c>
      <c r="T35" s="0" t="n">
        <f aca="false">COS($T$2*A35)</f>
        <v>-0.929776485888233</v>
      </c>
      <c r="U35" s="0" t="n">
        <f aca="false">COS($U$2*A35)</f>
        <v>0.992114701314484</v>
      </c>
      <c r="V35" s="0" t="n">
        <f aca="false">COS($V$2*A35)</f>
        <v>-0.80901699437498</v>
      </c>
      <c r="W35" s="0" t="n">
        <f aca="false">COS($W$2*A35)</f>
        <v>0.425779291565128</v>
      </c>
      <c r="X35" s="0" t="n">
        <f aca="false">COS($X$2*A35)</f>
        <v>0.0627905195292532</v>
      </c>
      <c r="Y35" s="0" t="n">
        <f aca="false">COS($Y$2*A35)</f>
        <v>-0.535826794978947</v>
      </c>
      <c r="Z35" s="0" t="n">
        <f aca="false">COS($Z$2*A35)</f>
        <v>0.876306680043832</v>
      </c>
      <c r="AA35" s="0" t="n">
        <f aca="false">COS($AA$2*A35)</f>
        <v>-1</v>
      </c>
      <c r="AB35" s="0" t="n">
        <f aca="false">B35+2*SUM(C35:AA35)</f>
        <v>-1.00000000000002</v>
      </c>
      <c r="AC35" s="0" t="n">
        <f aca="false">AB35/MAX($AB$3:$AB$403)</f>
        <v>-0.0196078431372553</v>
      </c>
    </row>
    <row r="36" customFormat="false" ht="13.5" hidden="false" customHeight="false" outlineLevel="0" collapsed="false">
      <c r="A36" s="0" t="n">
        <f aca="false">A35+PI()/200</f>
        <v>-2.62322986574748</v>
      </c>
      <c r="B36" s="0" t="n">
        <f aca="false">COS($B$2*A36)</f>
        <v>1</v>
      </c>
      <c r="C36" s="0" t="n">
        <f aca="false">COS($C$2*A36)</f>
        <v>-0.868631514438193</v>
      </c>
      <c r="D36" s="0" t="n">
        <f aca="false">COS($D$2*A36)</f>
        <v>0.509041415750376</v>
      </c>
      <c r="E36" s="0" t="n">
        <f aca="false">COS($E$2*A36)</f>
        <v>-0.0157073173118292</v>
      </c>
      <c r="F36" s="0" t="n">
        <f aca="false">COS($F$2*A36)</f>
        <v>-0.481753674101705</v>
      </c>
      <c r="G36" s="0" t="n">
        <f aca="false">COS($G$2*A36)</f>
        <v>0.852640164354085</v>
      </c>
      <c r="H36" s="0" t="n">
        <f aca="false">COS($H$2*A36)</f>
        <v>-0.999506560365731</v>
      </c>
      <c r="I36" s="0" t="n">
        <f aca="false">COS($I$2*A36)</f>
        <v>0.883765630088703</v>
      </c>
      <c r="J36" s="0" t="n">
        <f aca="false">COS($J$2*A36)</f>
        <v>-0.535826794979016</v>
      </c>
      <c r="K36" s="0" t="n">
        <f aca="false">COS($K$2*A36)</f>
        <v>0.0471064507096672</v>
      </c>
      <c r="L36" s="0" t="n">
        <f aca="false">COS($L$2*A36)</f>
        <v>0.453990499739523</v>
      </c>
      <c r="M36" s="0" t="n">
        <f aca="false">COS($M$2*A36)</f>
        <v>-0.835807361368253</v>
      </c>
      <c r="N36" s="0" t="n">
        <f aca="false">COS($N$2*A36)</f>
        <v>0.998026728428269</v>
      </c>
      <c r="O36" s="0" t="n">
        <f aca="false">COS($O$2*A36)</f>
        <v>-0.898027575760631</v>
      </c>
      <c r="P36" s="0" t="n">
        <f aca="false">COS($P$2*A36)</f>
        <v>0.562083377852165</v>
      </c>
      <c r="Q36" s="0" t="n">
        <f aca="false">COS($Q$2*A36)</f>
        <v>-0.0784590957278846</v>
      </c>
      <c r="R36" s="0" t="n">
        <f aca="false">COS($R$2*A36)</f>
        <v>-0.425779291565032</v>
      </c>
      <c r="S36" s="0" t="n">
        <f aca="false">COS($S$2*A36)</f>
        <v>0.818149717424994</v>
      </c>
      <c r="T36" s="0" t="n">
        <f aca="false">COS($T$2*A36)</f>
        <v>-0.995561964603075</v>
      </c>
      <c r="U36" s="0" t="n">
        <f aca="false">COS($U$2*A36)</f>
        <v>0.911403276635468</v>
      </c>
      <c r="V36" s="0" t="n">
        <f aca="false">COS($V$2*A36)</f>
        <v>-0.587785252292516</v>
      </c>
      <c r="W36" s="0" t="n">
        <f aca="false">COS($W$2*A36)</f>
        <v>0.109734311091103</v>
      </c>
      <c r="X36" s="0" t="n">
        <f aca="false">COS($X$2*A36)</f>
        <v>0.397147890634722</v>
      </c>
      <c r="Y36" s="0" t="n">
        <f aca="false">COS($Y$2*A36)</f>
        <v>-0.799684658487053</v>
      </c>
      <c r="Z36" s="0" t="n">
        <f aca="false">COS($Z$2*A36)</f>
        <v>0.992114701314469</v>
      </c>
      <c r="AA36" s="0" t="n">
        <f aca="false">COS($AA$2*A36)</f>
        <v>-0.923879532511315</v>
      </c>
      <c r="AB36" s="0" t="n">
        <f aca="false">B36+2*SUM(C36:AA36)</f>
        <v>-0.822412858977376</v>
      </c>
      <c r="AC36" s="0" t="n">
        <f aca="false">AB36/MAX($AB$3:$AB$403)</f>
        <v>-0.0161257423328897</v>
      </c>
    </row>
    <row r="37" customFormat="false" ht="13.5" hidden="false" customHeight="false" outlineLevel="0" collapsed="false">
      <c r="A37" s="0" t="n">
        <f aca="false">A36+PI()/200</f>
        <v>-2.60752190247953</v>
      </c>
      <c r="B37" s="0" t="n">
        <f aca="false">COS($B$2*A37)</f>
        <v>1</v>
      </c>
      <c r="C37" s="0" t="n">
        <f aca="false">COS($C$2*A37)</f>
        <v>-0.860742027003945</v>
      </c>
      <c r="D37" s="0" t="n">
        <f aca="false">COS($D$2*A37)</f>
        <v>0.48175367410172</v>
      </c>
      <c r="E37" s="0" t="n">
        <f aca="false">COS($E$2*A37)</f>
        <v>0.0314107590781195</v>
      </c>
      <c r="F37" s="0" t="n">
        <f aca="false">COS($F$2*A37)</f>
        <v>-0.535826794978987</v>
      </c>
      <c r="G37" s="0" t="n">
        <f aca="false">COS($G$2*A37)</f>
        <v>0.891006524188361</v>
      </c>
      <c r="H37" s="0" t="n">
        <f aca="false">COS($H$2*A37)</f>
        <v>-0.998026728428273</v>
      </c>
      <c r="I37" s="0" t="n">
        <f aca="false">COS($I$2*A37)</f>
        <v>0.827080574274572</v>
      </c>
      <c r="J37" s="0" t="n">
        <f aca="false">COS($J$2*A37)</f>
        <v>-0.425779291565094</v>
      </c>
      <c r="K37" s="0" t="n">
        <f aca="false">COS($K$2*A37)</f>
        <v>-0.0941083133184864</v>
      </c>
      <c r="L37" s="0" t="n">
        <f aca="false">COS($L$2*A37)</f>
        <v>0.58778525229245</v>
      </c>
      <c r="M37" s="0" t="n">
        <f aca="false">COS($M$2*A37)</f>
        <v>-0.917754625683969</v>
      </c>
      <c r="N37" s="0" t="n">
        <f aca="false">COS($N$2*A37)</f>
        <v>0.992114701314482</v>
      </c>
      <c r="O37" s="0" t="n">
        <f aca="false">COS($O$2*A37)</f>
        <v>-0.790155012375715</v>
      </c>
      <c r="P37" s="0" t="n">
        <f aca="false">COS($P$2*A37)</f>
        <v>0.368124552684713</v>
      </c>
      <c r="Q37" s="0" t="n">
        <f aca="false">COS($Q$2*A37)</f>
        <v>0.156434465040189</v>
      </c>
      <c r="R37" s="0" t="n">
        <f aca="false">COS($R$2*A37)</f>
        <v>-0.637423989748654</v>
      </c>
      <c r="S37" s="0" t="n">
        <f aca="false">COS($S$2*A37)</f>
        <v>0.940880768954208</v>
      </c>
      <c r="T37" s="0" t="n">
        <f aca="false">COS($T$2*A37)</f>
        <v>-0.982287250728699</v>
      </c>
      <c r="U37" s="0" t="n">
        <f aca="false">COS($U$2*A37)</f>
        <v>0.750111069630495</v>
      </c>
      <c r="V37" s="0" t="n">
        <f aca="false">COS($V$2*A37)</f>
        <v>-0.309016994375003</v>
      </c>
      <c r="W37" s="0" t="n">
        <f aca="false">COS($W$2*A37)</f>
        <v>-0.218143241396481</v>
      </c>
      <c r="X37" s="0" t="n">
        <f aca="false">COS($X$2*A37)</f>
        <v>0.684547105928644</v>
      </c>
      <c r="Y37" s="0" t="n">
        <f aca="false">COS($Y$2*A37)</f>
        <v>-0.960293685676925</v>
      </c>
      <c r="Z37" s="0" t="n">
        <f aca="false">COS($Z$2*A37)</f>
        <v>0.968583161128649</v>
      </c>
      <c r="AA37" s="0" t="n">
        <f aca="false">COS($AA$2*A37)</f>
        <v>-0.7071067811866</v>
      </c>
      <c r="AB37" s="0" t="n">
        <f aca="false">B37+2*SUM(C37:AA37)</f>
        <v>-0.513664255700455</v>
      </c>
      <c r="AC37" s="0" t="n">
        <f aca="false">AB37/MAX($AB$3:$AB$403)</f>
        <v>-0.0100718481509893</v>
      </c>
    </row>
    <row r="38" customFormat="false" ht="13.5" hidden="false" customHeight="false" outlineLevel="0" collapsed="false">
      <c r="A38" s="0" t="n">
        <f aca="false">A37+PI()/200</f>
        <v>-2.59181393921158</v>
      </c>
      <c r="B38" s="0" t="n">
        <f aca="false">COS($B$2*A38)</f>
        <v>1</v>
      </c>
      <c r="C38" s="0" t="n">
        <f aca="false">COS($C$2*A38)</f>
        <v>-0.852640164354094</v>
      </c>
      <c r="D38" s="0" t="n">
        <f aca="false">COS($D$2*A38)</f>
        <v>0.453990499739552</v>
      </c>
      <c r="E38" s="0" t="n">
        <f aca="false">COS($E$2*A38)</f>
        <v>0.078459095727836</v>
      </c>
      <c r="F38" s="0" t="n">
        <f aca="false">COS($F$2*A38)</f>
        <v>-0.587785252292463</v>
      </c>
      <c r="G38" s="0" t="n">
        <f aca="false">COS($G$2*A38)</f>
        <v>0.923879532511281</v>
      </c>
      <c r="H38" s="0" t="n">
        <f aca="false">COS($H$2*A38)</f>
        <v>-0.987688340595141</v>
      </c>
      <c r="I38" s="0" t="n">
        <f aca="false">COS($I$2*A38)</f>
        <v>0.760405965600044</v>
      </c>
      <c r="J38" s="0" t="n">
        <f aca="false">COS($J$2*A38)</f>
        <v>-0.30901699437497</v>
      </c>
      <c r="K38" s="0" t="n">
        <f aca="false">COS($K$2*A38)</f>
        <v>-0.233445363855878</v>
      </c>
      <c r="L38" s="0" t="n">
        <f aca="false">COS($L$2*A38)</f>
        <v>0.707106781186525</v>
      </c>
      <c r="M38" s="0" t="n">
        <f aca="false">COS($M$2*A38)</f>
        <v>-0.972369920397669</v>
      </c>
      <c r="N38" s="0" t="n">
        <f aca="false">COS($N$2*A38)</f>
        <v>0.951056516295165</v>
      </c>
      <c r="O38" s="0" t="n">
        <f aca="false">COS($O$2*A38)</f>
        <v>-0.649448048330211</v>
      </c>
      <c r="P38" s="0" t="n">
        <f aca="false">COS($P$2*A38)</f>
        <v>0.156434465040271</v>
      </c>
      <c r="Q38" s="0" t="n">
        <f aca="false">COS($Q$2*A38)</f>
        <v>0.382683432365049</v>
      </c>
      <c r="R38" s="0" t="n">
        <f aca="false">COS($R$2*A38)</f>
        <v>-0.809016994374919</v>
      </c>
      <c r="S38" s="0" t="n">
        <f aca="false">COS($S$2*A38)</f>
        <v>0.996917333733124</v>
      </c>
      <c r="T38" s="0" t="n">
        <f aca="false">COS($T$2*A38)</f>
        <v>-0.891006524188393</v>
      </c>
      <c r="U38" s="0" t="n">
        <f aca="false">COS($U$2*A38)</f>
        <v>0.522498564716</v>
      </c>
      <c r="V38" s="0" t="n">
        <f aca="false">COS($V$2*A38)</f>
        <v>-6.37045358392161E-014</v>
      </c>
      <c r="W38" s="0" t="n">
        <f aca="false">COS($W$2*A38)</f>
        <v>-0.522498564715897</v>
      </c>
      <c r="X38" s="0" t="n">
        <f aca="false">COS($X$2*A38)</f>
        <v>0.891006524188339</v>
      </c>
      <c r="Y38" s="0" t="n">
        <f aca="false">COS($Y$2*A38)</f>
        <v>-0.996917333733133</v>
      </c>
      <c r="Z38" s="0" t="n">
        <f aca="false">COS($Z$2*A38)</f>
        <v>0.80901699437499</v>
      </c>
      <c r="AA38" s="0" t="n">
        <f aca="false">COS($AA$2*A38)</f>
        <v>-0.38268343236516</v>
      </c>
      <c r="AB38" s="0" t="n">
        <f aca="false">B38+2*SUM(C38:AA38)</f>
        <v>-0.122122456199638</v>
      </c>
      <c r="AC38" s="0" t="n">
        <f aca="false">AB38/MAX($AB$3:$AB$403)</f>
        <v>-0.00239455796469879</v>
      </c>
    </row>
    <row r="39" customFormat="false" ht="13.5" hidden="false" customHeight="false" outlineLevel="0" collapsed="false">
      <c r="A39" s="0" t="n">
        <f aca="false">A38+PI()/200</f>
        <v>-2.57610597594363</v>
      </c>
      <c r="B39" s="0" t="n">
        <f aca="false">COS($B$2*A39)</f>
        <v>1</v>
      </c>
      <c r="C39" s="0" t="n">
        <f aca="false">COS($C$2*A39)</f>
        <v>-0.844327925502017</v>
      </c>
      <c r="D39" s="0" t="n">
        <f aca="false">COS($D$2*A39)</f>
        <v>0.425779291565078</v>
      </c>
      <c r="E39" s="0" t="n">
        <f aca="false">COS($E$2*A39)</f>
        <v>0.125333233564295</v>
      </c>
      <c r="F39" s="0" t="n">
        <f aca="false">COS($F$2*A39)</f>
        <v>-0.63742398974868</v>
      </c>
      <c r="G39" s="0" t="n">
        <f aca="false">COS($G$2*A39)</f>
        <v>0.951056516295149</v>
      </c>
      <c r="H39" s="0" t="n">
        <f aca="false">COS($H$2*A39)</f>
        <v>-0.968583161128636</v>
      </c>
      <c r="I39" s="0" t="n">
        <f aca="false">COS($I$2*A39)</f>
        <v>0.684547105928705</v>
      </c>
      <c r="J39" s="0" t="n">
        <f aca="false">COS($J$2*A39)</f>
        <v>-0.187381314585749</v>
      </c>
      <c r="K39" s="0" t="n">
        <f aca="false">COS($K$2*A39)</f>
        <v>-0.368124552684652</v>
      </c>
      <c r="L39" s="0" t="n">
        <f aca="false">COS($L$2*A39)</f>
        <v>0.809016994374929</v>
      </c>
      <c r="M39" s="0" t="n">
        <f aca="false">COS($M$2*A39)</f>
        <v>-0.998026728428269</v>
      </c>
      <c r="N39" s="0" t="n">
        <f aca="false">COS($N$2*A39)</f>
        <v>0.876306680043882</v>
      </c>
      <c r="O39" s="0" t="n">
        <f aca="false">COS($O$2*A39)</f>
        <v>-0.481753674101751</v>
      </c>
      <c r="P39" s="0" t="n">
        <f aca="false">COS($P$2*A39)</f>
        <v>-0.0627905195292701</v>
      </c>
      <c r="Q39" s="0" t="n">
        <f aca="false">COS($Q$2*A39)</f>
        <v>0.587785252292436</v>
      </c>
      <c r="R39" s="0" t="n">
        <f aca="false">COS($R$2*A39)</f>
        <v>-0.929776485888233</v>
      </c>
      <c r="S39" s="0" t="n">
        <f aca="false">COS($S$2*A39)</f>
        <v>0.982287250728699</v>
      </c>
      <c r="T39" s="0" t="n">
        <f aca="false">COS($T$2*A39)</f>
        <v>-0.72896862742145</v>
      </c>
      <c r="U39" s="0" t="n">
        <f aca="false">COS($U$2*A39)</f>
        <v>0.248689887164912</v>
      </c>
      <c r="V39" s="0" t="n">
        <f aca="false">COS($V$2*A39)</f>
        <v>0.309016994374889</v>
      </c>
      <c r="W39" s="0" t="n">
        <f aca="false">COS($W$2*A39)</f>
        <v>-0.770513242775748</v>
      </c>
      <c r="X39" s="0" t="n">
        <f aca="false">COS($X$2*A39)</f>
        <v>0.992114701314469</v>
      </c>
      <c r="Y39" s="0" t="n">
        <f aca="false">COS($Y$2*A39)</f>
        <v>-0.90482705246605</v>
      </c>
      <c r="Z39" s="0" t="n">
        <f aca="false">COS($Z$2*A39)</f>
        <v>0.535826794979059</v>
      </c>
      <c r="AA39" s="0" t="n">
        <f aca="false">COS($AA$2*A39)</f>
        <v>-7.74255318347592E-014</v>
      </c>
      <c r="AB39" s="0" t="n">
        <f aca="false">B39+2*SUM(C39:AA39)</f>
        <v>0.290526856731837</v>
      </c>
      <c r="AC39" s="0" t="n">
        <f aca="false">AB39/MAX($AB$3:$AB$403)</f>
        <v>0.00569660503395759</v>
      </c>
    </row>
    <row r="40" customFormat="false" ht="13.5" hidden="false" customHeight="false" outlineLevel="0" collapsed="false">
      <c r="A40" s="0" t="n">
        <f aca="false">A39+PI()/200</f>
        <v>-2.56039801267568</v>
      </c>
      <c r="B40" s="0" t="n">
        <f aca="false">COS($B$2*A40)</f>
        <v>1</v>
      </c>
      <c r="C40" s="0" t="n">
        <f aca="false">COS($C$2*A40)</f>
        <v>-0.835807361368272</v>
      </c>
      <c r="D40" s="0" t="n">
        <f aca="false">COS($D$2*A40)</f>
        <v>0.397147890634786</v>
      </c>
      <c r="E40" s="0" t="n">
        <f aca="false">COS($E$2*A40)</f>
        <v>0.1719291002794</v>
      </c>
      <c r="F40" s="0" t="n">
        <f aca="false">COS($F$2*A40)</f>
        <v>-0.684547105928679</v>
      </c>
      <c r="G40" s="0" t="n">
        <f aca="false">COS($G$2*A40)</f>
        <v>0.972369920397673</v>
      </c>
      <c r="H40" s="0" t="n">
        <f aca="false">COS($H$2*A40)</f>
        <v>-0.940880768954232</v>
      </c>
      <c r="I40" s="0" t="n">
        <f aca="false">COS($I$2*A40)</f>
        <v>0.600420225325903</v>
      </c>
      <c r="J40" s="0" t="n">
        <f aca="false">COS($J$2*A40)</f>
        <v>-0.0627905195293388</v>
      </c>
      <c r="K40" s="0" t="n">
        <f aca="false">COS($K$2*A40)</f>
        <v>-0.495458668432383</v>
      </c>
      <c r="L40" s="0" t="n">
        <f aca="false">COS($L$2*A40)</f>
        <v>0.891006524188354</v>
      </c>
      <c r="M40" s="0" t="n">
        <f aca="false">COS($M$2*A40)</f>
        <v>-0.993960955455184</v>
      </c>
      <c r="N40" s="0" t="n">
        <f aca="false">COS($N$2*A40)</f>
        <v>0.770513242775814</v>
      </c>
      <c r="O40" s="0" t="n">
        <f aca="false">COS($O$2*A40)</f>
        <v>-0.294040325232346</v>
      </c>
      <c r="P40" s="0" t="n">
        <f aca="false">COS($P$2*A40)</f>
        <v>-0.278991106039185</v>
      </c>
      <c r="Q40" s="0" t="n">
        <f aca="false">COS($Q$2*A40)</f>
        <v>0.760405965599999</v>
      </c>
      <c r="R40" s="0" t="n">
        <f aca="false">COS($R$2*A40)</f>
        <v>-0.992114701314471</v>
      </c>
      <c r="S40" s="0" t="n">
        <f aca="false">COS($S$2*A40)</f>
        <v>0.898027575760639</v>
      </c>
      <c r="T40" s="0" t="n">
        <f aca="false">COS($T$2*A40)</f>
        <v>-0.509041415750419</v>
      </c>
      <c r="U40" s="0" t="n">
        <f aca="false">COS($U$2*A40)</f>
        <v>-0.0471064507095849</v>
      </c>
      <c r="V40" s="0" t="n">
        <f aca="false">COS($V$2*A40)</f>
        <v>0.587785252292424</v>
      </c>
      <c r="W40" s="0" t="n">
        <f aca="false">COS($W$2*A40)</f>
        <v>-0.935444030829843</v>
      </c>
      <c r="X40" s="0" t="n">
        <f aca="false">COS($X$2*A40)</f>
        <v>0.975916761938763</v>
      </c>
      <c r="Y40" s="0" t="n">
        <f aca="false">COS($Y$2*A40)</f>
        <v>-0.695912796592368</v>
      </c>
      <c r="Z40" s="0" t="n">
        <f aca="false">COS($Z$2*A40)</f>
        <v>0.1873813145858</v>
      </c>
      <c r="AA40" s="0" t="n">
        <f aca="false">COS($AA$2*A40)</f>
        <v>0.382683432365017</v>
      </c>
      <c r="AB40" s="0" t="n">
        <f aca="false">B40+2*SUM(C40:AA40)</f>
        <v>0.658982000016534</v>
      </c>
      <c r="AC40" s="0" t="n">
        <f aca="false">AB40/MAX($AB$3:$AB$403)</f>
        <v>0.0129212156865987</v>
      </c>
    </row>
    <row r="41" customFormat="false" ht="13.5" hidden="false" customHeight="false" outlineLevel="0" collapsed="false">
      <c r="A41" s="0" t="n">
        <f aca="false">A40+PI()/200</f>
        <v>-2.54469004940774</v>
      </c>
      <c r="B41" s="0" t="n">
        <f aca="false">COS($B$2*A41)</f>
        <v>1</v>
      </c>
      <c r="C41" s="0" t="n">
        <f aca="false">COS($C$2*A41)</f>
        <v>-0.827080574274564</v>
      </c>
      <c r="D41" s="0" t="n">
        <f aca="false">COS($D$2*A41)</f>
        <v>0.368124552684684</v>
      </c>
      <c r="E41" s="0" t="n">
        <f aca="false">COS($E$2*A41)</f>
        <v>0.218143241396533</v>
      </c>
      <c r="F41" s="0" t="n">
        <f aca="false">COS($F$2*A41)</f>
        <v>-0.728968627421403</v>
      </c>
      <c r="G41" s="0" t="n">
        <f aca="false">COS($G$2*A41)</f>
        <v>0.987688340595135</v>
      </c>
      <c r="H41" s="0" t="n">
        <f aca="false">COS($H$2*A41)</f>
        <v>-0.904827052466028</v>
      </c>
      <c r="I41" s="0" t="n">
        <f aca="false">COS($I$2*A41)</f>
        <v>0.509041415750393</v>
      </c>
      <c r="J41" s="0" t="n">
        <f aca="false">COS($J$2*A41)</f>
        <v>0.0627905195292872</v>
      </c>
      <c r="K41" s="0" t="n">
        <f aca="false">COS($K$2*A41)</f>
        <v>-0.612907053652955</v>
      </c>
      <c r="L41" s="0" t="n">
        <f aca="false">COS($L$2*A41)</f>
        <v>0.951056516295143</v>
      </c>
      <c r="M41" s="0" t="n">
        <f aca="false">COS($M$2*A41)</f>
        <v>-0.960293685676954</v>
      </c>
      <c r="N41" s="0" t="n">
        <f aca="false">COS($N$2*A41)</f>
        <v>0.63742398974872</v>
      </c>
      <c r="O41" s="0" t="n">
        <f aca="false">COS($O$2*A41)</f>
        <v>-0.094108313318555</v>
      </c>
      <c r="P41" s="0" t="n">
        <f aca="false">COS($P$2*A41)</f>
        <v>-0.481753674101672</v>
      </c>
      <c r="Q41" s="0" t="n">
        <f aca="false">COS($Q$2*A41)</f>
        <v>0.891006524188345</v>
      </c>
      <c r="R41" s="0" t="n">
        <f aca="false">COS($R$2*A41)</f>
        <v>-0.992114701314484</v>
      </c>
      <c r="S41" s="0" t="n">
        <f aca="false">COS($S$2*A41)</f>
        <v>0.750111069630495</v>
      </c>
      <c r="T41" s="0" t="n">
        <f aca="false">COS($T$2*A41)</f>
        <v>-0.248689887164908</v>
      </c>
      <c r="U41" s="0" t="n">
        <f aca="false">COS($U$2*A41)</f>
        <v>-0.338737920245231</v>
      </c>
      <c r="V41" s="0" t="n">
        <f aca="false">COS($V$2*A41)</f>
        <v>0.809016994374909</v>
      </c>
      <c r="W41" s="0" t="n">
        <f aca="false">COS($W$2*A41)</f>
        <v>-0.99950656036573</v>
      </c>
      <c r="X41" s="0" t="n">
        <f aca="false">COS($X$2*A41)</f>
        <v>0.844327925502056</v>
      </c>
      <c r="Y41" s="0" t="n">
        <f aca="false">COS($Y$2*A41)</f>
        <v>-0.397147890634851</v>
      </c>
      <c r="Z41" s="0" t="n">
        <f aca="false">COS($Z$2*A41)</f>
        <v>-0.187381314585647</v>
      </c>
      <c r="AA41" s="0" t="n">
        <f aca="false">COS($AA$2*A41)</f>
        <v>0.707106781186491</v>
      </c>
      <c r="AB41" s="0" t="n">
        <f aca="false">B41+2*SUM(C41:AA41)</f>
        <v>0.924641231318418</v>
      </c>
      <c r="AC41" s="0" t="n">
        <f aca="false">AB41/MAX($AB$3:$AB$403)</f>
        <v>0.0181302202219298</v>
      </c>
    </row>
    <row r="42" customFormat="false" ht="13.5" hidden="false" customHeight="false" outlineLevel="0" collapsed="false">
      <c r="A42" s="0" t="n">
        <f aca="false">A41+PI()/200</f>
        <v>-2.52898208613979</v>
      </c>
      <c r="B42" s="0" t="n">
        <f aca="false">COS($B$2*A42)</f>
        <v>1</v>
      </c>
      <c r="C42" s="0" t="n">
        <f aca="false">COS($C$2*A42)</f>
        <v>-0.818149717425025</v>
      </c>
      <c r="D42" s="0" t="n">
        <f aca="false">COS($D$2*A42)</f>
        <v>0.338737920245298</v>
      </c>
      <c r="E42" s="0" t="n">
        <f aca="false">COS($E$2*A42)</f>
        <v>0.263873049965363</v>
      </c>
      <c r="F42" s="0" t="n">
        <f aca="false">COS($F$2*A42)</f>
        <v>-0.770513242775781</v>
      </c>
      <c r="G42" s="0" t="n">
        <f aca="false">COS($G$2*A42)</f>
        <v>0.996917333733127</v>
      </c>
      <c r="H42" s="0" t="n">
        <f aca="false">COS($H$2*A42)</f>
        <v>-0.860742027003954</v>
      </c>
      <c r="I42" s="0" t="n">
        <f aca="false">COS($I$2*A42)</f>
        <v>0.411514358605129</v>
      </c>
      <c r="J42" s="0" t="n">
        <f aca="false">COS($J$2*A42)</f>
        <v>0.187381314585698</v>
      </c>
      <c r="K42" s="0" t="n">
        <f aca="false">COS($K$2*A42)</f>
        <v>-0.718126297763167</v>
      </c>
      <c r="L42" s="0" t="n">
        <f aca="false">COS($L$2*A42)</f>
        <v>0.987688340595132</v>
      </c>
      <c r="M42" s="0" t="n">
        <f aca="false">COS($M$2*A42)</f>
        <v>-0.898027575760632</v>
      </c>
      <c r="N42" s="0" t="n">
        <f aca="false">COS($N$2*A42)</f>
        <v>0.481753674101751</v>
      </c>
      <c r="O42" s="0" t="n">
        <f aca="false">COS($O$2*A42)</f>
        <v>0.109734311091001</v>
      </c>
      <c r="P42" s="0" t="n">
        <f aca="false">COS($P$2*A42)</f>
        <v>-0.661311865323618</v>
      </c>
      <c r="Q42" s="0" t="n">
        <f aca="false">COS($Q$2*A42)</f>
        <v>0.972369920397664</v>
      </c>
      <c r="R42" s="0" t="n">
        <f aca="false">COS($R$2*A42)</f>
        <v>-0.929776485888271</v>
      </c>
      <c r="S42" s="0" t="n">
        <f aca="false">COS($S$2*A42)</f>
        <v>0.549022817998177</v>
      </c>
      <c r="T42" s="0" t="n">
        <f aca="false">COS($T$2*A42)</f>
        <v>0.031410759078066</v>
      </c>
      <c r="U42" s="0" t="n">
        <f aca="false">COS($U$2*A42)</f>
        <v>-0.600420225325834</v>
      </c>
      <c r="V42" s="0" t="n">
        <f aca="false">COS($V$2*A42)</f>
        <v>0.951056516295132</v>
      </c>
      <c r="W42" s="0" t="n">
        <f aca="false">COS($W$2*A42)</f>
        <v>-0.955793014798351</v>
      </c>
      <c r="X42" s="0" t="n">
        <f aca="false">COS($X$2*A42)</f>
        <v>0.612907053653034</v>
      </c>
      <c r="Y42" s="0" t="n">
        <f aca="false">COS($Y$2*A42)</f>
        <v>-0.0471064507097226</v>
      </c>
      <c r="Z42" s="0" t="n">
        <f aca="false">COS($Z$2*A42)</f>
        <v>-0.535826794978928</v>
      </c>
      <c r="AA42" s="0" t="n">
        <f aca="false">COS($AA$2*A42)</f>
        <v>0.923879532511256</v>
      </c>
      <c r="AB42" s="0" t="n">
        <f aca="false">B42+2*SUM(C42:AA42)</f>
        <v>1.04490641020509</v>
      </c>
      <c r="AC42" s="0" t="n">
        <f aca="false">AB42/MAX($AB$3:$AB$403)</f>
        <v>0.0204883609844135</v>
      </c>
    </row>
    <row r="43" customFormat="false" ht="13.5" hidden="false" customHeight="false" outlineLevel="0" collapsed="false">
      <c r="A43" s="0" t="n">
        <f aca="false">A42+PI()/200</f>
        <v>-2.51327412287184</v>
      </c>
      <c r="B43" s="0" t="n">
        <f aca="false">COS($B$2*A43)</f>
        <v>1</v>
      </c>
      <c r="C43" s="0" t="n">
        <f aca="false">COS($C$2*A43)</f>
        <v>-0.809016994374949</v>
      </c>
      <c r="D43" s="0" t="n">
        <f aca="false">COS($D$2*A43)</f>
        <v>0.309016994374954</v>
      </c>
      <c r="E43" s="0" t="n">
        <f aca="false">COS($E$2*A43)</f>
        <v>0.309016994374938</v>
      </c>
      <c r="F43" s="0" t="n">
        <f aca="false">COS($F$2*A43)</f>
        <v>-0.809016994374939</v>
      </c>
      <c r="G43" s="0" t="n">
        <f aca="false">COS($G$2*A43)</f>
        <v>1</v>
      </c>
      <c r="H43" s="0" t="n">
        <f aca="false">COS($H$2*A43)</f>
        <v>-0.80901699437496</v>
      </c>
      <c r="I43" s="0" t="n">
        <f aca="false">COS($I$2*A43)</f>
        <v>0.30901699437497</v>
      </c>
      <c r="J43" s="0" t="n">
        <f aca="false">COS($J$2*A43)</f>
        <v>0.309016994374921</v>
      </c>
      <c r="K43" s="0" t="n">
        <f aca="false">COS($K$2*A43)</f>
        <v>-0.809016994374929</v>
      </c>
      <c r="L43" s="0" t="n">
        <f aca="false">COS($L$2*A43)</f>
        <v>1</v>
      </c>
      <c r="M43" s="0" t="n">
        <f aca="false">COS($M$2*A43)</f>
        <v>-0.80901699437497</v>
      </c>
      <c r="N43" s="0" t="n">
        <f aca="false">COS($N$2*A43)</f>
        <v>0.309016994374987</v>
      </c>
      <c r="O43" s="0" t="n">
        <f aca="false">COS($O$2*A43)</f>
        <v>0.309016994374908</v>
      </c>
      <c r="P43" s="0" t="n">
        <f aca="false">COS($P$2*A43)</f>
        <v>-0.809016994374919</v>
      </c>
      <c r="Q43" s="0" t="n">
        <f aca="false">COS($Q$2*A43)</f>
        <v>1</v>
      </c>
      <c r="R43" s="0" t="n">
        <f aca="false">COS($R$2*A43)</f>
        <v>-0.80901699437498</v>
      </c>
      <c r="S43" s="0" t="n">
        <f aca="false">COS($S$2*A43)</f>
        <v>0.309016994375</v>
      </c>
      <c r="T43" s="0" t="n">
        <f aca="false">COS($T$2*A43)</f>
        <v>0.309016994374888</v>
      </c>
      <c r="U43" s="0" t="n">
        <f aca="false">COS($U$2*A43)</f>
        <v>-0.809016994374907</v>
      </c>
      <c r="V43" s="0" t="n">
        <f aca="false">COS($V$2*A43)</f>
        <v>1</v>
      </c>
      <c r="W43" s="0" t="n">
        <f aca="false">COS($W$2*A43)</f>
        <v>-0.809016994374988</v>
      </c>
      <c r="X43" s="0" t="n">
        <f aca="false">COS($X$2*A43)</f>
        <v>0.30901699437502</v>
      </c>
      <c r="Y43" s="0" t="n">
        <f aca="false">COS($Y$2*A43)</f>
        <v>0.309016994374868</v>
      </c>
      <c r="Z43" s="0" t="n">
        <f aca="false">COS($Z$2*A43)</f>
        <v>-0.809016994374899</v>
      </c>
      <c r="AA43" s="0" t="n">
        <f aca="false">COS($AA$2*A43)</f>
        <v>1</v>
      </c>
      <c r="AB43" s="0" t="n">
        <f aca="false">B43+2*SUM(C43:AA43)</f>
        <v>1.00000000000003</v>
      </c>
      <c r="AC43" s="0" t="n">
        <f aca="false">AB43/MAX($AB$3:$AB$403)</f>
        <v>0.0196078431372555</v>
      </c>
    </row>
    <row r="44" customFormat="false" ht="13.5" hidden="false" customHeight="false" outlineLevel="0" collapsed="false">
      <c r="A44" s="0" t="n">
        <f aca="false">A43+PI()/200</f>
        <v>-2.49756615960389</v>
      </c>
      <c r="B44" s="0" t="n">
        <f aca="false">COS($B$2*A44)</f>
        <v>1</v>
      </c>
      <c r="C44" s="0" t="n">
        <f aca="false">COS($C$2*A44)</f>
        <v>-0.799684658487093</v>
      </c>
      <c r="D44" s="0" t="n">
        <f aca="false">COS($D$2*A44)</f>
        <v>0.278991106039236</v>
      </c>
      <c r="E44" s="0" t="n">
        <f aca="false">COS($E$2*A44)</f>
        <v>0.353474843779247</v>
      </c>
      <c r="F44" s="0" t="n">
        <f aca="false">COS($F$2*A44)</f>
        <v>-0.844327925502008</v>
      </c>
      <c r="G44" s="0" t="n">
        <f aca="false">COS($G$2*A44)</f>
        <v>0.996917333733129</v>
      </c>
      <c r="H44" s="0" t="n">
        <f aca="false">COS($H$2*A44)</f>
        <v>-0.750111069630474</v>
      </c>
      <c r="I44" s="0" t="n">
        <f aca="false">COS($I$2*A44)</f>
        <v>0.202787295356538</v>
      </c>
      <c r="J44" s="0" t="n">
        <f aca="false">COS($J$2*A44)</f>
        <v>0.425779291565047</v>
      </c>
      <c r="K44" s="0" t="n">
        <f aca="false">COS($K$2*A44)</f>
        <v>-0.883765630088679</v>
      </c>
      <c r="L44" s="0" t="n">
        <f aca="false">COS($L$2*A44)</f>
        <v>0.987688340595143</v>
      </c>
      <c r="M44" s="0" t="n">
        <f aca="false">COS($M$2*A44)</f>
        <v>-0.695912796592343</v>
      </c>
      <c r="N44" s="0" t="n">
        <f aca="false">COS($N$2*A44)</f>
        <v>0.125333233564346</v>
      </c>
      <c r="O44" s="0" t="n">
        <f aca="false">COS($O$2*A44)</f>
        <v>0.495458668432368</v>
      </c>
      <c r="P44" s="0" t="n">
        <f aca="false">COS($P$2*A44)</f>
        <v>-0.917754625683961</v>
      </c>
      <c r="Q44" s="0" t="n">
        <f aca="false">COS($Q$2*A44)</f>
        <v>0.972369920397688</v>
      </c>
      <c r="R44" s="0" t="n">
        <f aca="false">COS($R$2*A44)</f>
        <v>-0.637423989748733</v>
      </c>
      <c r="S44" s="0" t="n">
        <f aca="false">COS($S$2*A44)</f>
        <v>0.0471064507097055</v>
      </c>
      <c r="T44" s="0" t="n">
        <f aca="false">COS($T$2*A44)</f>
        <v>0.562083377852079</v>
      </c>
      <c r="U44" s="0" t="n">
        <f aca="false">COS($U$2*A44)</f>
        <v>-0.946085358827523</v>
      </c>
      <c r="V44" s="0" t="n">
        <f aca="false">COS($V$2*A44)</f>
        <v>0.951056516295174</v>
      </c>
      <c r="W44" s="0" t="n">
        <f aca="false">COS($W$2*A44)</f>
        <v>-0.575005252043339</v>
      </c>
      <c r="X44" s="0" t="n">
        <f aca="false">COS($X$2*A44)</f>
        <v>-0.0314107590780486</v>
      </c>
      <c r="Y44" s="0" t="n">
        <f aca="false">COS($Y$2*A44)</f>
        <v>0.625242656335644</v>
      </c>
      <c r="Z44" s="0" t="n">
        <f aca="false">COS($Z$2*A44)</f>
        <v>-0.96858316112861</v>
      </c>
      <c r="AA44" s="0" t="n">
        <f aca="false">COS($AA$2*A44)</f>
        <v>0.923879532511322</v>
      </c>
      <c r="AB44" s="0" t="n">
        <f aca="false">B44+2*SUM(C44:AA44)</f>
        <v>0.796206680711715</v>
      </c>
      <c r="AC44" s="0" t="n">
        <f aca="false">AB44/MAX($AB$3:$AB$403)</f>
        <v>0.0156118957002297</v>
      </c>
    </row>
    <row r="45" customFormat="false" ht="13.5" hidden="false" customHeight="false" outlineLevel="0" collapsed="false">
      <c r="A45" s="0" t="n">
        <f aca="false">A44+PI()/200</f>
        <v>-2.48185819633594</v>
      </c>
      <c r="B45" s="0" t="n">
        <f aca="false">COS($B$2*A45)</f>
        <v>1</v>
      </c>
      <c r="C45" s="0" t="n">
        <f aca="false">COS($C$2*A45)</f>
        <v>-0.790155012375693</v>
      </c>
      <c r="D45" s="0" t="n">
        <f aca="false">COS($D$2*A45)</f>
        <v>0.248689887164862</v>
      </c>
      <c r="E45" s="0" t="n">
        <f aca="false">COS($E$2*A45)</f>
        <v>0.397147890634771</v>
      </c>
      <c r="F45" s="0" t="n">
        <f aca="false">COS($F$2*A45)</f>
        <v>-0.876306680043857</v>
      </c>
      <c r="G45" s="0" t="n">
        <f aca="false">COS($G$2*A45)</f>
        <v>0.987688340595141</v>
      </c>
      <c r="H45" s="0" t="n">
        <f aca="false">COS($H$2*A45)</f>
        <v>-0.684547105928705</v>
      </c>
      <c r="I45" s="0" t="n">
        <f aca="false">COS($I$2*A45)</f>
        <v>0.0941083133185379</v>
      </c>
      <c r="J45" s="0" t="n">
        <f aca="false">COS($J$2*A45)</f>
        <v>0.535826794978972</v>
      </c>
      <c r="K45" s="0" t="n">
        <f aca="false">COS($K$2*A45)</f>
        <v>-0.940880768954214</v>
      </c>
      <c r="L45" s="0" t="n">
        <f aca="false">COS($L$2*A45)</f>
        <v>0.951056516295165</v>
      </c>
      <c r="M45" s="0" t="n">
        <f aca="false">COS($M$2*A45)</f>
        <v>-0.562083377852162</v>
      </c>
      <c r="N45" s="0" t="n">
        <f aca="false">COS($N$2*A45)</f>
        <v>-0.0627905195292699</v>
      </c>
      <c r="O45" s="0" t="n">
        <f aca="false">COS($O$2*A45)</f>
        <v>0.661311865323615</v>
      </c>
      <c r="P45" s="0" t="n">
        <f aca="false">COS($P$2*A45)</f>
        <v>-0.98228725072868</v>
      </c>
      <c r="Q45" s="0" t="n">
        <f aca="false">COS($Q$2*A45)</f>
        <v>0.891006524188392</v>
      </c>
      <c r="R45" s="0" t="n">
        <f aca="false">COS($R$2*A45)</f>
        <v>-0.425779291565125</v>
      </c>
      <c r="S45" s="0" t="n">
        <f aca="false">COS($S$2*A45)</f>
        <v>-0.218143241396481</v>
      </c>
      <c r="T45" s="0" t="n">
        <f aca="false">COS($T$2*A45)</f>
        <v>0.770513242775745</v>
      </c>
      <c r="U45" s="0" t="n">
        <f aca="false">COS($U$2*A45)</f>
        <v>-0.99950656036573</v>
      </c>
      <c r="V45" s="0" t="n">
        <f aca="false">COS($V$2*A45)</f>
        <v>0.80901699437499</v>
      </c>
      <c r="W45" s="0" t="n">
        <f aca="false">COS($W$2*A45)</f>
        <v>-0.278991106039304</v>
      </c>
      <c r="X45" s="0" t="n">
        <f aca="false">COS($X$2*A45)</f>
        <v>-0.368124552684607</v>
      </c>
      <c r="Y45" s="0" t="n">
        <f aca="false">COS($Y$2*A45)</f>
        <v>0.860742027003902</v>
      </c>
      <c r="Z45" s="0" t="n">
        <f aca="false">COS($Z$2*A45)</f>
        <v>-0.992114701314489</v>
      </c>
      <c r="AA45" s="0" t="n">
        <f aca="false">COS($AA$2*A45)</f>
        <v>0.707106781186613</v>
      </c>
      <c r="AB45" s="0" t="n">
        <f aca="false">B45+2*SUM(C45:AA45)</f>
        <v>0.465010018124781</v>
      </c>
      <c r="AC45" s="0" t="n">
        <f aca="false">AB45/MAX($AB$3:$AB$403)</f>
        <v>0.00911784349264276</v>
      </c>
    </row>
    <row r="46" customFormat="false" ht="13.5" hidden="false" customHeight="false" outlineLevel="0" collapsed="false">
      <c r="A46" s="0" t="n">
        <f aca="false">A45+PI()/200</f>
        <v>-2.46615023306799</v>
      </c>
      <c r="B46" s="0" t="n">
        <f aca="false">COS($B$2*A46)</f>
        <v>1</v>
      </c>
      <c r="C46" s="0" t="n">
        <f aca="false">COS($C$2*A46)</f>
        <v>-0.780430407338332</v>
      </c>
      <c r="D46" s="0" t="n">
        <f aca="false">COS($D$2*A46)</f>
        <v>0.21814324139655</v>
      </c>
      <c r="E46" s="0" t="n">
        <f aca="false">COS($E$2*A46)</f>
        <v>0.439939169855905</v>
      </c>
      <c r="F46" s="0" t="n">
        <f aca="false">COS($F$2*A46)</f>
        <v>-0.904827052466013</v>
      </c>
      <c r="G46" s="0" t="n">
        <f aca="false">COS($G$2*A46)</f>
        <v>0.972369920397681</v>
      </c>
      <c r="H46" s="0" t="n">
        <f aca="false">COS($H$2*A46)</f>
        <v>-0.612907053652994</v>
      </c>
      <c r="I46" s="0" t="n">
        <f aca="false">COS($I$2*A46)</f>
        <v>-0.0157073173117955</v>
      </c>
      <c r="J46" s="0" t="n">
        <f aca="false">COS($J$2*A46)</f>
        <v>0.637423989748667</v>
      </c>
      <c r="K46" s="0" t="n">
        <f aca="false">COS($K$2*A46)</f>
        <v>-0.979222810621759</v>
      </c>
      <c r="L46" s="0" t="n">
        <f aca="false">COS($L$2*A46)</f>
        <v>0.891006524188386</v>
      </c>
      <c r="M46" s="0" t="n">
        <f aca="false">COS($M$2*A46)</f>
        <v>-0.411514358605145</v>
      </c>
      <c r="N46" s="0" t="n">
        <f aca="false">COS($N$2*A46)</f>
        <v>-0.248689887164812</v>
      </c>
      <c r="O46" s="0" t="n">
        <f aca="false">COS($O$2*A46)</f>
        <v>0.799684658487063</v>
      </c>
      <c r="P46" s="0" t="n">
        <f aca="false">COS($P$2*A46)</f>
        <v>-0.999506560365733</v>
      </c>
      <c r="Q46" s="0" t="n">
        <f aca="false">COS($Q$2*A46)</f>
        <v>0.760405965600067</v>
      </c>
      <c r="R46" s="0" t="n">
        <f aca="false">COS($R$2*A46)</f>
        <v>-0.187381314585783</v>
      </c>
      <c r="S46" s="0" t="n">
        <f aca="false">COS($S$2*A46)</f>
        <v>-0.467929814260517</v>
      </c>
      <c r="T46" s="0" t="n">
        <f aca="false">COS($T$2*A46)</f>
        <v>0.917754625683954</v>
      </c>
      <c r="U46" s="0" t="n">
        <f aca="false">COS($U$2*A46)</f>
        <v>-0.964557418457818</v>
      </c>
      <c r="V46" s="0" t="n">
        <f aca="false">COS($V$2*A46)</f>
        <v>0.587785252292536</v>
      </c>
      <c r="W46" s="0" t="n">
        <f aca="false">COS($W$2*A46)</f>
        <v>0.0471064507095672</v>
      </c>
      <c r="X46" s="0" t="n">
        <f aca="false">COS($X$2*A46)</f>
        <v>-0.661311865323592</v>
      </c>
      <c r="Y46" s="0" t="n">
        <f aca="false">COS($Y$2*A46)</f>
        <v>0.985109326154759</v>
      </c>
      <c r="Z46" s="0" t="n">
        <f aca="false">COS($Z$2*A46)</f>
        <v>-0.876306680043907</v>
      </c>
      <c r="AA46" s="0" t="n">
        <f aca="false">COS($AA$2*A46)</f>
        <v>0.382683432365177</v>
      </c>
      <c r="AB46" s="0" t="n">
        <f aca="false">B46+2*SUM(C46:AA46)</f>
        <v>0.0582400333642239</v>
      </c>
      <c r="AC46" s="0" t="n">
        <f aca="false">AB46/MAX($AB$3:$AB$403)</f>
        <v>0.00114196143851419</v>
      </c>
    </row>
    <row r="47" customFormat="false" ht="13.5" hidden="false" customHeight="false" outlineLevel="0" collapsed="false">
      <c r="A47" s="0" t="n">
        <f aca="false">A46+PI()/200</f>
        <v>-2.45044226980004</v>
      </c>
      <c r="B47" s="0" t="n">
        <f aca="false">COS($B$2*A47)</f>
        <v>1</v>
      </c>
      <c r="C47" s="0" t="n">
        <f aca="false">COS($C$2*A47)</f>
        <v>-0.770513242775792</v>
      </c>
      <c r="D47" s="0" t="n">
        <f aca="false">COS($D$2*A47)</f>
        <v>0.187381314585732</v>
      </c>
      <c r="E47" s="0" t="n">
        <f aca="false">COS($E$2*A47)</f>
        <v>0.481753674101705</v>
      </c>
      <c r="F47" s="0" t="n">
        <f aca="false">COS($F$2*A47)</f>
        <v>-0.929776485888246</v>
      </c>
      <c r="G47" s="0" t="n">
        <f aca="false">COS($G$2*A47)</f>
        <v>0.951056516295159</v>
      </c>
      <c r="H47" s="0" t="n">
        <f aca="false">COS($H$2*A47)</f>
        <v>-0.535826794979016</v>
      </c>
      <c r="I47" s="0" t="n">
        <f aca="false">COS($I$2*A47)</f>
        <v>-0.125333233564278</v>
      </c>
      <c r="J47" s="0" t="n">
        <f aca="false">COS($J$2*A47)</f>
        <v>0.728968627421391</v>
      </c>
      <c r="K47" s="0" t="n">
        <f aca="false">COS($K$2*A47)</f>
        <v>-0.998026728428269</v>
      </c>
      <c r="L47" s="0" t="n">
        <f aca="false">COS($L$2*A47)</f>
        <v>0.80901699437497</v>
      </c>
      <c r="M47" s="0" t="n">
        <f aca="false">COS($M$2*A47)</f>
        <v>-0.248689887164895</v>
      </c>
      <c r="N47" s="0" t="n">
        <f aca="false">COS($N$2*A47)</f>
        <v>-0.425779291565031</v>
      </c>
      <c r="O47" s="0" t="n">
        <f aca="false">COS($O$2*A47)</f>
        <v>0.904827052465998</v>
      </c>
      <c r="P47" s="0" t="n">
        <f aca="false">COS($P$2*A47)</f>
        <v>-0.968583161128644</v>
      </c>
      <c r="Q47" s="0" t="n">
        <f aca="false">COS($Q$2*A47)</f>
        <v>0.587785252292519</v>
      </c>
      <c r="R47" s="0" t="n">
        <f aca="false">COS($R$2*A47)</f>
        <v>0.0627905195292525</v>
      </c>
      <c r="S47" s="0" t="n">
        <f aca="false">COS($S$2*A47)</f>
        <v>-0.684547105928641</v>
      </c>
      <c r="T47" s="0" t="n">
        <f aca="false">COS($T$2*A47)</f>
        <v>0.992114701314469</v>
      </c>
      <c r="U47" s="0" t="n">
        <f aca="false">COS($U$2*A47)</f>
        <v>-0.844327925502054</v>
      </c>
      <c r="V47" s="0" t="n">
        <f aca="false">COS($V$2*A47)</f>
        <v>0.30901699437502</v>
      </c>
      <c r="W47" s="0" t="n">
        <f aca="false">COS($W$2*A47)</f>
        <v>0.368124552684604</v>
      </c>
      <c r="X47" s="0" t="n">
        <f aca="false">COS($X$2*A47)</f>
        <v>-0.876306680043823</v>
      </c>
      <c r="Y47" s="0" t="n">
        <f aca="false">COS($Y$2*A47)</f>
        <v>0.982287250728705</v>
      </c>
      <c r="Z47" s="0" t="n">
        <f aca="false">COS($Z$2*A47)</f>
        <v>-0.63742398974876</v>
      </c>
      <c r="AA47" s="0" t="n">
        <f aca="false">COS($AA$2*A47)</f>
        <v>9.53115649086764E-014</v>
      </c>
      <c r="AB47" s="0" t="n">
        <f aca="false">B47+2*SUM(C47:AA47)</f>
        <v>-0.360022153095659</v>
      </c>
      <c r="AC47" s="0" t="n">
        <f aca="false">AB47/MAX($AB$3:$AB$403)</f>
        <v>-0.00705925790383646</v>
      </c>
    </row>
    <row r="48" customFormat="false" ht="13.5" hidden="false" customHeight="false" outlineLevel="0" collapsed="false">
      <c r="A48" s="0" t="n">
        <f aca="false">A47+PI()/200</f>
        <v>-2.43473430653209</v>
      </c>
      <c r="B48" s="0" t="n">
        <f aca="false">COS($B$2*A48)</f>
        <v>1</v>
      </c>
      <c r="C48" s="0" t="n">
        <f aca="false">COS($C$2*A48)</f>
        <v>-0.760405965600034</v>
      </c>
      <c r="D48" s="0" t="n">
        <f aca="false">COS($D$2*A48)</f>
        <v>0.156434465040239</v>
      </c>
      <c r="E48" s="0" t="n">
        <f aca="false">COS($E$2*A48)</f>
        <v>0.522498564715939</v>
      </c>
      <c r="F48" s="0" t="n">
        <f aca="false">COS($F$2*A48)</f>
        <v>-0.951056516295149</v>
      </c>
      <c r="G48" s="0" t="n">
        <f aca="false">COS($G$2*A48)</f>
        <v>0.923879532511294</v>
      </c>
      <c r="H48" s="0" t="n">
        <f aca="false">COS($H$2*A48)</f>
        <v>-0.453990499739568</v>
      </c>
      <c r="I48" s="0" t="n">
        <f aca="false">COS($I$2*A48)</f>
        <v>-0.233445363855878</v>
      </c>
      <c r="J48" s="0" t="n">
        <f aca="false">COS($J$2*A48)</f>
        <v>0.809016994374929</v>
      </c>
      <c r="K48" s="0" t="n">
        <f aca="false">COS($K$2*A48)</f>
        <v>-0.996917333733131</v>
      </c>
      <c r="L48" s="0" t="n">
        <f aca="false">COS($L$2*A48)</f>
        <v>0.707106781186574</v>
      </c>
      <c r="M48" s="0" t="n">
        <f aca="false">COS($M$2*A48)</f>
        <v>-0.0784590957278886</v>
      </c>
      <c r="N48" s="0" t="n">
        <f aca="false">COS($N$2*A48)</f>
        <v>-0.587785252292435</v>
      </c>
      <c r="O48" s="0" t="n">
        <f aca="false">COS($O$2*A48)</f>
        <v>0.972369920397665</v>
      </c>
      <c r="P48" s="0" t="n">
        <f aca="false">COS($P$2*A48)</f>
        <v>-0.891006524188393</v>
      </c>
      <c r="Q48" s="0" t="n">
        <f aca="false">COS($Q$2*A48)</f>
        <v>0.382683432365145</v>
      </c>
      <c r="R48" s="0" t="n">
        <f aca="false">COS($R$2*A48)</f>
        <v>0.309016994374888</v>
      </c>
      <c r="S48" s="0" t="n">
        <f aca="false">COS($S$2*A48)</f>
        <v>-0.852640164354058</v>
      </c>
      <c r="T48" s="0" t="n">
        <f aca="false">COS($T$2*A48)</f>
        <v>0.987688340595148</v>
      </c>
      <c r="U48" s="0" t="n">
        <f aca="false">COS($U$2*A48)</f>
        <v>-0.649448048330238</v>
      </c>
      <c r="V48" s="0" t="n">
        <f aca="false">COS($V$2*A48)</f>
        <v>7.44851415555324E-014</v>
      </c>
      <c r="W48" s="0" t="n">
        <f aca="false">COS($W$2*A48)</f>
        <v>0.649448048330119</v>
      </c>
      <c r="X48" s="0" t="n">
        <f aca="false">COS($X$2*A48)</f>
        <v>-0.987688340595124</v>
      </c>
      <c r="Y48" s="0" t="n">
        <f aca="false">COS($Y$2*A48)</f>
        <v>0.85264016435414</v>
      </c>
      <c r="Z48" s="0" t="n">
        <f aca="false">COS($Z$2*A48)</f>
        <v>-0.309016994375037</v>
      </c>
      <c r="AA48" s="0" t="n">
        <f aca="false">COS($AA$2*A48)</f>
        <v>-0.382683432365</v>
      </c>
      <c r="AB48" s="0" t="n">
        <f aca="false">B48+2*SUM(C48:AA48)</f>
        <v>-0.723520586411558</v>
      </c>
      <c r="AC48" s="0" t="n">
        <f aca="false">AB48/MAX($AB$3:$AB$403)</f>
        <v>-0.0141866781649325</v>
      </c>
    </row>
    <row r="49" customFormat="false" ht="13.5" hidden="false" customHeight="false" outlineLevel="0" collapsed="false">
      <c r="A49" s="0" t="n">
        <f aca="false">A48+PI()/200</f>
        <v>-2.41902634326415</v>
      </c>
      <c r="B49" s="0" t="n">
        <f aca="false">COS($B$2*A49)</f>
        <v>1</v>
      </c>
      <c r="C49" s="0" t="n">
        <f aca="false">COS($C$2*A49)</f>
        <v>-0.750111069630462</v>
      </c>
      <c r="D49" s="0" t="n">
        <f aca="false">COS($D$2*A49)</f>
        <v>0.125333233564312</v>
      </c>
      <c r="E49" s="0" t="n">
        <f aca="false">COS($E$2*A49)</f>
        <v>0.562083377852121</v>
      </c>
      <c r="F49" s="0" t="n">
        <f aca="false">COS($F$2*A49)</f>
        <v>-0.968583161128627</v>
      </c>
      <c r="G49" s="0" t="n">
        <f aca="false">COS($G$2*A49)</f>
        <v>0.891006524188377</v>
      </c>
      <c r="H49" s="0" t="n">
        <f aca="false">COS($H$2*A49)</f>
        <v>-0.3681245526847</v>
      </c>
      <c r="I49" s="0" t="n">
        <f aca="false">COS($I$2*A49)</f>
        <v>-0.338737920245263</v>
      </c>
      <c r="J49" s="0" t="n">
        <f aca="false">COS($J$2*A49)</f>
        <v>0.876306680043848</v>
      </c>
      <c r="K49" s="0" t="n">
        <f aca="false">COS($K$2*A49)</f>
        <v>-0.975916761938755</v>
      </c>
      <c r="L49" s="0" t="n">
        <f aca="false">COS($L$2*A49)</f>
        <v>0.587785252292505</v>
      </c>
      <c r="M49" s="0" t="n">
        <f aca="false">COS($M$2*A49)</f>
        <v>0.0941083133184688</v>
      </c>
      <c r="N49" s="0" t="n">
        <f aca="false">COS($N$2*A49)</f>
        <v>-0.728968627421379</v>
      </c>
      <c r="O49" s="0" t="n">
        <f aca="false">COS($O$2*A49)</f>
        <v>0.99950656036573</v>
      </c>
      <c r="P49" s="0" t="n">
        <f aca="false">COS($P$2*A49)</f>
        <v>-0.770513242775827</v>
      </c>
      <c r="Q49" s="0" t="n">
        <f aca="false">COS($Q$2*A49)</f>
        <v>0.156434465040292</v>
      </c>
      <c r="R49" s="0" t="n">
        <f aca="false">COS($R$2*A49)</f>
        <v>0.535826794978943</v>
      </c>
      <c r="S49" s="0" t="n">
        <f aca="false">COS($S$2*A49)</f>
        <v>-0.960293685676925</v>
      </c>
      <c r="T49" s="0" t="n">
        <f aca="false">COS($T$2*A49)</f>
        <v>0.904827052466049</v>
      </c>
      <c r="U49" s="0" t="n">
        <f aca="false">COS($U$2*A49)</f>
        <v>-0.397147890634852</v>
      </c>
      <c r="V49" s="0" t="n">
        <f aca="false">COS($V$2*A49)</f>
        <v>-0.309016994374872</v>
      </c>
      <c r="W49" s="0" t="n">
        <f aca="false">COS($W$2*A49)</f>
        <v>0.860742027003902</v>
      </c>
      <c r="X49" s="0" t="n">
        <f aca="false">COS($X$2*A49)</f>
        <v>-0.982287250728706</v>
      </c>
      <c r="Y49" s="0" t="n">
        <f aca="false">COS($Y$2*A49)</f>
        <v>0.61290705365305</v>
      </c>
      <c r="Z49" s="0" t="n">
        <f aca="false">COS($Z$2*A49)</f>
        <v>0.0627905195292178</v>
      </c>
      <c r="AA49" s="0" t="n">
        <f aca="false">COS($AA$2*A49)</f>
        <v>-0.707106781186478</v>
      </c>
      <c r="AB49" s="0" t="n">
        <f aca="false">B49+2*SUM(C49:AA49)</f>
        <v>-0.974300168260061</v>
      </c>
      <c r="AC49" s="0" t="n">
        <f aca="false">AB49/MAX($AB$3:$AB$403)</f>
        <v>-0.0191039248678443</v>
      </c>
    </row>
    <row r="50" customFormat="false" ht="13.5" hidden="false" customHeight="false" outlineLevel="0" collapsed="false">
      <c r="A50" s="0" t="n">
        <f aca="false">A49+PI()/200</f>
        <v>-2.4033183799962</v>
      </c>
      <c r="B50" s="0" t="n">
        <f aca="false">COS($B$2*A50)</f>
        <v>1</v>
      </c>
      <c r="C50" s="0" t="n">
        <f aca="false">COS($C$2*A50)</f>
        <v>-0.739631094978613</v>
      </c>
      <c r="D50" s="0" t="n">
        <f aca="false">COS($D$2*A50)</f>
        <v>0.0941083133185224</v>
      </c>
      <c r="E50" s="0" t="n">
        <f aca="false">COS($E$2*A50)</f>
        <v>0.600420225325874</v>
      </c>
      <c r="F50" s="0" t="n">
        <f aca="false">COS($F$2*A50)</f>
        <v>-0.982287250728686</v>
      </c>
      <c r="G50" s="0" t="n">
        <f aca="false">COS($G$2*A50)</f>
        <v>0.852640164354103</v>
      </c>
      <c r="H50" s="0" t="n">
        <f aca="false">COS($H$2*A50)</f>
        <v>-0.278991106039253</v>
      </c>
      <c r="I50" s="0" t="n">
        <f aca="false">COS($I$2*A50)</f>
        <v>-0.43993916985589</v>
      </c>
      <c r="J50" s="0" t="n">
        <f aca="false">COS($J$2*A50)</f>
        <v>0.929776485888239</v>
      </c>
      <c r="K50" s="0" t="n">
        <f aca="false">COS($K$2*A50)</f>
        <v>-0.935444030829881</v>
      </c>
      <c r="L50" s="0" t="n">
        <f aca="false">COS($L$2*A50)</f>
        <v>0.453990499739585</v>
      </c>
      <c r="M50" s="0" t="n">
        <f aca="false">COS($M$2*A50)</f>
        <v>0.26387304996533</v>
      </c>
      <c r="N50" s="0" t="n">
        <f aca="false">COS($N$2*A50)</f>
        <v>-0.844327925501989</v>
      </c>
      <c r="O50" s="0" t="n">
        <f aca="false">COS($O$2*A50)</f>
        <v>0.985109326154783</v>
      </c>
      <c r="P50" s="0" t="n">
        <f aca="false">COS($P$2*A50)</f>
        <v>-0.61290705365302</v>
      </c>
      <c r="Q50" s="0" t="n">
        <f aca="false">COS($Q$2*A50)</f>
        <v>-0.0784590957277813</v>
      </c>
      <c r="R50" s="0" t="n">
        <f aca="false">COS($R$2*A50)</f>
        <v>0.728968627421367</v>
      </c>
      <c r="S50" s="0" t="n">
        <f aca="false">COS($S$2*A50)</f>
        <v>-0.99987663248166</v>
      </c>
      <c r="T50" s="0" t="n">
        <f aca="false">COS($T$2*A50)</f>
        <v>0.750111069630509</v>
      </c>
      <c r="U50" s="0" t="n">
        <f aca="false">COS($U$2*A50)</f>
        <v>-0.109734311091121</v>
      </c>
      <c r="V50" s="0" t="n">
        <f aca="false">COS($V$2*A50)</f>
        <v>-0.587785252292404</v>
      </c>
      <c r="W50" s="0" t="n">
        <f aca="false">COS($W$2*A50)</f>
        <v>0.979222810621748</v>
      </c>
      <c r="X50" s="0" t="n">
        <f aca="false">COS($X$2*A50)</f>
        <v>-0.860742027003988</v>
      </c>
      <c r="Y50" s="0" t="n">
        <f aca="false">COS($Y$2*A50)</f>
        <v>0.294040325232396</v>
      </c>
      <c r="Z50" s="0" t="n">
        <f aca="false">COS($Z$2*A50)</f>
        <v>0.425779291564984</v>
      </c>
      <c r="AA50" s="0" t="n">
        <f aca="false">COS($AA$2*A50)</f>
        <v>-0.923879532511249</v>
      </c>
      <c r="AB50" s="0" t="n">
        <f aca="false">B50+2*SUM(C50:AA50)</f>
        <v>-1.07192858695618</v>
      </c>
      <c r="AC50" s="0" t="n">
        <f aca="false">AB50/MAX($AB$3:$AB$403)</f>
        <v>-0.0210182075873762</v>
      </c>
    </row>
    <row r="51" customFormat="false" ht="13.5" hidden="false" customHeight="false" outlineLevel="0" collapsed="false">
      <c r="A51" s="0" t="n">
        <f aca="false">A50+PI()/200</f>
        <v>-2.38761041672825</v>
      </c>
      <c r="B51" s="0" t="n">
        <f aca="false">COS($B$2*A51)</f>
        <v>1</v>
      </c>
      <c r="C51" s="0" t="n">
        <f aca="false">COS($C$2*A51)</f>
        <v>-0.728968627421414</v>
      </c>
      <c r="D51" s="0" t="n">
        <f aca="false">COS($D$2*A51)</f>
        <v>0.0627905195293217</v>
      </c>
      <c r="E51" s="0" t="n">
        <f aca="false">COS($E$2*A51)</f>
        <v>0.63742398974868</v>
      </c>
      <c r="F51" s="0" t="n">
        <f aca="false">COS($F$2*A51)</f>
        <v>-0.992114701314476</v>
      </c>
      <c r="G51" s="0" t="n">
        <f aca="false">COS($G$2*A51)</f>
        <v>0.80901699437496</v>
      </c>
      <c r="H51" s="0" t="n">
        <f aca="false">COS($H$2*A51)</f>
        <v>-0.187381314585749</v>
      </c>
      <c r="I51" s="0" t="n">
        <f aca="false">COS($I$2*A51)</f>
        <v>-0.535826794978972</v>
      </c>
      <c r="J51" s="0" t="n">
        <f aca="false">COS($J$2*A51)</f>
        <v>0.968583161128623</v>
      </c>
      <c r="K51" s="0" t="n">
        <f aca="false">COS($K$2*A51)</f>
        <v>-0.876306680043882</v>
      </c>
      <c r="L51" s="0" t="n">
        <f aca="false">COS($L$2*A51)</f>
        <v>0.309016994374987</v>
      </c>
      <c r="M51" s="0" t="n">
        <f aca="false">COS($M$2*A51)</f>
        <v>0.425779291565031</v>
      </c>
      <c r="N51" s="0" t="n">
        <f aca="false">COS($N$2*A51)</f>
        <v>-0.929776485888233</v>
      </c>
      <c r="O51" s="0" t="n">
        <f aca="false">COS($O$2*A51)</f>
        <v>0.929776485888271</v>
      </c>
      <c r="P51" s="0" t="n">
        <f aca="false">COS($P$2*A51)</f>
        <v>-0.425779291565125</v>
      </c>
      <c r="Q51" s="0" t="n">
        <f aca="false">COS($Q$2*A51)</f>
        <v>-0.309016994374891</v>
      </c>
      <c r="R51" s="0" t="n">
        <f aca="false">COS($R$2*A51)</f>
        <v>0.876306680043832</v>
      </c>
      <c r="S51" s="0" t="n">
        <f aca="false">COS($S$2*A51)</f>
        <v>-0.96858316112865</v>
      </c>
      <c r="T51" s="0" t="n">
        <f aca="false">COS($T$2*A51)</f>
        <v>0.53582679497906</v>
      </c>
      <c r="U51" s="0" t="n">
        <f aca="false">COS($U$2*A51)</f>
        <v>0.18738131458565</v>
      </c>
      <c r="V51" s="0" t="n">
        <f aca="false">COS($V$2*A51)</f>
        <v>-0.809016994374898</v>
      </c>
      <c r="W51" s="0" t="n">
        <f aca="false">COS($W$2*A51)</f>
        <v>0.992114701314489</v>
      </c>
      <c r="X51" s="0" t="n">
        <f aca="false">COS($X$2*A51)</f>
        <v>-0.63742398974876</v>
      </c>
      <c r="Y51" s="0" t="n">
        <f aca="false">COS($Y$2*A51)</f>
        <v>-0.0627905195292212</v>
      </c>
      <c r="Z51" s="0" t="n">
        <f aca="false">COS($Z$2*A51)</f>
        <v>0.728968627421343</v>
      </c>
      <c r="AA51" s="0" t="n">
        <f aca="false">COS($AA$2*A51)</f>
        <v>-1</v>
      </c>
      <c r="AB51" s="0" t="n">
        <f aca="false">B51+2*SUM(C51:AA51)</f>
        <v>-1.00000000000005</v>
      </c>
      <c r="AC51" s="0" t="n">
        <f aca="false">AB51/MAX($AB$3:$AB$403)</f>
        <v>-0.0196078431372559</v>
      </c>
    </row>
    <row r="52" customFormat="false" ht="13.5" hidden="false" customHeight="false" outlineLevel="0" collapsed="false">
      <c r="A52" s="0" t="n">
        <f aca="false">A51+PI()/200</f>
        <v>-2.3719024534603</v>
      </c>
      <c r="B52" s="0" t="n">
        <f aca="false">COS($B$2*A52)</f>
        <v>1</v>
      </c>
      <c r="C52" s="0" t="n">
        <f aca="false">COS($C$2*A52)</f>
        <v>-0.718126297763192</v>
      </c>
      <c r="D52" s="0" t="n">
        <f aca="false">COS($D$2*A52)</f>
        <v>0.0314107590781368</v>
      </c>
      <c r="E52" s="0" t="n">
        <f aca="false">COS($E$2*A52)</f>
        <v>0.673012513509764</v>
      </c>
      <c r="F52" s="0" t="n">
        <f aca="false">COS($F$2*A52)</f>
        <v>-0.99802672842827</v>
      </c>
      <c r="G52" s="0" t="n">
        <f aca="false">COS($G$2*A52)</f>
        <v>0.760405965600044</v>
      </c>
      <c r="H52" s="0" t="n">
        <f aca="false">COS($H$2*A52)</f>
        <v>-0.0941083133185398</v>
      </c>
      <c r="I52" s="0" t="n">
        <f aca="false">COS($I$2*A52)</f>
        <v>-0.625242656335681</v>
      </c>
      <c r="J52" s="0" t="n">
        <f aca="false">COS($J$2*A52)</f>
        <v>0.992114701314474</v>
      </c>
      <c r="K52" s="0" t="n">
        <f aca="false">COS($K$2*A52)</f>
        <v>-0.799684658487113</v>
      </c>
      <c r="L52" s="0" t="n">
        <f aca="false">COS($L$2*A52)</f>
        <v>0.156434465040271</v>
      </c>
      <c r="M52" s="0" t="n">
        <f aca="false">COS($M$2*A52)</f>
        <v>0.57500525204324</v>
      </c>
      <c r="N52" s="0" t="n">
        <f aca="false">COS($N$2*A52)</f>
        <v>-0.982287250728679</v>
      </c>
      <c r="O52" s="0" t="n">
        <f aca="false">COS($O$2*A52)</f>
        <v>0.8358073613683</v>
      </c>
      <c r="P52" s="0" t="n">
        <f aca="false">COS($P$2*A52)</f>
        <v>-0.218143241396603</v>
      </c>
      <c r="Q52" s="0" t="n">
        <f aca="false">COS($Q$2*A52)</f>
        <v>-0.522498564715897</v>
      </c>
      <c r="R52" s="0" t="n">
        <f aca="false">COS($R$2*A52)</f>
        <v>0.968583161128614</v>
      </c>
      <c r="S52" s="0" t="n">
        <f aca="false">COS($S$2*A52)</f>
        <v>-0.868631514438228</v>
      </c>
      <c r="T52" s="0" t="n">
        <f aca="false">COS($T$2*A52)</f>
        <v>0.278991106039301</v>
      </c>
      <c r="U52" s="0" t="n">
        <f aca="false">COS($U$2*A52)</f>
        <v>0.467929814260501</v>
      </c>
      <c r="V52" s="0" t="n">
        <f aca="false">COS($V$2*A52)</f>
        <v>-0.951056516295128</v>
      </c>
      <c r="W52" s="0" t="n">
        <f aca="false">COS($W$2*A52)</f>
        <v>0.898027575760655</v>
      </c>
      <c r="X52" s="0" t="n">
        <f aca="false">COS($X$2*A52)</f>
        <v>-0.338737920245381</v>
      </c>
      <c r="Y52" s="0" t="n">
        <f aca="false">COS($Y$2*A52)</f>
        <v>-0.411514358605022</v>
      </c>
      <c r="Z52" s="0" t="n">
        <f aca="false">COS($Z$2*A52)</f>
        <v>0.929776485888214</v>
      </c>
      <c r="AA52" s="0" t="n">
        <f aca="false">COS($AA$2*A52)</f>
        <v>-0.923879532511329</v>
      </c>
      <c r="AB52" s="0" t="n">
        <f aca="false">B52+2*SUM(C52:AA52)</f>
        <v>-0.768876784475097</v>
      </c>
      <c r="AC52" s="0" t="n">
        <f aca="false">AB52/MAX($AB$3:$AB$403)</f>
        <v>-0.0150760153818647</v>
      </c>
    </row>
    <row r="53" customFormat="false" ht="13.5" hidden="false" customHeight="false" outlineLevel="0" collapsed="false">
      <c r="A53" s="0" t="n">
        <f aca="false">A52+PI()/200</f>
        <v>-2.35619449019235</v>
      </c>
      <c r="B53" s="0" t="n">
        <f aca="false">COS($B$2*A53)</f>
        <v>1</v>
      </c>
      <c r="C53" s="0" t="n">
        <f aca="false">COS($C$2*A53)</f>
        <v>-0.707106781186551</v>
      </c>
      <c r="D53" s="0" t="n">
        <f aca="false">COS($D$2*A53)</f>
        <v>8.69808717712915E-015</v>
      </c>
      <c r="E53" s="0" t="n">
        <f aca="false">COS($E$2*A53)</f>
        <v>0.707106781186538</v>
      </c>
      <c r="F53" s="0" t="n">
        <f aca="false">COS($F$2*A53)</f>
        <v>-1</v>
      </c>
      <c r="G53" s="0" t="n">
        <f aca="false">COS($G$2*A53)</f>
        <v>0.707106781186563</v>
      </c>
      <c r="H53" s="0" t="n">
        <f aca="false">COS($H$2*A53)</f>
        <v>-2.60942615313875E-014</v>
      </c>
      <c r="I53" s="0" t="n">
        <f aca="false">COS($I$2*A53)</f>
        <v>-0.707106781186527</v>
      </c>
      <c r="J53" s="0" t="n">
        <f aca="false">COS($J$2*A53)</f>
        <v>1</v>
      </c>
      <c r="K53" s="0" t="n">
        <f aca="false">COS($K$2*A53)</f>
        <v>-0.707106781186576</v>
      </c>
      <c r="L53" s="0" t="n">
        <f aca="false">COS($L$2*A53)</f>
        <v>4.34904358856458E-014</v>
      </c>
      <c r="M53" s="0" t="n">
        <f aca="false">COS($M$2*A53)</f>
        <v>0.707106781186515</v>
      </c>
      <c r="N53" s="0" t="n">
        <f aca="false">COS($N$2*A53)</f>
        <v>-1</v>
      </c>
      <c r="O53" s="0" t="n">
        <f aca="false">COS($O$2*A53)</f>
        <v>0.707106781186589</v>
      </c>
      <c r="P53" s="0" t="n">
        <f aca="false">COS($P$2*A53)</f>
        <v>-5.73338965611036E-014</v>
      </c>
      <c r="Q53" s="0" t="n">
        <f aca="false">COS($Q$2*A53)</f>
        <v>-0.707106781186503</v>
      </c>
      <c r="R53" s="0" t="n">
        <f aca="false">COS($R$2*A53)</f>
        <v>1</v>
      </c>
      <c r="S53" s="0" t="n">
        <f aca="false">COS($S$2*A53)</f>
        <v>-0.707106781186601</v>
      </c>
      <c r="T53" s="0" t="n">
        <f aca="false">COS($T$2*A53)</f>
        <v>8.18354982729629E-014</v>
      </c>
      <c r="U53" s="0" t="n">
        <f aca="false">COS($U$2*A53)</f>
        <v>0.70710678118649</v>
      </c>
      <c r="V53" s="0" t="n">
        <f aca="false">COS($V$2*A53)</f>
        <v>-1</v>
      </c>
      <c r="W53" s="0" t="n">
        <f aca="false">COS($W$2*A53)</f>
        <v>0.707106781186613</v>
      </c>
      <c r="X53" s="0" t="n">
        <f aca="false">COS($X$2*A53)</f>
        <v>-9.21262452696201E-014</v>
      </c>
      <c r="Y53" s="0" t="n">
        <f aca="false">COS($Y$2*A53)</f>
        <v>-0.707106781186478</v>
      </c>
      <c r="Z53" s="0" t="n">
        <f aca="false">COS($Z$2*A53)</f>
        <v>1</v>
      </c>
      <c r="AA53" s="0" t="n">
        <f aca="false">COS($AA$2*A53)</f>
        <v>-0.707106781186626</v>
      </c>
      <c r="AB53" s="0" t="n">
        <f aca="false">B53+2*SUM(C53:AA53)</f>
        <v>-0.414213562373189</v>
      </c>
      <c r="AC53" s="0" t="n">
        <f aca="false">AB53/MAX($AB$3:$AB$403)</f>
        <v>-0.00812183455633704</v>
      </c>
    </row>
    <row r="54" customFormat="false" ht="13.5" hidden="false" customHeight="false" outlineLevel="0" collapsed="false">
      <c r="A54" s="0" t="n">
        <f aca="false">A53+PI()/200</f>
        <v>-2.3404865269244</v>
      </c>
      <c r="B54" s="0" t="n">
        <f aca="false">COS($B$2*A54)</f>
        <v>1</v>
      </c>
      <c r="C54" s="0" t="n">
        <f aca="false">COS($C$2*A54)</f>
        <v>-0.695912796592318</v>
      </c>
      <c r="D54" s="0" t="n">
        <f aca="false">COS($D$2*A54)</f>
        <v>-0.0314107590781194</v>
      </c>
      <c r="E54" s="0" t="n">
        <f aca="false">COS($E$2*A54)</f>
        <v>0.739631094978601</v>
      </c>
      <c r="F54" s="0" t="n">
        <f aca="false">COS($F$2*A54)</f>
        <v>-0.998026728428273</v>
      </c>
      <c r="G54" s="0" t="n">
        <f aca="false">COS($G$2*A54)</f>
        <v>0.649448048330201</v>
      </c>
      <c r="H54" s="0" t="n">
        <f aca="false">COS($H$2*A54)</f>
        <v>0.0941083133184878</v>
      </c>
      <c r="I54" s="0" t="n">
        <f aca="false">COS($I$2*A54)</f>
        <v>-0.780430407338311</v>
      </c>
      <c r="J54" s="0" t="n">
        <f aca="false">COS($J$2*A54)</f>
        <v>0.992114701314482</v>
      </c>
      <c r="K54" s="0" t="n">
        <f aca="false">COS($K$2*A54)</f>
        <v>-0.600420225325917</v>
      </c>
      <c r="L54" s="0" t="n">
        <f aca="false">COS($L$2*A54)</f>
        <v>-0.156434465040185</v>
      </c>
      <c r="M54" s="0" t="n">
        <f aca="false">COS($M$2*A54)</f>
        <v>0.818149717424996</v>
      </c>
      <c r="N54" s="0" t="n">
        <f aca="false">COS($N$2*A54)</f>
        <v>-0.982287250728699</v>
      </c>
      <c r="O54" s="0" t="n">
        <f aca="false">COS($O$2*A54)</f>
        <v>0.549022817998181</v>
      </c>
      <c r="P54" s="0" t="n">
        <f aca="false">COS($P$2*A54)</f>
        <v>0.218143241396484</v>
      </c>
      <c r="Q54" s="0" t="n">
        <f aca="false">COS($Q$2*A54)</f>
        <v>-0.852640164354058</v>
      </c>
      <c r="R54" s="0" t="n">
        <f aca="false">COS($R$2*A54)</f>
        <v>0.968583161128649</v>
      </c>
      <c r="S54" s="0" t="n">
        <f aca="false">COS($S$2*A54)</f>
        <v>-0.495458668432474</v>
      </c>
      <c r="T54" s="0" t="n">
        <f aca="false">COS($T$2*A54)</f>
        <v>-0.278991106039151</v>
      </c>
      <c r="U54" s="0" t="n">
        <f aca="false">COS($U$2*A54)</f>
        <v>0.883765630088653</v>
      </c>
      <c r="V54" s="0" t="n">
        <f aca="false">COS($V$2*A54)</f>
        <v>-0.951056516295182</v>
      </c>
      <c r="W54" s="0" t="n">
        <f aca="false">COS($W$2*A54)</f>
        <v>0.439939169855996</v>
      </c>
      <c r="X54" s="0" t="n">
        <f aca="false">COS($X$2*A54)</f>
        <v>0.338737920245201</v>
      </c>
      <c r="Y54" s="0" t="n">
        <f aca="false">COS($Y$2*A54)</f>
        <v>-0.911403276635404</v>
      </c>
      <c r="Z54" s="0" t="n">
        <f aca="false">COS($Z$2*A54)</f>
        <v>0.929776485888291</v>
      </c>
      <c r="AA54" s="0" t="n">
        <f aca="false">COS($AA$2*A54)</f>
        <v>-0.382683432365193</v>
      </c>
      <c r="AB54" s="0" t="n">
        <f aca="false">B54+2*SUM(C54:AA54)</f>
        <v>0.00852901062987921</v>
      </c>
      <c r="AC54" s="0" t="n">
        <f aca="false">AB54/MAX($AB$3:$AB$403)</f>
        <v>0.000167235502546651</v>
      </c>
    </row>
    <row r="55" customFormat="false" ht="13.5" hidden="false" customHeight="false" outlineLevel="0" collapsed="false">
      <c r="A55" s="0" t="n">
        <f aca="false">A54+PI()/200</f>
        <v>-2.32477856365645</v>
      </c>
      <c r="B55" s="0" t="n">
        <f aca="false">COS($B$2*A55)</f>
        <v>1</v>
      </c>
      <c r="C55" s="0" t="n">
        <f aca="false">COS($C$2*A55)</f>
        <v>-0.684547105928692</v>
      </c>
      <c r="D55" s="0" t="n">
        <f aca="false">COS($D$2*A55)</f>
        <v>-0.0627905195293043</v>
      </c>
      <c r="E55" s="0" t="n">
        <f aca="false">COS($E$2*A55)</f>
        <v>0.770513242775781</v>
      </c>
      <c r="F55" s="0" t="n">
        <f aca="false">COS($F$2*A55)</f>
        <v>-0.99211470131448</v>
      </c>
      <c r="G55" s="0" t="n">
        <f aca="false">COS($G$2*A55)</f>
        <v>0.587785252292492</v>
      </c>
      <c r="H55" s="0" t="n">
        <f aca="false">COS($H$2*A55)</f>
        <v>0.187381314585698</v>
      </c>
      <c r="I55" s="0" t="n">
        <f aca="false">COS($I$2*A55)</f>
        <v>-0.844327925501998</v>
      </c>
      <c r="J55" s="0" t="n">
        <f aca="false">COS($J$2*A55)</f>
        <v>0.96858316112864</v>
      </c>
      <c r="K55" s="0" t="n">
        <f aca="false">COS($K$2*A55)</f>
        <v>-0.481753674101751</v>
      </c>
      <c r="L55" s="0" t="n">
        <f aca="false">COS($L$2*A55)</f>
        <v>-0.309016994374904</v>
      </c>
      <c r="M55" s="0" t="n">
        <f aca="false">COS($M$2*A55)</f>
        <v>0.904827052465998</v>
      </c>
      <c r="N55" s="0" t="n">
        <f aca="false">COS($N$2*A55)</f>
        <v>-0.929776485888271</v>
      </c>
      <c r="O55" s="0" t="n">
        <f aca="false">COS($O$2*A55)</f>
        <v>0.368124552684733</v>
      </c>
      <c r="P55" s="0" t="n">
        <f aca="false">COS($P$2*A55)</f>
        <v>0.425779291565015</v>
      </c>
      <c r="Q55" s="0" t="n">
        <f aca="false">COS($Q$2*A55)</f>
        <v>-0.951056516295133</v>
      </c>
      <c r="R55" s="0" t="n">
        <f aca="false">COS($R$2*A55)</f>
        <v>0.876306680043898</v>
      </c>
      <c r="S55" s="0" t="n">
        <f aca="false">COS($S$2*A55)</f>
        <v>-0.248689887164929</v>
      </c>
      <c r="T55" s="0" t="n">
        <f aca="false">COS($T$2*A55)</f>
        <v>-0.535826794978928</v>
      </c>
      <c r="U55" s="0" t="n">
        <f aca="false">COS($U$2*A55)</f>
        <v>0.982287250728673</v>
      </c>
      <c r="V55" s="0" t="n">
        <f aca="false">COS($V$2*A55)</f>
        <v>-0.809016994375001</v>
      </c>
      <c r="W55" s="0" t="n">
        <f aca="false">COS($W$2*A55)</f>
        <v>0.125333233564399</v>
      </c>
      <c r="X55" s="0" t="n">
        <f aca="false">COS($X$2*A55)</f>
        <v>0.637423989748613</v>
      </c>
      <c r="Y55" s="0" t="n">
        <f aca="false">COS($Y$2*A55)</f>
        <v>-0.998026728428265</v>
      </c>
      <c r="Z55" s="0" t="n">
        <f aca="false">COS($Z$2*A55)</f>
        <v>0.728968627421486</v>
      </c>
      <c r="AA55" s="0" t="n">
        <f aca="false">COS($AA$2*A55)</f>
        <v>-1.13197597982594E-013</v>
      </c>
      <c r="AB55" s="0" t="n">
        <f aca="false">B55+2*SUM(C55:AA55)</f>
        <v>0.43273864224731</v>
      </c>
      <c r="AC55" s="0" t="n">
        <f aca="false">AB55/MAX($AB$3:$AB$403)</f>
        <v>0.00848507141661393</v>
      </c>
    </row>
    <row r="56" customFormat="false" ht="13.5" hidden="false" customHeight="false" outlineLevel="0" collapsed="false">
      <c r="A56" s="0" t="n">
        <f aca="false">A55+PI()/200</f>
        <v>-2.3090706003885</v>
      </c>
      <c r="B56" s="0" t="n">
        <f aca="false">COS($B$2*A56)</f>
        <v>1</v>
      </c>
      <c r="C56" s="0" t="n">
        <f aca="false">COS($C$2*A56)</f>
        <v>-0.673012513509777</v>
      </c>
      <c r="D56" s="0" t="n">
        <f aca="false">COS($D$2*A56)</f>
        <v>-0.0941083133185051</v>
      </c>
      <c r="E56" s="0" t="n">
        <f aca="false">COS($E$2*A56)</f>
        <v>0.799684658487082</v>
      </c>
      <c r="F56" s="0" t="n">
        <f aca="false">COS($F$2*A56)</f>
        <v>-0.982287250728692</v>
      </c>
      <c r="G56" s="0" t="n">
        <f aca="false">COS($G$2*A56)</f>
        <v>0.522498564715968</v>
      </c>
      <c r="H56" s="0" t="n">
        <f aca="false">COS($H$2*A56)</f>
        <v>0.278991106039203</v>
      </c>
      <c r="I56" s="0" t="n">
        <f aca="false">COS($I$2*A56)</f>
        <v>-0.898027575760601</v>
      </c>
      <c r="J56" s="0" t="n">
        <f aca="false">COS($J$2*A56)</f>
        <v>0.929776485888265</v>
      </c>
      <c r="K56" s="0" t="n">
        <f aca="false">COS($K$2*A56)</f>
        <v>-0.353474843779295</v>
      </c>
      <c r="L56" s="0" t="n">
        <f aca="false">COS($L$2*A56)</f>
        <v>-0.453990499739507</v>
      </c>
      <c r="M56" s="0" t="n">
        <f aca="false">COS($M$2*A56)</f>
        <v>0.964557418457784</v>
      </c>
      <c r="N56" s="0" t="n">
        <f aca="false">COS($N$2*A56)</f>
        <v>-0.844327925502045</v>
      </c>
      <c r="O56" s="0" t="n">
        <f aca="false">COS($O$2*A56)</f>
        <v>0.171929100279468</v>
      </c>
      <c r="P56" s="0" t="n">
        <f aca="false">COS($P$2*A56)</f>
        <v>0.612907053652924</v>
      </c>
      <c r="Q56" s="0" t="n">
        <f aca="false">COS($Q$2*A56)</f>
        <v>-0.996917333733123</v>
      </c>
      <c r="R56" s="0" t="n">
        <f aca="false">COS($R$2*A56)</f>
        <v>0.728968627421462</v>
      </c>
      <c r="S56" s="0" t="n">
        <f aca="false">COS($S$2*A56)</f>
        <v>0.0157073173117431</v>
      </c>
      <c r="T56" s="0" t="n">
        <f aca="false">COS($T$2*A56)</f>
        <v>-0.750111069630406</v>
      </c>
      <c r="U56" s="0" t="n">
        <f aca="false">COS($U$2*A56)</f>
        <v>0.993960955455189</v>
      </c>
      <c r="V56" s="0" t="n">
        <f aca="false">COS($V$2*A56)</f>
        <v>-0.587785252292545</v>
      </c>
      <c r="W56" s="0" t="n">
        <f aca="false">COS($W$2*A56)</f>
        <v>-0.202787295356415</v>
      </c>
      <c r="X56" s="0" t="n">
        <f aca="false">COS($X$2*A56)</f>
        <v>0.860742027003891</v>
      </c>
      <c r="Y56" s="0" t="n">
        <f aca="false">COS($Y$2*A56)</f>
        <v>-0.955793014798362</v>
      </c>
      <c r="Z56" s="0" t="n">
        <f aca="false">COS($Z$2*A56)</f>
        <v>0.425779291565173</v>
      </c>
      <c r="AA56" s="0" t="n">
        <f aca="false">COS($AA$2*A56)</f>
        <v>0.382683432364984</v>
      </c>
      <c r="AB56" s="0" t="n">
        <f aca="false">B56+2*SUM(C56:AA56)</f>
        <v>0.791126300987728</v>
      </c>
      <c r="AC56" s="0" t="n">
        <f aca="false">AB56/MAX($AB$3:$AB$403)</f>
        <v>0.0155122804115241</v>
      </c>
    </row>
    <row r="57" customFormat="false" ht="13.5" hidden="false" customHeight="false" outlineLevel="0" collapsed="false">
      <c r="A57" s="0" t="n">
        <f aca="false">A56+PI()/200</f>
        <v>-2.29336263712055</v>
      </c>
      <c r="B57" s="0" t="n">
        <f aca="false">COS($B$2*A57)</f>
        <v>1</v>
      </c>
      <c r="C57" s="0" t="n">
        <f aca="false">COS($C$2*A57)</f>
        <v>-0.661311865323655</v>
      </c>
      <c r="D57" s="0" t="n">
        <f aca="false">COS($D$2*A57)</f>
        <v>-0.125333233564295</v>
      </c>
      <c r="E57" s="0" t="n">
        <f aca="false">COS($E$2*A57)</f>
        <v>0.827080574274554</v>
      </c>
      <c r="F57" s="0" t="n">
        <f aca="false">COS($F$2*A57)</f>
        <v>-0.968583161128636</v>
      </c>
      <c r="G57" s="0" t="n">
        <f aca="false">COS($G$2*A57)</f>
        <v>0.453990499739568</v>
      </c>
      <c r="H57" s="0" t="n">
        <f aca="false">COS($H$2*A57)</f>
        <v>0.368124552684652</v>
      </c>
      <c r="I57" s="0" t="n">
        <f aca="false">COS($I$2*A57)</f>
        <v>-0.940880768954214</v>
      </c>
      <c r="J57" s="0" t="n">
        <f aca="false">COS($J$2*A57)</f>
        <v>0.876306680043882</v>
      </c>
      <c r="K57" s="0" t="n">
        <f aca="false">COS($K$2*A57)</f>
        <v>-0.218143241396582</v>
      </c>
      <c r="L57" s="0" t="n">
        <f aca="false">COS($L$2*A57)</f>
        <v>-0.587785252292435</v>
      </c>
      <c r="M57" s="0" t="n">
        <f aca="false">COS($M$2*A57)</f>
        <v>0.995561964603075</v>
      </c>
      <c r="N57" s="0" t="n">
        <f aca="false">COS($N$2*A57)</f>
        <v>-0.72896862742145</v>
      </c>
      <c r="O57" s="0" t="n">
        <f aca="false">COS($O$2*A57)</f>
        <v>-0.0314107590780689</v>
      </c>
      <c r="P57" s="0" t="n">
        <f aca="false">COS($P$2*A57)</f>
        <v>0.770513242775745</v>
      </c>
      <c r="Q57" s="0" t="n">
        <f aca="false">COS($Q$2*A57)</f>
        <v>-0.987688340595149</v>
      </c>
      <c r="R57" s="0" t="n">
        <f aca="false">COS($R$2*A57)</f>
        <v>0.53582679497906</v>
      </c>
      <c r="S57" s="0" t="n">
        <f aca="false">COS($S$2*A57)</f>
        <v>0.278991106039154</v>
      </c>
      <c r="T57" s="0" t="n">
        <f aca="false">COS($T$2*A57)</f>
        <v>-0.904827052465985</v>
      </c>
      <c r="U57" s="0" t="n">
        <f aca="false">COS($U$2*A57)</f>
        <v>0.917754625684017</v>
      </c>
      <c r="V57" s="0" t="n">
        <f aca="false">COS($V$2*A57)</f>
        <v>-0.309016994375037</v>
      </c>
      <c r="W57" s="0" t="n">
        <f aca="false">COS($W$2*A57)</f>
        <v>-0.509041415750288</v>
      </c>
      <c r="X57" s="0" t="n">
        <f aca="false">COS($X$2*A57)</f>
        <v>0.982287250728669</v>
      </c>
      <c r="Y57" s="0" t="n">
        <f aca="false">COS($Y$2*A57)</f>
        <v>-0.790155012375758</v>
      </c>
      <c r="Z57" s="0" t="n">
        <f aca="false">COS($Z$2*A57)</f>
        <v>0.0627905195294261</v>
      </c>
      <c r="AA57" s="0" t="n">
        <f aca="false">COS($AA$2*A57)</f>
        <v>0.707106781186466</v>
      </c>
      <c r="AB57" s="0" t="n">
        <f aca="false">B57+2*SUM(C57:AA57)</f>
        <v>1.02637773509343</v>
      </c>
      <c r="AC57" s="0" t="n">
        <f aca="false">AB57/MAX($AB$3:$AB$403)</f>
        <v>0.0201250536292829</v>
      </c>
    </row>
    <row r="58" customFormat="false" ht="13.5" hidden="false" customHeight="false" outlineLevel="0" collapsed="false">
      <c r="A58" s="0" t="n">
        <f aca="false">A57+PI()/200</f>
        <v>-2.27765467385261</v>
      </c>
      <c r="B58" s="0" t="n">
        <f aca="false">COS($B$2*A58)</f>
        <v>1</v>
      </c>
      <c r="C58" s="0" t="n">
        <f aca="false">COS($C$2*A58)</f>
        <v>-0.649448048330187</v>
      </c>
      <c r="D58" s="0" t="n">
        <f aca="false">COS($D$2*A58)</f>
        <v>-0.156434465040221</v>
      </c>
      <c r="E58" s="0" t="n">
        <f aca="false">COS($E$2*A58)</f>
        <v>0.852640164354085</v>
      </c>
      <c r="F58" s="0" t="n">
        <f aca="false">COS($F$2*A58)</f>
        <v>-0.95105651629516</v>
      </c>
      <c r="G58" s="0" t="n">
        <f aca="false">COS($G$2*A58)</f>
        <v>0.382683432365113</v>
      </c>
      <c r="H58" s="0" t="n">
        <f aca="false">COS($H$2*A58)</f>
        <v>0.453990499739521</v>
      </c>
      <c r="I58" s="0" t="n">
        <f aca="false">COS($I$2*A58)</f>
        <v>-0.972369920397669</v>
      </c>
      <c r="J58" s="0" t="n">
        <f aca="false">COS($J$2*A58)</f>
        <v>0.80901699437497</v>
      </c>
      <c r="K58" s="0" t="n">
        <f aca="false">COS($K$2*A58)</f>
        <v>-0.0784590957278889</v>
      </c>
      <c r="L58" s="0" t="n">
        <f aca="false">COS($L$2*A58)</f>
        <v>-0.707106781186512</v>
      </c>
      <c r="M58" s="0" t="n">
        <f aca="false">COS($M$2*A58)</f>
        <v>0.996917333733132</v>
      </c>
      <c r="N58" s="0" t="n">
        <f aca="false">COS($N$2*A58)</f>
        <v>-0.58778525229252</v>
      </c>
      <c r="O58" s="0" t="n">
        <f aca="false">COS($O$2*A58)</f>
        <v>-0.233445363855844</v>
      </c>
      <c r="P58" s="0" t="n">
        <f aca="false">COS($P$2*A58)</f>
        <v>0.891006524188338</v>
      </c>
      <c r="Q58" s="0" t="n">
        <f aca="false">COS($Q$2*A58)</f>
        <v>-0.923879532511315</v>
      </c>
      <c r="R58" s="0" t="n">
        <f aca="false">COS($R$2*A58)</f>
        <v>0.30901699437502</v>
      </c>
      <c r="S58" s="0" t="n">
        <f aca="false">COS($S$2*A58)</f>
        <v>0.522498564715882</v>
      </c>
      <c r="T58" s="0" t="n">
        <f aca="false">COS($T$2*A58)</f>
        <v>-0.987688340595124</v>
      </c>
      <c r="U58" s="0" t="n">
        <f aca="false">COS($U$2*A58)</f>
        <v>0.76040596560009</v>
      </c>
      <c r="V58" s="0" t="n">
        <f aca="false">COS($V$2*A58)</f>
        <v>-9.94766019870506E-014</v>
      </c>
      <c r="W58" s="0" t="n">
        <f aca="false">COS($W$2*A58)</f>
        <v>-0.760405965599965</v>
      </c>
      <c r="X58" s="0" t="n">
        <f aca="false">COS($X$2*A58)</f>
        <v>0.987688340595154</v>
      </c>
      <c r="Y58" s="0" t="n">
        <f aca="false">COS($Y$2*A58)</f>
        <v>-0.522498564716045</v>
      </c>
      <c r="Z58" s="0" t="n">
        <f aca="false">COS($Z$2*A58)</f>
        <v>-0.309016994374838</v>
      </c>
      <c r="AA58" s="0" t="n">
        <f aca="false">COS($AA$2*A58)</f>
        <v>0.923879532511242</v>
      </c>
      <c r="AB58" s="0" t="n">
        <f aca="false">B58+2*SUM(C58:AA58)</f>
        <v>1.10029901125832</v>
      </c>
      <c r="AC58" s="0" t="n">
        <f aca="false">AB58/MAX($AB$3:$AB$403)</f>
        <v>0.0215744904168297</v>
      </c>
    </row>
    <row r="59" customFormat="false" ht="13.5" hidden="false" customHeight="false" outlineLevel="0" collapsed="false">
      <c r="A59" s="0" t="n">
        <f aca="false">A58+PI()/200</f>
        <v>-2.26194671058466</v>
      </c>
      <c r="B59" s="0" t="n">
        <f aca="false">COS($B$2*A59)</f>
        <v>1</v>
      </c>
      <c r="C59" s="0" t="n">
        <f aca="false">COS($C$2*A59)</f>
        <v>-0.637423989748694</v>
      </c>
      <c r="D59" s="0" t="n">
        <f aca="false">COS($D$2*A59)</f>
        <v>-0.187381314585715</v>
      </c>
      <c r="E59" s="0" t="n">
        <f aca="false">COS($E$2*A59)</f>
        <v>0.876306680043857</v>
      </c>
      <c r="F59" s="0" t="n">
        <f aca="false">COS($F$2*A59)</f>
        <v>-0.929776485888259</v>
      </c>
      <c r="G59" s="0" t="n">
        <f aca="false">COS($G$2*A59)</f>
        <v>0.309016994374971</v>
      </c>
      <c r="H59" s="0" t="n">
        <f aca="false">COS($H$2*A59)</f>
        <v>0.535826794978972</v>
      </c>
      <c r="I59" s="0" t="n">
        <f aca="false">COS($I$2*A59)</f>
        <v>-0.992114701314474</v>
      </c>
      <c r="J59" s="0" t="n">
        <f aca="false">COS($J$2*A59)</f>
        <v>0.728968627421438</v>
      </c>
      <c r="K59" s="0" t="n">
        <f aca="false">COS($K$2*A59)</f>
        <v>0.0627905195292695</v>
      </c>
      <c r="L59" s="0" t="n">
        <f aca="false">COS($L$2*A59)</f>
        <v>-0.809016994374919</v>
      </c>
      <c r="M59" s="0" t="n">
        <f aca="false">COS($M$2*A59)</f>
        <v>0.968583161128645</v>
      </c>
      <c r="N59" s="0" t="n">
        <f aca="false">COS($N$2*A59)</f>
        <v>-0.425779291565126</v>
      </c>
      <c r="O59" s="0" t="n">
        <f aca="false">COS($O$2*A59)</f>
        <v>-0.425779291565015</v>
      </c>
      <c r="P59" s="0" t="n">
        <f aca="false">COS($P$2*A59)</f>
        <v>0.968583161128614</v>
      </c>
      <c r="Q59" s="0" t="n">
        <f aca="false">COS($Q$2*A59)</f>
        <v>-0.809016994374993</v>
      </c>
      <c r="R59" s="0" t="n">
        <f aca="false">COS($R$2*A59)</f>
        <v>0.0627905195293914</v>
      </c>
      <c r="S59" s="0" t="n">
        <f aca="false">COS($S$2*A59)</f>
        <v>0.728968627421357</v>
      </c>
      <c r="T59" s="0" t="n">
        <f aca="false">COS($T$2*A59)</f>
        <v>-0.992114701314489</v>
      </c>
      <c r="U59" s="0" t="n">
        <f aca="false">COS($U$2*A59)</f>
        <v>0.535826794979078</v>
      </c>
      <c r="V59" s="0" t="n">
        <f aca="false">COS($V$2*A59)</f>
        <v>0.309016994374854</v>
      </c>
      <c r="W59" s="0" t="n">
        <f aca="false">COS($W$2*A59)</f>
        <v>-0.929776485888215</v>
      </c>
      <c r="X59" s="0" t="n">
        <f aca="false">COS($X$2*A59)</f>
        <v>0.876306680043915</v>
      </c>
      <c r="Y59" s="0" t="n">
        <f aca="false">COS($Y$2*A59)</f>
        <v>-0.187381314585839</v>
      </c>
      <c r="Z59" s="0" t="n">
        <f aca="false">COS($Z$2*A59)</f>
        <v>-0.637423989748599</v>
      </c>
      <c r="AA59" s="0" t="n">
        <f aca="false">COS($AA$2*A59)</f>
        <v>1</v>
      </c>
      <c r="AB59" s="0" t="n">
        <f aca="false">B59+2*SUM(C59:AA59)</f>
        <v>1.00000000000005</v>
      </c>
      <c r="AC59" s="0" t="n">
        <f aca="false">AB59/MAX($AB$3:$AB$403)</f>
        <v>0.019607843137256</v>
      </c>
    </row>
    <row r="60" customFormat="false" ht="13.5" hidden="false" customHeight="false" outlineLevel="0" collapsed="false">
      <c r="A60" s="0" t="n">
        <f aca="false">A59+PI()/200</f>
        <v>-2.24623874731671</v>
      </c>
      <c r="B60" s="0" t="n">
        <f aca="false">COS($B$2*A60)</f>
        <v>1</v>
      </c>
      <c r="C60" s="0" t="n">
        <f aca="false">COS($C$2*A60)</f>
        <v>-0.625242656335709</v>
      </c>
      <c r="D60" s="0" t="n">
        <f aca="false">COS($D$2*A60)</f>
        <v>-0.218143241396533</v>
      </c>
      <c r="E60" s="0" t="n">
        <f aca="false">COS($E$2*A60)</f>
        <v>0.898027575760609</v>
      </c>
      <c r="F60" s="0" t="n">
        <f aca="false">COS($F$2*A60)</f>
        <v>-0.904827052466028</v>
      </c>
      <c r="G60" s="0" t="n">
        <f aca="false">COS($G$2*A60)</f>
        <v>0.233445363855929</v>
      </c>
      <c r="H60" s="0" t="n">
        <f aca="false">COS($H$2*A60)</f>
        <v>0.612907053652953</v>
      </c>
      <c r="I60" s="0" t="n">
        <f aca="false">COS($I$2*A60)</f>
        <v>-0.99987663248166</v>
      </c>
      <c r="J60" s="0" t="n">
        <f aca="false">COS($J$2*A60)</f>
        <v>0.63742398974872</v>
      </c>
      <c r="K60" s="0" t="n">
        <f aca="false">COS($K$2*A60)</f>
        <v>0.20278729535647</v>
      </c>
      <c r="L60" s="0" t="n">
        <f aca="false">COS($L$2*A60)</f>
        <v>-0.891006524188346</v>
      </c>
      <c r="M60" s="0" t="n">
        <f aca="false">COS($M$2*A60)</f>
        <v>0.911403276635468</v>
      </c>
      <c r="N60" s="0" t="n">
        <f aca="false">COS($N$2*A60)</f>
        <v>-0.248689887164913</v>
      </c>
      <c r="O60" s="0" t="n">
        <f aca="false">COS($O$2*A60)</f>
        <v>-0.600420225325833</v>
      </c>
      <c r="P60" s="0" t="n">
        <f aca="false">COS($P$2*A60)</f>
        <v>0.999506560365729</v>
      </c>
      <c r="Q60" s="0" t="n">
        <f aca="false">COS($Q$2*A60)</f>
        <v>-0.649448048330238</v>
      </c>
      <c r="R60" s="0" t="n">
        <f aca="false">COS($R$2*A60)</f>
        <v>-0.187381314585646</v>
      </c>
      <c r="S60" s="0" t="n">
        <f aca="false">COS($S$2*A60)</f>
        <v>0.883765630088653</v>
      </c>
      <c r="T60" s="0" t="n">
        <f aca="false">COS($T$2*A60)</f>
        <v>-0.917754625684016</v>
      </c>
      <c r="U60" s="0" t="n">
        <f aca="false">COS($U$2*A60)</f>
        <v>0.263873049965465</v>
      </c>
      <c r="V60" s="0" t="n">
        <f aca="false">COS($V$2*A60)</f>
        <v>0.587785252292396</v>
      </c>
      <c r="W60" s="0" t="n">
        <f aca="false">COS($W$2*A60)</f>
        <v>-0.998889874961965</v>
      </c>
      <c r="X60" s="0" t="n">
        <f aca="false">COS($X$2*A60)</f>
        <v>0.661311865323735</v>
      </c>
      <c r="Y60" s="0" t="n">
        <f aca="false">COS($Y$2*A60)</f>
        <v>0.171929100279299</v>
      </c>
      <c r="Z60" s="0" t="n">
        <f aca="false">COS($Z$2*A60)</f>
        <v>-0.876306680043806</v>
      </c>
      <c r="AA60" s="0" t="n">
        <f aca="false">COS($AA$2*A60)</f>
        <v>0.923879532511335</v>
      </c>
      <c r="AB60" s="0" t="n">
        <f aca="false">B60+2*SUM(C60:AA60)</f>
        <v>0.740117565744135</v>
      </c>
      <c r="AC60" s="0" t="n">
        <f aca="false">AB60/MAX($AB$3:$AB$403)</f>
        <v>0.0145121091322379</v>
      </c>
    </row>
    <row r="61" customFormat="false" ht="13.5" hidden="false" customHeight="false" outlineLevel="0" collapsed="false">
      <c r="A61" s="0" t="n">
        <f aca="false">A60+PI()/200</f>
        <v>-2.23053078404876</v>
      </c>
      <c r="B61" s="0" t="n">
        <f aca="false">COS($B$2*A61)</f>
        <v>1</v>
      </c>
      <c r="C61" s="0" t="n">
        <f aca="false">COS($C$2*A61)</f>
        <v>-0.612907053652981</v>
      </c>
      <c r="D61" s="0" t="n">
        <f aca="false">COS($D$2*A61)</f>
        <v>-0.248689887164845</v>
      </c>
      <c r="E61" s="0" t="n">
        <f aca="false">COS($E$2*A61)</f>
        <v>0.917754625683975</v>
      </c>
      <c r="F61" s="0" t="n">
        <f aca="false">COS($F$2*A61)</f>
        <v>-0.876306680043873</v>
      </c>
      <c r="G61" s="0" t="n">
        <f aca="false">COS($G$2*A61)</f>
        <v>0.156434465040256</v>
      </c>
      <c r="H61" s="0" t="n">
        <f aca="false">COS($H$2*A61)</f>
        <v>0.684547105928667</v>
      </c>
      <c r="I61" s="0" t="n">
        <f aca="false">COS($I$2*A61)</f>
        <v>-0.995561964603083</v>
      </c>
      <c r="J61" s="0" t="n">
        <f aca="false">COS($J$2*A61)</f>
        <v>0.535826794979031</v>
      </c>
      <c r="K61" s="0" t="n">
        <f aca="false">COS($K$2*A61)</f>
        <v>0.338737920245247</v>
      </c>
      <c r="L61" s="0" t="n">
        <f aca="false">COS($L$2*A61)</f>
        <v>-0.951056516295138</v>
      </c>
      <c r="M61" s="0" t="n">
        <f aca="false">COS($M$2*A61)</f>
        <v>0.827080574274592</v>
      </c>
      <c r="N61" s="0" t="n">
        <f aca="false">COS($N$2*A61)</f>
        <v>-0.062790519529374</v>
      </c>
      <c r="O61" s="0" t="n">
        <f aca="false">COS($O$2*A61)</f>
        <v>-0.750111069630415</v>
      </c>
      <c r="P61" s="0" t="n">
        <f aca="false">COS($P$2*A61)</f>
        <v>0.982287250728702</v>
      </c>
      <c r="Q61" s="0" t="n">
        <f aca="false">COS($Q$2*A61)</f>
        <v>-0.453990499739613</v>
      </c>
      <c r="R61" s="0" t="n">
        <f aca="false">COS($R$2*A61)</f>
        <v>-0.425779291564999</v>
      </c>
      <c r="S61" s="0" t="n">
        <f aca="false">COS($S$2*A61)</f>
        <v>0.975916761938728</v>
      </c>
      <c r="T61" s="0" t="n">
        <f aca="false">COS($T$2*A61)</f>
        <v>-0.77051324277585</v>
      </c>
      <c r="U61" s="0" t="n">
        <f aca="false">COS($U$2*A61)</f>
        <v>-0.0314107590780339</v>
      </c>
      <c r="V61" s="0" t="n">
        <f aca="false">COS($V$2*A61)</f>
        <v>0.809016994374888</v>
      </c>
      <c r="W61" s="0" t="n">
        <f aca="false">COS($W$2*A61)</f>
        <v>-0.960293685676973</v>
      </c>
      <c r="X61" s="0" t="n">
        <f aca="false">COS($X$2*A61)</f>
        <v>0.368124552684778</v>
      </c>
      <c r="Y61" s="0" t="n">
        <f aca="false">COS($Y$2*A61)</f>
        <v>0.509041415750273</v>
      </c>
      <c r="Z61" s="0" t="n">
        <f aca="false">COS($Z$2*A61)</f>
        <v>-0.992114701314463</v>
      </c>
      <c r="AA61" s="0" t="n">
        <f aca="false">COS($AA$2*A61)</f>
        <v>0.707106781186638</v>
      </c>
      <c r="AB61" s="0" t="n">
        <f aca="false">B61+2*SUM(C61:AA61)</f>
        <v>0.360698743492268</v>
      </c>
      <c r="AC61" s="0" t="n">
        <f aca="false">AB61/MAX($AB$3:$AB$403)</f>
        <v>0.00707252438220133</v>
      </c>
    </row>
    <row r="62" customFormat="false" ht="13.5" hidden="false" customHeight="false" outlineLevel="0" collapsed="false">
      <c r="A62" s="0" t="n">
        <f aca="false">A61+PI()/200</f>
        <v>-2.21482282078081</v>
      </c>
      <c r="B62" s="0" t="n">
        <f aca="false">COS($B$2*A62)</f>
        <v>1</v>
      </c>
      <c r="C62" s="0" t="n">
        <f aca="false">COS($C$2*A62)</f>
        <v>-0.600420225325888</v>
      </c>
      <c r="D62" s="0" t="n">
        <f aca="false">COS($D$2*A62)</f>
        <v>-0.278991106039219</v>
      </c>
      <c r="E62" s="0" t="n">
        <f aca="false">COS($E$2*A62)</f>
        <v>0.935444030829862</v>
      </c>
      <c r="F62" s="0" t="n">
        <f aca="false">COS($F$2*A62)</f>
        <v>-0.844327925502026</v>
      </c>
      <c r="G62" s="0" t="n">
        <f aca="false">COS($G$2*A62)</f>
        <v>0.0784590957278715</v>
      </c>
      <c r="H62" s="0" t="n">
        <f aca="false">COS($H$2*A62)</f>
        <v>0.750111069630439</v>
      </c>
      <c r="I62" s="0" t="n">
        <f aca="false">COS($I$2*A62)</f>
        <v>-0.979222810621773</v>
      </c>
      <c r="J62" s="0" t="n">
        <f aca="false">COS($J$2*A62)</f>
        <v>0.42577929156511</v>
      </c>
      <c r="K62" s="0" t="n">
        <f aca="false">COS($K$2*A62)</f>
        <v>0.467929814260532</v>
      </c>
      <c r="L62" s="0" t="n">
        <f aca="false">COS($L$2*A62)</f>
        <v>-0.987688340595129</v>
      </c>
      <c r="M62" s="0" t="n">
        <f aca="false">COS($M$2*A62)</f>
        <v>0.718126297763228</v>
      </c>
      <c r="N62" s="0" t="n">
        <f aca="false">COS($N$2*A62)</f>
        <v>0.125333233564243</v>
      </c>
      <c r="O62" s="0" t="n">
        <f aca="false">COS($O$2*A62)</f>
        <v>-0.868631514438158</v>
      </c>
      <c r="P62" s="0" t="n">
        <f aca="false">COS($P$2*A62)</f>
        <v>0.917754625684009</v>
      </c>
      <c r="Q62" s="0" t="n">
        <f aca="false">COS($Q$2*A62)</f>
        <v>-0.23344536385598</v>
      </c>
      <c r="R62" s="0" t="n">
        <f aca="false">COS($R$2*A62)</f>
        <v>-0.637423989748626</v>
      </c>
      <c r="S62" s="0" t="n">
        <f aca="false">COS($S$2*A62)</f>
        <v>0.998889874961974</v>
      </c>
      <c r="T62" s="0" t="n">
        <f aca="false">COS($T$2*A62)</f>
        <v>-0.562083377852209</v>
      </c>
      <c r="U62" s="0" t="n">
        <f aca="false">COS($U$2*A62)</f>
        <v>-0.323917418198054</v>
      </c>
      <c r="V62" s="0" t="n">
        <f aca="false">COS($V$2*A62)</f>
        <v>0.951056516295121</v>
      </c>
      <c r="W62" s="0" t="n">
        <f aca="false">COS($W$2*A62)</f>
        <v>-0.818149717425084</v>
      </c>
      <c r="X62" s="0" t="n">
        <f aca="false">COS($X$2*A62)</f>
        <v>0.0314107590782399</v>
      </c>
      <c r="Y62" s="0" t="n">
        <f aca="false">COS($Y$2*A62)</f>
        <v>0.780430407338256</v>
      </c>
      <c r="Z62" s="0" t="n">
        <f aca="false">COS($Z$2*A62)</f>
        <v>-0.968583161128662</v>
      </c>
      <c r="AA62" s="0" t="n">
        <f aca="false">COS($AA$2*A62)</f>
        <v>0.38268343236521</v>
      </c>
      <c r="AB62" s="0" t="n">
        <f aca="false">B62+2*SUM(C62:AA62)</f>
        <v>-0.0789530033334285</v>
      </c>
      <c r="AC62" s="0" t="n">
        <f aca="false">AB62/MAX($AB$3:$AB$403)</f>
        <v>-0.00154809810457703</v>
      </c>
    </row>
    <row r="63" customFormat="false" ht="13.5" hidden="false" customHeight="false" outlineLevel="0" collapsed="false">
      <c r="A63" s="0" t="n">
        <f aca="false">A62+PI()/200</f>
        <v>-2.19911485751286</v>
      </c>
      <c r="B63" s="0" t="n">
        <f aca="false">COS($B$2*A63)</f>
        <v>1</v>
      </c>
      <c r="C63" s="0" t="n">
        <f aca="false">COS($C$2*A63)</f>
        <v>-0.587785252292477</v>
      </c>
      <c r="D63" s="0" t="n">
        <f aca="false">COS($D$2*A63)</f>
        <v>-0.309016994374937</v>
      </c>
      <c r="E63" s="0" t="n">
        <f aca="false">COS($E$2*A63)</f>
        <v>0.951056516295149</v>
      </c>
      <c r="F63" s="0" t="n">
        <f aca="false">COS($F$2*A63)</f>
        <v>-0.80901699437496</v>
      </c>
      <c r="G63" s="0" t="n">
        <f aca="false">COS($G$2*A63)</f>
        <v>2.62167262113022E-014</v>
      </c>
      <c r="H63" s="0" t="n">
        <f aca="false">COS($H$2*A63)</f>
        <v>0.809016994374929</v>
      </c>
      <c r="I63" s="0" t="n">
        <f aca="false">COS($I$2*A63)</f>
        <v>-0.951056516295165</v>
      </c>
      <c r="J63" s="0" t="n">
        <f aca="false">COS($J$2*A63)</f>
        <v>0.309016994374987</v>
      </c>
      <c r="K63" s="0" t="n">
        <f aca="false">COS($K$2*A63)</f>
        <v>0.587785252292435</v>
      </c>
      <c r="L63" s="0" t="n">
        <f aca="false">COS($L$2*A63)</f>
        <v>-1</v>
      </c>
      <c r="M63" s="0" t="n">
        <f aca="false">COS($M$2*A63)</f>
        <v>0.58778525229252</v>
      </c>
      <c r="N63" s="0" t="n">
        <f aca="false">COS($N$2*A63)</f>
        <v>0.309016994374888</v>
      </c>
      <c r="O63" s="0" t="n">
        <f aca="false">COS($O$2*A63)</f>
        <v>-0.951056516295133</v>
      </c>
      <c r="P63" s="0" t="n">
        <f aca="false">COS($P$2*A63)</f>
        <v>0.809016994374991</v>
      </c>
      <c r="Q63" s="0" t="n">
        <f aca="false">COS($Q$2*A63)</f>
        <v>-7.86501786339066E-014</v>
      </c>
      <c r="R63" s="0" t="n">
        <f aca="false">COS($R$2*A63)</f>
        <v>-0.809016994374898</v>
      </c>
      <c r="S63" s="0" t="n">
        <f aca="false">COS($S$2*A63)</f>
        <v>0.951056516295181</v>
      </c>
      <c r="T63" s="0" t="n">
        <f aca="false">COS($T$2*A63)</f>
        <v>-0.309016994375037</v>
      </c>
      <c r="U63" s="0" t="n">
        <f aca="false">COS($U$2*A63)</f>
        <v>-0.587785252292393</v>
      </c>
      <c r="V63" s="0" t="n">
        <f aca="false">COS($V$2*A63)</f>
        <v>1</v>
      </c>
      <c r="W63" s="0" t="n">
        <f aca="false">COS($W$2*A63)</f>
        <v>-0.587785252292562</v>
      </c>
      <c r="X63" s="0" t="n">
        <f aca="false">COS($X$2*A63)</f>
        <v>-0.309016994374838</v>
      </c>
      <c r="Y63" s="0" t="n">
        <f aca="false">COS($Y$2*A63)</f>
        <v>0.951056516295116</v>
      </c>
      <c r="Z63" s="0" t="n">
        <f aca="false">COS($Z$2*A63)</f>
        <v>-0.809016994375021</v>
      </c>
      <c r="AA63" s="0" t="n">
        <f aca="false">COS($AA$2*A63)</f>
        <v>1.31083631056511E-013</v>
      </c>
      <c r="AB63" s="0" t="n">
        <f aca="false">B63+2*SUM(C63:AA63)</f>
        <v>-0.509525449494295</v>
      </c>
      <c r="AC63" s="0" t="n">
        <f aca="false">AB63/MAX($AB$3:$AB$403)</f>
        <v>-0.00999069508812342</v>
      </c>
    </row>
    <row r="64" customFormat="false" ht="13.5" hidden="false" customHeight="false" outlineLevel="0" collapsed="false">
      <c r="A64" s="0" t="n">
        <f aca="false">A63+PI()/200</f>
        <v>-2.18340689424491</v>
      </c>
      <c r="B64" s="0" t="n">
        <f aca="false">COS($B$2*A64)</f>
        <v>1</v>
      </c>
      <c r="C64" s="0" t="n">
        <f aca="false">COS($C$2*A64)</f>
        <v>-0.575005252043283</v>
      </c>
      <c r="D64" s="0" t="n">
        <f aca="false">COS($D$2*A64)</f>
        <v>-0.338737920245281</v>
      </c>
      <c r="E64" s="0" t="n">
        <f aca="false">COS($E$2*A64)</f>
        <v>0.964557418457794</v>
      </c>
      <c r="F64" s="0" t="n">
        <f aca="false">COS($F$2*A64)</f>
        <v>-0.770513242775803</v>
      </c>
      <c r="G64" s="0" t="n">
        <f aca="false">COS($G$2*A64)</f>
        <v>-0.0784590957278192</v>
      </c>
      <c r="H64" s="0" t="n">
        <f aca="false">COS($H$2*A64)</f>
        <v>0.860742027003927</v>
      </c>
      <c r="I64" s="0" t="n">
        <f aca="false">COS($I$2*A64)</f>
        <v>-0.911403276635461</v>
      </c>
      <c r="J64" s="0" t="n">
        <f aca="false">COS($J$2*A64)</f>
        <v>0.187381314585767</v>
      </c>
      <c r="K64" s="0" t="n">
        <f aca="false">COS($K$2*A64)</f>
        <v>0.69591279659228</v>
      </c>
      <c r="L64" s="0" t="n">
        <f aca="false">COS($L$2*A64)</f>
        <v>-0.987688340595146</v>
      </c>
      <c r="M64" s="0" t="n">
        <f aca="false">COS($M$2*A64)</f>
        <v>0.439939169855969</v>
      </c>
      <c r="N64" s="0" t="n">
        <f aca="false">COS($N$2*A64)</f>
        <v>0.481753674101659</v>
      </c>
      <c r="O64" s="0" t="n">
        <f aca="false">COS($O$2*A64)</f>
        <v>-0.993960955455172</v>
      </c>
      <c r="P64" s="0" t="n">
        <f aca="false">COS($P$2*A64)</f>
        <v>0.661311865323709</v>
      </c>
      <c r="Q64" s="0" t="n">
        <f aca="false">COS($Q$2*A64)</f>
        <v>0.233445363855827</v>
      </c>
      <c r="R64" s="0" t="n">
        <f aca="false">COS($R$2*A64)</f>
        <v>-0.92977648588822</v>
      </c>
      <c r="S64" s="0" t="n">
        <f aca="false">COS($S$2*A64)</f>
        <v>0.83580736136832</v>
      </c>
      <c r="T64" s="0" t="n">
        <f aca="false">COS($T$2*A64)</f>
        <v>-0.0314107590782225</v>
      </c>
      <c r="U64" s="0" t="n">
        <f aca="false">COS($U$2*A64)</f>
        <v>-0.799684658487031</v>
      </c>
      <c r="V64" s="0" t="n">
        <f aca="false">COS($V$2*A64)</f>
        <v>0.951056516295185</v>
      </c>
      <c r="W64" s="0" t="n">
        <f aca="false">COS($W$2*A64)</f>
        <v>-0.294040325232414</v>
      </c>
      <c r="X64" s="0" t="n">
        <f aca="false">COS($X$2*A64)</f>
        <v>-0.612907053652882</v>
      </c>
      <c r="Y64" s="0" t="n">
        <f aca="false">COS($Y$2*A64)</f>
        <v>0.998889874961976</v>
      </c>
      <c r="Z64" s="0" t="n">
        <f aca="false">COS($Z$2*A64)</f>
        <v>-0.535826794979105</v>
      </c>
      <c r="AA64" s="0" t="n">
        <f aca="false">COS($AA$2*A64)</f>
        <v>-0.382683432364967</v>
      </c>
      <c r="AB64" s="0" t="n">
        <f aca="false">B64+2*SUM(C64:AA64)</f>
        <v>-0.862600421516788</v>
      </c>
      <c r="AC64" s="0" t="n">
        <f aca="false">AB64/MAX($AB$3:$AB$403)</f>
        <v>-0.0169137337552311</v>
      </c>
    </row>
    <row r="65" customFormat="false" ht="13.5" hidden="false" customHeight="false" outlineLevel="0" collapsed="false">
      <c r="A65" s="0" t="n">
        <f aca="false">A64+PI()/200</f>
        <v>-2.16769893097696</v>
      </c>
      <c r="B65" s="0" t="n">
        <f aca="false">COS($B$2*A65)</f>
        <v>1</v>
      </c>
      <c r="C65" s="0" t="n">
        <f aca="false">COS($C$2*A65)</f>
        <v>-0.562083377852135</v>
      </c>
      <c r="D65" s="0" t="n">
        <f aca="false">COS($D$2*A65)</f>
        <v>-0.368124552684668</v>
      </c>
      <c r="E65" s="0" t="n">
        <f aca="false">COS($E$2*A65)</f>
        <v>0.975916761938744</v>
      </c>
      <c r="F65" s="0" t="n">
        <f aca="false">COS($F$2*A65)</f>
        <v>-0.728968627421426</v>
      </c>
      <c r="G65" s="0" t="n">
        <f aca="false">COS($G$2*A65)</f>
        <v>-0.156434465040204</v>
      </c>
      <c r="H65" s="0" t="n">
        <f aca="false">COS($H$2*A65)</f>
        <v>0.904827052466006</v>
      </c>
      <c r="I65" s="0" t="n">
        <f aca="false">COS($I$2*A65)</f>
        <v>-0.860742027003963</v>
      </c>
      <c r="J65" s="0" t="n">
        <f aca="false">COS($J$2*A65)</f>
        <v>0.0627905195293567</v>
      </c>
      <c r="K65" s="0" t="n">
        <f aca="false">COS($K$2*A65)</f>
        <v>0.790155012375662</v>
      </c>
      <c r="L65" s="0" t="n">
        <f aca="false">COS($L$2*A65)</f>
        <v>-0.95105651629517</v>
      </c>
      <c r="M65" s="0" t="n">
        <f aca="false">COS($M$2*A65)</f>
        <v>0.278991106039288</v>
      </c>
      <c r="N65" s="0" t="n">
        <f aca="false">COS($N$2*A65)</f>
        <v>0.63742398974864</v>
      </c>
      <c r="O65" s="0" t="n">
        <f aca="false">COS($O$2*A65)</f>
        <v>-0.995561964603086</v>
      </c>
      <c r="P65" s="0" t="n">
        <f aca="false">COS($P$2*A65)</f>
        <v>0.481753674101782</v>
      </c>
      <c r="Q65" s="0" t="n">
        <f aca="false">COS($Q$2*A65)</f>
        <v>0.453990499739473</v>
      </c>
      <c r="R65" s="0" t="n">
        <f aca="false">COS($R$2*A65)</f>
        <v>-0.992114701314467</v>
      </c>
      <c r="S65" s="0" t="n">
        <f aca="false">COS($S$2*A65)</f>
        <v>0.66131186532372</v>
      </c>
      <c r="T65" s="0" t="n">
        <f aca="false">COS($T$2*A65)</f>
        <v>0.248689887164764</v>
      </c>
      <c r="U65" s="0" t="n">
        <f aca="false">COS($U$2*A65)</f>
        <v>-0.94088076895419</v>
      </c>
      <c r="V65" s="0" t="n">
        <f aca="false">COS($V$2*A65)</f>
        <v>0.809016994375011</v>
      </c>
      <c r="W65" s="0" t="n">
        <f aca="false">COS($W$2*A65)</f>
        <v>0.0314107590780163</v>
      </c>
      <c r="X65" s="0" t="n">
        <f aca="false">COS($X$2*A65)</f>
        <v>-0.844327925501949</v>
      </c>
      <c r="Y65" s="0" t="n">
        <f aca="false">COS($Y$2*A65)</f>
        <v>0.917754625684031</v>
      </c>
      <c r="Z65" s="0" t="n">
        <f aca="false">COS($Z$2*A65)</f>
        <v>-0.187381314585852</v>
      </c>
      <c r="AA65" s="0" t="n">
        <f aca="false">COS($AA$2*A65)</f>
        <v>-0.707106781186453</v>
      </c>
      <c r="AB65" s="0" t="n">
        <f aca="false">B65+2*SUM(C65:AA65)</f>
        <v>-1.08150054975815</v>
      </c>
      <c r="AC65" s="0" t="n">
        <f aca="false">AB65/MAX($AB$3:$AB$403)</f>
        <v>-0.0212058931325126</v>
      </c>
    </row>
    <row r="66" customFormat="false" ht="13.5" hidden="false" customHeight="false" outlineLevel="0" collapsed="false">
      <c r="A66" s="0" t="n">
        <f aca="false">A65+PI()/200</f>
        <v>-2.15199096770901</v>
      </c>
      <c r="B66" s="0" t="n">
        <f aca="false">COS($B$2*A66)</f>
        <v>1</v>
      </c>
      <c r="C66" s="0" t="n">
        <f aca="false">COS($C$2*A66)</f>
        <v>-0.549022817998136</v>
      </c>
      <c r="D66" s="0" t="n">
        <f aca="false">COS($D$2*A66)</f>
        <v>-0.397147890634771</v>
      </c>
      <c r="E66" s="0" t="n">
        <f aca="false">COS($E$2*A66)</f>
        <v>0.985109326154771</v>
      </c>
      <c r="F66" s="0" t="n">
        <f aca="false">COS($F$2*A66)</f>
        <v>-0.684547105928705</v>
      </c>
      <c r="G66" s="0" t="n">
        <f aca="false">COS($G$2*A66)</f>
        <v>-0.233445363855878</v>
      </c>
      <c r="H66" s="0" t="n">
        <f aca="false">COS($H$2*A66)</f>
        <v>0.940880768954214</v>
      </c>
      <c r="I66" s="0" t="n">
        <f aca="false">COS($I$2*A66)</f>
        <v>-0.799684658487113</v>
      </c>
      <c r="J66" s="0" t="n">
        <f aca="false">COS($J$2*A66)</f>
        <v>-0.0627905195292694</v>
      </c>
      <c r="K66" s="0" t="n">
        <f aca="false">COS($K$2*A66)</f>
        <v>0.868631514438166</v>
      </c>
      <c r="L66" s="0" t="n">
        <f aca="false">COS($L$2*A66)</f>
        <v>-0.891006524188394</v>
      </c>
      <c r="M66" s="0" t="n">
        <f aca="false">COS($M$2*A66)</f>
        <v>0.109734311091105</v>
      </c>
      <c r="N66" s="0" t="n">
        <f aca="false">COS($N$2*A66)</f>
        <v>0.770513242775747</v>
      </c>
      <c r="O66" s="0" t="n">
        <f aca="false">COS($O$2*A66)</f>
        <v>-0.955793014798351</v>
      </c>
      <c r="P66" s="0" t="n">
        <f aca="false">COS($P$2*A66)</f>
        <v>0.278991106039302</v>
      </c>
      <c r="Q66" s="0" t="n">
        <f aca="false">COS($Q$2*A66)</f>
        <v>0.649448048330119</v>
      </c>
      <c r="R66" s="0" t="n">
        <f aca="false">COS($R$2*A66)</f>
        <v>-0.992114701314489</v>
      </c>
      <c r="S66" s="0" t="n">
        <f aca="false">COS($S$2*A66)</f>
        <v>0.439939169855997</v>
      </c>
      <c r="T66" s="0" t="n">
        <f aca="false">COS($T$2*A66)</f>
        <v>0.509041415750284</v>
      </c>
      <c r="U66" s="0" t="n">
        <f aca="false">COS($U$2*A66)</f>
        <v>-0.998889874961965</v>
      </c>
      <c r="V66" s="0" t="n">
        <f aca="false">COS($V$2*A66)</f>
        <v>0.587785252292565</v>
      </c>
      <c r="W66" s="0" t="n">
        <f aca="false">COS($W$2*A66)</f>
        <v>0.353474843779148</v>
      </c>
      <c r="X66" s="0" t="n">
        <f aca="false">COS($X$2*A66)</f>
        <v>-0.975916761938721</v>
      </c>
      <c r="Y66" s="0" t="n">
        <f aca="false">COS($Y$2*A66)</f>
        <v>0.718126297763279</v>
      </c>
      <c r="Z66" s="0" t="n">
        <f aca="false">COS($Z$2*A66)</f>
        <v>0.187381314585595</v>
      </c>
      <c r="AA66" s="0" t="n">
        <f aca="false">COS($AA$2*A66)</f>
        <v>-0.923879532511235</v>
      </c>
      <c r="AB66" s="0" t="n">
        <f aca="false">B66+2*SUM(C66:AA66)</f>
        <v>-1.13036430867347</v>
      </c>
      <c r="AC66" s="0" t="n">
        <f aca="false">AB66/MAX($AB$3:$AB$403)</f>
        <v>-0.022164006052421</v>
      </c>
    </row>
    <row r="67" customFormat="false" ht="13.5" hidden="false" customHeight="false" outlineLevel="0" collapsed="false">
      <c r="A67" s="0" t="n">
        <f aca="false">A66+PI()/200</f>
        <v>-2.13628300444107</v>
      </c>
      <c r="B67" s="0" t="n">
        <f aca="false">COS($B$2*A67)</f>
        <v>1</v>
      </c>
      <c r="C67" s="0" t="n">
        <f aca="false">COS($C$2*A67)</f>
        <v>-0.535826794979001</v>
      </c>
      <c r="D67" s="0" t="n">
        <f aca="false">COS($D$2*A67)</f>
        <v>-0.425779291565063</v>
      </c>
      <c r="E67" s="0" t="n">
        <f aca="false">COS($E$2*A67)</f>
        <v>0.992114701314476</v>
      </c>
      <c r="F67" s="0" t="n">
        <f aca="false">COS($F$2*A67)</f>
        <v>-0.637423989748707</v>
      </c>
      <c r="G67" s="0" t="n">
        <f aca="false">COS($G$2*A67)</f>
        <v>-0.309016994374921</v>
      </c>
      <c r="H67" s="0" t="n">
        <f aca="false">COS($H$2*A67)</f>
        <v>0.968583161128623</v>
      </c>
      <c r="I67" s="0" t="n">
        <f aca="false">COS($I$2*A67)</f>
        <v>-0.728968627421438</v>
      </c>
      <c r="J67" s="0" t="n">
        <f aca="false">COS($J$2*A67)</f>
        <v>-0.187381314585681</v>
      </c>
      <c r="K67" s="0" t="n">
        <f aca="false">COS($K$2*A67)</f>
        <v>0.929776485888233</v>
      </c>
      <c r="L67" s="0" t="n">
        <f aca="false">COS($L$2*A67)</f>
        <v>-0.80901699437498</v>
      </c>
      <c r="M67" s="0" t="n">
        <f aca="false">COS($M$2*A67)</f>
        <v>-0.0627905195292519</v>
      </c>
      <c r="N67" s="0" t="n">
        <f aca="false">COS($N$2*A67)</f>
        <v>0.876306680043831</v>
      </c>
      <c r="O67" s="0" t="n">
        <f aca="false">COS($O$2*A67)</f>
        <v>-0.876306680043899</v>
      </c>
      <c r="P67" s="0" t="n">
        <f aca="false">COS($P$2*A67)</f>
        <v>0.0627905195293916</v>
      </c>
      <c r="Q67" s="0" t="n">
        <f aca="false">COS($Q$2*A67)</f>
        <v>0.8090169943749</v>
      </c>
      <c r="R67" s="0" t="n">
        <f aca="false">COS($R$2*A67)</f>
        <v>-0.929776485888284</v>
      </c>
      <c r="S67" s="0" t="n">
        <f aca="false">COS($S$2*A67)</f>
        <v>0.187381314585822</v>
      </c>
      <c r="T67" s="0" t="n">
        <f aca="false">COS($T$2*A67)</f>
        <v>0.728968627421343</v>
      </c>
      <c r="U67" s="0" t="n">
        <f aca="false">COS($U$2*A67)</f>
        <v>-0.968583161128657</v>
      </c>
      <c r="V67" s="0" t="n">
        <f aca="false">COS($V$2*A67)</f>
        <v>0.309016994375054</v>
      </c>
      <c r="W67" s="0" t="n">
        <f aca="false">COS($W$2*A67)</f>
        <v>0.637423989748596</v>
      </c>
      <c r="X67" s="0" t="n">
        <f aca="false">COS($X$2*A67)</f>
        <v>-0.992114701314493</v>
      </c>
      <c r="Y67" s="0" t="n">
        <f aca="false">COS($Y$2*A67)</f>
        <v>0.425779291565186</v>
      </c>
      <c r="Z67" s="0" t="n">
        <f aca="false">COS($Z$2*A67)</f>
        <v>0.535826794978883</v>
      </c>
      <c r="AA67" s="0" t="n">
        <f aca="false">COS($AA$2*A67)</f>
        <v>-1</v>
      </c>
      <c r="AB67" s="0" t="n">
        <f aca="false">B67+2*SUM(C67:AA67)</f>
        <v>-1.00000000000008</v>
      </c>
      <c r="AC67" s="0" t="n">
        <f aca="false">AB67/MAX($AB$3:$AB$403)</f>
        <v>-0.0196078431372564</v>
      </c>
    </row>
    <row r="68" customFormat="false" ht="13.5" hidden="false" customHeight="false" outlineLevel="0" collapsed="false">
      <c r="A68" s="0" t="n">
        <f aca="false">A67+PI()/200</f>
        <v>-2.12057504117312</v>
      </c>
      <c r="B68" s="0" t="n">
        <f aca="false">COS($B$2*A68)</f>
        <v>1</v>
      </c>
      <c r="C68" s="0" t="n">
        <f aca="false">COS($C$2*A68)</f>
        <v>-0.522498564715954</v>
      </c>
      <c r="D68" s="0" t="n">
        <f aca="false">COS($D$2*A68)</f>
        <v>-0.453990499739537</v>
      </c>
      <c r="E68" s="0" t="n">
        <f aca="false">COS($E$2*A68)</f>
        <v>0.996917333733127</v>
      </c>
      <c r="F68" s="0" t="n">
        <f aca="false">COS($F$2*A68)</f>
        <v>-0.587785252292492</v>
      </c>
      <c r="G68" s="0" t="n">
        <f aca="false">COS($G$2*A68)</f>
        <v>-0.382683432365064</v>
      </c>
      <c r="H68" s="0" t="n">
        <f aca="false">COS($H$2*A68)</f>
        <v>0.987688340595132</v>
      </c>
      <c r="I68" s="0" t="n">
        <f aca="false">COS($I$2*A68)</f>
        <v>-0.649448048330215</v>
      </c>
      <c r="J68" s="0" t="n">
        <f aca="false">COS($J$2*A68)</f>
        <v>-0.309016994374904</v>
      </c>
      <c r="K68" s="0" t="n">
        <f aca="false">COS($K$2*A68)</f>
        <v>0.972369920397665</v>
      </c>
      <c r="L68" s="0" t="n">
        <f aca="false">COS($L$2*A68)</f>
        <v>-0.707106781186587</v>
      </c>
      <c r="M68" s="0" t="n">
        <f aca="false">COS($M$2*A68)</f>
        <v>-0.233445363855844</v>
      </c>
      <c r="N68" s="0" t="n">
        <f aca="false">COS($N$2*A68)</f>
        <v>0.951056516295132</v>
      </c>
      <c r="O68" s="0" t="n">
        <f aca="false">COS($O$2*A68)</f>
        <v>-0.760405965600078</v>
      </c>
      <c r="P68" s="0" t="n">
        <f aca="false">COS($P$2*A68)</f>
        <v>-0.15643446504015</v>
      </c>
      <c r="Q68" s="0" t="n">
        <f aca="false">COS($Q$2*A68)</f>
        <v>0.923879532511254</v>
      </c>
      <c r="R68" s="0" t="n">
        <f aca="false">COS($R$2*A68)</f>
        <v>-0.809016994375001</v>
      </c>
      <c r="S68" s="0" t="n">
        <f aca="false">COS($S$2*A68)</f>
        <v>-0.0784590957277458</v>
      </c>
      <c r="T68" s="0" t="n">
        <f aca="false">COS($T$2*A68)</f>
        <v>0.891006524188322</v>
      </c>
      <c r="U68" s="0" t="n">
        <f aca="false">COS($U$2*A68)</f>
        <v>-0.852640164354149</v>
      </c>
      <c r="V68" s="0" t="n">
        <f aca="false">COS($V$2*A68)</f>
        <v>1.10257207703367E-013</v>
      </c>
      <c r="W68" s="0" t="n">
        <f aca="false">COS($W$2*A68)</f>
        <v>0.85264016435403</v>
      </c>
      <c r="X68" s="0" t="n">
        <f aca="false">COS($X$2*A68)</f>
        <v>-0.891006524188426</v>
      </c>
      <c r="Y68" s="0" t="n">
        <f aca="false">COS($Y$2*A68)</f>
        <v>0.0784590957279728</v>
      </c>
      <c r="Z68" s="0" t="n">
        <f aca="false">COS($Z$2*A68)</f>
        <v>0.809016994374867</v>
      </c>
      <c r="AA68" s="0" t="n">
        <f aca="false">COS($AA$2*A68)</f>
        <v>-0.923879532511342</v>
      </c>
      <c r="AB68" s="0" t="n">
        <f aca="false">B68+2*SUM(C68:AA68)</f>
        <v>-0.70956651295975</v>
      </c>
      <c r="AC68" s="0" t="n">
        <f aca="false">AB68/MAX($AB$3:$AB$403)</f>
        <v>-0.0139130688815637</v>
      </c>
    </row>
    <row r="69" customFormat="false" ht="13.5" hidden="false" customHeight="false" outlineLevel="0" collapsed="false">
      <c r="A69" s="0" t="n">
        <f aca="false">A68+PI()/200</f>
        <v>-2.10486707790517</v>
      </c>
      <c r="B69" s="0" t="n">
        <f aca="false">COS($B$2*A69)</f>
        <v>1</v>
      </c>
      <c r="C69" s="0" t="n">
        <f aca="false">COS($C$2*A69)</f>
        <v>-0.509041415750376</v>
      </c>
      <c r="D69" s="0" t="n">
        <f aca="false">COS($D$2*A69)</f>
        <v>-0.481753674101705</v>
      </c>
      <c r="E69" s="0" t="n">
        <f aca="false">COS($E$2*A69)</f>
        <v>0.999506560365731</v>
      </c>
      <c r="F69" s="0" t="n">
        <f aca="false">COS($F$2*A69)</f>
        <v>-0.535826794979016</v>
      </c>
      <c r="G69" s="0" t="n">
        <f aca="false">COS($G$2*A69)</f>
        <v>-0.453990499739521</v>
      </c>
      <c r="H69" s="0" t="n">
        <f aca="false">COS($H$2*A69)</f>
        <v>0.998026728428269</v>
      </c>
      <c r="I69" s="0" t="n">
        <f aca="false">COS($I$2*A69)</f>
        <v>-0.562083377852164</v>
      </c>
      <c r="J69" s="0" t="n">
        <f aca="false">COS($J$2*A69)</f>
        <v>-0.425779291565031</v>
      </c>
      <c r="K69" s="0" t="n">
        <f aca="false">COS($K$2*A69)</f>
        <v>0.995561964603075</v>
      </c>
      <c r="L69" s="0" t="n">
        <f aca="false">COS($L$2*A69)</f>
        <v>-0.58778525229252</v>
      </c>
      <c r="M69" s="0" t="n">
        <f aca="false">COS($M$2*A69)</f>
        <v>-0.397147890634724</v>
      </c>
      <c r="N69" s="0" t="n">
        <f aca="false">COS($N$2*A69)</f>
        <v>0.992114701314469</v>
      </c>
      <c r="O69" s="0" t="n">
        <f aca="false">COS($O$2*A69)</f>
        <v>-0.612907053653037</v>
      </c>
      <c r="P69" s="0" t="n">
        <f aca="false">COS($P$2*A69)</f>
        <v>-0.368124552684603</v>
      </c>
      <c r="Q69" s="0" t="n">
        <f aca="false">COS($Q$2*A69)</f>
        <v>0.987688340595124</v>
      </c>
      <c r="R69" s="0" t="n">
        <f aca="false">COS($R$2*A69)</f>
        <v>-0.637423989748761</v>
      </c>
      <c r="S69" s="0" t="n">
        <f aca="false">COS($S$2*A69)</f>
        <v>-0.338737920245197</v>
      </c>
      <c r="T69" s="0" t="n">
        <f aca="false">COS($T$2*A69)</f>
        <v>0.982287250728669</v>
      </c>
      <c r="U69" s="0" t="n">
        <f aca="false">COS($U$2*A69)</f>
        <v>-0.661311865323733</v>
      </c>
      <c r="V69" s="0" t="n">
        <f aca="false">COS($V$2*A69)</f>
        <v>-0.309016994374838</v>
      </c>
      <c r="W69" s="0" t="n">
        <f aca="false">COS($W$2*A69)</f>
        <v>0.975916761938721</v>
      </c>
      <c r="X69" s="0" t="n">
        <f aca="false">COS($X$2*A69)</f>
        <v>-0.684547105928779</v>
      </c>
      <c r="Y69" s="0" t="n">
        <f aca="false">COS($Y$2*A69)</f>
        <v>-0.278991106039103</v>
      </c>
      <c r="Z69" s="0" t="n">
        <f aca="false">COS($Z$2*A69)</f>
        <v>0.968583161128597</v>
      </c>
      <c r="AA69" s="0" t="n">
        <f aca="false">COS($AA$2*A69)</f>
        <v>-0.707106781186651</v>
      </c>
      <c r="AB69" s="0" t="n">
        <f aca="false">B69+2*SUM(C69:AA69)</f>
        <v>-0.303780193994208</v>
      </c>
      <c r="AC69" s="0" t="n">
        <f aca="false">AB69/MAX($AB$3:$AB$403)</f>
        <v>-0.0059564743920433</v>
      </c>
    </row>
    <row r="70" customFormat="false" ht="13.5" hidden="false" customHeight="false" outlineLevel="0" collapsed="false">
      <c r="A70" s="0" t="n">
        <f aca="false">A69+PI()/200</f>
        <v>-2.08915911463722</v>
      </c>
      <c r="B70" s="0" t="n">
        <f aca="false">COS($B$2*A70)</f>
        <v>1</v>
      </c>
      <c r="C70" s="0" t="n">
        <f aca="false">COS($C$2*A70)</f>
        <v>-0.495458668432413</v>
      </c>
      <c r="D70" s="0" t="n">
        <f aca="false">COS($D$2*A70)</f>
        <v>-0.509041415750361</v>
      </c>
      <c r="E70" s="0" t="n">
        <f aca="false">COS($E$2*A70)</f>
        <v>0.999876632481661</v>
      </c>
      <c r="F70" s="0" t="n">
        <f aca="false">COS($F$2*A70)</f>
        <v>-0.481753674101736</v>
      </c>
      <c r="G70" s="0" t="n">
        <f aca="false">COS($G$2*A70)</f>
        <v>-0.522498564715923</v>
      </c>
      <c r="H70" s="0" t="n">
        <f aca="false">COS($H$2*A70)</f>
        <v>0.999506560365733</v>
      </c>
      <c r="I70" s="0" t="n">
        <f aca="false">COS($I$2*A70)</f>
        <v>-0.467929814260609</v>
      </c>
      <c r="J70" s="0" t="n">
        <f aca="false">COS($J$2*A70)</f>
        <v>-0.535826794978957</v>
      </c>
      <c r="K70" s="0" t="n">
        <f aca="false">COS($K$2*A70)</f>
        <v>0.998889874961973</v>
      </c>
      <c r="L70" s="0" t="n">
        <f aca="false">COS($L$2*A70)</f>
        <v>-0.453990499739601</v>
      </c>
      <c r="M70" s="0" t="n">
        <f aca="false">COS($M$2*A70)</f>
        <v>-0.549022817998079</v>
      </c>
      <c r="N70" s="0" t="n">
        <f aca="false">COS($N$2*A70)</f>
        <v>0.998026728428276</v>
      </c>
      <c r="O70" s="0" t="n">
        <f aca="false">COS($O$2*A70)</f>
        <v>-0.439939169855984</v>
      </c>
      <c r="P70" s="0" t="n">
        <f aca="false">COS($P$2*A70)</f>
        <v>-0.562083377852064</v>
      </c>
      <c r="Q70" s="0" t="n">
        <f aca="false">COS($Q$2*A70)</f>
        <v>0.996917333733135</v>
      </c>
      <c r="R70" s="0" t="n">
        <f aca="false">COS($R$2*A70)</f>
        <v>-0.425779291565158</v>
      </c>
      <c r="S70" s="0" t="n">
        <f aca="false">COS($S$2*A70)</f>
        <v>-0.575005252043196</v>
      </c>
      <c r="T70" s="0" t="n">
        <f aca="false">COS($T$2*A70)</f>
        <v>0.99556196460309</v>
      </c>
      <c r="U70" s="0" t="n">
        <f aca="false">COS($U$2*A70)</f>
        <v>-0.411514358605213</v>
      </c>
      <c r="V70" s="0" t="n">
        <f aca="false">COS($V$2*A70)</f>
        <v>-0.587785252292375</v>
      </c>
      <c r="W70" s="0" t="n">
        <f aca="false">COS($W$2*A70)</f>
        <v>0.993960955455193</v>
      </c>
      <c r="X70" s="0" t="n">
        <f aca="false">COS($X$2*A70)</f>
        <v>-0.397147890634897</v>
      </c>
      <c r="Y70" s="0" t="n">
        <f aca="false">COS($Y$2*A70)</f>
        <v>-0.600420225325777</v>
      </c>
      <c r="Z70" s="0" t="n">
        <f aca="false">COS($Z$2*A70)</f>
        <v>0.992114701314496</v>
      </c>
      <c r="AA70" s="0" t="n">
        <f aca="false">COS($AA$2*A70)</f>
        <v>-0.382683432365226</v>
      </c>
      <c r="AB70" s="0" t="n">
        <f aca="false">B70+2*SUM(C70:AA70)</f>
        <v>0.153948501651973</v>
      </c>
      <c r="AC70" s="0" t="n">
        <f aca="false">AB70/MAX($AB$3:$AB$403)</f>
        <v>0.00301859807160732</v>
      </c>
    </row>
    <row r="71" customFormat="false" ht="13.5" hidden="false" customHeight="false" outlineLevel="0" collapsed="false">
      <c r="A71" s="0" t="n">
        <f aca="false">A70+PI()/200</f>
        <v>-2.07345115136927</v>
      </c>
      <c r="B71" s="0" t="n">
        <f aca="false">COS($B$2*A71)</f>
        <v>1</v>
      </c>
      <c r="C71" s="0" t="n">
        <f aca="false">COS($C$2*A71)</f>
        <v>-0.481753674101721</v>
      </c>
      <c r="D71" s="0" t="n">
        <f aca="false">COS($D$2*A71)</f>
        <v>-0.535826794978987</v>
      </c>
      <c r="E71" s="0" t="n">
        <f aca="false">COS($E$2*A71)</f>
        <v>0.998026728428273</v>
      </c>
      <c r="F71" s="0" t="n">
        <f aca="false">COS($F$2*A71)</f>
        <v>-0.425779291565094</v>
      </c>
      <c r="G71" s="0" t="n">
        <f aca="false">COS($G$2*A71)</f>
        <v>-0.587785252292449</v>
      </c>
      <c r="H71" s="0" t="n">
        <f aca="false">COS($H$2*A71)</f>
        <v>0.992114701314482</v>
      </c>
      <c r="I71" s="0" t="n">
        <f aca="false">COS($I$2*A71)</f>
        <v>-0.368124552684717</v>
      </c>
      <c r="J71" s="0" t="n">
        <f aca="false">COS($J$2*A71)</f>
        <v>-0.637423989748653</v>
      </c>
      <c r="K71" s="0" t="n">
        <f aca="false">COS($K$2*A71)</f>
        <v>0.982287250728699</v>
      </c>
      <c r="L71" s="0" t="n">
        <f aca="false">COS($L$2*A71)</f>
        <v>-0.309016994375004</v>
      </c>
      <c r="M71" s="0" t="n">
        <f aca="false">COS($M$2*A71)</f>
        <v>-0.684547105928641</v>
      </c>
      <c r="N71" s="0" t="n">
        <f aca="false">COS($N$2*A71)</f>
        <v>0.968583161128649</v>
      </c>
      <c r="O71" s="0" t="n">
        <f aca="false">COS($O$2*A71)</f>
        <v>-0.24868988716493</v>
      </c>
      <c r="P71" s="0" t="n">
        <f aca="false">COS($P$2*A71)</f>
        <v>-0.728968627421354</v>
      </c>
      <c r="Q71" s="0" t="n">
        <f aca="false">COS($Q$2*A71)</f>
        <v>0.951056516295181</v>
      </c>
      <c r="R71" s="0" t="n">
        <f aca="false">COS($R$2*A71)</f>
        <v>-0.187381314585818</v>
      </c>
      <c r="S71" s="0" t="n">
        <f aca="false">COS($S$2*A71)</f>
        <v>-0.770513242775725</v>
      </c>
      <c r="T71" s="0" t="n">
        <f aca="false">COS($T$2*A71)</f>
        <v>0.929776485888291</v>
      </c>
      <c r="U71" s="0" t="n">
        <f aca="false">COS($U$2*A71)</f>
        <v>-0.125333233564417</v>
      </c>
      <c r="V71" s="0" t="n">
        <f aca="false">COS($V$2*A71)</f>
        <v>-0.809016994374877</v>
      </c>
      <c r="W71" s="0" t="n">
        <f aca="false">COS($W$2*A71)</f>
        <v>0.904827052466073</v>
      </c>
      <c r="X71" s="0" t="n">
        <f aca="false">COS($X$2*A71)</f>
        <v>-0.0627905195294442</v>
      </c>
      <c r="Y71" s="0" t="n">
        <f aca="false">COS($Y$2*A71)</f>
        <v>-0.844327925501942</v>
      </c>
      <c r="Z71" s="0" t="n">
        <f aca="false">COS($Z$2*A71)</f>
        <v>0.876306680043933</v>
      </c>
      <c r="AA71" s="0" t="n">
        <f aca="false">COS($AA$2*A71)</f>
        <v>-1.48969664130428E-013</v>
      </c>
      <c r="AB71" s="0" t="n">
        <f aca="false">B71+2*SUM(C71:AA71)</f>
        <v>0.591398351399318</v>
      </c>
      <c r="AC71" s="0" t="n">
        <f aca="false">AB71/MAX($AB$3:$AB$403)</f>
        <v>0.011596046105869</v>
      </c>
    </row>
    <row r="72" customFormat="false" ht="13.5" hidden="false" customHeight="false" outlineLevel="0" collapsed="false">
      <c r="A72" s="0" t="n">
        <f aca="false">A71+PI()/200</f>
        <v>-2.05774318810132</v>
      </c>
      <c r="B72" s="0" t="n">
        <f aca="false">COS($B$2*A72)</f>
        <v>1</v>
      </c>
      <c r="C72" s="0" t="n">
        <f aca="false">COS($C$2*A72)</f>
        <v>-0.467929814260579</v>
      </c>
      <c r="D72" s="0" t="n">
        <f aca="false">COS($D$2*A72)</f>
        <v>-0.562083377852121</v>
      </c>
      <c r="E72" s="0" t="n">
        <f aca="false">COS($E$2*A72)</f>
        <v>0.993960955455182</v>
      </c>
      <c r="F72" s="0" t="n">
        <f aca="false">COS($F$2*A72)</f>
        <v>-0.3681245526847</v>
      </c>
      <c r="G72" s="0" t="n">
        <f aca="false">COS($G$2*A72)</f>
        <v>-0.649448048330161</v>
      </c>
      <c r="H72" s="0" t="n">
        <f aca="false">COS($H$2*A72)</f>
        <v>0.975916761938755</v>
      </c>
      <c r="I72" s="0" t="n">
        <f aca="false">COS($I$2*A72)</f>
        <v>-0.263873049965415</v>
      </c>
      <c r="J72" s="0" t="n">
        <f aca="false">COS($J$2*A72)</f>
        <v>-0.728968627421378</v>
      </c>
      <c r="K72" s="0" t="n">
        <f aca="false">COS($K$2*A72)</f>
        <v>0.946085358827563</v>
      </c>
      <c r="L72" s="0" t="n">
        <f aca="false">COS($L$2*A72)</f>
        <v>-0.156434465040289</v>
      </c>
      <c r="M72" s="0" t="n">
        <f aca="false">COS($M$2*A72)</f>
        <v>-0.79968465848705</v>
      </c>
      <c r="N72" s="0" t="n">
        <f aca="false">COS($N$2*A72)</f>
        <v>0.90482705246605</v>
      </c>
      <c r="O72" s="0" t="n">
        <f aca="false">COS($O$2*A72)</f>
        <v>-0.0471064507097203</v>
      </c>
      <c r="P72" s="0" t="n">
        <f aca="false">COS($P$2*A72)</f>
        <v>-0.8607420270039</v>
      </c>
      <c r="Q72" s="0" t="n">
        <f aca="false">COS($Q$2*A72)</f>
        <v>0.85264016435414</v>
      </c>
      <c r="R72" s="0" t="n">
        <f aca="false">COS($R$2*A72)</f>
        <v>0.0627905195292168</v>
      </c>
      <c r="S72" s="0" t="n">
        <f aca="false">COS($S$2*A72)</f>
        <v>-0.911403276635403</v>
      </c>
      <c r="T72" s="0" t="n">
        <f aca="false">COS($T$2*A72)</f>
        <v>0.790155012375756</v>
      </c>
      <c r="U72" s="0" t="n">
        <f aca="false">COS($U$2*A72)</f>
        <v>0.171929100279299</v>
      </c>
      <c r="V72" s="0" t="n">
        <f aca="false">COS($V$2*A72)</f>
        <v>-0.951056516295117</v>
      </c>
      <c r="W72" s="0" t="n">
        <f aca="false">COS($W$2*A72)</f>
        <v>0.718126297763279</v>
      </c>
      <c r="X72" s="0" t="n">
        <f aca="false">COS($X$2*A72)</f>
        <v>0.2789911060391</v>
      </c>
      <c r="Y72" s="0" t="n">
        <f aca="false">COS($Y$2*A72)</f>
        <v>-0.979222810621737</v>
      </c>
      <c r="Z72" s="0" t="n">
        <f aca="false">COS($Z$2*A72)</f>
        <v>0.637423989748802</v>
      </c>
      <c r="AA72" s="0" t="n">
        <f aca="false">COS($AA$2*A72)</f>
        <v>0.382683432364951</v>
      </c>
      <c r="AB72" s="0" t="n">
        <f aca="false">B72+2*SUM(C72:AA72)</f>
        <v>0.938904151669044</v>
      </c>
      <c r="AC72" s="0" t="n">
        <f aca="false">AB72/MAX($AB$3:$AB$403)</f>
        <v>0.018409885326844</v>
      </c>
    </row>
    <row r="73" customFormat="false" ht="13.5" hidden="false" customHeight="false" outlineLevel="0" collapsed="false">
      <c r="A73" s="0" t="n">
        <f aca="false">A72+PI()/200</f>
        <v>-2.04203522483337</v>
      </c>
      <c r="B73" s="0" t="n">
        <f aca="false">COS($B$2*A73)</f>
        <v>1</v>
      </c>
      <c r="C73" s="0" t="n">
        <f aca="false">COS($C$2*A73)</f>
        <v>-0.453990499739552</v>
      </c>
      <c r="D73" s="0" t="n">
        <f aca="false">COS($D$2*A73)</f>
        <v>-0.587785252292463</v>
      </c>
      <c r="E73" s="0" t="n">
        <f aca="false">COS($E$2*A73)</f>
        <v>0.987688340595141</v>
      </c>
      <c r="F73" s="0" t="n">
        <f aca="false">COS($F$2*A73)</f>
        <v>-0.309016994374971</v>
      </c>
      <c r="G73" s="0" t="n">
        <f aca="false">COS($G$2*A73)</f>
        <v>-0.707106781186526</v>
      </c>
      <c r="H73" s="0" t="n">
        <f aca="false">COS($H$2*A73)</f>
        <v>0.951056516295165</v>
      </c>
      <c r="I73" s="0" t="n">
        <f aca="false">COS($I$2*A73)</f>
        <v>-0.156434465040273</v>
      </c>
      <c r="J73" s="0" t="n">
        <f aca="false">COS($J$2*A73)</f>
        <v>-0.809016994374919</v>
      </c>
      <c r="K73" s="0" t="n">
        <f aca="false">COS($K$2*A73)</f>
        <v>0.891006524188392</v>
      </c>
      <c r="L73" s="0" t="n">
        <f aca="false">COS($L$2*A73)</f>
        <v>-6.1376468959563E-014</v>
      </c>
      <c r="M73" s="0" t="n">
        <f aca="false">COS($M$2*A73)</f>
        <v>-0.891006524188336</v>
      </c>
      <c r="N73" s="0" t="n">
        <f aca="false">COS($N$2*A73)</f>
        <v>0.809016994374991</v>
      </c>
      <c r="O73" s="0" t="n">
        <f aca="false">COS($O$2*A73)</f>
        <v>0.156434465040154</v>
      </c>
      <c r="P73" s="0" t="n">
        <f aca="false">COS($P$2*A73)</f>
        <v>-0.951056516295127</v>
      </c>
      <c r="Q73" s="0" t="n">
        <f aca="false">COS($Q$2*A73)</f>
        <v>0.707106781186614</v>
      </c>
      <c r="R73" s="0" t="n">
        <f aca="false">COS($R$2*A73)</f>
        <v>0.309016994374854</v>
      </c>
      <c r="S73" s="0" t="n">
        <f aca="false">COS($S$2*A73)</f>
        <v>-0.987688340595122</v>
      </c>
      <c r="T73" s="0" t="n">
        <f aca="false">COS($T$2*A73)</f>
        <v>0.58778525229256</v>
      </c>
      <c r="U73" s="0" t="n">
        <f aca="false">COS($U$2*A73)</f>
        <v>0.453990499739441</v>
      </c>
      <c r="V73" s="0" t="n">
        <f aca="false">COS($V$2*A73)</f>
        <v>-1</v>
      </c>
      <c r="W73" s="0" t="n">
        <f aca="false">COS($W$2*A73)</f>
        <v>0.45399049973966</v>
      </c>
      <c r="X73" s="0" t="n">
        <f aca="false">COS($X$2*A73)</f>
        <v>0.587785252292361</v>
      </c>
      <c r="Y73" s="0" t="n">
        <f aca="false">COS($Y$2*A73)</f>
        <v>-0.98768834059516</v>
      </c>
      <c r="Z73" s="0" t="n">
        <f aca="false">COS($Z$2*A73)</f>
        <v>0.309016994375088</v>
      </c>
      <c r="AA73" s="0" t="n">
        <f aca="false">COS($AA$2*A73)</f>
        <v>0.70710678118644</v>
      </c>
      <c r="AB73" s="0" t="n">
        <f aca="false">B73+2*SUM(C73:AA73)</f>
        <v>1.1404223739967</v>
      </c>
      <c r="AC73" s="0" t="n">
        <f aca="false">AB73/MAX($AB$3:$AB$403)</f>
        <v>0.0223612230195431</v>
      </c>
    </row>
    <row r="74" customFormat="false" ht="13.5" hidden="false" customHeight="false" outlineLevel="0" collapsed="false">
      <c r="A74" s="0" t="n">
        <f aca="false">A73+PI()/200</f>
        <v>-2.02632726156542</v>
      </c>
      <c r="B74" s="0" t="n">
        <f aca="false">COS($B$2*A74)</f>
        <v>1</v>
      </c>
      <c r="C74" s="0" t="n">
        <f aca="false">COS($C$2*A74)</f>
        <v>-0.439939169855921</v>
      </c>
      <c r="D74" s="0" t="n">
        <f aca="false">COS($D$2*A74)</f>
        <v>-0.612907053652967</v>
      </c>
      <c r="E74" s="0" t="n">
        <f aca="false">COS($E$2*A74)</f>
        <v>0.97922281062177</v>
      </c>
      <c r="F74" s="0" t="n">
        <f aca="false">COS($F$2*A74)</f>
        <v>-0.248689887164879</v>
      </c>
      <c r="G74" s="0" t="n">
        <f aca="false">COS($G$2*A74)</f>
        <v>-0.76040596560001</v>
      </c>
      <c r="H74" s="0" t="n">
        <f aca="false">COS($H$2*A74)</f>
        <v>0.917754625683996</v>
      </c>
      <c r="I74" s="0" t="n">
        <f aca="false">COS($I$2*A74)</f>
        <v>-0.0471064507096853</v>
      </c>
      <c r="J74" s="0" t="n">
        <f aca="false">COS($J$2*A74)</f>
        <v>-0.87630668004384</v>
      </c>
      <c r="K74" s="0" t="n">
        <f aca="false">COS($K$2*A74)</f>
        <v>0.818149717425056</v>
      </c>
      <c r="L74" s="0" t="n">
        <f aca="false">COS($L$2*A74)</f>
        <v>0.156434465040168</v>
      </c>
      <c r="M74" s="0" t="n">
        <f aca="false">COS($M$2*A74)</f>
        <v>-0.95579301479831</v>
      </c>
      <c r="N74" s="0" t="n">
        <f aca="false">COS($N$2*A74)</f>
        <v>0.684547105928743</v>
      </c>
      <c r="O74" s="0" t="n">
        <f aca="false">COS($O$2*A74)</f>
        <v>0.353474843779181</v>
      </c>
      <c r="P74" s="0" t="n">
        <f aca="false">COS($P$2*A74)</f>
        <v>-0.995561964603072</v>
      </c>
      <c r="Q74" s="0" t="n">
        <f aca="false">COS($Q$2*A74)</f>
        <v>0.522498564716028</v>
      </c>
      <c r="R74" s="0" t="n">
        <f aca="false">COS($R$2*A74)</f>
        <v>0.535826794978913</v>
      </c>
      <c r="S74" s="0" t="n">
        <f aca="false">COS($S$2*A74)</f>
        <v>-0.993960955455191</v>
      </c>
      <c r="T74" s="0" t="n">
        <f aca="false">COS($T$2*A74)</f>
        <v>0.338737920245399</v>
      </c>
      <c r="U74" s="0" t="n">
        <f aca="false">COS($U$2*A74)</f>
        <v>0.69591279659223</v>
      </c>
      <c r="V74" s="0" t="n">
        <f aca="false">COS($V$2*A74)</f>
        <v>-0.951056516295193</v>
      </c>
      <c r="W74" s="0" t="n">
        <f aca="false">COS($W$2*A74)</f>
        <v>0.140901231937713</v>
      </c>
      <c r="X74" s="0" t="n">
        <f aca="false">COS($X$2*A74)</f>
        <v>0.827080574274486</v>
      </c>
      <c r="Y74" s="0" t="n">
        <f aca="false">COS($Y$2*A74)</f>
        <v>-0.868631514438264</v>
      </c>
      <c r="Z74" s="0" t="n">
        <f aca="false">COS($Z$2*A74)</f>
        <v>-0.0627905195291642</v>
      </c>
      <c r="AA74" s="0" t="n">
        <f aca="false">COS($AA$2*A74)</f>
        <v>0.923879532511228</v>
      </c>
      <c r="AB74" s="0" t="n">
        <f aca="false">B74+2*SUM(C74:AA74)</f>
        <v>1.16254258317683</v>
      </c>
      <c r="AC74" s="0" t="n">
        <f aca="false">AB74/MAX($AB$3:$AB$403)</f>
        <v>0.0227949526113103</v>
      </c>
    </row>
    <row r="75" customFormat="false" ht="13.5" hidden="false" customHeight="false" outlineLevel="0" collapsed="false">
      <c r="A75" s="0" t="n">
        <f aca="false">A74+PI()/200</f>
        <v>-2.01061929829747</v>
      </c>
      <c r="B75" s="0" t="n">
        <f aca="false">COS($B$2*A75)</f>
        <v>1</v>
      </c>
      <c r="C75" s="0" t="n">
        <f aca="false">COS($C$2*A75)</f>
        <v>-0.425779291565078</v>
      </c>
      <c r="D75" s="0" t="n">
        <f aca="false">COS($D$2*A75)</f>
        <v>-0.63742398974868</v>
      </c>
      <c r="E75" s="0" t="n">
        <f aca="false">COS($E$2*A75)</f>
        <v>0.968583161128636</v>
      </c>
      <c r="F75" s="0" t="n">
        <f aca="false">COS($F$2*A75)</f>
        <v>-0.187381314585749</v>
      </c>
      <c r="G75" s="0" t="n">
        <f aca="false">COS($G$2*A75)</f>
        <v>-0.809016994374929</v>
      </c>
      <c r="H75" s="0" t="n">
        <f aca="false">COS($H$2*A75)</f>
        <v>0.876306680043882</v>
      </c>
      <c r="I75" s="0" t="n">
        <f aca="false">COS($I$2*A75)</f>
        <v>0.0627905195292692</v>
      </c>
      <c r="J75" s="0" t="n">
        <f aca="false">COS($J$2*A75)</f>
        <v>-0.929776485888233</v>
      </c>
      <c r="K75" s="0" t="n">
        <f aca="false">COS($K$2*A75)</f>
        <v>0.72896862742145</v>
      </c>
      <c r="L75" s="0" t="n">
        <f aca="false">COS($L$2*A75)</f>
        <v>0.309016994374887</v>
      </c>
      <c r="M75" s="0" t="n">
        <f aca="false">COS($M$2*A75)</f>
        <v>-0.992114701314469</v>
      </c>
      <c r="N75" s="0" t="n">
        <f aca="false">COS($N$2*A75)</f>
        <v>0.535826794979061</v>
      </c>
      <c r="O75" s="0" t="n">
        <f aca="false">COS($O$2*A75)</f>
        <v>0.535826794978927</v>
      </c>
      <c r="P75" s="0" t="n">
        <f aca="false">COS($P$2*A75)</f>
        <v>-0.992114701314489</v>
      </c>
      <c r="Q75" s="0" t="n">
        <f aca="false">COS($Q$2*A75)</f>
        <v>0.309016994375038</v>
      </c>
      <c r="R75" s="0" t="n">
        <f aca="false">COS($R$2*A75)</f>
        <v>0.728968627421342</v>
      </c>
      <c r="S75" s="0" t="n">
        <f aca="false">COS($S$2*A75)</f>
        <v>-0.92977648588829</v>
      </c>
      <c r="T75" s="0" t="n">
        <f aca="false">COS($T$2*A75)</f>
        <v>0.0627905195294269</v>
      </c>
      <c r="U75" s="0" t="n">
        <f aca="false">COS($U$2*A75)</f>
        <v>0.876306680043804</v>
      </c>
      <c r="V75" s="0" t="n">
        <f aca="false">COS($V$2*A75)</f>
        <v>-0.809016994375022</v>
      </c>
      <c r="W75" s="0" t="n">
        <f aca="false">COS($W$2*A75)</f>
        <v>-0.187381314585598</v>
      </c>
      <c r="X75" s="0" t="n">
        <f aca="false">COS($X$2*A75)</f>
        <v>0.968583161128597</v>
      </c>
      <c r="Y75" s="0" t="n">
        <f aca="false">COS($Y$2*A75)</f>
        <v>-0.637423989748804</v>
      </c>
      <c r="Z75" s="0" t="n">
        <f aca="false">COS($Z$2*A75)</f>
        <v>-0.425779291564936</v>
      </c>
      <c r="AA75" s="0" t="n">
        <f aca="false">COS($AA$2*A75)</f>
        <v>1</v>
      </c>
      <c r="AB75" s="0" t="n">
        <f aca="false">B75+2*SUM(C75:AA75)</f>
        <v>1.00000000000009</v>
      </c>
      <c r="AC75" s="0" t="n">
        <f aca="false">AB75/MAX($AB$3:$AB$403)</f>
        <v>0.0196078431372566</v>
      </c>
    </row>
    <row r="76" customFormat="false" ht="13.5" hidden="false" customHeight="false" outlineLevel="0" collapsed="false">
      <c r="A76" s="0" t="n">
        <f aca="false">A75+PI()/200</f>
        <v>-1.99491133502953</v>
      </c>
      <c r="B76" s="0" t="n">
        <f aca="false">COS($B$2*A76)</f>
        <v>1</v>
      </c>
      <c r="C76" s="0" t="n">
        <f aca="false">COS($C$2*A76)</f>
        <v>-0.411514358605115</v>
      </c>
      <c r="D76" s="0" t="n">
        <f aca="false">COS($D$2*A76)</f>
        <v>-0.661311865323642</v>
      </c>
      <c r="E76" s="0" t="n">
        <f aca="false">COS($E$2*A76)</f>
        <v>0.955793014798336</v>
      </c>
      <c r="F76" s="0" t="n">
        <f aca="false">COS($F$2*A76)</f>
        <v>-0.12533323356433</v>
      </c>
      <c r="G76" s="0" t="n">
        <f aca="false">COS($G$2*A76)</f>
        <v>-0.852640164354076</v>
      </c>
      <c r="H76" s="0" t="n">
        <f aca="false">COS($H$2*A76)</f>
        <v>0.827080574274584</v>
      </c>
      <c r="I76" s="0" t="n">
        <f aca="false">COS($I$2*A76)</f>
        <v>0.171929100279365</v>
      </c>
      <c r="J76" s="0" t="n">
        <f aca="false">COS($J$2*A76)</f>
        <v>-0.968583161128618</v>
      </c>
      <c r="K76" s="0" t="n">
        <f aca="false">COS($K$2*A76)</f>
        <v>0.62524265633575</v>
      </c>
      <c r="L76" s="0" t="n">
        <f aca="false">COS($L$2*A76)</f>
        <v>0.453990499739491</v>
      </c>
      <c r="M76" s="0" t="n">
        <f aca="false">COS($M$2*A76)</f>
        <v>-0.998889874961973</v>
      </c>
      <c r="N76" s="0" t="n">
        <f aca="false">COS($N$2*A76)</f>
        <v>0.368124552684749</v>
      </c>
      <c r="O76" s="0" t="n">
        <f aca="false">COS($O$2*A76)</f>
        <v>0.695912796592255</v>
      </c>
      <c r="P76" s="0" t="n">
        <f aca="false">COS($P$2*A76)</f>
        <v>-0.940880768954256</v>
      </c>
      <c r="Q76" s="0" t="n">
        <f aca="false">COS($Q$2*A76)</f>
        <v>0.0784590957279416</v>
      </c>
      <c r="R76" s="0" t="n">
        <f aca="false">COS($R$2*A76)</f>
        <v>0.876306680043814</v>
      </c>
      <c r="S76" s="0" t="n">
        <f aca="false">COS($S$2*A76)</f>
        <v>-0.799684658487158</v>
      </c>
      <c r="T76" s="0" t="n">
        <f aca="false">COS($T$2*A76)</f>
        <v>-0.218143241396432</v>
      </c>
      <c r="U76" s="0" t="n">
        <f aca="false">COS($U$2*A76)</f>
        <v>0.979222810621741</v>
      </c>
      <c r="V76" s="0" t="n">
        <f aca="false">COS($V$2*A76)</f>
        <v>-0.587785252292574</v>
      </c>
      <c r="W76" s="0" t="n">
        <f aca="false">COS($W$2*A76)</f>
        <v>-0.495458668432291</v>
      </c>
      <c r="X76" s="0" t="n">
        <f aca="false">COS($X$2*A76)</f>
        <v>0.995561964603093</v>
      </c>
      <c r="Y76" s="0" t="n">
        <f aca="false">COS($Y$2*A76)</f>
        <v>-0.323917418198286</v>
      </c>
      <c r="Z76" s="0" t="n">
        <f aca="false">COS($Z$2*A76)</f>
        <v>-0.728968627421306</v>
      </c>
      <c r="AA76" s="0" t="n">
        <f aca="false">COS($AA$2*A76)</f>
        <v>0.923879532511349</v>
      </c>
      <c r="AB76" s="0" t="n">
        <f aca="false">B76+2*SUM(C76:AA76)</f>
        <v>0.676783970184821</v>
      </c>
      <c r="AC76" s="0" t="n">
        <f aca="false">AB76/MAX($AB$3:$AB$403)</f>
        <v>0.0132702739251926</v>
      </c>
    </row>
    <row r="77" customFormat="false" ht="13.5" hidden="false" customHeight="false" outlineLevel="0" collapsed="false">
      <c r="A77" s="0" t="n">
        <f aca="false">A76+PI()/200</f>
        <v>-1.97920337176158</v>
      </c>
      <c r="B77" s="0" t="n">
        <f aca="false">COS($B$2*A77)</f>
        <v>1</v>
      </c>
      <c r="C77" s="0" t="n">
        <f aca="false">COS($C$2*A77)</f>
        <v>-0.397147890634787</v>
      </c>
      <c r="D77" s="0" t="n">
        <f aca="false">COS($D$2*A77)</f>
        <v>-0.684547105928679</v>
      </c>
      <c r="E77" s="0" t="n">
        <f aca="false">COS($E$2*A77)</f>
        <v>0.940880768954232</v>
      </c>
      <c r="F77" s="0" t="n">
        <f aca="false">COS($F$2*A77)</f>
        <v>-0.0627905195293393</v>
      </c>
      <c r="G77" s="0" t="n">
        <f aca="false">COS($G$2*A77)</f>
        <v>-0.891006524188353</v>
      </c>
      <c r="H77" s="0" t="n">
        <f aca="false">COS($H$2*A77)</f>
        <v>0.770513242775814</v>
      </c>
      <c r="I77" s="0" t="n">
        <f aca="false">COS($I$2*A77)</f>
        <v>0.278991106039186</v>
      </c>
      <c r="J77" s="0" t="n">
        <f aca="false">COS($J$2*A77)</f>
        <v>-0.992114701314471</v>
      </c>
      <c r="K77" s="0" t="n">
        <f aca="false">COS($K$2*A77)</f>
        <v>0.509041415750423</v>
      </c>
      <c r="L77" s="0" t="n">
        <f aca="false">COS($L$2*A77)</f>
        <v>0.587785252292421</v>
      </c>
      <c r="M77" s="0" t="n">
        <f aca="false">COS($M$2*A77)</f>
        <v>-0.975916761938763</v>
      </c>
      <c r="N77" s="0" t="n">
        <f aca="false">COS($N$2*A77)</f>
        <v>0.187381314585801</v>
      </c>
      <c r="O77" s="0" t="n">
        <f aca="false">COS($O$2*A77)</f>
        <v>0.827080574274513</v>
      </c>
      <c r="P77" s="0" t="n">
        <f aca="false">COS($P$2*A77)</f>
        <v>-0.844327925502064</v>
      </c>
      <c r="Q77" s="0" t="n">
        <f aca="false">COS($Q$2*A77)</f>
        <v>-0.156434465040136</v>
      </c>
      <c r="R77" s="0" t="n">
        <f aca="false">COS($R$2*A77)</f>
        <v>0.968583161128605</v>
      </c>
      <c r="S77" s="0" t="n">
        <f aca="false">COS($S$2*A77)</f>
        <v>-0.612907053653065</v>
      </c>
      <c r="T77" s="0" t="n">
        <f aca="false">COS($T$2*A77)</f>
        <v>-0.48175367410161</v>
      </c>
      <c r="U77" s="0" t="n">
        <f aca="false">COS($U$2*A77)</f>
        <v>0.995561964603091</v>
      </c>
      <c r="V77" s="0" t="n">
        <f aca="false">COS($V$2*A77)</f>
        <v>-0.309016994375071</v>
      </c>
      <c r="W77" s="0" t="n">
        <f aca="false">COS($W$2*A77)</f>
        <v>-0.750111069630368</v>
      </c>
      <c r="X77" s="0" t="n">
        <f aca="false">COS($X$2*A77)</f>
        <v>0.904827052466079</v>
      </c>
      <c r="Y77" s="0" t="n">
        <f aca="false">COS($Y$2*A77)</f>
        <v>0.0314107590779808</v>
      </c>
      <c r="Z77" s="0" t="n">
        <f aca="false">COS($Z$2*A77)</f>
        <v>-0.929776485888194</v>
      </c>
      <c r="AA77" s="0" t="n">
        <f aca="false">COS($AA$2*A77)</f>
        <v>0.707106781186664</v>
      </c>
      <c r="AB77" s="0" t="n">
        <f aca="false">B77+2*SUM(C77:AA77)</f>
        <v>0.242624442819819</v>
      </c>
      <c r="AC77" s="0" t="n">
        <f aca="false">AB77/MAX($AB$3:$AB$403)</f>
        <v>0.00475734201607489</v>
      </c>
    </row>
    <row r="78" customFormat="false" ht="13.5" hidden="false" customHeight="false" outlineLevel="0" collapsed="false">
      <c r="A78" s="0" t="n">
        <f aca="false">A77+PI()/200</f>
        <v>-1.96349540849363</v>
      </c>
      <c r="B78" s="0" t="n">
        <f aca="false">COS($B$2*A78)</f>
        <v>1</v>
      </c>
      <c r="C78" s="0" t="n">
        <f aca="false">COS($C$2*A78)</f>
        <v>-0.382683432365096</v>
      </c>
      <c r="D78" s="0" t="n">
        <f aca="false">COS($D$2*A78)</f>
        <v>-0.707106781186538</v>
      </c>
      <c r="E78" s="0" t="n">
        <f aca="false">COS($E$2*A78)</f>
        <v>0.923879532511294</v>
      </c>
      <c r="F78" s="0" t="n">
        <f aca="false">COS($F$2*A78)</f>
        <v>-2.63391908912169E-014</v>
      </c>
      <c r="G78" s="0" t="n">
        <f aca="false">COS($G$2*A78)</f>
        <v>-0.923879532511274</v>
      </c>
      <c r="H78" s="0" t="n">
        <f aca="false">COS($H$2*A78)</f>
        <v>0.707106781186575</v>
      </c>
      <c r="I78" s="0" t="n">
        <f aca="false">COS($I$2*A78)</f>
        <v>0.382683432365048</v>
      </c>
      <c r="J78" s="0" t="n">
        <f aca="false">COS($J$2*A78)</f>
        <v>-1</v>
      </c>
      <c r="K78" s="0" t="n">
        <f aca="false">COS($K$2*A78)</f>
        <v>0.382683432365145</v>
      </c>
      <c r="L78" s="0" t="n">
        <f aca="false">COS($L$2*A78)</f>
        <v>0.7071067811865</v>
      </c>
      <c r="M78" s="0" t="n">
        <f aca="false">COS($M$2*A78)</f>
        <v>-0.923879532511314</v>
      </c>
      <c r="N78" s="0" t="n">
        <f aca="false">COS($N$2*A78)</f>
        <v>7.90175726736508E-014</v>
      </c>
      <c r="O78" s="0" t="n">
        <f aca="false">COS($O$2*A78)</f>
        <v>0.923879532511254</v>
      </c>
      <c r="P78" s="0" t="n">
        <f aca="false">COS($P$2*A78)</f>
        <v>-0.707106781186611</v>
      </c>
      <c r="Q78" s="0" t="n">
        <f aca="false">COS($Q$2*A78)</f>
        <v>-0.382683432364999</v>
      </c>
      <c r="R78" s="0" t="n">
        <f aca="false">COS($R$2*A78)</f>
        <v>1</v>
      </c>
      <c r="S78" s="0" t="n">
        <f aca="false">COS($S$2*A78)</f>
        <v>-0.382683432365194</v>
      </c>
      <c r="T78" s="0" t="n">
        <f aca="false">COS($T$2*A78)</f>
        <v>-0.707106781186462</v>
      </c>
      <c r="U78" s="0" t="n">
        <f aca="false">COS($U$2*A78)</f>
        <v>0.923879532511336</v>
      </c>
      <c r="V78" s="0" t="n">
        <f aca="false">COS($V$2*A78)</f>
        <v>-1.35248668134885E-013</v>
      </c>
      <c r="W78" s="0" t="n">
        <f aca="false">COS($W$2*A78)</f>
        <v>-0.923879532511235</v>
      </c>
      <c r="X78" s="0" t="n">
        <f aca="false">COS($X$2*A78)</f>
        <v>0.707106781186649</v>
      </c>
      <c r="Y78" s="0" t="n">
        <f aca="false">COS($Y$2*A78)</f>
        <v>0.382683432364951</v>
      </c>
      <c r="Z78" s="0" t="n">
        <f aca="false">COS($Z$2*A78)</f>
        <v>-1</v>
      </c>
      <c r="AA78" s="0" t="n">
        <f aca="false">COS($AA$2*A78)</f>
        <v>0.382683432365243</v>
      </c>
      <c r="AB78" s="0" t="n">
        <f aca="false">B78+2*SUM(C78:AA78)</f>
        <v>-0.234633135269625</v>
      </c>
      <c r="AC78" s="0" t="n">
        <f aca="false">AB78/MAX($AB$3:$AB$403)</f>
        <v>-0.00460064971116912</v>
      </c>
    </row>
    <row r="79" customFormat="false" ht="13.5" hidden="false" customHeight="false" outlineLevel="0" collapsed="false">
      <c r="A79" s="0" t="n">
        <f aca="false">A78+PI()/200</f>
        <v>-1.94778744522568</v>
      </c>
      <c r="B79" s="0" t="n">
        <f aca="false">COS($B$2*A79)</f>
        <v>1</v>
      </c>
      <c r="C79" s="0" t="n">
        <f aca="false">COS($C$2*A79)</f>
        <v>-0.368124552684684</v>
      </c>
      <c r="D79" s="0" t="n">
        <f aca="false">COS($D$2*A79)</f>
        <v>-0.728968627421402</v>
      </c>
      <c r="E79" s="0" t="n">
        <f aca="false">COS($E$2*A79)</f>
        <v>0.904827052466028</v>
      </c>
      <c r="F79" s="0" t="n">
        <f aca="false">COS($F$2*A79)</f>
        <v>0.0627905195292867</v>
      </c>
      <c r="G79" s="0" t="n">
        <f aca="false">COS($G$2*A79)</f>
        <v>-0.951056516295143</v>
      </c>
      <c r="H79" s="0" t="n">
        <f aca="false">COS($H$2*A79)</f>
        <v>0.637423989748721</v>
      </c>
      <c r="I79" s="0" t="n">
        <f aca="false">COS($I$2*A79)</f>
        <v>0.481753674101674</v>
      </c>
      <c r="J79" s="0" t="n">
        <f aca="false">COS($J$2*A79)</f>
        <v>-0.992114701314485</v>
      </c>
      <c r="K79" s="0" t="n">
        <f aca="false">COS($K$2*A79)</f>
        <v>0.248689887164913</v>
      </c>
      <c r="L79" s="0" t="n">
        <f aca="false">COS($L$2*A79)</f>
        <v>0.809016994374908</v>
      </c>
      <c r="M79" s="0" t="n">
        <f aca="false">COS($M$2*A79)</f>
        <v>-0.844327925502054</v>
      </c>
      <c r="N79" s="0" t="n">
        <f aca="false">COS($N$2*A79)</f>
        <v>-0.187381314585646</v>
      </c>
      <c r="O79" s="0" t="n">
        <f aca="false">COS($O$2*A79)</f>
        <v>0.982287250728672</v>
      </c>
      <c r="P79" s="0" t="n">
        <f aca="false">COS($P$2*A79)</f>
        <v>-0.535826794979076</v>
      </c>
      <c r="Q79" s="0" t="n">
        <f aca="false">COS($Q$2*A79)</f>
        <v>-0.587785252292392</v>
      </c>
      <c r="R79" s="0" t="n">
        <f aca="false">COS($R$2*A79)</f>
        <v>0.968583161128658</v>
      </c>
      <c r="S79" s="0" t="n">
        <f aca="false">COS($S$2*A79)</f>
        <v>-0.125333233564417</v>
      </c>
      <c r="T79" s="0" t="n">
        <f aca="false">COS($T$2*A79)</f>
        <v>-0.876306680043806</v>
      </c>
      <c r="U79" s="0" t="n">
        <f aca="false">COS($U$2*A79)</f>
        <v>0.77051324277587</v>
      </c>
      <c r="V79" s="0" t="n">
        <f aca="false">COS($V$2*A79)</f>
        <v>0.309016994374821</v>
      </c>
      <c r="W79" s="0" t="n">
        <f aca="false">COS($W$2*A79)</f>
        <v>-0.998026728428263</v>
      </c>
      <c r="X79" s="0" t="n">
        <f aca="false">COS($X$2*A79)</f>
        <v>0.425779291565206</v>
      </c>
      <c r="Y79" s="0" t="n">
        <f aca="false">COS($Y$2*A79)</f>
        <v>0.684547105928577</v>
      </c>
      <c r="Z79" s="0" t="n">
        <f aca="false">COS($Z$2*A79)</f>
        <v>-0.92977648588831</v>
      </c>
      <c r="AA79" s="0" t="n">
        <f aca="false">COS($AA$2*A79)</f>
        <v>1.66855697204345E-013</v>
      </c>
      <c r="AB79" s="0" t="n">
        <f aca="false">B79+2*SUM(C79:AA79)</f>
        <v>-0.679599298224354</v>
      </c>
      <c r="AC79" s="0" t="n">
        <f aca="false">AB79/MAX($AB$3:$AB$403)</f>
        <v>-0.0133254764357717</v>
      </c>
    </row>
    <row r="80" customFormat="false" ht="13.5" hidden="false" customHeight="false" outlineLevel="0" collapsed="false">
      <c r="A80" s="0" t="n">
        <f aca="false">A79+PI()/200</f>
        <v>-1.93207948195773</v>
      </c>
      <c r="B80" s="0" t="n">
        <f aca="false">COS($B$2*A80)</f>
        <v>1</v>
      </c>
      <c r="C80" s="0" t="n">
        <f aca="false">COS($C$2*A80)</f>
        <v>-0.353474843779263</v>
      </c>
      <c r="D80" s="0" t="n">
        <f aca="false">COS($D$2*A80)</f>
        <v>-0.750111069630451</v>
      </c>
      <c r="E80" s="0" t="n">
        <f aca="false">COS($E$2*A80)</f>
        <v>0.883765630088703</v>
      </c>
      <c r="F80" s="0" t="n">
        <f aca="false">COS($F$2*A80)</f>
        <v>0.125333233564277</v>
      </c>
      <c r="G80" s="0" t="n">
        <f aca="false">COS($G$2*A80)</f>
        <v>-0.972369920397669</v>
      </c>
      <c r="H80" s="0" t="n">
        <f aca="false">COS($H$2*A80)</f>
        <v>0.562083377852164</v>
      </c>
      <c r="I80" s="0" t="n">
        <f aca="false">COS($I$2*A80)</f>
        <v>0.575005252043239</v>
      </c>
      <c r="J80" s="0" t="n">
        <f aca="false">COS($J$2*A80)</f>
        <v>-0.968583161128645</v>
      </c>
      <c r="K80" s="0" t="n">
        <f aca="false">COS($K$2*A80)</f>
        <v>0.109734311091105</v>
      </c>
      <c r="L80" s="0" t="n">
        <f aca="false">COS($L$2*A80)</f>
        <v>0.891006524188338</v>
      </c>
      <c r="M80" s="0" t="n">
        <f aca="false">COS($M$2*A80)</f>
        <v>-0.73963109497866</v>
      </c>
      <c r="N80" s="0" t="n">
        <f aca="false">COS($N$2*A80)</f>
        <v>-0.368124552684603</v>
      </c>
      <c r="O80" s="0" t="n">
        <f aca="false">COS($O$2*A80)</f>
        <v>0.999876632481662</v>
      </c>
      <c r="P80" s="0" t="n">
        <f aca="false">COS($P$2*A80)</f>
        <v>-0.338737920245382</v>
      </c>
      <c r="Q80" s="0" t="n">
        <f aca="false">COS($Q$2*A80)</f>
        <v>-0.760405965599964</v>
      </c>
      <c r="R80" s="0" t="n">
        <f aca="false">COS($R$2*A80)</f>
        <v>0.876306680043916</v>
      </c>
      <c r="S80" s="0" t="n">
        <f aca="false">COS($S$2*A80)</f>
        <v>0.14090123193747</v>
      </c>
      <c r="T80" s="0" t="n">
        <f aca="false">COS($T$2*A80)</f>
        <v>-0.975916761938721</v>
      </c>
      <c r="U80" s="0" t="n">
        <f aca="false">COS($U$2*A80)</f>
        <v>0.549022817998237</v>
      </c>
      <c r="V80" s="0" t="n">
        <f aca="false">COS($V$2*A80)</f>
        <v>0.587785252292367</v>
      </c>
      <c r="W80" s="0" t="n">
        <f aca="false">COS($W$2*A80)</f>
        <v>-0.964557418457836</v>
      </c>
      <c r="X80" s="0" t="n">
        <f aca="false">COS($X$2*A80)</f>
        <v>0.0941083133186642</v>
      </c>
      <c r="Y80" s="0" t="n">
        <f aca="false">COS($Y$2*A80)</f>
        <v>0.898027575760547</v>
      </c>
      <c r="Z80" s="0" t="n">
        <f aca="false">COS($Z$2*A80)</f>
        <v>-0.728968627421523</v>
      </c>
      <c r="AA80" s="0" t="n">
        <f aca="false">COS($AA$2*A80)</f>
        <v>-0.382683432364934</v>
      </c>
      <c r="AB80" s="0" t="n">
        <f aca="false">B80+2*SUM(C80:AA80)</f>
        <v>-1.02121587193393</v>
      </c>
      <c r="AC80" s="0" t="n">
        <f aca="false">AB80/MAX($AB$3:$AB$403)</f>
        <v>-0.0200238406261554</v>
      </c>
    </row>
    <row r="81" customFormat="false" ht="13.5" hidden="false" customHeight="false" outlineLevel="0" collapsed="false">
      <c r="A81" s="0" t="n">
        <f aca="false">A80+PI()/200</f>
        <v>-1.91637151868978</v>
      </c>
      <c r="B81" s="0" t="n">
        <f aca="false">COS($B$2*A81)</f>
        <v>1</v>
      </c>
      <c r="C81" s="0" t="n">
        <f aca="false">COS($C$2*A81)</f>
        <v>-0.338737920245298</v>
      </c>
      <c r="D81" s="0" t="n">
        <f aca="false">COS($D$2*A81)</f>
        <v>-0.770513242775781</v>
      </c>
      <c r="E81" s="0" t="n">
        <f aca="false">COS($E$2*A81)</f>
        <v>0.860742027003954</v>
      </c>
      <c r="F81" s="0" t="n">
        <f aca="false">COS($F$2*A81)</f>
        <v>0.187381314585698</v>
      </c>
      <c r="G81" s="0" t="n">
        <f aca="false">COS($G$2*A81)</f>
        <v>-0.987688340595132</v>
      </c>
      <c r="H81" s="0" t="n">
        <f aca="false">COS($H$2*A81)</f>
        <v>0.481753674101751</v>
      </c>
      <c r="I81" s="0" t="n">
        <f aca="false">COS($I$2*A81)</f>
        <v>0.661311865323616</v>
      </c>
      <c r="J81" s="0" t="n">
        <f aca="false">COS($J$2*A81)</f>
        <v>-0.929776485888272</v>
      </c>
      <c r="K81" s="0" t="n">
        <f aca="false">COS($K$2*A81)</f>
        <v>-0.0314107590780684</v>
      </c>
      <c r="L81" s="0" t="n">
        <f aca="false">COS($L$2*A81)</f>
        <v>0.951056516295132</v>
      </c>
      <c r="M81" s="0" t="n">
        <f aca="false">COS($M$2*A81)</f>
        <v>-0.612907053653037</v>
      </c>
      <c r="N81" s="0" t="n">
        <f aca="false">COS($N$2*A81)</f>
        <v>-0.535826794978927</v>
      </c>
      <c r="O81" s="0" t="n">
        <f aca="false">COS($O$2*A81)</f>
        <v>0.975916761938766</v>
      </c>
      <c r="P81" s="0" t="n">
        <f aca="false">COS($P$2*A81)</f>
        <v>-0.125333233564399</v>
      </c>
      <c r="Q81" s="0" t="n">
        <f aca="false">COS($Q$2*A81)</f>
        <v>-0.89100652418832</v>
      </c>
      <c r="R81" s="0" t="n">
        <f aca="false">COS($R$2*A81)</f>
        <v>0.728968627421487</v>
      </c>
      <c r="S81" s="0" t="n">
        <f aca="false">COS($S$2*A81)</f>
        <v>0.397147890634675</v>
      </c>
      <c r="T81" s="0" t="n">
        <f aca="false">COS($T$2*A81)</f>
        <v>-0.998026728428279</v>
      </c>
      <c r="U81" s="0" t="n">
        <f aca="false">COS($U$2*A81)</f>
        <v>0.278991106039356</v>
      </c>
      <c r="V81" s="0" t="n">
        <f aca="false">COS($V$2*A81)</f>
        <v>0.809016994374867</v>
      </c>
      <c r="W81" s="0" t="n">
        <f aca="false">COS($W$2*A81)</f>
        <v>-0.827080574274642</v>
      </c>
      <c r="X81" s="0" t="n">
        <f aca="false">COS($X$2*A81)</f>
        <v>-0.248689887164705</v>
      </c>
      <c r="Y81" s="0" t="n">
        <f aca="false">COS($Y$2*A81)</f>
        <v>0.995561964603065</v>
      </c>
      <c r="Z81" s="0" t="n">
        <f aca="false">COS($Z$2*A81)</f>
        <v>-0.425779291565222</v>
      </c>
      <c r="AA81" s="0" t="n">
        <f aca="false">COS($AA$2*A81)</f>
        <v>-0.707106781186428</v>
      </c>
      <c r="AB81" s="0" t="n">
        <f aca="false">B81+2*SUM(C81:AA81)</f>
        <v>-1.20406975052829</v>
      </c>
      <c r="AC81" s="0" t="n">
        <f aca="false">AB81/MAX($AB$3:$AB$403)</f>
        <v>-0.0236092107946723</v>
      </c>
    </row>
    <row r="82" customFormat="false" ht="13.5" hidden="false" customHeight="false" outlineLevel="0" collapsed="false">
      <c r="A82" s="0" t="n">
        <f aca="false">A81+PI()/200</f>
        <v>-1.90066355542183</v>
      </c>
      <c r="B82" s="0" t="n">
        <f aca="false">COS($B$2*A82)</f>
        <v>1</v>
      </c>
      <c r="C82" s="0" t="n">
        <f aca="false">COS($C$2*A82)</f>
        <v>-0.323917418198156</v>
      </c>
      <c r="D82" s="0" t="n">
        <f aca="false">COS($D$2*A82)</f>
        <v>-0.790155012375682</v>
      </c>
      <c r="E82" s="0" t="n">
        <f aca="false">COS($E$2*A82)</f>
        <v>0.835807361368282</v>
      </c>
      <c r="F82" s="0" t="n">
        <f aca="false">COS($F$2*A82)</f>
        <v>0.248689887164828</v>
      </c>
      <c r="G82" s="0" t="n">
        <f aca="false">COS($G$2*A82)</f>
        <v>-0.996917333733125</v>
      </c>
      <c r="H82" s="0" t="n">
        <f aca="false">COS($H$2*A82)</f>
        <v>0.397147890634819</v>
      </c>
      <c r="I82" s="0" t="n">
        <f aca="false">COS($I$2*A82)</f>
        <v>0.739631094978578</v>
      </c>
      <c r="J82" s="0" t="n">
        <f aca="false">COS($J$2*A82)</f>
        <v>-0.87630668004389</v>
      </c>
      <c r="K82" s="0" t="n">
        <f aca="false">COS($K$2*A82)</f>
        <v>-0.171929100279347</v>
      </c>
      <c r="L82" s="0" t="n">
        <f aca="false">COS($L$2*A82)</f>
        <v>0.987688340595127</v>
      </c>
      <c r="M82" s="0" t="n">
        <f aca="false">COS($M$2*A82)</f>
        <v>-0.46792981426064</v>
      </c>
      <c r="N82" s="0" t="n">
        <f aca="false">COS($N$2*A82)</f>
        <v>-0.684547105928628</v>
      </c>
      <c r="O82" s="0" t="n">
        <f aca="false">COS($O$2*A82)</f>
        <v>0.911403276635483</v>
      </c>
      <c r="P82" s="0" t="n">
        <f aca="false">COS($P$2*A82)</f>
        <v>0.0941083133184193</v>
      </c>
      <c r="Q82" s="0" t="n">
        <f aca="false">COS($Q$2*A82)</f>
        <v>-0.972369920397653</v>
      </c>
      <c r="R82" s="0" t="n">
        <f aca="false">COS($R$2*A82)</f>
        <v>0.53582679497909</v>
      </c>
      <c r="S82" s="0" t="n">
        <f aca="false">COS($S$2*A82)</f>
        <v>0.625242656335615</v>
      </c>
      <c r="T82" s="0" t="n">
        <f aca="false">COS($T$2*A82)</f>
        <v>-0.940880768954268</v>
      </c>
      <c r="U82" s="0" t="n">
        <f aca="false">COS($U$2*A82)</f>
        <v>-0.0157073173116897</v>
      </c>
      <c r="V82" s="0" t="n">
        <f aca="false">COS($V$2*A82)</f>
        <v>0.95105651629511</v>
      </c>
      <c r="W82" s="0" t="n">
        <f aca="false">COS($W$2*A82)</f>
        <v>-0.600420225326001</v>
      </c>
      <c r="X82" s="0" t="n">
        <f aca="false">COS($X$2*A82)</f>
        <v>-0.562083377852006</v>
      </c>
      <c r="Y82" s="0" t="n">
        <f aca="false">COS($Y$2*A82)</f>
        <v>0.964557418457841</v>
      </c>
      <c r="Z82" s="0" t="n">
        <f aca="false">COS($Z$2*A82)</f>
        <v>-0.0627905195294797</v>
      </c>
      <c r="AA82" s="0" t="n">
        <f aca="false">COS($AA$2*A82)</f>
        <v>-0.923879532511221</v>
      </c>
      <c r="AB82" s="0" t="n">
        <f aca="false">B82+2*SUM(C82:AA82)</f>
        <v>-1.19734915187719</v>
      </c>
      <c r="AC82" s="0" t="n">
        <f aca="false">AB82/MAX($AB$3:$AB$403)</f>
        <v>-0.0234774343505332</v>
      </c>
    </row>
    <row r="83" customFormat="false" ht="13.5" hidden="false" customHeight="false" outlineLevel="0" collapsed="false">
      <c r="A83" s="0" t="n">
        <f aca="false">A82+PI()/200</f>
        <v>-1.88495559215388</v>
      </c>
      <c r="B83" s="0" t="n">
        <f aca="false">COS($B$2*A83)</f>
        <v>1</v>
      </c>
      <c r="C83" s="0" t="n">
        <f aca="false">COS($C$2*A83)</f>
        <v>-0.309016994374954</v>
      </c>
      <c r="D83" s="0" t="n">
        <f aca="false">COS($D$2*A83)</f>
        <v>-0.809016994374939</v>
      </c>
      <c r="E83" s="0" t="n">
        <f aca="false">COS($E$2*A83)</f>
        <v>0.80901699437496</v>
      </c>
      <c r="F83" s="0" t="n">
        <f aca="false">COS($F$2*A83)</f>
        <v>0.309016994374921</v>
      </c>
      <c r="G83" s="0" t="n">
        <f aca="false">COS($G$2*A83)</f>
        <v>-1</v>
      </c>
      <c r="H83" s="0" t="n">
        <f aca="false">COS($H$2*A83)</f>
        <v>0.309016994374988</v>
      </c>
      <c r="I83" s="0" t="n">
        <f aca="false">COS($I$2*A83)</f>
        <v>0.809016994374919</v>
      </c>
      <c r="J83" s="0" t="n">
        <f aca="false">COS($J$2*A83)</f>
        <v>-0.809016994374981</v>
      </c>
      <c r="K83" s="0" t="n">
        <f aca="false">COS($K$2*A83)</f>
        <v>-0.309016994374887</v>
      </c>
      <c r="L83" s="0" t="n">
        <f aca="false">COS($L$2*A83)</f>
        <v>1</v>
      </c>
      <c r="M83" s="0" t="n">
        <f aca="false">COS($M$2*A83)</f>
        <v>-0.309016994375021</v>
      </c>
      <c r="N83" s="0" t="n">
        <f aca="false">COS($N$2*A83)</f>
        <v>-0.809016994374898</v>
      </c>
      <c r="O83" s="0" t="n">
        <f aca="false">COS($O$2*A83)</f>
        <v>0.809016994375001</v>
      </c>
      <c r="P83" s="0" t="n">
        <f aca="false">COS($P$2*A83)</f>
        <v>0.309016994374854</v>
      </c>
      <c r="Q83" s="0" t="n">
        <f aca="false">COS($Q$2*A83)</f>
        <v>-1</v>
      </c>
      <c r="R83" s="0" t="n">
        <f aca="false">COS($R$2*A83)</f>
        <v>0.309016994375054</v>
      </c>
      <c r="S83" s="0" t="n">
        <f aca="false">COS($S$2*A83)</f>
        <v>0.809016994374875</v>
      </c>
      <c r="T83" s="0" t="n">
        <f aca="false">COS($T$2*A83)</f>
        <v>-0.809016994375022</v>
      </c>
      <c r="U83" s="0" t="n">
        <f aca="false">COS($U$2*A83)</f>
        <v>-0.309016994374824</v>
      </c>
      <c r="V83" s="0" t="n">
        <f aca="false">COS($V$2*A83)</f>
        <v>1</v>
      </c>
      <c r="W83" s="0" t="n">
        <f aca="false">COS($W$2*A83)</f>
        <v>-0.309016994375091</v>
      </c>
      <c r="X83" s="0" t="n">
        <f aca="false">COS($X$2*A83)</f>
        <v>-0.809016994374857</v>
      </c>
      <c r="Y83" s="0" t="n">
        <f aca="false">COS($Y$2*A83)</f>
        <v>0.80901699437504</v>
      </c>
      <c r="Z83" s="0" t="n">
        <f aca="false">COS($Z$2*A83)</f>
        <v>0.309016994374787</v>
      </c>
      <c r="AA83" s="0" t="n">
        <f aca="false">COS($AA$2*A83)</f>
        <v>-1</v>
      </c>
      <c r="AB83" s="0" t="n">
        <f aca="false">B83+2*SUM(C83:AA83)</f>
        <v>-1.00000000000015</v>
      </c>
      <c r="AC83" s="0" t="n">
        <f aca="false">AB83/MAX($AB$3:$AB$403)</f>
        <v>-0.0196078431372578</v>
      </c>
    </row>
    <row r="84" customFormat="false" ht="13.5" hidden="false" customHeight="false" outlineLevel="0" collapsed="false">
      <c r="A84" s="0" t="n">
        <f aca="false">A83+PI()/200</f>
        <v>-1.86924762888593</v>
      </c>
      <c r="B84" s="0" t="n">
        <f aca="false">COS($B$2*A84)</f>
        <v>1</v>
      </c>
      <c r="C84" s="0" t="n">
        <f aca="false">COS($C$2*A84)</f>
        <v>-0.294040325232311</v>
      </c>
      <c r="D84" s="0" t="n">
        <f aca="false">COS($D$2*A84)</f>
        <v>-0.827080574274554</v>
      </c>
      <c r="E84" s="0" t="n">
        <f aca="false">COS($E$2*A84)</f>
        <v>0.780430407338343</v>
      </c>
      <c r="F84" s="0" t="n">
        <f aca="false">COS($F$2*A84)</f>
        <v>0.368124552684652</v>
      </c>
      <c r="G84" s="0" t="n">
        <f aca="false">COS($G$2*A84)</f>
        <v>-0.996917333733131</v>
      </c>
      <c r="H84" s="0" t="n">
        <f aca="false">COS($H$2*A84)</f>
        <v>0.218143241396584</v>
      </c>
      <c r="I84" s="0" t="n">
        <f aca="false">COS($I$2*A84)</f>
        <v>0.868631514438166</v>
      </c>
      <c r="J84" s="0" t="n">
        <f aca="false">COS($J$2*A84)</f>
        <v>-0.728968627421451</v>
      </c>
      <c r="K84" s="0" t="n">
        <f aca="false">COS($K$2*A84)</f>
        <v>-0.439939169855858</v>
      </c>
      <c r="L84" s="0" t="n">
        <f aca="false">COS($L$2*A84)</f>
        <v>0.987688340595149</v>
      </c>
      <c r="M84" s="0" t="n">
        <f aca="false">COS($M$2*A84)</f>
        <v>-0.140901231937661</v>
      </c>
      <c r="N84" s="0" t="n">
        <f aca="false">COS($N$2*A84)</f>
        <v>-0.904827052465983</v>
      </c>
      <c r="O84" s="0" t="n">
        <f aca="false">COS($O$2*A84)</f>
        <v>0.673012513509841</v>
      </c>
      <c r="P84" s="0" t="n">
        <f aca="false">COS($P$2*A84)</f>
        <v>0.509041415750284</v>
      </c>
      <c r="Q84" s="0" t="n">
        <f aca="false">COS($Q$2*A84)</f>
        <v>-0.972369920397702</v>
      </c>
      <c r="R84" s="0" t="n">
        <f aca="false">COS($R$2*A84)</f>
        <v>0.0627905195294271</v>
      </c>
      <c r="S84" s="0" t="n">
        <f aca="false">COS($S$2*A84)</f>
        <v>0.935444030829825</v>
      </c>
      <c r="T84" s="0" t="n">
        <f aca="false">COS($T$2*A84)</f>
        <v>-0.612907053653076</v>
      </c>
      <c r="U84" s="0" t="n">
        <f aca="false">COS($U$2*A84)</f>
        <v>-0.575005252043167</v>
      </c>
      <c r="V84" s="0" t="n">
        <f aca="false">COS($V$2*A84)</f>
        <v>0.951056516295197</v>
      </c>
      <c r="W84" s="0" t="n">
        <f aca="false">COS($W$2*A84)</f>
        <v>0.015707317311672</v>
      </c>
      <c r="X84" s="0" t="n">
        <f aca="false">COS($X$2*A84)</f>
        <v>-0.960293685676899</v>
      </c>
      <c r="Y84" s="0" t="n">
        <f aca="false">COS($Y$2*A84)</f>
        <v>0.549022817998267</v>
      </c>
      <c r="Z84" s="0" t="n">
        <f aca="false">COS($Z$2*A84)</f>
        <v>0.637423989748558</v>
      </c>
      <c r="AA84" s="0" t="n">
        <f aca="false">COS($AA$2*A84)</f>
        <v>-0.923879532511356</v>
      </c>
      <c r="AB84" s="0" t="n">
        <f aca="false">B84+2*SUM(C84:AA84)</f>
        <v>-0.64122516355437</v>
      </c>
      <c r="AC84" s="0" t="n">
        <f aca="false">AB84/MAX($AB$3:$AB$403)</f>
        <v>-0.0125730424226347</v>
      </c>
    </row>
    <row r="85" customFormat="false" ht="13.5" hidden="false" customHeight="false" outlineLevel="0" collapsed="false">
      <c r="A85" s="0" t="n">
        <f aca="false">A84+PI()/200</f>
        <v>-1.85353966561799</v>
      </c>
      <c r="B85" s="0" t="n">
        <f aca="false">COS($B$2*A85)</f>
        <v>1</v>
      </c>
      <c r="C85" s="0" t="n">
        <f aca="false">COS($C$2*A85)</f>
        <v>-0.278991106039236</v>
      </c>
      <c r="D85" s="0" t="n">
        <f aca="false">COS($D$2*A85)</f>
        <v>-0.844327925502007</v>
      </c>
      <c r="E85" s="0" t="n">
        <f aca="false">COS($E$2*A85)</f>
        <v>0.750111069630474</v>
      </c>
      <c r="F85" s="0" t="n">
        <f aca="false">COS($F$2*A85)</f>
        <v>0.425779291565047</v>
      </c>
      <c r="G85" s="0" t="n">
        <f aca="false">COS($G$2*A85)</f>
        <v>-0.987688340595143</v>
      </c>
      <c r="H85" s="0" t="n">
        <f aca="false">COS($H$2*A85)</f>
        <v>0.125333233564347</v>
      </c>
      <c r="I85" s="0" t="n">
        <f aca="false">COS($I$2*A85)</f>
        <v>0.917754625683961</v>
      </c>
      <c r="J85" s="0" t="n">
        <f aca="false">COS($J$2*A85)</f>
        <v>-0.637423989748734</v>
      </c>
      <c r="K85" s="0" t="n">
        <f aca="false">COS($K$2*A85)</f>
        <v>-0.562083377852075</v>
      </c>
      <c r="L85" s="0" t="n">
        <f aca="false">COS($L$2*A85)</f>
        <v>0.951056516295176</v>
      </c>
      <c r="M85" s="0" t="n">
        <f aca="false">COS($M$2*A85)</f>
        <v>0.0314107590780508</v>
      </c>
      <c r="N85" s="0" t="n">
        <f aca="false">COS($N$2*A85)</f>
        <v>-0.96858316112861</v>
      </c>
      <c r="O85" s="0" t="n">
        <f aca="false">COS($O$2*A85)</f>
        <v>0.509041415750454</v>
      </c>
      <c r="P85" s="0" t="n">
        <f aca="false">COS($P$2*A85)</f>
        <v>0.684547105928615</v>
      </c>
      <c r="Q85" s="0" t="n">
        <f aca="false">COS($Q$2*A85)</f>
        <v>-0.891006524188416</v>
      </c>
      <c r="R85" s="0" t="n">
        <f aca="false">COS($R$2*A85)</f>
        <v>-0.187381314585611</v>
      </c>
      <c r="S85" s="0" t="n">
        <f aca="false">COS($S$2*A85)</f>
        <v>0.995561964603068</v>
      </c>
      <c r="T85" s="0" t="n">
        <f aca="false">COS($T$2*A85)</f>
        <v>-0.368124552684802</v>
      </c>
      <c r="U85" s="0" t="n">
        <f aca="false">COS($U$2*A85)</f>
        <v>-0.790155012375608</v>
      </c>
      <c r="V85" s="0" t="n">
        <f aca="false">COS($V$2*A85)</f>
        <v>0.809016994375032</v>
      </c>
      <c r="W85" s="0" t="n">
        <f aca="false">COS($W$2*A85)</f>
        <v>0.338737920245147</v>
      </c>
      <c r="X85" s="0" t="n">
        <f aca="false">COS($X$2*A85)</f>
        <v>-0.998026728428281</v>
      </c>
      <c r="Y85" s="0" t="n">
        <f aca="false">COS($Y$2*A85)</f>
        <v>0.218143241396703</v>
      </c>
      <c r="Z85" s="0" t="n">
        <f aca="false">COS($Z$2*A85)</f>
        <v>0.87630668004378</v>
      </c>
      <c r="AA85" s="0" t="n">
        <f aca="false">COS($AA$2*A85)</f>
        <v>-0.707106781186676</v>
      </c>
      <c r="AB85" s="0" t="n">
        <f aca="false">B85+2*SUM(C85:AA85)</f>
        <v>-0.176195992310692</v>
      </c>
      <c r="AC85" s="0" t="n">
        <f aca="false">AB85/MAX($AB$3:$AB$403)</f>
        <v>-0.00345482337864102</v>
      </c>
    </row>
    <row r="86" customFormat="false" ht="13.5" hidden="false" customHeight="false" outlineLevel="0" collapsed="false">
      <c r="A86" s="0" t="n">
        <f aca="false">A85+PI()/200</f>
        <v>-1.83783170235004</v>
      </c>
      <c r="B86" s="0" t="n">
        <f aca="false">COS($B$2*A86)</f>
        <v>1</v>
      </c>
      <c r="C86" s="0" t="n">
        <f aca="false">COS($C$2*A86)</f>
        <v>-0.26387304996538</v>
      </c>
      <c r="D86" s="0" t="n">
        <f aca="false">COS($D$2*A86)</f>
        <v>-0.860742027003936</v>
      </c>
      <c r="E86" s="0" t="n">
        <f aca="false">COS($E$2*A86)</f>
        <v>0.718126297763204</v>
      </c>
      <c r="F86" s="0" t="n">
        <f aca="false">COS($F$2*A86)</f>
        <v>0.48175367410169</v>
      </c>
      <c r="G86" s="0" t="n">
        <f aca="false">COS($G$2*A86)</f>
        <v>-0.972369920397685</v>
      </c>
      <c r="H86" s="0" t="n">
        <f aca="false">COS($H$2*A86)</f>
        <v>0.0314107590781721</v>
      </c>
      <c r="I86" s="0" t="n">
        <f aca="false">COS($I$2*A86)</f>
        <v>0.955793014798315</v>
      </c>
      <c r="J86" s="0" t="n">
        <f aca="false">COS($J$2*A86)</f>
        <v>-0.535826794979046</v>
      </c>
      <c r="K86" s="0" t="n">
        <f aca="false">COS($K$2*A86)</f>
        <v>-0.673012513509724</v>
      </c>
      <c r="L86" s="0" t="n">
        <f aca="false">COS($L$2*A86)</f>
        <v>0.891006524188402</v>
      </c>
      <c r="M86" s="0" t="n">
        <f aca="false">COS($M$2*A86)</f>
        <v>0.202787295356435</v>
      </c>
      <c r="N86" s="0" t="n">
        <f aca="false">COS($N$2*A86)</f>
        <v>-0.998026728428266</v>
      </c>
      <c r="O86" s="0" t="n">
        <f aca="false">COS($O$2*A86)</f>
        <v>0.32391741819824</v>
      </c>
      <c r="P86" s="0" t="n">
        <f aca="false">COS($P$2*A86)</f>
        <v>0.827080574274505</v>
      </c>
      <c r="Q86" s="0" t="n">
        <f aca="false">COS($Q$2*A86)</f>
        <v>-0.760405965600101</v>
      </c>
      <c r="R86" s="0" t="n">
        <f aca="false">COS($R$2*A86)</f>
        <v>-0.425779291564967</v>
      </c>
      <c r="S86" s="0" t="n">
        <f aca="false">COS($S$2*A86)</f>
        <v>0.985109326154795</v>
      </c>
      <c r="T86" s="0" t="n">
        <f aca="false">COS($T$2*A86)</f>
        <v>-0.0941083133186469</v>
      </c>
      <c r="U86" s="0" t="n">
        <f aca="false">COS($U$2*A86)</f>
        <v>-0.935444030829817</v>
      </c>
      <c r="V86" s="0" t="n">
        <f aca="false">COS($V$2*A86)</f>
        <v>0.587785252292594</v>
      </c>
      <c r="W86" s="0" t="n">
        <f aca="false">COS($W$2*A86)</f>
        <v>0.625242656335588</v>
      </c>
      <c r="X86" s="0" t="n">
        <f aca="false">COS($X$2*A86)</f>
        <v>-0.917754625684044</v>
      </c>
      <c r="Y86" s="0" t="n">
        <f aca="false">COS($Y$2*A86)</f>
        <v>-0.140901231937417</v>
      </c>
      <c r="Z86" s="0" t="n">
        <f aca="false">COS($Z$2*A86)</f>
        <v>0.992114701314456</v>
      </c>
      <c r="AA86" s="0" t="n">
        <f aca="false">COS($AA$2*A86)</f>
        <v>-0.382683432365259</v>
      </c>
      <c r="AB86" s="0" t="n">
        <f aca="false">B86+2*SUM(C86:AA86)</f>
        <v>0.322399136544211</v>
      </c>
      <c r="AC86" s="0" t="n">
        <f aca="false">AB86/MAX($AB$3:$AB$403)</f>
        <v>0.00632155169694531</v>
      </c>
    </row>
    <row r="87" customFormat="false" ht="13.5" hidden="false" customHeight="false" outlineLevel="0" collapsed="false">
      <c r="A87" s="0" t="n">
        <f aca="false">A86+PI()/200</f>
        <v>-1.82212373908209</v>
      </c>
      <c r="B87" s="0" t="n">
        <f aca="false">COS($B$2*A87)</f>
        <v>1</v>
      </c>
      <c r="C87" s="0" t="n">
        <f aca="false">COS($C$2*A87)</f>
        <v>-0.248689887164862</v>
      </c>
      <c r="D87" s="0" t="n">
        <f aca="false">COS($D$2*A87)</f>
        <v>-0.876306680043857</v>
      </c>
      <c r="E87" s="0" t="n">
        <f aca="false">COS($E$2*A87)</f>
        <v>0.684547105928705</v>
      </c>
      <c r="F87" s="0" t="n">
        <f aca="false">COS($F$2*A87)</f>
        <v>0.535826794978972</v>
      </c>
      <c r="G87" s="0" t="n">
        <f aca="false">COS($G$2*A87)</f>
        <v>-0.951056516295165</v>
      </c>
      <c r="H87" s="0" t="n">
        <f aca="false">COS($H$2*A87)</f>
        <v>-0.0627905195292691</v>
      </c>
      <c r="I87" s="0" t="n">
        <f aca="false">COS($I$2*A87)</f>
        <v>0.982287250728679</v>
      </c>
      <c r="J87" s="0" t="n">
        <f aca="false">COS($J$2*A87)</f>
        <v>-0.425779291565126</v>
      </c>
      <c r="K87" s="0" t="n">
        <f aca="false">COS($K$2*A87)</f>
        <v>-0.770513242775747</v>
      </c>
      <c r="L87" s="0" t="n">
        <f aca="false">COS($L$2*A87)</f>
        <v>0.809016994374991</v>
      </c>
      <c r="M87" s="0" t="n">
        <f aca="false">COS($M$2*A87)</f>
        <v>0.368124552684602</v>
      </c>
      <c r="N87" s="0" t="n">
        <f aca="false">COS($N$2*A87)</f>
        <v>-0.992114701314489</v>
      </c>
      <c r="O87" s="0" t="n">
        <f aca="false">COS($O$2*A87)</f>
        <v>0.1253332335644</v>
      </c>
      <c r="P87" s="0" t="n">
        <f aca="false">COS($P$2*A87)</f>
        <v>0.929776485888213</v>
      </c>
      <c r="Q87" s="0" t="n">
        <f aca="false">COS($Q$2*A87)</f>
        <v>-0.587785252292563</v>
      </c>
      <c r="R87" s="0" t="n">
        <f aca="false">COS($R$2*A87)</f>
        <v>-0.637423989748599</v>
      </c>
      <c r="S87" s="0" t="n">
        <f aca="false">COS($S$2*A87)</f>
        <v>0.904827052466073</v>
      </c>
      <c r="T87" s="0" t="n">
        <f aca="false">COS($T$2*A87)</f>
        <v>0.187381314585594</v>
      </c>
      <c r="U87" s="0" t="n">
        <f aca="false">COS($U$2*A87)</f>
        <v>-0.998026728428263</v>
      </c>
      <c r="V87" s="0" t="n">
        <f aca="false">COS($V$2*A87)</f>
        <v>0.309016994375088</v>
      </c>
      <c r="W87" s="0" t="n">
        <f aca="false">COS($W$2*A87)</f>
        <v>0.844327925501932</v>
      </c>
      <c r="X87" s="0" t="n">
        <f aca="false">COS($X$2*A87)</f>
        <v>-0.728968627421523</v>
      </c>
      <c r="Y87" s="0" t="n">
        <f aca="false">COS($Y$2*A87)</f>
        <v>-0.481753674101566</v>
      </c>
      <c r="Z87" s="0" t="n">
        <f aca="false">COS($Z$2*A87)</f>
        <v>0.968583161128675</v>
      </c>
      <c r="AA87" s="0" t="n">
        <f aca="false">COS($AA$2*A87)</f>
        <v>-1.84741730278263E-013</v>
      </c>
      <c r="AB87" s="0" t="n">
        <f aca="false">B87+2*SUM(C87:AA87)</f>
        <v>0.775679511049422</v>
      </c>
      <c r="AC87" s="0" t="n">
        <f aca="false">AB87/MAX($AB$3:$AB$403)</f>
        <v>0.0152094021774397</v>
      </c>
    </row>
    <row r="88" customFormat="false" ht="13.5" hidden="false" customHeight="false" outlineLevel="0" collapsed="false">
      <c r="A88" s="0" t="n">
        <f aca="false">A87+PI()/200</f>
        <v>-1.80641577581414</v>
      </c>
      <c r="B88" s="0" t="n">
        <f aca="false">COS($B$2*A88)</f>
        <v>1</v>
      </c>
      <c r="C88" s="0" t="n">
        <f aca="false">COS($C$2*A88)</f>
        <v>-0.233445363855913</v>
      </c>
      <c r="D88" s="0" t="n">
        <f aca="false">COS($D$2*A88)</f>
        <v>-0.891006524188361</v>
      </c>
      <c r="E88" s="0" t="n">
        <f aca="false">COS($E$2*A88)</f>
        <v>0.649448048330201</v>
      </c>
      <c r="F88" s="0" t="n">
        <f aca="false">COS($F$2*A88)</f>
        <v>0.587785252292449</v>
      </c>
      <c r="G88" s="0" t="n">
        <f aca="false">COS($G$2*A88)</f>
        <v>-0.923879532511301</v>
      </c>
      <c r="H88" s="0" t="n">
        <f aca="false">COS($H$2*A88)</f>
        <v>-0.156434465040187</v>
      </c>
      <c r="I88" s="0" t="n">
        <f aca="false">COS($I$2*A88)</f>
        <v>0.996917333733124</v>
      </c>
      <c r="J88" s="0" t="n">
        <f aca="false">COS($J$2*A88)</f>
        <v>-0.309016994375004</v>
      </c>
      <c r="K88" s="0" t="n">
        <f aca="false">COS($K$2*A88)</f>
        <v>-0.852640164354058</v>
      </c>
      <c r="L88" s="0" t="n">
        <f aca="false">COS($L$2*A88)</f>
        <v>0.707106781186599</v>
      </c>
      <c r="M88" s="0" t="n">
        <f aca="false">COS($M$2*A88)</f>
        <v>0.522498564715878</v>
      </c>
      <c r="N88" s="0" t="n">
        <f aca="false">COS($N$2*A88)</f>
        <v>-0.951056516295181</v>
      </c>
      <c r="O88" s="0" t="n">
        <f aca="false">COS($O$2*A88)</f>
        <v>-0.0784590957277489</v>
      </c>
      <c r="P88" s="0" t="n">
        <f aca="false">COS($P$2*A88)</f>
        <v>0.987688340595121</v>
      </c>
      <c r="Q88" s="0" t="n">
        <f aca="false">COS($Q$2*A88)</f>
        <v>-0.382683432365194</v>
      </c>
      <c r="R88" s="0" t="n">
        <f aca="false">COS($R$2*A88)</f>
        <v>-0.809016994374877</v>
      </c>
      <c r="S88" s="0" t="n">
        <f aca="false">COS($S$2*A88)</f>
        <v>0.760405965600113</v>
      </c>
      <c r="T88" s="0" t="n">
        <f aca="false">COS($T$2*A88)</f>
        <v>0.453990499739428</v>
      </c>
      <c r="U88" s="0" t="n">
        <f aca="false">COS($U$2*A88)</f>
        <v>-0.972369920397709</v>
      </c>
      <c r="V88" s="0" t="n">
        <f aca="false">COS($V$2*A88)</f>
        <v>1.46029273851201E-013</v>
      </c>
      <c r="W88" s="0" t="n">
        <f aca="false">COS($W$2*A88)</f>
        <v>0.972369920397639</v>
      </c>
      <c r="X88" s="0" t="n">
        <f aca="false">COS($X$2*A88)</f>
        <v>-0.453990499739695</v>
      </c>
      <c r="Y88" s="0" t="n">
        <f aca="false">COS($Y$2*A88)</f>
        <v>-0.760405965599919</v>
      </c>
      <c r="Z88" s="0" t="n">
        <f aca="false">COS($Z$2*A88)</f>
        <v>0.809016994375053</v>
      </c>
      <c r="AA88" s="0" t="n">
        <f aca="false">COS($AA$2*A88)</f>
        <v>0.382683432364918</v>
      </c>
      <c r="AB88" s="0" t="n">
        <f aca="false">B88+2*SUM(C88:AA88)</f>
        <v>1.11101132901104</v>
      </c>
      <c r="AC88" s="0" t="n">
        <f aca="false">AB88/MAX($AB$3:$AB$403)</f>
        <v>0.0217845358629616</v>
      </c>
    </row>
    <row r="89" customFormat="false" ht="13.5" hidden="false" customHeight="false" outlineLevel="0" collapsed="false">
      <c r="A89" s="0" t="n">
        <f aca="false">A88+PI()/200</f>
        <v>-1.79070781254619</v>
      </c>
      <c r="B89" s="0" t="n">
        <f aca="false">COS($B$2*A89)</f>
        <v>1</v>
      </c>
      <c r="C89" s="0" t="n">
        <f aca="false">COS($C$2*A89)</f>
        <v>-0.21814324139655</v>
      </c>
      <c r="D89" s="0" t="n">
        <f aca="false">COS($D$2*A89)</f>
        <v>-0.904827052466013</v>
      </c>
      <c r="E89" s="0" t="n">
        <f aca="false">COS($E$2*A89)</f>
        <v>0.612907053652995</v>
      </c>
      <c r="F89" s="0" t="n">
        <f aca="false">COS($F$2*A89)</f>
        <v>0.637423989748666</v>
      </c>
      <c r="G89" s="0" t="n">
        <f aca="false">COS($G$2*A89)</f>
        <v>-0.891006524188385</v>
      </c>
      <c r="H89" s="0" t="n">
        <f aca="false">COS($H$2*A89)</f>
        <v>-0.248689887164811</v>
      </c>
      <c r="I89" s="0" t="n">
        <f aca="false">COS($I$2*A89)</f>
        <v>0.999506560365733</v>
      </c>
      <c r="J89" s="0" t="n">
        <f aca="false">COS($J$2*A89)</f>
        <v>-0.187381314585784</v>
      </c>
      <c r="K89" s="0" t="n">
        <f aca="false">COS($K$2*A89)</f>
        <v>-0.917754625683955</v>
      </c>
      <c r="L89" s="0" t="n">
        <f aca="false">COS($L$2*A89)</f>
        <v>0.587785252292534</v>
      </c>
      <c r="M89" s="0" t="n">
        <f aca="false">COS($M$2*A89)</f>
        <v>0.661311865323588</v>
      </c>
      <c r="N89" s="0" t="n">
        <f aca="false">COS($N$2*A89)</f>
        <v>-0.876306680043907</v>
      </c>
      <c r="O89" s="0" t="n">
        <f aca="false">COS($O$2*A89)</f>
        <v>-0.278991106039136</v>
      </c>
      <c r="P89" s="0" t="n">
        <f aca="false">COS($P$2*A89)</f>
        <v>0.998026728428278</v>
      </c>
      <c r="Q89" s="0" t="n">
        <f aca="false">COS($Q$2*A89)</f>
        <v>-0.156434465040345</v>
      </c>
      <c r="R89" s="0" t="n">
        <f aca="false">COS($R$2*A89)</f>
        <v>-0.929776485888207</v>
      </c>
      <c r="S89" s="0" t="n">
        <f aca="false">COS($S$2*A89)</f>
        <v>0.562083377852236</v>
      </c>
      <c r="T89" s="0" t="n">
        <f aca="false">COS($T$2*A89)</f>
        <v>0.684547105928592</v>
      </c>
      <c r="U89" s="0" t="n">
        <f aca="false">COS($U$2*A89)</f>
        <v>-0.860742027004018</v>
      </c>
      <c r="V89" s="0" t="n">
        <f aca="false">COS($V$2*A89)</f>
        <v>-0.309016994374803</v>
      </c>
      <c r="W89" s="0" t="n">
        <f aca="false">COS($W$2*A89)</f>
        <v>0.995561964603095</v>
      </c>
      <c r="X89" s="0" t="n">
        <f aca="false">COS($X$2*A89)</f>
        <v>-0.125333233564473</v>
      </c>
      <c r="Y89" s="0" t="n">
        <f aca="false">COS($Y$2*A89)</f>
        <v>-0.940880768954166</v>
      </c>
      <c r="Z89" s="0" t="n">
        <f aca="false">COS($Z$2*A89)</f>
        <v>0.53582679497915</v>
      </c>
      <c r="AA89" s="0" t="n">
        <f aca="false">COS($AA$2*A89)</f>
        <v>0.707106781186415</v>
      </c>
      <c r="AB89" s="0" t="n">
        <f aca="false">B89+2*SUM(C89:AA89)</f>
        <v>1.27360613593346</v>
      </c>
      <c r="AC89" s="0" t="n">
        <f aca="false">AB89/MAX($AB$3:$AB$403)</f>
        <v>0.0249726693320286</v>
      </c>
    </row>
    <row r="90" customFormat="false" ht="13.5" hidden="false" customHeight="false" outlineLevel="0" collapsed="false">
      <c r="A90" s="0" t="n">
        <f aca="false">A89+PI()/200</f>
        <v>-1.77499984927824</v>
      </c>
      <c r="B90" s="0" t="n">
        <f aca="false">COS($B$2*A90)</f>
        <v>1</v>
      </c>
      <c r="C90" s="0" t="n">
        <f aca="false">COS($C$2*A90)</f>
        <v>-0.20278729535652</v>
      </c>
      <c r="D90" s="0" t="n">
        <f aca="false">COS($D$2*A90)</f>
        <v>-0.917754625683975</v>
      </c>
      <c r="E90" s="0" t="n">
        <f aca="false">COS($E$2*A90)</f>
        <v>0.575005252043297</v>
      </c>
      <c r="F90" s="0" t="n">
        <f aca="false">COS($F$2*A90)</f>
        <v>0.684547105928666</v>
      </c>
      <c r="G90" s="0" t="n">
        <f aca="false">COS($G$2*A90)</f>
        <v>-0.852640164354113</v>
      </c>
      <c r="H90" s="0" t="n">
        <f aca="false">COS($H$2*A90)</f>
        <v>-0.338737920245248</v>
      </c>
      <c r="I90" s="0" t="n">
        <f aca="false">COS($I$2*A90)</f>
        <v>0.990023657716565</v>
      </c>
      <c r="J90" s="0" t="n">
        <f aca="false">COS($J$2*A90)</f>
        <v>-0.0627905195293745</v>
      </c>
      <c r="K90" s="0" t="n">
        <f aca="false">COS($K$2*A90)</f>
        <v>-0.96455741845778</v>
      </c>
      <c r="L90" s="0" t="n">
        <f aca="false">COS($L$2*A90)</f>
        <v>0.453990499739617</v>
      </c>
      <c r="M90" s="0" t="n">
        <f aca="false">COS($M$2*A90)</f>
        <v>0.780430407338278</v>
      </c>
      <c r="N90" s="0" t="n">
        <f aca="false">COS($N$2*A90)</f>
        <v>-0.770513242775848</v>
      </c>
      <c r="O90" s="0" t="n">
        <f aca="false">COS($O$2*A90)</f>
        <v>-0.467929814260485</v>
      </c>
      <c r="P90" s="0" t="n">
        <f aca="false">COS($P$2*A90)</f>
        <v>0.960293685676973</v>
      </c>
      <c r="Q90" s="0" t="n">
        <f aca="false">COS($Q$2*A90)</f>
        <v>0.0784590957277313</v>
      </c>
      <c r="R90" s="0" t="n">
        <f aca="false">COS($R$2*A90)</f>
        <v>-0.992114701314462</v>
      </c>
      <c r="S90" s="0" t="n">
        <f aca="false">COS($S$2*A90)</f>
        <v>0.323917418198273</v>
      </c>
      <c r="T90" s="0" t="n">
        <f aca="false">COS($T$2*A90)</f>
        <v>0.860742027003873</v>
      </c>
      <c r="U90" s="0" t="n">
        <f aca="false">COS($U$2*A90)</f>
        <v>-0.67301251350988</v>
      </c>
      <c r="V90" s="0" t="n">
        <f aca="false">COS($V$2*A90)</f>
        <v>-0.587785252292346</v>
      </c>
      <c r="W90" s="0" t="n">
        <f aca="false">COS($W$2*A90)</f>
        <v>0.911403276635512</v>
      </c>
      <c r="X90" s="0" t="n">
        <f aca="false">COS($X$2*A90)</f>
        <v>0.21814324139638</v>
      </c>
      <c r="Y90" s="0" t="n">
        <f aca="false">COS($Y$2*A90)</f>
        <v>-0.999876632481663</v>
      </c>
      <c r="Z90" s="0" t="n">
        <f aca="false">COS($Z$2*A90)</f>
        <v>0.187381314585905</v>
      </c>
      <c r="AA90" s="0" t="n">
        <f aca="false">COS($AA$2*A90)</f>
        <v>0.923879532511215</v>
      </c>
      <c r="AB90" s="0" t="n">
        <f aca="false">B90+2*SUM(C90:AA90)</f>
        <v>1.23543282848118</v>
      </c>
      <c r="AC90" s="0" t="n">
        <f aca="false">AB90/MAX($AB$3:$AB$403)</f>
        <v>0.0242241731074741</v>
      </c>
    </row>
    <row r="91" customFormat="false" ht="13.5" hidden="false" customHeight="false" outlineLevel="0" collapsed="false">
      <c r="A91" s="0" t="n">
        <f aca="false">A90+PI()/200</f>
        <v>-1.75929188601029</v>
      </c>
      <c r="B91" s="0" t="n">
        <f aca="false">COS($B$2*A91)</f>
        <v>1</v>
      </c>
      <c r="C91" s="0" t="n">
        <f aca="false">COS($C$2*A91)</f>
        <v>-0.187381314585732</v>
      </c>
      <c r="D91" s="0" t="n">
        <f aca="false">COS($D$2*A91)</f>
        <v>-0.929776485888246</v>
      </c>
      <c r="E91" s="0" t="n">
        <f aca="false">COS($E$2*A91)</f>
        <v>0.535826794979016</v>
      </c>
      <c r="F91" s="0" t="n">
        <f aca="false">COS($F$2*A91)</f>
        <v>0.72896862742139</v>
      </c>
      <c r="G91" s="0" t="n">
        <f aca="false">COS($G$2*A91)</f>
        <v>-0.80901699437497</v>
      </c>
      <c r="H91" s="0" t="n">
        <f aca="false">COS($H$2*A91)</f>
        <v>-0.425779291565031</v>
      </c>
      <c r="I91" s="0" t="n">
        <f aca="false">COS($I$2*A91)</f>
        <v>0.968583161128645</v>
      </c>
      <c r="J91" s="0" t="n">
        <f aca="false">COS($J$2*A91)</f>
        <v>0.0627905195292515</v>
      </c>
      <c r="K91" s="0" t="n">
        <f aca="false">COS($K$2*A91)</f>
        <v>-0.992114701314469</v>
      </c>
      <c r="L91" s="0" t="n">
        <f aca="false">COS($L$2*A91)</f>
        <v>0.309016994375021</v>
      </c>
      <c r="M91" s="0" t="n">
        <f aca="false">COS($M$2*A91)</f>
        <v>0.876306680043823</v>
      </c>
      <c r="N91" s="0" t="n">
        <f aca="false">COS($N$2*A91)</f>
        <v>-0.637423989748761</v>
      </c>
      <c r="O91" s="0" t="n">
        <f aca="false">COS($O$2*A91)</f>
        <v>-0.637423989748612</v>
      </c>
      <c r="P91" s="0" t="n">
        <f aca="false">COS($P$2*A91)</f>
        <v>0.876306680043916</v>
      </c>
      <c r="Q91" s="0" t="n">
        <f aca="false">COS($Q$2*A91)</f>
        <v>0.309016994374837</v>
      </c>
      <c r="R91" s="0" t="n">
        <f aca="false">COS($R$2*A91)</f>
        <v>-0.992114701314493</v>
      </c>
      <c r="S91" s="0" t="n">
        <f aca="false">COS($S$2*A91)</f>
        <v>0.0627905195294448</v>
      </c>
      <c r="T91" s="0" t="n">
        <f aca="false">COS($T$2*A91)</f>
        <v>0.968583161128596</v>
      </c>
      <c r="U91" s="0" t="n">
        <f aca="false">COS($U$2*A91)</f>
        <v>-0.425779291565209</v>
      </c>
      <c r="V91" s="0" t="n">
        <f aca="false">COS($V$2*A91)</f>
        <v>-0.809016994374856</v>
      </c>
      <c r="W91" s="0" t="n">
        <f aca="false">COS($W$2*A91)</f>
        <v>0.728968627421521</v>
      </c>
      <c r="X91" s="0" t="n">
        <f aca="false">COS($X$2*A91)</f>
        <v>0.535826794978853</v>
      </c>
      <c r="Y91" s="0" t="n">
        <f aca="false">COS($Y$2*A91)</f>
        <v>-0.929776485888318</v>
      </c>
      <c r="Z91" s="0" t="n">
        <f aca="false">COS($Z$2*A91)</f>
        <v>-0.187381314585542</v>
      </c>
      <c r="AA91" s="0" t="n">
        <f aca="false">COS($AA$2*A91)</f>
        <v>1</v>
      </c>
      <c r="AB91" s="0" t="n">
        <f aca="false">B91+2*SUM(C91:AA91)</f>
        <v>1.00000000000015</v>
      </c>
      <c r="AC91" s="0" t="n">
        <f aca="false">AB91/MAX($AB$3:$AB$403)</f>
        <v>0.0196078431372578</v>
      </c>
    </row>
    <row r="92" customFormat="false" ht="13.5" hidden="false" customHeight="false" outlineLevel="0" collapsed="false">
      <c r="A92" s="0" t="n">
        <f aca="false">A91+PI()/200</f>
        <v>-1.74358392274234</v>
      </c>
      <c r="B92" s="0" t="n">
        <f aca="false">COS($B$2*A92)</f>
        <v>1</v>
      </c>
      <c r="C92" s="0" t="n">
        <f aca="false">COS($C$2*A92)</f>
        <v>-0.171929100279417</v>
      </c>
      <c r="D92" s="0" t="n">
        <f aca="false">COS($D$2*A92)</f>
        <v>-0.94088076895422</v>
      </c>
      <c r="E92" s="0" t="n">
        <f aca="false">COS($E$2*A92)</f>
        <v>0.495458668432428</v>
      </c>
      <c r="F92" s="0" t="n">
        <f aca="false">COS($F$2*A92)</f>
        <v>0.770513242775769</v>
      </c>
      <c r="G92" s="0" t="n">
        <f aca="false">COS($G$2*A92)</f>
        <v>-0.760405965600056</v>
      </c>
      <c r="H92" s="0" t="n">
        <f aca="false">COS($H$2*A92)</f>
        <v>-0.509041415750331</v>
      </c>
      <c r="I92" s="0" t="n">
        <f aca="false">COS($I$2*A92)</f>
        <v>0.935444030829887</v>
      </c>
      <c r="J92" s="0" t="n">
        <f aca="false">COS($J$2*A92)</f>
        <v>0.187381314585663</v>
      </c>
      <c r="K92" s="0" t="n">
        <f aca="false">COS($K$2*A92)</f>
        <v>-0.999876632481662</v>
      </c>
      <c r="L92" s="0" t="n">
        <f aca="false">COS($L$2*A92)</f>
        <v>0.156434465040307</v>
      </c>
      <c r="M92" s="0" t="n">
        <f aca="false">COS($M$2*A92)</f>
        <v>0.946085358827517</v>
      </c>
      <c r="N92" s="0" t="n">
        <f aca="false">COS($N$2*A92)</f>
        <v>-0.481753674101798</v>
      </c>
      <c r="O92" s="0" t="n">
        <f aca="false">COS($O$2*A92)</f>
        <v>-0.780430407338267</v>
      </c>
      <c r="P92" s="0" t="n">
        <f aca="false">COS($P$2*A92)</f>
        <v>0.750111069630533</v>
      </c>
      <c r="Q92" s="0" t="n">
        <f aca="false">COS($Q$2*A92)</f>
        <v>0.522498564715848</v>
      </c>
      <c r="R92" s="0" t="n">
        <f aca="false">COS($R$2*A92)</f>
        <v>-0.929776485888298</v>
      </c>
      <c r="S92" s="0" t="n">
        <f aca="false">COS($S$2*A92)</f>
        <v>-0.202787295356383</v>
      </c>
      <c r="T92" s="0" t="n">
        <f aca="false">COS($T$2*A92)</f>
        <v>0.999506560365736</v>
      </c>
      <c r="U92" s="0" t="n">
        <f aca="false">COS($U$2*A92)</f>
        <v>-0.140901231937731</v>
      </c>
      <c r="V92" s="0" t="n">
        <f aca="false">COS($V$2*A92)</f>
        <v>-0.951056516295106</v>
      </c>
      <c r="W92" s="0" t="n">
        <f aca="false">COS($W$2*A92)</f>
        <v>0.467929814260718</v>
      </c>
      <c r="X92" s="0" t="n">
        <f aca="false">COS($X$2*A92)</f>
        <v>0.790155012375584</v>
      </c>
      <c r="Y92" s="0" t="n">
        <f aca="false">COS($Y$2*A92)</f>
        <v>-0.739631094978729</v>
      </c>
      <c r="Z92" s="0" t="n">
        <f aca="false">COS($Z$2*A92)</f>
        <v>-0.535826794978838</v>
      </c>
      <c r="AA92" s="0" t="n">
        <f aca="false">COS($AA$2*A92)</f>
        <v>0.923879532511363</v>
      </c>
      <c r="AB92" s="0" t="n">
        <f aca="false">B92+2*SUM(C92:AA92)</f>
        <v>0.602200500821036</v>
      </c>
      <c r="AC92" s="0" t="n">
        <f aca="false">AB92/MAX($AB$3:$AB$403)</f>
        <v>0.0118078529572752</v>
      </c>
    </row>
    <row r="93" customFormat="false" ht="13.5" hidden="false" customHeight="false" outlineLevel="0" collapsed="false">
      <c r="A93" s="0" t="n">
        <f aca="false">A92+PI()/200</f>
        <v>-1.72787595947439</v>
      </c>
      <c r="B93" s="0" t="n">
        <f aca="false">COS($B$2*A93)</f>
        <v>1</v>
      </c>
      <c r="C93" s="0" t="n">
        <f aca="false">COS($C$2*A93)</f>
        <v>-0.156434465040239</v>
      </c>
      <c r="D93" s="0" t="n">
        <f aca="false">COS($D$2*A93)</f>
        <v>-0.951056516295149</v>
      </c>
      <c r="E93" s="0" t="n">
        <f aca="false">COS($E$2*A93)</f>
        <v>0.453990499739568</v>
      </c>
      <c r="F93" s="0" t="n">
        <f aca="false">COS($F$2*A93)</f>
        <v>0.809016994374929</v>
      </c>
      <c r="G93" s="0" t="n">
        <f aca="false">COS($G$2*A93)</f>
        <v>-0.707106781186576</v>
      </c>
      <c r="H93" s="0" t="n">
        <f aca="false">COS($H$2*A93)</f>
        <v>-0.587785252292435</v>
      </c>
      <c r="I93" s="0" t="n">
        <f aca="false">COS($I$2*A93)</f>
        <v>0.891006524188393</v>
      </c>
      <c r="J93" s="0" t="n">
        <f aca="false">COS($J$2*A93)</f>
        <v>0.309016994374887</v>
      </c>
      <c r="K93" s="0" t="n">
        <f aca="false">COS($K$2*A93)</f>
        <v>-0.987688340595149</v>
      </c>
      <c r="L93" s="0" t="n">
        <f aca="false">COS($L$2*A93)</f>
        <v>7.92625020334802E-014</v>
      </c>
      <c r="M93" s="0" t="n">
        <f aca="false">COS($M$2*A93)</f>
        <v>0.987688340595124</v>
      </c>
      <c r="N93" s="0" t="n">
        <f aca="false">COS($N$2*A93)</f>
        <v>-0.309016994375038</v>
      </c>
      <c r="O93" s="0" t="n">
        <f aca="false">COS($O$2*A93)</f>
        <v>-0.89100652418832</v>
      </c>
      <c r="P93" s="0" t="n">
        <f aca="false">COS($P$2*A93)</f>
        <v>0.587785252292563</v>
      </c>
      <c r="Q93" s="0" t="n">
        <f aca="false">COS($Q$2*A93)</f>
        <v>0.707106781186465</v>
      </c>
      <c r="R93" s="0" t="n">
        <f aca="false">COS($R$2*A93)</f>
        <v>-0.809016994375022</v>
      </c>
      <c r="S93" s="0" t="n">
        <f aca="false">COS($S$2*A93)</f>
        <v>-0.453990499739425</v>
      </c>
      <c r="T93" s="0" t="n">
        <f aca="false">COS($T$2*A93)</f>
        <v>0.951056516295198</v>
      </c>
      <c r="U93" s="0" t="n">
        <f aca="false">COS($U$2*A93)</f>
        <v>0.156434465040084</v>
      </c>
      <c r="V93" s="0" t="n">
        <f aca="false">COS($V$2*A93)</f>
        <v>-1</v>
      </c>
      <c r="W93" s="0" t="n">
        <f aca="false">COS($W$2*A93)</f>
        <v>0.156434465040397</v>
      </c>
      <c r="X93" s="0" t="n">
        <f aca="false">COS($X$2*A93)</f>
        <v>0.951056516295101</v>
      </c>
      <c r="Y93" s="0" t="n">
        <f aca="false">COS($Y$2*A93)</f>
        <v>-0.453990499739708</v>
      </c>
      <c r="Z93" s="0" t="n">
        <f aca="false">COS($Z$2*A93)</f>
        <v>-0.809016994374836</v>
      </c>
      <c r="AA93" s="0" t="n">
        <f aca="false">COS($AA$2*A93)</f>
        <v>0.707106781186689</v>
      </c>
      <c r="AB93" s="0" t="n">
        <f aca="false">B93+2*SUM(C93:AA93)</f>
        <v>0.103180536815163</v>
      </c>
      <c r="AC93" s="0" t="n">
        <f aca="false">AB93/MAX($AB$3:$AB$403)</f>
        <v>0.00202314778068947</v>
      </c>
    </row>
    <row r="94" customFormat="false" ht="13.5" hidden="false" customHeight="false" outlineLevel="0" collapsed="false">
      <c r="A94" s="0" t="n">
        <f aca="false">A93+PI()/200</f>
        <v>-1.71216799620645</v>
      </c>
      <c r="B94" s="0" t="n">
        <f aca="false">COS($B$2*A94)</f>
        <v>1</v>
      </c>
      <c r="C94" s="0" t="n">
        <f aca="false">COS($C$2*A94)</f>
        <v>-0.140901231937591</v>
      </c>
      <c r="D94" s="0" t="n">
        <f aca="false">COS($D$2*A94)</f>
        <v>-0.960293685676939</v>
      </c>
      <c r="E94" s="0" t="n">
        <f aca="false">COS($E$2*A94)</f>
        <v>0.411514358605131</v>
      </c>
      <c r="F94" s="0" t="n">
        <f aca="false">COS($F$2*A94)</f>
        <v>0.844327925501998</v>
      </c>
      <c r="G94" s="0" t="n">
        <f aca="false">COS($G$2*A94)</f>
        <v>-0.649448048330215</v>
      </c>
      <c r="H94" s="0" t="n">
        <f aca="false">COS($H$2*A94)</f>
        <v>-0.661311865323616</v>
      </c>
      <c r="I94" s="0" t="n">
        <f aca="false">COS($I$2*A94)</f>
        <v>0.835807361368301</v>
      </c>
      <c r="J94" s="0" t="n">
        <f aca="false">COS($J$2*A94)</f>
        <v>0.425779291565015</v>
      </c>
      <c r="K94" s="0" t="n">
        <f aca="false">COS($K$2*A94)</f>
        <v>-0.955793014798352</v>
      </c>
      <c r="L94" s="0" t="n">
        <f aca="false">COS($L$2*A94)</f>
        <v>-0.15643446504015</v>
      </c>
      <c r="M94" s="0" t="n">
        <f aca="false">COS($M$2*A94)</f>
        <v>0.999876632481662</v>
      </c>
      <c r="N94" s="0" t="n">
        <f aca="false">COS($N$2*A94)</f>
        <v>-0.1253332335644</v>
      </c>
      <c r="O94" s="0" t="n">
        <f aca="false">COS($O$2*A94)</f>
        <v>-0.96455741845777</v>
      </c>
      <c r="P94" s="0" t="n">
        <f aca="false">COS($P$2*A94)</f>
        <v>0.397147890634882</v>
      </c>
      <c r="Q94" s="0" t="n">
        <f aca="false">COS($Q$2*A94)</f>
        <v>0.85264016435403</v>
      </c>
      <c r="R94" s="0" t="n">
        <f aca="false">COS($R$2*A94)</f>
        <v>-0.637423989748789</v>
      </c>
      <c r="S94" s="0" t="n">
        <f aca="false">COS($S$2*A94)</f>
        <v>-0.673012513509672</v>
      </c>
      <c r="T94" s="0" t="n">
        <f aca="false">COS($T$2*A94)</f>
        <v>0.827080574274644</v>
      </c>
      <c r="U94" s="0" t="n">
        <f aca="false">COS($U$2*A94)</f>
        <v>0.439939169855776</v>
      </c>
      <c r="V94" s="0" t="n">
        <f aca="false">COS($V$2*A94)</f>
        <v>-0.951056516295204</v>
      </c>
      <c r="W94" s="0" t="n">
        <f aca="false">COS($W$2*A94)</f>
        <v>-0.171929100279246</v>
      </c>
      <c r="X94" s="0" t="n">
        <f aca="false">COS($X$2*A94)</f>
        <v>0.999506560365737</v>
      </c>
      <c r="Y94" s="0" t="n">
        <f aca="false">COS($Y$2*A94)</f>
        <v>-0.109734311091228</v>
      </c>
      <c r="Z94" s="0" t="n">
        <f aca="false">COS($Z$2*A94)</f>
        <v>-0.968583161128583</v>
      </c>
      <c r="AA94" s="0" t="n">
        <f aca="false">COS($AA$2*A94)</f>
        <v>0.382683432365276</v>
      </c>
      <c r="AB94" s="0" t="n">
        <f aca="false">B94+2*SUM(C94:AA94)</f>
        <v>-0.419018387618606</v>
      </c>
      <c r="AC94" s="0" t="n">
        <f aca="false">AB94/MAX($AB$3:$AB$403)</f>
        <v>-0.0082160468160511</v>
      </c>
    </row>
    <row r="95" customFormat="false" ht="13.5" hidden="false" customHeight="false" outlineLevel="0" collapsed="false">
      <c r="A95" s="0" t="n">
        <f aca="false">A94+PI()/200</f>
        <v>-1.6964600329385</v>
      </c>
      <c r="B95" s="0" t="n">
        <f aca="false">COS($B$2*A95)</f>
        <v>1</v>
      </c>
      <c r="C95" s="0" t="n">
        <f aca="false">COS($C$2*A95)</f>
        <v>-0.125333233564312</v>
      </c>
      <c r="D95" s="0" t="n">
        <f aca="false">COS($D$2*A95)</f>
        <v>-0.968583161128627</v>
      </c>
      <c r="E95" s="0" t="n">
        <f aca="false">COS($E$2*A95)</f>
        <v>0.368124552684701</v>
      </c>
      <c r="F95" s="0" t="n">
        <f aca="false">COS($F$2*A95)</f>
        <v>0.876306680043848</v>
      </c>
      <c r="G95" s="0" t="n">
        <f aca="false">COS($G$2*A95)</f>
        <v>-0.587785252292506</v>
      </c>
      <c r="H95" s="0" t="n">
        <f aca="false">COS($H$2*A95)</f>
        <v>-0.728968627421378</v>
      </c>
      <c r="I95" s="0" t="n">
        <f aca="false">COS($I$2*A95)</f>
        <v>0.770513242775825</v>
      </c>
      <c r="J95" s="0" t="n">
        <f aca="false">COS($J$2*A95)</f>
        <v>0.535826794978942</v>
      </c>
      <c r="K95" s="0" t="n">
        <f aca="false">COS($K$2*A95)</f>
        <v>-0.904827052466051</v>
      </c>
      <c r="L95" s="0" t="n">
        <f aca="false">COS($L$2*A95)</f>
        <v>-0.30901699437487</v>
      </c>
      <c r="M95" s="0" t="n">
        <f aca="false">COS($M$2*A95)</f>
        <v>0.982287250728705</v>
      </c>
      <c r="N95" s="0" t="n">
        <f aca="false">COS($N$2*A95)</f>
        <v>0.0627905195292163</v>
      </c>
      <c r="O95" s="0" t="n">
        <f aca="false">COS($O$2*A95)</f>
        <v>-0.998026728428265</v>
      </c>
      <c r="P95" s="0" t="n">
        <f aca="false">COS($P$2*A95)</f>
        <v>0.187381314585836</v>
      </c>
      <c r="Q95" s="0" t="n">
        <f aca="false">COS($Q$2*A95)</f>
        <v>0.951056516295116</v>
      </c>
      <c r="R95" s="0" t="n">
        <f aca="false">COS($R$2*A95)</f>
        <v>-0.42577929156519</v>
      </c>
      <c r="S95" s="0" t="n">
        <f aca="false">COS($S$2*A95)</f>
        <v>-0.844327925501941</v>
      </c>
      <c r="T95" s="0" t="n">
        <f aca="false">COS($T$2*A95)</f>
        <v>0.637423989748802</v>
      </c>
      <c r="U95" s="0" t="n">
        <f aca="false">COS($U$2*A95)</f>
        <v>0.684547105928576</v>
      </c>
      <c r="V95" s="0" t="n">
        <f aca="false">COS($V$2*A95)</f>
        <v>-0.809016994375043</v>
      </c>
      <c r="W95" s="0" t="n">
        <f aca="false">COS($W$2*A95)</f>
        <v>-0.481753674101566</v>
      </c>
      <c r="X95" s="0" t="n">
        <f aca="false">COS($X$2*A95)</f>
        <v>0.929776485888317</v>
      </c>
      <c r="Y95" s="0" t="n">
        <f aca="false">COS($Y$2*A95)</f>
        <v>0.248689887164674</v>
      </c>
      <c r="Z95" s="0" t="n">
        <f aca="false">COS($Z$2*A95)</f>
        <v>-0.992114701314502</v>
      </c>
      <c r="AA95" s="0" t="n">
        <f aca="false">COS($AA$2*A95)</f>
        <v>2.0262776335218E-013</v>
      </c>
      <c r="AB95" s="0" t="n">
        <f aca="false">B95+2*SUM(C95:AA95)</f>
        <v>-0.881618592362979</v>
      </c>
      <c r="AC95" s="0" t="n">
        <f aca="false">AB95/MAX($AB$3:$AB$403)</f>
        <v>-0.0172866390659408</v>
      </c>
    </row>
    <row r="96" customFormat="false" ht="13.5" hidden="false" customHeight="false" outlineLevel="0" collapsed="false">
      <c r="A96" s="0" t="n">
        <f aca="false">A95+PI()/200</f>
        <v>-1.68075206967055</v>
      </c>
      <c r="B96" s="0" t="n">
        <f aca="false">COS($B$2*A96)</f>
        <v>1</v>
      </c>
      <c r="C96" s="0" t="n">
        <f aca="false">COS($C$2*A96)</f>
        <v>-0.109734311091053</v>
      </c>
      <c r="D96" s="0" t="n">
        <f aca="false">COS($D$2*A96)</f>
        <v>-0.975916761938744</v>
      </c>
      <c r="E96" s="0" t="n">
        <f aca="false">COS($E$2*A96)</f>
        <v>0.323917418198173</v>
      </c>
      <c r="F96" s="0" t="n">
        <f aca="false">COS($F$2*A96)</f>
        <v>0.904827052466006</v>
      </c>
      <c r="G96" s="0" t="n">
        <f aca="false">COS($G$2*A96)</f>
        <v>-0.522498564715983</v>
      </c>
      <c r="H96" s="0" t="n">
        <f aca="false">COS($H$2*A96)</f>
        <v>-0.79015501237566</v>
      </c>
      <c r="I96" s="0" t="n">
        <f aca="false">COS($I$2*A96)</f>
        <v>0.695912796592356</v>
      </c>
      <c r="J96" s="0" t="n">
        <f aca="false">COS($J$2*A96)</f>
        <v>0.637423989748639</v>
      </c>
      <c r="K96" s="0" t="n">
        <f aca="false">COS($K$2*A96)</f>
        <v>-0.83580736136831</v>
      </c>
      <c r="L96" s="0" t="n">
        <f aca="false">COS($L$2*A96)</f>
        <v>-0.453990499739475</v>
      </c>
      <c r="M96" s="0" t="n">
        <f aca="false">COS($M$2*A96)</f>
        <v>0.9354440308299</v>
      </c>
      <c r="N96" s="0" t="n">
        <f aca="false">COS($N$2*A96)</f>
        <v>0.24868988716476</v>
      </c>
      <c r="O96" s="0" t="n">
        <f aca="false">COS($O$2*A96)</f>
        <v>-0.990023657716572</v>
      </c>
      <c r="P96" s="0" t="n">
        <f aca="false">COS($P$2*A96)</f>
        <v>-0.0314107590780119</v>
      </c>
      <c r="Q96" s="0" t="n">
        <f aca="false">COS($Q$2*A96)</f>
        <v>0.996917333733118</v>
      </c>
      <c r="R96" s="0" t="n">
        <f aca="false">COS($R$2*A96)</f>
        <v>-0.187381314585853</v>
      </c>
      <c r="S96" s="0" t="n">
        <f aca="false">COS($S$2*A96)</f>
        <v>-0.955793014798289</v>
      </c>
      <c r="T96" s="0" t="n">
        <f aca="false">COS($T$2*A96)</f>
        <v>0.397147890634914</v>
      </c>
      <c r="U96" s="0" t="n">
        <f aca="false">COS($U$2*A96)</f>
        <v>0.868631514438114</v>
      </c>
      <c r="V96" s="0" t="n">
        <f aca="false">COS($V$2*A96)</f>
        <v>-0.587785252292603</v>
      </c>
      <c r="W96" s="0" t="n">
        <f aca="false">COS($W$2*A96)</f>
        <v>-0.739631094978492</v>
      </c>
      <c r="X96" s="0" t="n">
        <f aca="false">COS($X$2*A96)</f>
        <v>0.75011106963058</v>
      </c>
      <c r="Y96" s="0" t="n">
        <f aca="false">COS($Y$2*A96)</f>
        <v>0.575005252043124</v>
      </c>
      <c r="Z96" s="0" t="n">
        <f aca="false">COS($Z$2*A96)</f>
        <v>-0.876306680043958</v>
      </c>
      <c r="AA96" s="0" t="n">
        <f aca="false">COS($AA$2*A96)</f>
        <v>-0.382683432364901</v>
      </c>
      <c r="AB96" s="0" t="n">
        <f aca="false">B96+2*SUM(C96:AA96)</f>
        <v>-1.21017896321645</v>
      </c>
      <c r="AC96" s="0" t="n">
        <f aca="false">AB96/MAX($AB$3:$AB$403)</f>
        <v>-0.0237289992787539</v>
      </c>
    </row>
    <row r="97" customFormat="false" ht="13.5" hidden="false" customHeight="false" outlineLevel="0" collapsed="false">
      <c r="A97" s="0" t="n">
        <f aca="false">A96+PI()/200</f>
        <v>-1.6650441064026</v>
      </c>
      <c r="B97" s="0" t="n">
        <f aca="false">COS($B$2*A97)</f>
        <v>1</v>
      </c>
      <c r="C97" s="0" t="n">
        <f aca="false">COS($C$2*A97)</f>
        <v>-0.0941083133185226</v>
      </c>
      <c r="D97" s="0" t="n">
        <f aca="false">COS($D$2*A97)</f>
        <v>-0.982287250728686</v>
      </c>
      <c r="E97" s="0" t="n">
        <f aca="false">COS($E$2*A97)</f>
        <v>0.278991106039253</v>
      </c>
      <c r="F97" s="0" t="n">
        <f aca="false">COS($F$2*A97)</f>
        <v>0.929776485888239</v>
      </c>
      <c r="G97" s="0" t="n">
        <f aca="false">COS($G$2*A97)</f>
        <v>-0.453990499739584</v>
      </c>
      <c r="H97" s="0" t="n">
        <f aca="false">COS($H$2*A97)</f>
        <v>-0.844327925501988</v>
      </c>
      <c r="I97" s="0" t="n">
        <f aca="false">COS($I$2*A97)</f>
        <v>0.612907053653022</v>
      </c>
      <c r="J97" s="0" t="n">
        <f aca="false">COS($J$2*A97)</f>
        <v>0.728968627421366</v>
      </c>
      <c r="K97" s="0" t="n">
        <f aca="false">COS($K$2*A97)</f>
        <v>-0.750111069630509</v>
      </c>
      <c r="L97" s="0" t="n">
        <f aca="false">COS($L$2*A97)</f>
        <v>-0.587785252292406</v>
      </c>
      <c r="M97" s="0" t="n">
        <f aca="false">COS($M$2*A97)</f>
        <v>0.860742027003991</v>
      </c>
      <c r="N97" s="0" t="n">
        <f aca="false">COS($N$2*A97)</f>
        <v>0.425779291564983</v>
      </c>
      <c r="O97" s="0" t="n">
        <f aca="false">COS($O$2*A97)</f>
        <v>-0.940880768954261</v>
      </c>
      <c r="P97" s="0" t="n">
        <f aca="false">COS($P$2*A97)</f>
        <v>-0.248689887164742</v>
      </c>
      <c r="Q97" s="0" t="n">
        <f aca="false">COS($Q$2*A97)</f>
        <v>0.987688340595157</v>
      </c>
      <c r="R97" s="0" t="n">
        <f aca="false">COS($R$2*A97)</f>
        <v>0.0627905195291811</v>
      </c>
      <c r="S97" s="0" t="n">
        <f aca="false">COS($S$2*A97)</f>
        <v>-0.999506560365727</v>
      </c>
      <c r="T97" s="0" t="n">
        <f aca="false">COS($T$2*A97)</f>
        <v>0.125333233564452</v>
      </c>
      <c r="U97" s="0" t="n">
        <f aca="false">COS($U$2*A97)</f>
        <v>0.975916761938713</v>
      </c>
      <c r="V97" s="0" t="n">
        <f aca="false">COS($V$2*A97)</f>
        <v>-0.309016994375105</v>
      </c>
      <c r="W97" s="0" t="n">
        <f aca="false">COS($W$2*A97)</f>
        <v>-0.917754625683913</v>
      </c>
      <c r="X97" s="0" t="n">
        <f aca="false">COS($X$2*A97)</f>
        <v>0.481753674101878</v>
      </c>
      <c r="Y97" s="0" t="n">
        <f aca="false">COS($Y$2*A97)</f>
        <v>0.827080574274454</v>
      </c>
      <c r="Z97" s="0" t="n">
        <f aca="false">COS($Z$2*A97)</f>
        <v>-0.637423989748843</v>
      </c>
      <c r="AA97" s="0" t="n">
        <f aca="false">COS($AA$2*A97)</f>
        <v>-0.707106781186402</v>
      </c>
      <c r="AB97" s="0" t="n">
        <f aca="false">B97+2*SUM(C97:AA97)</f>
        <v>-1.350524446232</v>
      </c>
      <c r="AC97" s="0" t="n">
        <f aca="false">AB97/MAX($AB$3:$AB$403)</f>
        <v>-0.0264808714947451</v>
      </c>
    </row>
    <row r="98" customFormat="false" ht="13.5" hidden="false" customHeight="false" outlineLevel="0" collapsed="false">
      <c r="A98" s="0" t="n">
        <f aca="false">A97+PI()/200</f>
        <v>-1.64933614313465</v>
      </c>
      <c r="B98" s="0" t="n">
        <f aca="false">COS($B$2*A98)</f>
        <v>1</v>
      </c>
      <c r="C98" s="0" t="n">
        <f aca="false">COS($C$2*A98)</f>
        <v>-0.0784590957278533</v>
      </c>
      <c r="D98" s="0" t="n">
        <f aca="false">COS($D$2*A98)</f>
        <v>-0.987688340595135</v>
      </c>
      <c r="E98" s="0" t="n">
        <f aca="false">COS($E$2*A98)</f>
        <v>0.23344536385593</v>
      </c>
      <c r="F98" s="0" t="n">
        <f aca="false">COS($F$2*A98)</f>
        <v>0.951056516295143</v>
      </c>
      <c r="G98" s="0" t="n">
        <f aca="false">COS($G$2*A98)</f>
        <v>-0.382683432365129</v>
      </c>
      <c r="H98" s="0" t="n">
        <f aca="false">COS($H$2*A98)</f>
        <v>-0.891006524188345</v>
      </c>
      <c r="I98" s="0" t="n">
        <f aca="false">COS($I$2*A98)</f>
        <v>0.522498564715998</v>
      </c>
      <c r="J98" s="0" t="n">
        <f aca="false">COS($J$2*A98)</f>
        <v>0.809016994374908</v>
      </c>
      <c r="K98" s="0" t="n">
        <f aca="false">COS($K$2*A98)</f>
        <v>-0.649448048330242</v>
      </c>
      <c r="L98" s="0" t="n">
        <f aca="false">COS($L$2*A98)</f>
        <v>-0.707106781186487</v>
      </c>
      <c r="M98" s="0" t="n">
        <f aca="false">COS($M$2*A98)</f>
        <v>0.76040596560009</v>
      </c>
      <c r="N98" s="0" t="n">
        <f aca="false">COS($N$2*A98)</f>
        <v>0.587785252292392</v>
      </c>
      <c r="O98" s="0" t="n">
        <f aca="false">COS($O$2*A98)</f>
        <v>-0.85264016435415</v>
      </c>
      <c r="P98" s="0" t="n">
        <f aca="false">COS($P$2*A98)</f>
        <v>-0.453990499739444</v>
      </c>
      <c r="Q98" s="0" t="n">
        <f aca="false">COS($Q$2*A98)</f>
        <v>0.923879532511335</v>
      </c>
      <c r="R98" s="0" t="n">
        <f aca="false">COS($R$2*A98)</f>
        <v>0.30901699437482</v>
      </c>
      <c r="S98" s="0" t="n">
        <f aca="false">COS($S$2*A98)</f>
        <v>-0.97236992039771</v>
      </c>
      <c r="T98" s="0" t="n">
        <f aca="false">COS($T$2*A98)</f>
        <v>-0.15643446504008</v>
      </c>
      <c r="U98" s="0" t="n">
        <f aca="false">COS($U$2*A98)</f>
        <v>0.99691733373314</v>
      </c>
      <c r="V98" s="0" t="n">
        <f aca="false">COS($V$2*A98)</f>
        <v>-1.7102073428272E-013</v>
      </c>
      <c r="W98" s="0" t="n">
        <f aca="false">COS($W$2*A98)</f>
        <v>-0.996917333733114</v>
      </c>
      <c r="X98" s="0" t="n">
        <f aca="false">COS($X$2*A98)</f>
        <v>0.156434465040411</v>
      </c>
      <c r="Y98" s="0" t="n">
        <f aca="false">COS($Y$2*A98)</f>
        <v>0.972369920397631</v>
      </c>
      <c r="Z98" s="0" t="n">
        <f aca="false">COS($Z$2*A98)</f>
        <v>-0.309016994375139</v>
      </c>
      <c r="AA98" s="0" t="n">
        <f aca="false">COS($AA$2*A98)</f>
        <v>-0.923879532511208</v>
      </c>
      <c r="AB98" s="0" t="n">
        <f aca="false">B98+2*SUM(C98:AA98)</f>
        <v>-1.27762845870482</v>
      </c>
      <c r="AC98" s="0" t="n">
        <f aca="false">AB98/MAX($AB$3:$AB$403)</f>
        <v>-0.0250515384059768</v>
      </c>
    </row>
    <row r="99" customFormat="false" ht="13.5" hidden="false" customHeight="false" outlineLevel="0" collapsed="false">
      <c r="A99" s="0" t="n">
        <f aca="false">A98+PI()/200</f>
        <v>-1.6336281798667</v>
      </c>
      <c r="B99" s="0" t="n">
        <f aca="false">COS($B$2*A99)</f>
        <v>1</v>
      </c>
      <c r="C99" s="0" t="n">
        <f aca="false">COS($C$2*A99)</f>
        <v>-0.0627905195293218</v>
      </c>
      <c r="D99" s="0" t="n">
        <f aca="false">COS($D$2*A99)</f>
        <v>-0.992114701314476</v>
      </c>
      <c r="E99" s="0" t="n">
        <f aca="false">COS($E$2*A99)</f>
        <v>0.18738131458575</v>
      </c>
      <c r="F99" s="0" t="n">
        <f aca="false">COS($F$2*A99)</f>
        <v>0.968583161128623</v>
      </c>
      <c r="G99" s="0" t="n">
        <f aca="false">COS($G$2*A99)</f>
        <v>-0.309016994374988</v>
      </c>
      <c r="H99" s="0" t="n">
        <f aca="false">COS($H$2*A99)</f>
        <v>-0.929776485888233</v>
      </c>
      <c r="I99" s="0" t="n">
        <f aca="false">COS($I$2*A99)</f>
        <v>0.425779291565126</v>
      </c>
      <c r="J99" s="0" t="n">
        <f aca="false">COS($J$2*A99)</f>
        <v>0.876306680043831</v>
      </c>
      <c r="K99" s="0" t="n">
        <f aca="false">COS($K$2*A99)</f>
        <v>-0.535826794979061</v>
      </c>
      <c r="L99" s="0" t="n">
        <f aca="false">COS($L$2*A99)</f>
        <v>-0.809016994374898</v>
      </c>
      <c r="M99" s="0" t="n">
        <f aca="false">COS($M$2*A99)</f>
        <v>0.637423989748762</v>
      </c>
      <c r="N99" s="0" t="n">
        <f aca="false">COS($N$2*A99)</f>
        <v>0.728968627421342</v>
      </c>
      <c r="O99" s="0" t="n">
        <f aca="false">COS($O$2*A99)</f>
        <v>-0.728968627421487</v>
      </c>
      <c r="P99" s="0" t="n">
        <f aca="false">COS($P$2*A99)</f>
        <v>-0.637423989748598</v>
      </c>
      <c r="Q99" s="0" t="n">
        <f aca="false">COS($Q$2*A99)</f>
        <v>0.809016994375022</v>
      </c>
      <c r="R99" s="0" t="n">
        <f aca="false">COS($R$2*A99)</f>
        <v>0.535826794978882</v>
      </c>
      <c r="S99" s="0" t="n">
        <f aca="false">COS($S$2*A99)</f>
        <v>-0.876306680043933</v>
      </c>
      <c r="T99" s="0" t="n">
        <f aca="false">COS($T$2*A99)</f>
        <v>-0.425779291564935</v>
      </c>
      <c r="U99" s="0" t="n">
        <f aca="false">COS($U$2*A99)</f>
        <v>0.929776485888311</v>
      </c>
      <c r="V99" s="0" t="n">
        <f aca="false">COS($V$2*A99)</f>
        <v>0.309016994374786</v>
      </c>
      <c r="W99" s="0" t="n">
        <f aca="false">COS($W$2*A99)</f>
        <v>-0.968583161128676</v>
      </c>
      <c r="X99" s="0" t="n">
        <f aca="false">COS($X$2*A99)</f>
        <v>-0.187381314585542</v>
      </c>
      <c r="Y99" s="0" t="n">
        <f aca="false">COS($Y$2*A99)</f>
        <v>0.992114701314502</v>
      </c>
      <c r="Z99" s="0" t="n">
        <f aca="false">COS($Z$2*A99)</f>
        <v>0.0627905195291107</v>
      </c>
      <c r="AA99" s="0" t="n">
        <f aca="false">COS($AA$2*A99)</f>
        <v>-1</v>
      </c>
      <c r="AB99" s="0" t="n">
        <f aca="false">B99+2*SUM(C99:AA99)</f>
        <v>-1.0000000000002</v>
      </c>
      <c r="AC99" s="0" t="n">
        <f aca="false">AB99/MAX($AB$3:$AB$403)</f>
        <v>-0.0196078431372588</v>
      </c>
    </row>
    <row r="100" customFormat="false" ht="13.5" hidden="false" customHeight="false" outlineLevel="0" collapsed="false">
      <c r="A100" s="0" t="n">
        <f aca="false">A99+PI()/200</f>
        <v>-1.61792021659875</v>
      </c>
      <c r="B100" s="0" t="n">
        <f aca="false">COS($B$2*A100)</f>
        <v>1</v>
      </c>
      <c r="C100" s="0" t="n">
        <f aca="false">COS($C$2*A100)</f>
        <v>-0.0471064507096512</v>
      </c>
      <c r="D100" s="0" t="n">
        <f aca="false">COS($D$2*A100)</f>
        <v>-0.995561964603078</v>
      </c>
      <c r="E100" s="0" t="n">
        <f aca="false">COS($E$2*A100)</f>
        <v>0.140901231937608</v>
      </c>
      <c r="F100" s="0" t="n">
        <f aca="false">COS($F$2*A100)</f>
        <v>0.982287250728682</v>
      </c>
      <c r="G100" s="0" t="n">
        <f aca="false">COS($G$2*A100)</f>
        <v>-0.233445363855946</v>
      </c>
      <c r="H100" s="0" t="n">
        <f aca="false">COS($H$2*A100)</f>
        <v>-0.960293685676929</v>
      </c>
      <c r="I100" s="0" t="n">
        <f aca="false">COS($I$2*A100)</f>
        <v>0.323917418198207</v>
      </c>
      <c r="J100" s="0" t="n">
        <f aca="false">COS($J$2*A100)</f>
        <v>0.929776485888226</v>
      </c>
      <c r="K100" s="0" t="n">
        <f aca="false">COS($K$2*A100)</f>
        <v>-0.411514358605178</v>
      </c>
      <c r="L100" s="0" t="n">
        <f aca="false">COS($L$2*A100)</f>
        <v>-0.89100652418833</v>
      </c>
      <c r="M100" s="0" t="n">
        <f aca="false">COS($M$2*A100)</f>
        <v>0.49545866843249</v>
      </c>
      <c r="N100" s="0" t="n">
        <f aca="false">COS($N$2*A100)</f>
        <v>0.84432792550196</v>
      </c>
      <c r="O100" s="0" t="n">
        <f aca="false">COS($O$2*A100)</f>
        <v>-0.575005252043369</v>
      </c>
      <c r="P100" s="0" t="n">
        <f aca="false">COS($P$2*A100)</f>
        <v>-0.790155012375616</v>
      </c>
      <c r="Q100" s="0" t="n">
        <f aca="false">COS($Q$2*A100)</f>
        <v>0.649448048330282</v>
      </c>
      <c r="R100" s="0" t="n">
        <f aca="false">COS($R$2*A100)</f>
        <v>0.728968627421318</v>
      </c>
      <c r="S100" s="0" t="n">
        <f aca="false">COS($S$2*A100)</f>
        <v>-0.718126297763289</v>
      </c>
      <c r="T100" s="0" t="n">
        <f aca="false">COS($T$2*A100)</f>
        <v>-0.661311865323538</v>
      </c>
      <c r="U100" s="0" t="n">
        <f aca="false">COS($U$2*A100)</f>
        <v>0.780430407338432</v>
      </c>
      <c r="V100" s="0" t="n">
        <f aca="false">COS($V$2*A100)</f>
        <v>0.587785252292338</v>
      </c>
      <c r="W100" s="0" t="n">
        <f aca="false">COS($W$2*A100)</f>
        <v>-0.835807361368368</v>
      </c>
      <c r="X100" s="0" t="n">
        <f aca="false">COS($X$2*A100)</f>
        <v>-0.509041415750208</v>
      </c>
      <c r="Y100" s="0" t="n">
        <f aca="false">COS($Y$2*A100)</f>
        <v>0.883765630088784</v>
      </c>
      <c r="Z100" s="0" t="n">
        <f aca="false">COS($Z$2*A100)</f>
        <v>0.425779291564887</v>
      </c>
      <c r="AA100" s="0" t="n">
        <f aca="false">COS($AA$2*A100)</f>
        <v>-0.92387953251137</v>
      </c>
      <c r="AB100" s="0" t="n">
        <f aca="false">B100+2*SUM(C100:AA100)</f>
        <v>-0.558817694103312</v>
      </c>
      <c r="AC100" s="0" t="n">
        <f aca="false">AB100/MAX($AB$3:$AB$403)</f>
        <v>-0.0109572096883002</v>
      </c>
    </row>
    <row r="101" customFormat="false" ht="13.5" hidden="false" customHeight="false" outlineLevel="0" collapsed="false">
      <c r="A101" s="0" t="n">
        <f aca="false">A100+PI()/200</f>
        <v>-1.6022122533308</v>
      </c>
      <c r="B101" s="0" t="n">
        <f aca="false">COS($B$2*A101)</f>
        <v>1</v>
      </c>
      <c r="C101" s="0" t="n">
        <f aca="false">COS($C$2*A101)</f>
        <v>-0.0314107590781369</v>
      </c>
      <c r="D101" s="0" t="n">
        <f aca="false">COS($D$2*A101)</f>
        <v>-0.99802672842827</v>
      </c>
      <c r="E101" s="0" t="n">
        <f aca="false">COS($E$2*A101)</f>
        <v>0.0941083133185401</v>
      </c>
      <c r="F101" s="0" t="n">
        <f aca="false">COS($F$2*A101)</f>
        <v>0.992114701314474</v>
      </c>
      <c r="G101" s="0" t="n">
        <f aca="false">COS($G$2*A101)</f>
        <v>-0.156434465040274</v>
      </c>
      <c r="H101" s="0" t="n">
        <f aca="false">COS($H$2*A101)</f>
        <v>-0.982287250728679</v>
      </c>
      <c r="I101" s="0" t="n">
        <f aca="false">COS($I$2*A101)</f>
        <v>0.218143241396602</v>
      </c>
      <c r="J101" s="0" t="n">
        <f aca="false">COS($J$2*A101)</f>
        <v>0.968583161128614</v>
      </c>
      <c r="K101" s="0" t="n">
        <f aca="false">COS($K$2*A101)</f>
        <v>-0.278991106039304</v>
      </c>
      <c r="L101" s="0" t="n">
        <f aca="false">COS($L$2*A101)</f>
        <v>-0.951056516295127</v>
      </c>
      <c r="M101" s="0" t="n">
        <f aca="false">COS($M$2*A101)</f>
        <v>0.338737920245379</v>
      </c>
      <c r="N101" s="0" t="n">
        <f aca="false">COS($N$2*A101)</f>
        <v>0.929776485888213</v>
      </c>
      <c r="O101" s="0" t="n">
        <f aca="false">COS($O$2*A101)</f>
        <v>-0.397147890634885</v>
      </c>
      <c r="P101" s="0" t="n">
        <f aca="false">COS($P$2*A101)</f>
        <v>-0.904827052465968</v>
      </c>
      <c r="Q101" s="0" t="n">
        <f aca="false">COS($Q$2*A101)</f>
        <v>0.453990499739661</v>
      </c>
      <c r="R101" s="0" t="n">
        <f aca="false">COS($R$2*A101)</f>
        <v>0.876306680043797</v>
      </c>
      <c r="S101" s="0" t="n">
        <f aca="false">COS($S$2*A101)</f>
        <v>-0.509041415750499</v>
      </c>
      <c r="T101" s="0" t="n">
        <f aca="false">COS($T$2*A101)</f>
        <v>-0.844327925501932</v>
      </c>
      <c r="U101" s="0" t="n">
        <f aca="false">COS($U$2*A101)</f>
        <v>0.562083377852265</v>
      </c>
      <c r="V101" s="0" t="n">
        <f aca="false">COS($V$2*A101)</f>
        <v>0.809016994374846</v>
      </c>
      <c r="W101" s="0" t="n">
        <f aca="false">COS($W$2*A101)</f>
        <v>-0.612907053653121</v>
      </c>
      <c r="X101" s="0" t="n">
        <f aca="false">COS($X$2*A101)</f>
        <v>-0.77051324277567</v>
      </c>
      <c r="Y101" s="0" t="n">
        <f aca="false">COS($Y$2*A101)</f>
        <v>0.6613118653238</v>
      </c>
      <c r="Z101" s="0" t="n">
        <f aca="false">COS($Z$2*A101)</f>
        <v>0.72896862742127</v>
      </c>
      <c r="AA101" s="0" t="n">
        <f aca="false">COS($AA$2*A101)</f>
        <v>-0.707106781186702</v>
      </c>
      <c r="AB101" s="0" t="n">
        <f aca="false">B101+2*SUM(C101:AA101)</f>
        <v>-0.0218726390622181</v>
      </c>
      <c r="AC101" s="0" t="n">
        <f aca="false">AB101/MAX($AB$3:$AB$403)</f>
        <v>-0.000428875275729768</v>
      </c>
    </row>
    <row r="102" customFormat="false" ht="13.5" hidden="false" customHeight="false" outlineLevel="0" collapsed="false">
      <c r="A102" s="0" t="n">
        <f aca="false">A101+PI()/200</f>
        <v>-1.58650429006285</v>
      </c>
      <c r="B102" s="0" t="n">
        <f aca="false">COS($B$2*A102)</f>
        <v>1</v>
      </c>
      <c r="C102" s="0" t="n">
        <f aca="false">COS($C$2*A102)</f>
        <v>-0.0157073173118294</v>
      </c>
      <c r="D102" s="0" t="n">
        <f aca="false">COS($D$2*A102)</f>
        <v>-0.999506560365731</v>
      </c>
      <c r="E102" s="0" t="n">
        <f aca="false">COS($E$2*A102)</f>
        <v>0.0471064507096688</v>
      </c>
      <c r="F102" s="0" t="n">
        <f aca="false">COS($F$2*A102)</f>
        <v>0.998026728428269</v>
      </c>
      <c r="G102" s="0" t="n">
        <f aca="false">COS($G$2*A102)</f>
        <v>-0.0784590957278885</v>
      </c>
      <c r="H102" s="0" t="n">
        <f aca="false">COS($H$2*A102)</f>
        <v>-0.995561964603075</v>
      </c>
      <c r="I102" s="0" t="n">
        <f aca="false">COS($I$2*A102)</f>
        <v>0.109734311091105</v>
      </c>
      <c r="J102" s="0" t="n">
        <f aca="false">COS($J$2*A102)</f>
        <v>0.992114701314469</v>
      </c>
      <c r="K102" s="0" t="n">
        <f aca="false">COS($K$2*A102)</f>
        <v>-0.140901231937661</v>
      </c>
      <c r="L102" s="0" t="n">
        <f aca="false">COS($L$2*A102)</f>
        <v>-0.987688340595124</v>
      </c>
      <c r="M102" s="0" t="n">
        <f aca="false">COS($M$2*A102)</f>
        <v>0.171929100279503</v>
      </c>
      <c r="N102" s="0" t="n">
        <f aca="false">COS($N$2*A102)</f>
        <v>0.982287250728669</v>
      </c>
      <c r="O102" s="0" t="n">
        <f aca="false">COS($O$2*A102)</f>
        <v>-0.202787295356625</v>
      </c>
      <c r="P102" s="0" t="n">
        <f aca="false">COS($P$2*A102)</f>
        <v>-0.975916761938721</v>
      </c>
      <c r="Q102" s="0" t="n">
        <f aca="false">COS($Q$2*A102)</f>
        <v>0.233445363856032</v>
      </c>
      <c r="R102" s="0" t="n">
        <f aca="false">COS($R$2*A102)</f>
        <v>0.968583161128596</v>
      </c>
      <c r="S102" s="0" t="n">
        <f aca="false">COS($S$2*A102)</f>
        <v>-0.263873049965517</v>
      </c>
      <c r="T102" s="0" t="n">
        <f aca="false">COS($T$2*A102)</f>
        <v>-0.960293685676899</v>
      </c>
      <c r="U102" s="0" t="n">
        <f aca="false">COS($U$2*A102)</f>
        <v>0.294040325232462</v>
      </c>
      <c r="V102" s="0" t="n">
        <f aca="false">COS($V$2*A102)</f>
        <v>0.9510565162951</v>
      </c>
      <c r="W102" s="0" t="n">
        <f aca="false">COS($W$2*A102)</f>
        <v>-0.32391741819832</v>
      </c>
      <c r="X102" s="0" t="n">
        <f aca="false">COS($X$2*A102)</f>
        <v>-0.940880768954161</v>
      </c>
      <c r="Y102" s="0" t="n">
        <f aca="false">COS($Y$2*A102)</f>
        <v>0.353474843779444</v>
      </c>
      <c r="Z102" s="0" t="n">
        <f aca="false">COS($Z$2*A102)</f>
        <v>0.929776485888174</v>
      </c>
      <c r="AA102" s="0" t="n">
        <f aca="false">COS($AA$2*A102)</f>
        <v>-0.382683432365292</v>
      </c>
      <c r="AB102" s="0" t="n">
        <f aca="false">B102+2*SUM(C102:AA102)</f>
        <v>0.526796631469297</v>
      </c>
      <c r="AC102" s="0" t="n">
        <f aca="false">AB102/MAX($AB$3:$AB$403)</f>
        <v>0.0103293457150842</v>
      </c>
    </row>
    <row r="103" customFormat="false" ht="13.5" hidden="false" customHeight="false" outlineLevel="0" collapsed="false">
      <c r="A103" s="0" t="n">
        <f aca="false">A102+PI()/200</f>
        <v>-1.57079632679491</v>
      </c>
      <c r="B103" s="0" t="n">
        <f aca="false">COS($B$2*A103)</f>
        <v>1</v>
      </c>
      <c r="C103" s="0" t="n">
        <f aca="false">COS($C$2*A103)</f>
        <v>-8.82055185704389E-015</v>
      </c>
      <c r="D103" s="0" t="n">
        <f aca="false">COS($D$2*A103)</f>
        <v>-1</v>
      </c>
      <c r="E103" s="0" t="n">
        <f aca="false">COS($E$2*A103)</f>
        <v>2.64616555711317E-014</v>
      </c>
      <c r="F103" s="0" t="n">
        <f aca="false">COS($F$2*A103)</f>
        <v>1</v>
      </c>
      <c r="G103" s="0" t="n">
        <f aca="false">COS($G$2*A103)</f>
        <v>-4.41027592852194E-014</v>
      </c>
      <c r="H103" s="0" t="n">
        <f aca="false">COS($H$2*A103)</f>
        <v>-1</v>
      </c>
      <c r="I103" s="0" t="n">
        <f aca="false">COS($I$2*A103)</f>
        <v>6.17438629993072E-014</v>
      </c>
      <c r="J103" s="0" t="n">
        <f aca="false">COS($J$2*A103)</f>
        <v>1</v>
      </c>
      <c r="K103" s="0" t="n">
        <f aca="false">COS($K$2*A103)</f>
        <v>-7.9384966713395E-014</v>
      </c>
      <c r="L103" s="0" t="n">
        <f aca="false">COS($L$2*A103)</f>
        <v>-1</v>
      </c>
      <c r="M103" s="0" t="n">
        <f aca="false">COS($M$2*A103)</f>
        <v>9.70260704274827E-014</v>
      </c>
      <c r="N103" s="0" t="n">
        <f aca="false">COS($N$2*A103)</f>
        <v>1</v>
      </c>
      <c r="O103" s="0" t="n">
        <f aca="false">COS($O$2*A103)</f>
        <v>-1.14667174141571E-013</v>
      </c>
      <c r="P103" s="0" t="n">
        <f aca="false">COS($P$2*A103)</f>
        <v>-1</v>
      </c>
      <c r="Q103" s="0" t="n">
        <f aca="false">COS($Q$2*A103)</f>
        <v>1.32308277855658E-013</v>
      </c>
      <c r="R103" s="0" t="n">
        <f aca="false">COS($R$2*A103)</f>
        <v>1</v>
      </c>
      <c r="S103" s="0" t="n">
        <f aca="false">COS($S$2*A103)</f>
        <v>-1.49949381569746E-013</v>
      </c>
      <c r="T103" s="0" t="n">
        <f aca="false">COS($T$2*A103)</f>
        <v>-1</v>
      </c>
      <c r="U103" s="0" t="n">
        <f aca="false">COS($U$2*A103)</f>
        <v>1.67590485283834E-013</v>
      </c>
      <c r="V103" s="0" t="n">
        <f aca="false">COS($V$2*A103)</f>
        <v>1</v>
      </c>
      <c r="W103" s="0" t="n">
        <f aca="false">COS($W$2*A103)</f>
        <v>-1.85231588997922E-013</v>
      </c>
      <c r="X103" s="0" t="n">
        <f aca="false">COS($X$2*A103)</f>
        <v>-1</v>
      </c>
      <c r="Y103" s="0" t="n">
        <f aca="false">COS($Y$2*A103)</f>
        <v>2.02872692712009E-013</v>
      </c>
      <c r="Z103" s="0" t="n">
        <f aca="false">COS($Z$2*A103)</f>
        <v>1</v>
      </c>
      <c r="AA103" s="0" t="n">
        <f aca="false">COS($AA$2*A103)</f>
        <v>-2.20513796426097E-013</v>
      </c>
      <c r="AB103" s="0" t="n">
        <f aca="false">B103+2*SUM(C103:AA103)</f>
        <v>0.999999999999771</v>
      </c>
      <c r="AC103" s="0" t="n">
        <f aca="false">AB103/MAX($AB$3:$AB$403)</f>
        <v>0.0196078431372504</v>
      </c>
    </row>
    <row r="104" customFormat="false" ht="13.5" hidden="false" customHeight="false" outlineLevel="0" collapsed="false">
      <c r="A104" s="0" t="n">
        <f aca="false">A103+PI()/200</f>
        <v>-1.55508836352696</v>
      </c>
      <c r="B104" s="0" t="n">
        <f aca="false">COS($B$2*A104)</f>
        <v>1</v>
      </c>
      <c r="C104" s="0" t="n">
        <f aca="false">COS($C$2*A104)</f>
        <v>0.0157073173118118</v>
      </c>
      <c r="D104" s="0" t="n">
        <f aca="false">COS($D$2*A104)</f>
        <v>-0.999506560365732</v>
      </c>
      <c r="E104" s="0" t="n">
        <f aca="false">COS($E$2*A104)</f>
        <v>-0.047106450709616</v>
      </c>
      <c r="F104" s="0" t="n">
        <f aca="false">COS($F$2*A104)</f>
        <v>0.998026728428274</v>
      </c>
      <c r="G104" s="0" t="n">
        <f aca="false">COS($G$2*A104)</f>
        <v>0.0784590957278005</v>
      </c>
      <c r="H104" s="0" t="n">
        <f aca="false">COS($H$2*A104)</f>
        <v>-0.995561964603085</v>
      </c>
      <c r="I104" s="0" t="n">
        <f aca="false">COS($I$2*A104)</f>
        <v>-0.109734311090982</v>
      </c>
      <c r="J104" s="0" t="n">
        <f aca="false">COS($J$2*A104)</f>
        <v>0.992114701314487</v>
      </c>
      <c r="K104" s="0" t="n">
        <f aca="false">COS($K$2*A104)</f>
        <v>0.140901231937504</v>
      </c>
      <c r="L104" s="0" t="n">
        <f aca="false">COS($L$2*A104)</f>
        <v>-0.987688340595152</v>
      </c>
      <c r="M104" s="0" t="n">
        <f aca="false">COS($M$2*A104)</f>
        <v>-0.171929100279312</v>
      </c>
      <c r="N104" s="0" t="n">
        <f aca="false">COS($N$2*A104)</f>
        <v>0.982287250728709</v>
      </c>
      <c r="O104" s="0" t="n">
        <f aca="false">COS($O$2*A104)</f>
        <v>0.2027872953564</v>
      </c>
      <c r="P104" s="0" t="n">
        <f aca="false">COS($P$2*A104)</f>
        <v>-0.975916761938775</v>
      </c>
      <c r="Q104" s="0" t="n">
        <f aca="false">COS($Q$2*A104)</f>
        <v>-0.233445363855775</v>
      </c>
      <c r="R104" s="0" t="n">
        <f aca="false">COS($R$2*A104)</f>
        <v>0.968583161128667</v>
      </c>
      <c r="S104" s="0" t="n">
        <f aca="false">COS($S$2*A104)</f>
        <v>0.263873049965228</v>
      </c>
      <c r="T104" s="0" t="n">
        <f aca="false">COS($T$2*A104)</f>
        <v>-0.960293685676987</v>
      </c>
      <c r="U104" s="0" t="n">
        <f aca="false">COS($U$2*A104)</f>
        <v>-0.294040325232141</v>
      </c>
      <c r="V104" s="0" t="n">
        <f aca="false">COS($V$2*A104)</f>
        <v>0.951056516295209</v>
      </c>
      <c r="W104" s="0" t="n">
        <f aca="false">COS($W$2*A104)</f>
        <v>0.32391741819797</v>
      </c>
      <c r="X104" s="0" t="n">
        <f aca="false">COS($X$2*A104)</f>
        <v>-0.940880768954293</v>
      </c>
      <c r="Y104" s="0" t="n">
        <f aca="false">COS($Y$2*A104)</f>
        <v>-0.353474843779065</v>
      </c>
      <c r="Z104" s="0" t="n">
        <f aca="false">COS($Z$2*A104)</f>
        <v>0.92977648588833</v>
      </c>
      <c r="AA104" s="0" t="n">
        <f aca="false">COS($AA$2*A104)</f>
        <v>0.382683432364885</v>
      </c>
      <c r="AB104" s="0" t="n">
        <f aca="false">B104+2*SUM(C104:AA104)</f>
        <v>1.32119041512872</v>
      </c>
      <c r="AC104" s="0" t="n">
        <f aca="false">AB104/MAX($AB$3:$AB$403)</f>
        <v>0.0259056944142886</v>
      </c>
    </row>
    <row r="105" customFormat="false" ht="13.5" hidden="false" customHeight="false" outlineLevel="0" collapsed="false">
      <c r="A105" s="0" t="n">
        <f aca="false">A104+PI()/200</f>
        <v>-1.53938040025901</v>
      </c>
      <c r="B105" s="0" t="n">
        <f aca="false">COS($B$2*A105)</f>
        <v>1</v>
      </c>
      <c r="C105" s="0" t="n">
        <f aca="false">COS($C$2*A105)</f>
        <v>0.0314107590781193</v>
      </c>
      <c r="D105" s="0" t="n">
        <f aca="false">COS($D$2*A105)</f>
        <v>-0.998026728428273</v>
      </c>
      <c r="E105" s="0" t="n">
        <f aca="false">COS($E$2*A105)</f>
        <v>-0.0941083133184874</v>
      </c>
      <c r="F105" s="0" t="n">
        <f aca="false">COS($F$2*A105)</f>
        <v>0.992114701314482</v>
      </c>
      <c r="G105" s="0" t="n">
        <f aca="false">COS($G$2*A105)</f>
        <v>0.156434465040186</v>
      </c>
      <c r="H105" s="0" t="n">
        <f aca="false">COS($H$2*A105)</f>
        <v>-0.982287250728699</v>
      </c>
      <c r="I105" s="0" t="n">
        <f aca="false">COS($I$2*A105)</f>
        <v>-0.218143241396481</v>
      </c>
      <c r="J105" s="0" t="n">
        <f aca="false">COS($J$2*A105)</f>
        <v>0.968583161128649</v>
      </c>
      <c r="K105" s="0" t="n">
        <f aca="false">COS($K$2*A105)</f>
        <v>0.278991106039151</v>
      </c>
      <c r="L105" s="0" t="n">
        <f aca="false">COS($L$2*A105)</f>
        <v>-0.951056516295181</v>
      </c>
      <c r="M105" s="0" t="n">
        <f aca="false">COS($M$2*A105)</f>
        <v>-0.338737920245197</v>
      </c>
      <c r="N105" s="0" t="n">
        <f aca="false">COS($N$2*A105)</f>
        <v>0.929776485888291</v>
      </c>
      <c r="O105" s="0" t="n">
        <f aca="false">COS($O$2*A105)</f>
        <v>0.397147890634675</v>
      </c>
      <c r="P105" s="0" t="n">
        <f aca="false">COS($P$2*A105)</f>
        <v>-0.904827052466073</v>
      </c>
      <c r="Q105" s="0" t="n">
        <f aca="false">COS($Q$2*A105)</f>
        <v>-0.453990499739425</v>
      </c>
      <c r="R105" s="0" t="n">
        <f aca="false">COS($R$2*A105)</f>
        <v>0.876306680043933</v>
      </c>
      <c r="S105" s="0" t="n">
        <f aca="false">COS($S$2*A105)</f>
        <v>0.509041415750241</v>
      </c>
      <c r="T105" s="0" t="n">
        <f aca="false">COS($T$2*A105)</f>
        <v>-0.844327925502102</v>
      </c>
      <c r="U105" s="0" t="n">
        <f aca="false">COS($U$2*A105)</f>
        <v>-0.562083377851988</v>
      </c>
      <c r="V105" s="0" t="n">
        <f aca="false">COS($V$2*A105)</f>
        <v>0.809016994375053</v>
      </c>
      <c r="W105" s="0" t="n">
        <f aca="false">COS($W$2*A105)</f>
        <v>0.612907053652829</v>
      </c>
      <c r="X105" s="0" t="n">
        <f aca="false">COS($X$2*A105)</f>
        <v>-0.770513242775918</v>
      </c>
      <c r="Y105" s="0" t="n">
        <f aca="false">COS($Y$2*A105)</f>
        <v>-0.661311865323495</v>
      </c>
      <c r="Z105" s="0" t="n">
        <f aca="false">COS($Z$2*A105)</f>
        <v>0.728968627421559</v>
      </c>
      <c r="AA105" s="0" t="n">
        <f aca="false">COS($AA$2*A105)</f>
        <v>0.70710678118639</v>
      </c>
      <c r="AB105" s="0" t="n">
        <f aca="false">B105+2*SUM(C105:AA105)</f>
        <v>1.43678437496448</v>
      </c>
      <c r="AC105" s="0" t="n">
        <f aca="false">AB105/MAX($AB$3:$AB$403)</f>
        <v>0.0281722426463624</v>
      </c>
    </row>
    <row r="106" customFormat="false" ht="13.5" hidden="false" customHeight="false" outlineLevel="0" collapsed="false">
      <c r="A106" s="0" t="n">
        <f aca="false">A105+PI()/200</f>
        <v>-1.52367243699106</v>
      </c>
      <c r="B106" s="0" t="n">
        <f aca="false">COS($B$2*A106)</f>
        <v>1</v>
      </c>
      <c r="C106" s="0" t="n">
        <f aca="false">COS($C$2*A106)</f>
        <v>0.0471064507096336</v>
      </c>
      <c r="D106" s="0" t="n">
        <f aca="false">COS($D$2*A106)</f>
        <v>-0.995561964603082</v>
      </c>
      <c r="E106" s="0" t="n">
        <f aca="false">COS($E$2*A106)</f>
        <v>-0.140901231937556</v>
      </c>
      <c r="F106" s="0" t="n">
        <f aca="false">COS($F$2*A106)</f>
        <v>0.982287250728696</v>
      </c>
      <c r="G106" s="0" t="n">
        <f aca="false">COS($G$2*A106)</f>
        <v>0.233445363855861</v>
      </c>
      <c r="H106" s="0" t="n">
        <f aca="false">COS($H$2*A106)</f>
        <v>-0.960293685676958</v>
      </c>
      <c r="I106" s="0" t="n">
        <f aca="false">COS($I$2*A106)</f>
        <v>-0.32391741819809</v>
      </c>
      <c r="J106" s="0" t="n">
        <f aca="false">COS($J$2*A106)</f>
        <v>0.929776485888278</v>
      </c>
      <c r="K106" s="0" t="n">
        <f aca="false">COS($K$2*A106)</f>
        <v>0.411514358605033</v>
      </c>
      <c r="L106" s="0" t="n">
        <f aca="false">COS($L$2*A106)</f>
        <v>-0.891006524188409</v>
      </c>
      <c r="M106" s="0" t="n">
        <f aca="false">COS($M$2*A106)</f>
        <v>-0.495458668432321</v>
      </c>
      <c r="N106" s="0" t="n">
        <f aca="false">COS($N$2*A106)</f>
        <v>0.844327925502074</v>
      </c>
      <c r="O106" s="0" t="n">
        <f aca="false">COS($O$2*A106)</f>
        <v>0.575005252043181</v>
      </c>
      <c r="P106" s="0" t="n">
        <f aca="false">COS($P$2*A106)</f>
        <v>-0.790155012375767</v>
      </c>
      <c r="Q106" s="0" t="n">
        <f aca="false">COS($Q$2*A106)</f>
        <v>-0.649448048330081</v>
      </c>
      <c r="R106" s="0" t="n">
        <f aca="false">COS($R$2*A106)</f>
        <v>0.728968627421511</v>
      </c>
      <c r="S106" s="0" t="n">
        <f aca="false">COS($S$2*A106)</f>
        <v>0.718126297763081</v>
      </c>
      <c r="T106" s="0" t="n">
        <f aca="false">COS($T$2*A106)</f>
        <v>-0.661311865323776</v>
      </c>
      <c r="U106" s="0" t="n">
        <f aca="false">COS($U$2*A106)</f>
        <v>-0.780430407338222</v>
      </c>
      <c r="V106" s="0" t="n">
        <f aca="false">COS($V$2*A106)</f>
        <v>0.58778525229262</v>
      </c>
      <c r="W106" s="0" t="n">
        <f aca="false">COS($W$2*A106)</f>
        <v>0.835807361368165</v>
      </c>
      <c r="X106" s="0" t="n">
        <f aca="false">COS($X$2*A106)</f>
        <v>-0.509041415750542</v>
      </c>
      <c r="Y106" s="0" t="n">
        <f aca="false">COS($Y$2*A106)</f>
        <v>-0.883765630088594</v>
      </c>
      <c r="Z106" s="0" t="n">
        <f aca="false">COS($Z$2*A106)</f>
        <v>0.42577929156527</v>
      </c>
      <c r="AA106" s="0" t="n">
        <f aca="false">COS($AA$2*A106)</f>
        <v>0.923879532511201</v>
      </c>
      <c r="AB106" s="0" t="n">
        <f aca="false">B106+2*SUM(C106:AA106)</f>
        <v>1.32503515602241</v>
      </c>
      <c r="AC106" s="0" t="n">
        <f aca="false">AB106/MAX($AB$3:$AB$403)</f>
        <v>0.0259810814906355</v>
      </c>
    </row>
    <row r="107" customFormat="false" ht="13.5" hidden="false" customHeight="false" outlineLevel="0" collapsed="false">
      <c r="A107" s="0" t="n">
        <f aca="false">A106+PI()/200</f>
        <v>-1.50796447372311</v>
      </c>
      <c r="B107" s="0" t="n">
        <f aca="false">COS($B$2*A107)</f>
        <v>1</v>
      </c>
      <c r="C107" s="0" t="n">
        <f aca="false">COS($C$2*A107)</f>
        <v>0.0627905195293042</v>
      </c>
      <c r="D107" s="0" t="n">
        <f aca="false">COS($D$2*A107)</f>
        <v>-0.99211470131448</v>
      </c>
      <c r="E107" s="0" t="n">
        <f aca="false">COS($E$2*A107)</f>
        <v>-0.187381314585698</v>
      </c>
      <c r="F107" s="0" t="n">
        <f aca="false">COS($F$2*A107)</f>
        <v>0.96858316112864</v>
      </c>
      <c r="G107" s="0" t="n">
        <f aca="false">COS($G$2*A107)</f>
        <v>0.309016994374904</v>
      </c>
      <c r="H107" s="0" t="n">
        <f aca="false">COS($H$2*A107)</f>
        <v>-0.929776485888272</v>
      </c>
      <c r="I107" s="0" t="n">
        <f aca="false">COS($I$2*A107)</f>
        <v>-0.425779291565015</v>
      </c>
      <c r="J107" s="0" t="n">
        <f aca="false">COS($J$2*A107)</f>
        <v>0.876306680043899</v>
      </c>
      <c r="K107" s="0" t="n">
        <f aca="false">COS($K$2*A107)</f>
        <v>0.535826794978927</v>
      </c>
      <c r="L107" s="0" t="n">
        <f aca="false">COS($L$2*A107)</f>
        <v>-0.809016994375001</v>
      </c>
      <c r="M107" s="0" t="n">
        <f aca="false">COS($M$2*A107)</f>
        <v>-0.637423989748612</v>
      </c>
      <c r="N107" s="0" t="n">
        <f aca="false">COS($N$2*A107)</f>
        <v>0.728968627421487</v>
      </c>
      <c r="O107" s="0" t="n">
        <f aca="false">COS($O$2*A107)</f>
        <v>0.72896862742133</v>
      </c>
      <c r="P107" s="0" t="n">
        <f aca="false">COS($P$2*A107)</f>
        <v>-0.637423989748789</v>
      </c>
      <c r="Q107" s="0" t="n">
        <f aca="false">COS($Q$2*A107)</f>
        <v>-0.809016994374867</v>
      </c>
      <c r="R107" s="0" t="n">
        <f aca="false">COS($R$2*A107)</f>
        <v>0.535826794979121</v>
      </c>
      <c r="S107" s="0" t="n">
        <f aca="false">COS($S$2*A107)</f>
        <v>0.876306680043788</v>
      </c>
      <c r="T107" s="0" t="n">
        <f aca="false">COS($T$2*A107)</f>
        <v>-0.425779291565222</v>
      </c>
      <c r="U107" s="0" t="n">
        <f aca="false">COS($U$2*A107)</f>
        <v>-0.929776485888187</v>
      </c>
      <c r="V107" s="0" t="n">
        <f aca="false">COS($V$2*A107)</f>
        <v>0.309016994375122</v>
      </c>
      <c r="W107" s="0" t="n">
        <f aca="false">COS($W$2*A107)</f>
        <v>0.968583161128583</v>
      </c>
      <c r="X107" s="0" t="n">
        <f aca="false">COS($X$2*A107)</f>
        <v>-0.187381314585923</v>
      </c>
      <c r="Y107" s="0" t="n">
        <f aca="false">COS($Y$2*A107)</f>
        <v>-0.992114701314451</v>
      </c>
      <c r="Z107" s="0" t="n">
        <f aca="false">COS($Z$2*A107)</f>
        <v>0.0627905195295332</v>
      </c>
      <c r="AA107" s="0" t="n">
        <f aca="false">COS($AA$2*A107)</f>
        <v>1</v>
      </c>
      <c r="AB107" s="0" t="n">
        <f aca="false">B107+2*SUM(C107:AA107)</f>
        <v>1.00000000000025</v>
      </c>
      <c r="AC107" s="0" t="n">
        <f aca="false">AB107/MAX($AB$3:$AB$403)</f>
        <v>0.0196078431372597</v>
      </c>
    </row>
    <row r="108" customFormat="false" ht="13.5" hidden="false" customHeight="false" outlineLevel="0" collapsed="false">
      <c r="A108" s="0" t="n">
        <f aca="false">A107+PI()/200</f>
        <v>-1.49225651045516</v>
      </c>
      <c r="B108" s="0" t="n">
        <f aca="false">COS($B$2*A108)</f>
        <v>1</v>
      </c>
      <c r="C108" s="0" t="n">
        <f aca="false">COS($C$2*A108)</f>
        <v>0.0784590957278357</v>
      </c>
      <c r="D108" s="0" t="n">
        <f aca="false">COS($D$2*A108)</f>
        <v>-0.987688340595141</v>
      </c>
      <c r="E108" s="0" t="n">
        <f aca="false">COS($E$2*A108)</f>
        <v>-0.233445363855878</v>
      </c>
      <c r="F108" s="0" t="n">
        <f aca="false">COS($F$2*A108)</f>
        <v>0.951056516295165</v>
      </c>
      <c r="G108" s="0" t="n">
        <f aca="false">COS($G$2*A108)</f>
        <v>0.382683432365047</v>
      </c>
      <c r="H108" s="0" t="n">
        <f aca="false">COS($H$2*A108)</f>
        <v>-0.891006524188393</v>
      </c>
      <c r="I108" s="0" t="n">
        <f aca="false">COS($I$2*A108)</f>
        <v>-0.522498564715893</v>
      </c>
      <c r="J108" s="0" t="n">
        <f aca="false">COS($J$2*A108)</f>
        <v>0.809016994374991</v>
      </c>
      <c r="K108" s="0" t="n">
        <f aca="false">COS($K$2*A108)</f>
        <v>0.649448048330121</v>
      </c>
      <c r="L108" s="0" t="n">
        <f aca="false">COS($L$2*A108)</f>
        <v>-0.707106781186613</v>
      </c>
      <c r="M108" s="0" t="n">
        <f aca="false">COS($M$2*A108)</f>
        <v>-0.760405965599964</v>
      </c>
      <c r="N108" s="0" t="n">
        <f aca="false">COS($N$2*A108)</f>
        <v>0.587785252292563</v>
      </c>
      <c r="O108" s="0" t="n">
        <f aca="false">COS($O$2*A108)</f>
        <v>0.85264016435403</v>
      </c>
      <c r="P108" s="0" t="n">
        <f aca="false">COS($P$2*A108)</f>
        <v>-0.453990499739664</v>
      </c>
      <c r="Q108" s="0" t="n">
        <f aca="false">COS($Q$2*A108)</f>
        <v>-0.923879532511233</v>
      </c>
      <c r="R108" s="0" t="n">
        <f aca="false">COS($R$2*A108)</f>
        <v>0.309016994375088</v>
      </c>
      <c r="S108" s="0" t="n">
        <f aca="false">COS($S$2*A108)</f>
        <v>0.97236992039764</v>
      </c>
      <c r="T108" s="0" t="n">
        <f aca="false">COS($T$2*A108)</f>
        <v>-0.156434465040394</v>
      </c>
      <c r="U108" s="0" t="n">
        <f aca="false">COS($U$2*A108)</f>
        <v>-0.996917333733114</v>
      </c>
      <c r="V108" s="0" t="n">
        <f aca="false">COS($V$2*A108)</f>
        <v>1.85354053677836E-013</v>
      </c>
      <c r="W108" s="0" t="n">
        <f aca="false">COS($W$2*A108)</f>
        <v>0.996917333733143</v>
      </c>
      <c r="X108" s="0" t="n">
        <f aca="false">COS($X$2*A108)</f>
        <v>0.156434465040028</v>
      </c>
      <c r="Y108" s="0" t="n">
        <f aca="false">COS($Y$2*A108)</f>
        <v>-0.972369920397726</v>
      </c>
      <c r="Z108" s="0" t="n">
        <f aca="false">COS($Z$2*A108)</f>
        <v>-0.309016994374736</v>
      </c>
      <c r="AA108" s="0" t="n">
        <f aca="false">COS($AA$2*A108)</f>
        <v>0.923879532511376</v>
      </c>
      <c r="AB108" s="0" t="n">
        <f aca="false">B108+2*SUM(C108:AA108)</f>
        <v>0.509894927716929</v>
      </c>
      <c r="AC108" s="0" t="n">
        <f aca="false">AB108/MAX($AB$3:$AB$403)</f>
        <v>0.00999793975915548</v>
      </c>
    </row>
    <row r="109" customFormat="false" ht="13.5" hidden="false" customHeight="false" outlineLevel="0" collapsed="false">
      <c r="A109" s="0" t="n">
        <f aca="false">A108+PI()/200</f>
        <v>-1.47654854718721</v>
      </c>
      <c r="B109" s="0" t="n">
        <f aca="false">COS($B$2*A109)</f>
        <v>1</v>
      </c>
      <c r="C109" s="0" t="n">
        <f aca="false">COS($C$2*A109)</f>
        <v>0.094108313318505</v>
      </c>
      <c r="D109" s="0" t="n">
        <f aca="false">COS($D$2*A109)</f>
        <v>-0.982287250728692</v>
      </c>
      <c r="E109" s="0" t="n">
        <f aca="false">COS($E$2*A109)</f>
        <v>-0.278991106039202</v>
      </c>
      <c r="F109" s="0" t="n">
        <f aca="false">COS($F$2*A109)</f>
        <v>0.929776485888265</v>
      </c>
      <c r="G109" s="0" t="n">
        <f aca="false">COS($G$2*A109)</f>
        <v>0.453990499739505</v>
      </c>
      <c r="H109" s="0" t="n">
        <f aca="false">COS($H$2*A109)</f>
        <v>-0.844327925502045</v>
      </c>
      <c r="I109" s="0" t="n">
        <f aca="false">COS($I$2*A109)</f>
        <v>-0.612907053652925</v>
      </c>
      <c r="J109" s="0" t="n">
        <f aca="false">COS($J$2*A109)</f>
        <v>0.728968627421463</v>
      </c>
      <c r="K109" s="0" t="n">
        <f aca="false">COS($K$2*A109)</f>
        <v>0.750111069630404</v>
      </c>
      <c r="L109" s="0" t="n">
        <f aca="false">COS($L$2*A109)</f>
        <v>-0.587785252292549</v>
      </c>
      <c r="M109" s="0" t="n">
        <f aca="false">COS($M$2*A109)</f>
        <v>-0.860742027003892</v>
      </c>
      <c r="N109" s="0" t="n">
        <f aca="false">COS($N$2*A109)</f>
        <v>0.425779291565174</v>
      </c>
      <c r="O109" s="0" t="n">
        <f aca="false">COS($O$2*A109)</f>
        <v>0.940880768954184</v>
      </c>
      <c r="P109" s="0" t="n">
        <f aca="false">COS($P$2*A109)</f>
        <v>-0.248689887164982</v>
      </c>
      <c r="Q109" s="0" t="n">
        <f aca="false">COS($Q$2*A109)</f>
        <v>-0.987688340595116</v>
      </c>
      <c r="R109" s="0" t="n">
        <f aca="false">COS($R$2*A109)</f>
        <v>0.0627905195294628</v>
      </c>
      <c r="S109" s="0" t="n">
        <f aca="false">COS($S$2*A109)</f>
        <v>0.999506560365737</v>
      </c>
      <c r="T109" s="0" t="n">
        <f aca="false">COS($T$2*A109)</f>
        <v>0.125333233564137</v>
      </c>
      <c r="U109" s="0" t="n">
        <f aca="false">COS($U$2*A109)</f>
        <v>-0.975916761938786</v>
      </c>
      <c r="V109" s="0" t="n">
        <f aca="false">COS($V$2*A109)</f>
        <v>-0.309016994374769</v>
      </c>
      <c r="W109" s="0" t="n">
        <f aca="false">COS($W$2*A109)</f>
        <v>0.91775462568406</v>
      </c>
      <c r="X109" s="0" t="n">
        <f aca="false">COS($X$2*A109)</f>
        <v>0.481753674101538</v>
      </c>
      <c r="Y109" s="0" t="n">
        <f aca="false">COS($Y$2*A109)</f>
        <v>-0.827080574274682</v>
      </c>
      <c r="Z109" s="0" t="n">
        <f aca="false">COS($Z$2*A109)</f>
        <v>-0.637423989748517</v>
      </c>
      <c r="AA109" s="0" t="n">
        <f aca="false">COS($AA$2*A109)</f>
        <v>0.707106781186714</v>
      </c>
      <c r="AB109" s="0" t="n">
        <f aca="false">B109+2*SUM(C109:AA109)</f>
        <v>-0.0699934247340166</v>
      </c>
      <c r="AC109" s="0" t="n">
        <f aca="false">AB109/MAX($AB$3:$AB$403)</f>
        <v>-0.00137242009282385</v>
      </c>
    </row>
    <row r="110" customFormat="false" ht="13.5" hidden="false" customHeight="false" outlineLevel="0" collapsed="false">
      <c r="A110" s="0" t="n">
        <f aca="false">A109+PI()/200</f>
        <v>-1.46084058391926</v>
      </c>
      <c r="B110" s="0" t="n">
        <f aca="false">COS($B$2*A110)</f>
        <v>1</v>
      </c>
      <c r="C110" s="0" t="n">
        <f aca="false">COS($C$2*A110)</f>
        <v>0.109734311091036</v>
      </c>
      <c r="D110" s="0" t="n">
        <f aca="false">COS($D$2*A110)</f>
        <v>-0.975916761938752</v>
      </c>
      <c r="E110" s="0" t="n">
        <f aca="false">COS($E$2*A110)</f>
        <v>-0.323917418198123</v>
      </c>
      <c r="F110" s="0" t="n">
        <f aca="false">COS($F$2*A110)</f>
        <v>0.904827052466036</v>
      </c>
      <c r="G110" s="0" t="n">
        <f aca="false">COS($G$2*A110)</f>
        <v>0.522498564715909</v>
      </c>
      <c r="H110" s="0" t="n">
        <f aca="false">COS($H$2*A110)</f>
        <v>-0.790155012375725</v>
      </c>
      <c r="I110" s="0" t="n">
        <f aca="false">COS($I$2*A110)</f>
        <v>-0.695912796592268</v>
      </c>
      <c r="J110" s="0" t="n">
        <f aca="false">COS($J$2*A110)</f>
        <v>0.637423989748748</v>
      </c>
      <c r="K110" s="0" t="n">
        <f aca="false">COS($K$2*A110)</f>
        <v>0.835807361368223</v>
      </c>
      <c r="L110" s="0" t="n">
        <f aca="false">COS($L$2*A110)</f>
        <v>-0.453990499739631</v>
      </c>
      <c r="M110" s="0" t="n">
        <f aca="false">COS($M$2*A110)</f>
        <v>-0.935444030829831</v>
      </c>
      <c r="N110" s="0" t="n">
        <f aca="false">COS($N$2*A110)</f>
        <v>0.248689887164965</v>
      </c>
      <c r="O110" s="0" t="n">
        <f aca="false">COS($O$2*A110)</f>
        <v>0.99002365771654</v>
      </c>
      <c r="P110" s="0" t="n">
        <f aca="false">COS($P$2*A110)</f>
        <v>-0.0314107590782587</v>
      </c>
      <c r="Q110" s="0" t="n">
        <f aca="false">COS($Q$2*A110)</f>
        <v>-0.996917333733139</v>
      </c>
      <c r="R110" s="0" t="n">
        <f aca="false">COS($R$2*A110)</f>
        <v>-0.187381314585576</v>
      </c>
      <c r="S110" s="0" t="n">
        <f aca="false">COS($S$2*A110)</f>
        <v>0.955793014798378</v>
      </c>
      <c r="T110" s="0" t="n">
        <f aca="false">COS($T$2*A110)</f>
        <v>0.397147890634623</v>
      </c>
      <c r="U110" s="0" t="n">
        <f aca="false">COS($U$2*A110)</f>
        <v>-0.86863151443828</v>
      </c>
      <c r="V110" s="0" t="n">
        <f aca="false">COS($V$2*A110)</f>
        <v>-0.58778525229232</v>
      </c>
      <c r="W110" s="0" t="n">
        <f aca="false">COS($W$2*A110)</f>
        <v>0.739631094978744</v>
      </c>
      <c r="X110" s="0" t="n">
        <f aca="false">COS($X$2*A110)</f>
        <v>0.750111069630323</v>
      </c>
      <c r="Y110" s="0" t="n">
        <f aca="false">COS($Y$2*A110)</f>
        <v>-0.575005252043456</v>
      </c>
      <c r="Z110" s="0" t="n">
        <f aca="false">COS($Z$2*A110)</f>
        <v>-0.876306680043754</v>
      </c>
      <c r="AA110" s="0" t="n">
        <f aca="false">COS($AA$2*A110)</f>
        <v>0.382683432365309</v>
      </c>
      <c r="AB110" s="0" t="n">
        <f aca="false">B110+2*SUM(C110:AA110)</f>
        <v>-0.648806598420561</v>
      </c>
      <c r="AC110" s="0" t="n">
        <f aca="false">AB110/MAX($AB$3:$AB$403)</f>
        <v>-0.0127216980082463</v>
      </c>
    </row>
    <row r="111" customFormat="false" ht="13.5" hidden="false" customHeight="false" outlineLevel="0" collapsed="false">
      <c r="A111" s="0" t="n">
        <f aca="false">A110+PI()/200</f>
        <v>-1.44513262065131</v>
      </c>
      <c r="B111" s="0" t="n">
        <f aca="false">COS($B$2*A111)</f>
        <v>1</v>
      </c>
      <c r="C111" s="0" t="n">
        <f aca="false">COS($C$2*A111)</f>
        <v>0.125333233564295</v>
      </c>
      <c r="D111" s="0" t="n">
        <f aca="false">COS($D$2*A111)</f>
        <v>-0.968583161128636</v>
      </c>
      <c r="E111" s="0" t="n">
        <f aca="false">COS($E$2*A111)</f>
        <v>-0.368124552684651</v>
      </c>
      <c r="F111" s="0" t="n">
        <f aca="false">COS($F$2*A111)</f>
        <v>0.876306680043882</v>
      </c>
      <c r="G111" s="0" t="n">
        <f aca="false">COS($G$2*A111)</f>
        <v>0.587785252292435</v>
      </c>
      <c r="H111" s="0" t="n">
        <f aca="false">COS($H$2*A111)</f>
        <v>-0.728968627421451</v>
      </c>
      <c r="I111" s="0" t="n">
        <f aca="false">COS($I$2*A111)</f>
        <v>-0.770513242775747</v>
      </c>
      <c r="J111" s="0" t="n">
        <f aca="false">COS($J$2*A111)</f>
        <v>0.535826794979061</v>
      </c>
      <c r="K111" s="0" t="n">
        <f aca="false">COS($K$2*A111)</f>
        <v>0.904827052465983</v>
      </c>
      <c r="L111" s="0" t="n">
        <f aca="false">COS($L$2*A111)</f>
        <v>-0.309016994375038</v>
      </c>
      <c r="M111" s="0" t="n">
        <f aca="false">COS($M$2*A111)</f>
        <v>-0.982287250728669</v>
      </c>
      <c r="N111" s="0" t="n">
        <f aca="false">COS($N$2*A111)</f>
        <v>0.0627905195294276</v>
      </c>
      <c r="O111" s="0" t="n">
        <f aca="false">COS($O$2*A111)</f>
        <v>0.998026728428279</v>
      </c>
      <c r="P111" s="0" t="n">
        <f aca="false">COS($P$2*A111)</f>
        <v>0.187381314585593</v>
      </c>
      <c r="Q111" s="0" t="n">
        <f aca="false">COS($Q$2*A111)</f>
        <v>-0.951056516295198</v>
      </c>
      <c r="R111" s="0" t="n">
        <f aca="false">COS($R$2*A111)</f>
        <v>-0.425779291564935</v>
      </c>
      <c r="S111" s="0" t="n">
        <f aca="false">COS($S$2*A111)</f>
        <v>0.844327925502102</v>
      </c>
      <c r="T111" s="0" t="n">
        <f aca="false">COS($T$2*A111)</f>
        <v>0.637423989748557</v>
      </c>
      <c r="U111" s="0" t="n">
        <f aca="false">COS($U$2*A111)</f>
        <v>-0.684547105928821</v>
      </c>
      <c r="V111" s="0" t="n">
        <f aca="false">COS($V$2*A111)</f>
        <v>-0.809016994374835</v>
      </c>
      <c r="W111" s="0" t="n">
        <f aca="false">COS($W$2*A111)</f>
        <v>0.481753674101891</v>
      </c>
      <c r="X111" s="0" t="n">
        <f aca="false">COS($X$2*A111)</f>
        <v>0.929776485888174</v>
      </c>
      <c r="Y111" s="0" t="n">
        <f aca="false">COS($Y$2*A111)</f>
        <v>-0.248689887165067</v>
      </c>
      <c r="Z111" s="0" t="n">
        <f aca="false">COS($Z$2*A111)</f>
        <v>-0.992114701314449</v>
      </c>
      <c r="AA111" s="0" t="n">
        <f aca="false">COS($AA$2*A111)</f>
        <v>2.38399829500014E-013</v>
      </c>
      <c r="AB111" s="0" t="n">
        <f aca="false">B111+2*SUM(C111:AA111)</f>
        <v>-1.13427734925516</v>
      </c>
      <c r="AC111" s="0" t="n">
        <f aca="false">AB111/MAX($AB$3:$AB$403)</f>
        <v>-0.0222407323383364</v>
      </c>
    </row>
    <row r="112" customFormat="false" ht="13.5" hidden="false" customHeight="false" outlineLevel="0" collapsed="false">
      <c r="A112" s="0" t="n">
        <f aca="false">A111+PI()/200</f>
        <v>-1.42942465738337</v>
      </c>
      <c r="B112" s="0" t="n">
        <f aca="false">COS($B$2*A112)</f>
        <v>1</v>
      </c>
      <c r="C112" s="0" t="n">
        <f aca="false">COS($C$2*A112)</f>
        <v>0.140901231937573</v>
      </c>
      <c r="D112" s="0" t="n">
        <f aca="false">COS($D$2*A112)</f>
        <v>-0.960293685676948</v>
      </c>
      <c r="E112" s="0" t="n">
        <f aca="false">COS($E$2*A112)</f>
        <v>-0.411514358605082</v>
      </c>
      <c r="F112" s="0" t="n">
        <f aca="false">COS($F$2*A112)</f>
        <v>0.844327925502036</v>
      </c>
      <c r="G112" s="0" t="n">
        <f aca="false">COS($G$2*A112)</f>
        <v>0.649448048330147</v>
      </c>
      <c r="H112" s="0" t="n">
        <f aca="false">COS($H$2*A112)</f>
        <v>-0.661311865323695</v>
      </c>
      <c r="I112" s="0" t="n">
        <f aca="false">COS($I$2*A112)</f>
        <v>-0.835807361368233</v>
      </c>
      <c r="J112" s="0" t="n">
        <f aca="false">COS($J$2*A112)</f>
        <v>0.425779291565142</v>
      </c>
      <c r="K112" s="0" t="n">
        <f aca="false">COS($K$2*A112)</f>
        <v>0.955793014798305</v>
      </c>
      <c r="L112" s="0" t="n">
        <f aca="false">COS($L$2*A112)</f>
        <v>-0.156434465040326</v>
      </c>
      <c r="M112" s="0" t="n">
        <f aca="false">COS($M$2*A112)</f>
        <v>-0.999876632481659</v>
      </c>
      <c r="N112" s="0" t="n">
        <f aca="false">COS($N$2*A112)</f>
        <v>-0.12533323356419</v>
      </c>
      <c r="O112" s="0" t="n">
        <f aca="false">COS($O$2*A112)</f>
        <v>0.964557418457831</v>
      </c>
      <c r="P112" s="0" t="n">
        <f aca="false">COS($P$2*A112)</f>
        <v>0.397147890634655</v>
      </c>
      <c r="Q112" s="0" t="n">
        <f aca="false">COS($Q$2*A112)</f>
        <v>-0.852640164354168</v>
      </c>
      <c r="R112" s="0" t="n">
        <f aca="false">COS($R$2*A112)</f>
        <v>-0.637423989748571</v>
      </c>
      <c r="S112" s="0" t="n">
        <f aca="false">COS($S$2*A112)</f>
        <v>0.673012513509894</v>
      </c>
      <c r="T112" s="0" t="n">
        <f aca="false">COS($T$2*A112)</f>
        <v>0.827080574274466</v>
      </c>
      <c r="U112" s="0" t="n">
        <f aca="false">COS($U$2*A112)</f>
        <v>-0.43993916985608</v>
      </c>
      <c r="V112" s="0" t="n">
        <f aca="false">COS($V$2*A112)</f>
        <v>-0.951056516295094</v>
      </c>
      <c r="W112" s="0" t="n">
        <f aca="false">COS($W$2*A112)</f>
        <v>0.171929100279608</v>
      </c>
      <c r="X112" s="0" t="n">
        <f aca="false">COS($X$2*A112)</f>
        <v>0.999506560365725</v>
      </c>
      <c r="Y112" s="0" t="n">
        <f aca="false">COS($Y$2*A112)</f>
        <v>0.109734311090824</v>
      </c>
      <c r="Z112" s="0" t="n">
        <f aca="false">COS($Z$2*A112)</f>
        <v>-0.968583161128689</v>
      </c>
      <c r="AA112" s="0" t="n">
        <f aca="false">COS($AA$2*A112)</f>
        <v>-0.382683432364868</v>
      </c>
      <c r="AB112" s="0" t="n">
        <f aca="false">B112+2*SUM(C112:AA112)</f>
        <v>-1.4473603101228</v>
      </c>
      <c r="AC112" s="0" t="n">
        <f aca="false">AB112/MAX($AB$3:$AB$403)</f>
        <v>-0.0283796139239764</v>
      </c>
    </row>
    <row r="113" customFormat="false" ht="13.5" hidden="false" customHeight="false" outlineLevel="0" collapsed="false">
      <c r="A113" s="0" t="n">
        <f aca="false">A112+PI()/200</f>
        <v>-1.41371669411542</v>
      </c>
      <c r="B113" s="0" t="n">
        <f aca="false">COS($B$2*A113)</f>
        <v>1</v>
      </c>
      <c r="C113" s="0" t="n">
        <f aca="false">COS($C$2*A113)</f>
        <v>0.156434465040221</v>
      </c>
      <c r="D113" s="0" t="n">
        <f aca="false">COS($D$2*A113)</f>
        <v>-0.95105651629516</v>
      </c>
      <c r="E113" s="0" t="n">
        <f aca="false">COS($E$2*A113)</f>
        <v>-0.453990499739521</v>
      </c>
      <c r="F113" s="0" t="n">
        <f aca="false">COS($F$2*A113)</f>
        <v>0.80901699437497</v>
      </c>
      <c r="G113" s="0" t="n">
        <f aca="false">COS($G$2*A113)</f>
        <v>0.707106781186513</v>
      </c>
      <c r="H113" s="0" t="n">
        <f aca="false">COS($H$2*A113)</f>
        <v>-0.58778525229252</v>
      </c>
      <c r="I113" s="0" t="n">
        <f aca="false">COS($I$2*A113)</f>
        <v>-0.891006524188337</v>
      </c>
      <c r="J113" s="0" t="n">
        <f aca="false">COS($J$2*A113)</f>
        <v>0.309016994375021</v>
      </c>
      <c r="K113" s="0" t="n">
        <f aca="false">COS($K$2*A113)</f>
        <v>0.987688340595124</v>
      </c>
      <c r="L113" s="0" t="n">
        <f aca="false">COS($L$2*A113)</f>
        <v>-9.71485351073975E-014</v>
      </c>
      <c r="M113" s="0" t="n">
        <f aca="false">COS($M$2*A113)</f>
        <v>-0.987688340595154</v>
      </c>
      <c r="N113" s="0" t="n">
        <f aca="false">COS($N$2*A113)</f>
        <v>-0.309016994374837</v>
      </c>
      <c r="O113" s="0" t="n">
        <f aca="false">COS($O$2*A113)</f>
        <v>0.891006524188424</v>
      </c>
      <c r="P113" s="0" t="n">
        <f aca="false">COS($P$2*A113)</f>
        <v>0.587785252292363</v>
      </c>
      <c r="Q113" s="0" t="n">
        <f aca="false">COS($Q$2*A113)</f>
        <v>-0.707106781186652</v>
      </c>
      <c r="R113" s="0" t="n">
        <f aca="false">COS($R$2*A113)</f>
        <v>-0.809016994374856</v>
      </c>
      <c r="S113" s="0" t="n">
        <f aca="false">COS($S$2*A113)</f>
        <v>0.453990499739692</v>
      </c>
      <c r="T113" s="0" t="n">
        <f aca="false">COS($T$2*A113)</f>
        <v>0.9510565162951</v>
      </c>
      <c r="U113" s="0" t="n">
        <f aca="false">COS($U$2*A113)</f>
        <v>-0.156434465040415</v>
      </c>
      <c r="V113" s="0" t="n">
        <f aca="false">COS($V$2*A113)</f>
        <v>-1</v>
      </c>
      <c r="W113" s="0" t="n">
        <f aca="false">COS($W$2*A113)</f>
        <v>-0.156434465040031</v>
      </c>
      <c r="X113" s="0" t="n">
        <f aca="false">COS($X$2*A113)</f>
        <v>0.95105651629522</v>
      </c>
      <c r="Y113" s="0" t="n">
        <f aca="false">COS($Y$2*A113)</f>
        <v>0.453990499739346</v>
      </c>
      <c r="Z113" s="0" t="n">
        <f aca="false">COS($Z$2*A113)</f>
        <v>-0.809016994375085</v>
      </c>
      <c r="AA113" s="0" t="n">
        <f aca="false">COS($AA$2*A113)</f>
        <v>-0.707106781186377</v>
      </c>
      <c r="AB113" s="0" t="n">
        <f aca="false">B113+2*SUM(C113:AA113)</f>
        <v>-1.53502244913409</v>
      </c>
      <c r="AC113" s="0" t="n">
        <f aca="false">AB113/MAX($AB$3:$AB$403)</f>
        <v>-0.0300984793947861</v>
      </c>
    </row>
    <row r="114" customFormat="false" ht="13.5" hidden="false" customHeight="false" outlineLevel="0" collapsed="false">
      <c r="A114" s="0" t="n">
        <f aca="false">A113+PI()/200</f>
        <v>-1.39800873084747</v>
      </c>
      <c r="B114" s="0" t="n">
        <f aca="false">COS($B$2*A114)</f>
        <v>1</v>
      </c>
      <c r="C114" s="0" t="n">
        <f aca="false">COS($C$2*A114)</f>
        <v>0.1719291002794</v>
      </c>
      <c r="D114" s="0" t="n">
        <f aca="false">COS($D$2*A114)</f>
        <v>-0.940880768954232</v>
      </c>
      <c r="E114" s="0" t="n">
        <f aca="false">COS($E$2*A114)</f>
        <v>-0.495458668432382</v>
      </c>
      <c r="F114" s="0" t="n">
        <f aca="false">COS($F$2*A114)</f>
        <v>0.770513242775814</v>
      </c>
      <c r="G114" s="0" t="n">
        <f aca="false">COS($G$2*A114)</f>
        <v>0.760405965599999</v>
      </c>
      <c r="H114" s="0" t="n">
        <f aca="false">COS($H$2*A114)</f>
        <v>-0.509041415750422</v>
      </c>
      <c r="I114" s="0" t="n">
        <f aca="false">COS($I$2*A114)</f>
        <v>-0.935444030829843</v>
      </c>
      <c r="J114" s="0" t="n">
        <f aca="false">COS($J$2*A114)</f>
        <v>0.187381314585802</v>
      </c>
      <c r="K114" s="0" t="n">
        <f aca="false">COS($K$2*A114)</f>
        <v>0.999876632481659</v>
      </c>
      <c r="L114" s="0" t="n">
        <f aca="false">COS($L$2*A114)</f>
        <v>0.156434465040134</v>
      </c>
      <c r="M114" s="0" t="n">
        <f aca="false">COS($M$2*A114)</f>
        <v>-0.94608535882758</v>
      </c>
      <c r="N114" s="0" t="n">
        <f aca="false">COS($N$2*A114)</f>
        <v>-0.481753674101612</v>
      </c>
      <c r="O114" s="0" t="n">
        <f aca="false">COS($O$2*A114)</f>
        <v>0.78043040733841</v>
      </c>
      <c r="P114" s="0" t="n">
        <f aca="false">COS($P$2*A114)</f>
        <v>0.75011106963037</v>
      </c>
      <c r="Q114" s="0" t="n">
        <f aca="false">COS($Q$2*A114)</f>
        <v>-0.522498564716074</v>
      </c>
      <c r="R114" s="0" t="n">
        <f aca="false">COS($R$2*A114)</f>
        <v>-0.929776485888194</v>
      </c>
      <c r="S114" s="0" t="n">
        <f aca="false">COS($S$2*A114)</f>
        <v>0.202787295356677</v>
      </c>
      <c r="T114" s="0" t="n">
        <f aca="false">COS($T$2*A114)</f>
        <v>0.999506560365726</v>
      </c>
      <c r="U114" s="0" t="n">
        <f aca="false">COS($U$2*A114)</f>
        <v>0.140901231937399</v>
      </c>
      <c r="V114" s="0" t="n">
        <f aca="false">COS($V$2*A114)</f>
        <v>-0.951056516295214</v>
      </c>
      <c r="W114" s="0" t="n">
        <f aca="false">COS($W$2*A114)</f>
        <v>-0.467929814260391</v>
      </c>
      <c r="X114" s="0" t="n">
        <f aca="false">COS($X$2*A114)</f>
        <v>0.790155012375822</v>
      </c>
      <c r="Y114" s="0" t="n">
        <f aca="false">COS($Y$2*A114)</f>
        <v>0.739631094978456</v>
      </c>
      <c r="Z114" s="0" t="n">
        <f aca="false">COS($Z$2*A114)</f>
        <v>-0.535826794979195</v>
      </c>
      <c r="AA114" s="0" t="n">
        <f aca="false">COS($AA$2*A114)</f>
        <v>-0.923879532511194</v>
      </c>
      <c r="AB114" s="0" t="n">
        <f aca="false">B114+2*SUM(C114:AA114)</f>
        <v>-1.37913646560133</v>
      </c>
      <c r="AC114" s="0" t="n">
        <f aca="false">AB114/MAX($AB$3:$AB$403)</f>
        <v>-0.027041891482379</v>
      </c>
    </row>
    <row r="115" customFormat="false" ht="13.5" hidden="false" customHeight="false" outlineLevel="0" collapsed="false">
      <c r="A115" s="0" t="n">
        <f aca="false">A114+PI()/200</f>
        <v>-1.38230076757952</v>
      </c>
      <c r="B115" s="0" t="n">
        <f aca="false">COS($B$2*A115)</f>
        <v>1</v>
      </c>
      <c r="C115" s="0" t="n">
        <f aca="false">COS($C$2*A115)</f>
        <v>0.187381314585715</v>
      </c>
      <c r="D115" s="0" t="n">
        <f aca="false">COS($D$2*A115)</f>
        <v>-0.929776485888259</v>
      </c>
      <c r="E115" s="0" t="n">
        <f aca="false">COS($E$2*A115)</f>
        <v>-0.535826794978972</v>
      </c>
      <c r="F115" s="0" t="n">
        <f aca="false">COS($F$2*A115)</f>
        <v>0.728968627421439</v>
      </c>
      <c r="G115" s="0" t="n">
        <f aca="false">COS($G$2*A115)</f>
        <v>0.809016994374918</v>
      </c>
      <c r="H115" s="0" t="n">
        <f aca="false">COS($H$2*A115)</f>
        <v>-0.425779291565126</v>
      </c>
      <c r="I115" s="0" t="n">
        <f aca="false">COS($I$2*A115)</f>
        <v>-0.968583161128614</v>
      </c>
      <c r="J115" s="0" t="n">
        <f aca="false">COS($J$2*A115)</f>
        <v>0.0627905195293924</v>
      </c>
      <c r="K115" s="0" t="n">
        <f aca="false">COS($K$2*A115)</f>
        <v>0.992114701314489</v>
      </c>
      <c r="L115" s="0" t="n">
        <f aca="false">COS($L$2*A115)</f>
        <v>0.309016994374853</v>
      </c>
      <c r="M115" s="0" t="n">
        <f aca="false">COS($M$2*A115)</f>
        <v>-0.876306680043916</v>
      </c>
      <c r="N115" s="0" t="n">
        <f aca="false">COS($N$2*A115)</f>
        <v>-0.637423989748598</v>
      </c>
      <c r="O115" s="0" t="n">
        <f aca="false">COS($O$2*A115)</f>
        <v>0.637423989748789</v>
      </c>
      <c r="P115" s="0" t="n">
        <f aca="false">COS($P$2*A115)</f>
        <v>0.876306680043797</v>
      </c>
      <c r="Q115" s="0" t="n">
        <f aca="false">COS($Q$2*A115)</f>
        <v>-0.309016994375089</v>
      </c>
      <c r="R115" s="0" t="n">
        <f aca="false">COS($R$2*A115)</f>
        <v>-0.992114701314458</v>
      </c>
      <c r="S115" s="0" t="n">
        <f aca="false">COS($S$2*A115)</f>
        <v>-0.0627905195291455</v>
      </c>
      <c r="T115" s="0" t="n">
        <f aca="false">COS($T$2*A115)</f>
        <v>0.968583161128675</v>
      </c>
      <c r="U115" s="0" t="n">
        <f aca="false">COS($U$2*A115)</f>
        <v>0.425779291564903</v>
      </c>
      <c r="V115" s="0" t="n">
        <f aca="false">COS($V$2*A115)</f>
        <v>-0.809016994375064</v>
      </c>
      <c r="W115" s="0" t="n">
        <f aca="false">COS($W$2*A115)</f>
        <v>-0.728968627421269</v>
      </c>
      <c r="X115" s="0" t="n">
        <f aca="false">COS($X$2*A115)</f>
        <v>0.53582679497918</v>
      </c>
      <c r="Y115" s="0" t="n">
        <f aca="false">COS($Y$2*A115)</f>
        <v>0.929776485888168</v>
      </c>
      <c r="Z115" s="0" t="n">
        <f aca="false">COS($Z$2*A115)</f>
        <v>-0.187381314585958</v>
      </c>
      <c r="AA115" s="0" t="n">
        <f aca="false">COS($AA$2*A115)</f>
        <v>-1</v>
      </c>
      <c r="AB115" s="0" t="n">
        <f aca="false">B115+2*SUM(C115:AA115)</f>
        <v>-1.0000000000003</v>
      </c>
      <c r="AC115" s="0" t="n">
        <f aca="false">AB115/MAX($AB$3:$AB$403)</f>
        <v>-0.0196078431372608</v>
      </c>
    </row>
    <row r="116" customFormat="false" ht="13.5" hidden="false" customHeight="false" outlineLevel="0" collapsed="false">
      <c r="A116" s="0" t="n">
        <f aca="false">A115+PI()/200</f>
        <v>-1.36659280431157</v>
      </c>
      <c r="B116" s="0" t="n">
        <f aca="false">COS($B$2*A116)</f>
        <v>1</v>
      </c>
      <c r="C116" s="0" t="n">
        <f aca="false">COS($C$2*A116)</f>
        <v>0.202787295356503</v>
      </c>
      <c r="D116" s="0" t="n">
        <f aca="false">COS($D$2*A116)</f>
        <v>-0.917754625683989</v>
      </c>
      <c r="E116" s="0" t="n">
        <f aca="false">COS($E$2*A116)</f>
        <v>-0.575005252043254</v>
      </c>
      <c r="F116" s="0" t="n">
        <f aca="false">COS($F$2*A116)</f>
        <v>0.684547105928718</v>
      </c>
      <c r="G116" s="0" t="n">
        <f aca="false">COS($G$2*A116)</f>
        <v>0.852640164354066</v>
      </c>
      <c r="H116" s="0" t="n">
        <f aca="false">COS($H$2*A116)</f>
        <v>-0.338737920245348</v>
      </c>
      <c r="I116" s="0" t="n">
        <f aca="false">COS($I$2*A116)</f>
        <v>-0.990023657716548</v>
      </c>
      <c r="J116" s="0" t="n">
        <f aca="false">COS($J$2*A116)</f>
        <v>-0.0627905195292337</v>
      </c>
      <c r="K116" s="0" t="n">
        <f aca="false">COS($K$2*A116)</f>
        <v>0.964557418457822</v>
      </c>
      <c r="L116" s="0" t="n">
        <f aca="false">COS($L$2*A116)</f>
        <v>0.453990499739458</v>
      </c>
      <c r="M116" s="0" t="n">
        <f aca="false">COS($M$2*A116)</f>
        <v>-0.780430407338399</v>
      </c>
      <c r="N116" s="0" t="n">
        <f aca="false">COS($N$2*A116)</f>
        <v>-0.770513242775713</v>
      </c>
      <c r="O116" s="0" t="n">
        <f aca="false">COS($O$2*A116)</f>
        <v>0.467929814260687</v>
      </c>
      <c r="P116" s="0" t="n">
        <f aca="false">COS($P$2*A116)</f>
        <v>0.960293685676904</v>
      </c>
      <c r="Q116" s="0" t="n">
        <f aca="false">COS($Q$2*A116)</f>
        <v>-0.0784590957279951</v>
      </c>
      <c r="R116" s="0" t="n">
        <f aca="false">COS($R$2*A116)</f>
        <v>-0.992114701314498</v>
      </c>
      <c r="S116" s="0" t="n">
        <f aca="false">COS($S$2*A116)</f>
        <v>-0.32391741819799</v>
      </c>
      <c r="T116" s="0" t="n">
        <f aca="false">COS($T$2*A116)</f>
        <v>0.860742027004034</v>
      </c>
      <c r="U116" s="0" t="n">
        <f aca="false">COS($U$2*A116)</f>
        <v>0.673012513509632</v>
      </c>
      <c r="V116" s="0" t="n">
        <f aca="false">COS($V$2*A116)</f>
        <v>-0.587785252292635</v>
      </c>
      <c r="W116" s="0" t="n">
        <f aca="false">COS($W$2*A116)</f>
        <v>-0.911403276635359</v>
      </c>
      <c r="X116" s="0" t="n">
        <f aca="false">COS($X$2*A116)</f>
        <v>0.218143241396759</v>
      </c>
      <c r="Y116" s="0" t="n">
        <f aca="false">COS($Y$2*A116)</f>
        <v>0.999876632481657</v>
      </c>
      <c r="Z116" s="0" t="n">
        <f aca="false">COS($Z$2*A116)</f>
        <v>0.187381314585489</v>
      </c>
      <c r="AA116" s="0" t="n">
        <f aca="false">COS($AA$2*A116)</f>
        <v>-0.923879532511383</v>
      </c>
      <c r="AB116" s="0" t="n">
        <f aca="false">B116+2*SUM(C116:AA116)</f>
        <v>-0.453826378521231</v>
      </c>
      <c r="AC116" s="0" t="n">
        <f aca="false">AB116/MAX($AB$3:$AB$403)</f>
        <v>-0.00889855644159277</v>
      </c>
    </row>
    <row r="117" customFormat="false" ht="13.5" hidden="false" customHeight="false" outlineLevel="0" collapsed="false">
      <c r="A117" s="0" t="n">
        <f aca="false">A116+PI()/200</f>
        <v>-1.35088484104362</v>
      </c>
      <c r="B117" s="0" t="n">
        <f aca="false">COS($B$2*A117)</f>
        <v>1</v>
      </c>
      <c r="C117" s="0" t="n">
        <f aca="false">COS($C$2*A117)</f>
        <v>0.218143241396533</v>
      </c>
      <c r="D117" s="0" t="n">
        <f aca="false">COS($D$2*A117)</f>
        <v>-0.904827052466028</v>
      </c>
      <c r="E117" s="0" t="n">
        <f aca="false">COS($E$2*A117)</f>
        <v>-0.612907053652953</v>
      </c>
      <c r="F117" s="0" t="n">
        <f aca="false">COS($F$2*A117)</f>
        <v>0.637423989748721</v>
      </c>
      <c r="G117" s="0" t="n">
        <f aca="false">COS($G$2*A117)</f>
        <v>0.891006524188345</v>
      </c>
      <c r="H117" s="0" t="n">
        <f aca="false">COS($H$2*A117)</f>
        <v>-0.248689887164913</v>
      </c>
      <c r="I117" s="0" t="n">
        <f aca="false">COS($I$2*A117)</f>
        <v>-0.999506560365729</v>
      </c>
      <c r="J117" s="0" t="n">
        <f aca="false">COS($J$2*A117)</f>
        <v>-0.187381314585645</v>
      </c>
      <c r="K117" s="0" t="n">
        <f aca="false">COS($K$2*A117)</f>
        <v>0.917754625684017</v>
      </c>
      <c r="L117" s="0" t="n">
        <f aca="false">COS($L$2*A117)</f>
        <v>0.587785252292392</v>
      </c>
      <c r="M117" s="0" t="n">
        <f aca="false">COS($M$2*A117)</f>
        <v>-0.661311865323735</v>
      </c>
      <c r="N117" s="0" t="n">
        <f aca="false">COS($N$2*A117)</f>
        <v>-0.876306680043805</v>
      </c>
      <c r="O117" s="0" t="n">
        <f aca="false">COS($O$2*A117)</f>
        <v>0.278991106039357</v>
      </c>
      <c r="P117" s="0" t="n">
        <f aca="false">COS($P$2*A117)</f>
        <v>0.998026728428263</v>
      </c>
      <c r="Q117" s="0" t="n">
        <f aca="false">COS($Q$2*A117)</f>
        <v>0.156434465040083</v>
      </c>
      <c r="R117" s="0" t="n">
        <f aca="false">COS($R$2*A117)</f>
        <v>-0.929776485888311</v>
      </c>
      <c r="S117" s="0" t="n">
        <f aca="false">COS($S$2*A117)</f>
        <v>-0.562083377851988</v>
      </c>
      <c r="T117" s="0" t="n">
        <f aca="false">COS($T$2*A117)</f>
        <v>0.684547105928821</v>
      </c>
      <c r="U117" s="0" t="n">
        <f aca="false">COS($U$2*A117)</f>
        <v>0.860742027003847</v>
      </c>
      <c r="V117" s="0" t="n">
        <f aca="false">COS($V$2*A117)</f>
        <v>-0.309016994375139</v>
      </c>
      <c r="W117" s="0" t="n">
        <f aca="false">COS($W$2*A117)</f>
        <v>-0.99556196460306</v>
      </c>
      <c r="X117" s="0" t="n">
        <f aca="false">COS($X$2*A117)</f>
        <v>-0.125333233564084</v>
      </c>
      <c r="Y117" s="0" t="n">
        <f aca="false">COS($Y$2*A117)</f>
        <v>0.940880768954303</v>
      </c>
      <c r="Z117" s="0" t="n">
        <f aca="false">COS($Z$2*A117)</f>
        <v>0.535826794978793</v>
      </c>
      <c r="AA117" s="0" t="n">
        <f aca="false">COS($AA$2*A117)</f>
        <v>-0.707106781186727</v>
      </c>
      <c r="AB117" s="0" t="n">
        <f aca="false">B117+2*SUM(C117:AA117)</f>
        <v>0.175506757222712</v>
      </c>
      <c r="AC117" s="0" t="n">
        <f aca="false">AB117/MAX($AB$3:$AB$403)</f>
        <v>0.00344130896515122</v>
      </c>
    </row>
    <row r="118" customFormat="false" ht="13.5" hidden="false" customHeight="false" outlineLevel="0" collapsed="false">
      <c r="A118" s="0" t="n">
        <f aca="false">A117+PI()/200</f>
        <v>-1.33517687777567</v>
      </c>
      <c r="B118" s="0" t="n">
        <f aca="false">COS($B$2*A118)</f>
        <v>1</v>
      </c>
      <c r="C118" s="0" t="n">
        <f aca="false">COS($C$2*A118)</f>
        <v>0.233445363855896</v>
      </c>
      <c r="D118" s="0" t="n">
        <f aca="false">COS($D$2*A118)</f>
        <v>-0.891006524188377</v>
      </c>
      <c r="E118" s="0" t="n">
        <f aca="false">COS($E$2*A118)</f>
        <v>-0.649448048330161</v>
      </c>
      <c r="F118" s="0" t="n">
        <f aca="false">COS($F$2*A118)</f>
        <v>0.587785252292506</v>
      </c>
      <c r="G118" s="0" t="n">
        <f aca="false">COS($G$2*A118)</f>
        <v>0.923879532511267</v>
      </c>
      <c r="H118" s="0" t="n">
        <f aca="false">COS($H$2*A118)</f>
        <v>-0.156434465040291</v>
      </c>
      <c r="I118" s="0" t="n">
        <f aca="false">COS($I$2*A118)</f>
        <v>-0.996917333733134</v>
      </c>
      <c r="J118" s="0" t="n">
        <f aca="false">COS($J$2*A118)</f>
        <v>-0.30901699437487</v>
      </c>
      <c r="K118" s="0" t="n">
        <f aca="false">COS($K$2*A118)</f>
        <v>0.852640164354141</v>
      </c>
      <c r="L118" s="0" t="n">
        <f aca="false">COS($L$2*A118)</f>
        <v>0.707106781186476</v>
      </c>
      <c r="M118" s="0" t="n">
        <f aca="false">COS($M$2*A118)</f>
        <v>-0.522498564716043</v>
      </c>
      <c r="N118" s="0" t="n">
        <f aca="false">COS($N$2*A118)</f>
        <v>-0.951056516295116</v>
      </c>
      <c r="O118" s="0" t="n">
        <f aca="false">COS($O$2*A118)</f>
        <v>0.0784590957279775</v>
      </c>
      <c r="P118" s="0" t="n">
        <f aca="false">COS($P$2*A118)</f>
        <v>0.98768834059516</v>
      </c>
      <c r="Q118" s="0" t="n">
        <f aca="false">COS($Q$2*A118)</f>
        <v>0.38268343236495</v>
      </c>
      <c r="R118" s="0" t="n">
        <f aca="false">COS($R$2*A118)</f>
        <v>-0.809016994375043</v>
      </c>
      <c r="S118" s="0" t="n">
        <f aca="false">COS($S$2*A118)</f>
        <v>-0.760405965599918</v>
      </c>
      <c r="T118" s="0" t="n">
        <f aca="false">COS($T$2*A118)</f>
        <v>0.453990499739711</v>
      </c>
      <c r="U118" s="0" t="n">
        <f aca="false">COS($U$2*A118)</f>
        <v>0.972369920397632</v>
      </c>
      <c r="V118" s="0" t="n">
        <f aca="false">COS($V$2*A118)</f>
        <v>-2.03240086751754E-013</v>
      </c>
      <c r="W118" s="0" t="n">
        <f aca="false">COS($W$2*A118)</f>
        <v>-0.972369920397727</v>
      </c>
      <c r="X118" s="0" t="n">
        <f aca="false">COS($X$2*A118)</f>
        <v>-0.453990499739349</v>
      </c>
      <c r="Y118" s="0" t="n">
        <f aca="false">COS($Y$2*A118)</f>
        <v>0.760405965600182</v>
      </c>
      <c r="Z118" s="0" t="n">
        <f aca="false">COS($Z$2*A118)</f>
        <v>0.809016994374804</v>
      </c>
      <c r="AA118" s="0" t="n">
        <f aca="false">COS($AA$2*A118)</f>
        <v>-0.382683432365325</v>
      </c>
      <c r="AB118" s="0" t="n">
        <f aca="false">B118+2*SUM(C118:AA118)</f>
        <v>0.789252167690288</v>
      </c>
      <c r="AC118" s="0" t="n">
        <f aca="false">AB118/MAX($AB$3:$AB$403)</f>
        <v>0.0154755326998096</v>
      </c>
    </row>
    <row r="119" customFormat="false" ht="13.5" hidden="false" customHeight="false" outlineLevel="0" collapsed="false">
      <c r="A119" s="0" t="n">
        <f aca="false">A118+PI()/200</f>
        <v>-1.31946891450772</v>
      </c>
      <c r="B119" s="0" t="n">
        <f aca="false">COS($B$2*A119)</f>
        <v>1</v>
      </c>
      <c r="C119" s="0" t="n">
        <f aca="false">COS($C$2*A119)</f>
        <v>0.248689887164845</v>
      </c>
      <c r="D119" s="0" t="n">
        <f aca="false">COS($D$2*A119)</f>
        <v>-0.876306680043874</v>
      </c>
      <c r="E119" s="0" t="n">
        <f aca="false">COS($E$2*A119)</f>
        <v>-0.684547105928666</v>
      </c>
      <c r="F119" s="0" t="n">
        <f aca="false">COS($F$2*A119)</f>
        <v>0.535826794979031</v>
      </c>
      <c r="G119" s="0" t="n">
        <f aca="false">COS($G$2*A119)</f>
        <v>0.951056516295138</v>
      </c>
      <c r="H119" s="0" t="n">
        <f aca="false">COS($H$2*A119)</f>
        <v>-0.0627905195293748</v>
      </c>
      <c r="I119" s="0" t="n">
        <f aca="false">COS($I$2*A119)</f>
        <v>-0.982287250728702</v>
      </c>
      <c r="J119" s="0" t="n">
        <f aca="false">COS($J$2*A119)</f>
        <v>-0.425779291564998</v>
      </c>
      <c r="K119" s="0" t="n">
        <f aca="false">COS($K$2*A119)</f>
        <v>0.770513242775848</v>
      </c>
      <c r="L119" s="0" t="n">
        <f aca="false">COS($L$2*A119)</f>
        <v>0.809016994374887</v>
      </c>
      <c r="M119" s="0" t="n">
        <f aca="false">COS($M$2*A119)</f>
        <v>-0.368124552684783</v>
      </c>
      <c r="N119" s="0" t="n">
        <f aca="false">COS($N$2*A119)</f>
        <v>-0.992114701314462</v>
      </c>
      <c r="O119" s="0" t="n">
        <f aca="false">COS($O$2*A119)</f>
        <v>-0.125333233564172</v>
      </c>
      <c r="P119" s="0" t="n">
        <f aca="false">COS($P$2*A119)</f>
        <v>0.929776485888304</v>
      </c>
      <c r="Q119" s="0" t="n">
        <f aca="false">COS($Q$2*A119)</f>
        <v>0.587785252292349</v>
      </c>
      <c r="R119" s="0" t="n">
        <f aca="false">COS($R$2*A119)</f>
        <v>-0.637423989748816</v>
      </c>
      <c r="S119" s="0" t="n">
        <f aca="false">COS($S$2*A119)</f>
        <v>-0.904827052465945</v>
      </c>
      <c r="T119" s="0" t="n">
        <f aca="false">COS($T$2*A119)</f>
        <v>0.187381314585906</v>
      </c>
      <c r="U119" s="0" t="n">
        <f aca="false">COS($U$2*A119)</f>
        <v>0.998026728428284</v>
      </c>
      <c r="V119" s="0" t="n">
        <f aca="false">COS($V$2*A119)</f>
        <v>0.309016994374752</v>
      </c>
      <c r="W119" s="0" t="n">
        <f aca="false">COS($W$2*A119)</f>
        <v>-0.84432792550213</v>
      </c>
      <c r="X119" s="0" t="n">
        <f aca="false">COS($X$2*A119)</f>
        <v>-0.728968627421257</v>
      </c>
      <c r="Y119" s="0" t="n">
        <f aca="false">COS($Y$2*A119)</f>
        <v>0.481753674101922</v>
      </c>
      <c r="Z119" s="0" t="n">
        <f aca="false">COS($Z$2*A119)</f>
        <v>0.96858316112857</v>
      </c>
      <c r="AA119" s="0" t="n">
        <f aca="false">COS($AA$2*A119)</f>
        <v>-2.56285862573932E-013</v>
      </c>
      <c r="AB119" s="0" t="n">
        <f aca="false">B119+2*SUM(C119:AA119)</f>
        <v>1.2891922317848</v>
      </c>
      <c r="AC119" s="0" t="n">
        <f aca="false">AB119/MAX($AB$3:$AB$403)</f>
        <v>0.0252782790546039</v>
      </c>
    </row>
    <row r="120" customFormat="false" ht="13.5" hidden="false" customHeight="false" outlineLevel="0" collapsed="false">
      <c r="A120" s="0" t="n">
        <f aca="false">A119+PI()/200</f>
        <v>-1.30376095123977</v>
      </c>
      <c r="B120" s="0" t="n">
        <f aca="false">COS($B$2*A120)</f>
        <v>1</v>
      </c>
      <c r="C120" s="0" t="n">
        <f aca="false">COS($C$2*A120)</f>
        <v>0.263873049965363</v>
      </c>
      <c r="D120" s="0" t="n">
        <f aca="false">COS($D$2*A120)</f>
        <v>-0.860742027003954</v>
      </c>
      <c r="E120" s="0" t="n">
        <f aca="false">COS($E$2*A120)</f>
        <v>-0.718126297763167</v>
      </c>
      <c r="F120" s="0" t="n">
        <f aca="false">COS($F$2*A120)</f>
        <v>0.481753674101752</v>
      </c>
      <c r="G120" s="0" t="n">
        <f aca="false">COS($G$2*A120)</f>
        <v>0.972369920397665</v>
      </c>
      <c r="H120" s="0" t="n">
        <f aca="false">COS($H$2*A120)</f>
        <v>0.0314107590780663</v>
      </c>
      <c r="I120" s="0" t="n">
        <f aca="false">COS($I$2*A120)</f>
        <v>-0.955793014798352</v>
      </c>
      <c r="J120" s="0" t="n">
        <f aca="false">COS($J$2*A120)</f>
        <v>-0.535826794978927</v>
      </c>
      <c r="K120" s="0" t="n">
        <f aca="false">COS($K$2*A120)</f>
        <v>0.673012513509842</v>
      </c>
      <c r="L120" s="0" t="n">
        <f aca="false">COS($L$2*A120)</f>
        <v>0.891006524188321</v>
      </c>
      <c r="M120" s="0" t="n">
        <f aca="false">COS($M$2*A120)</f>
        <v>-0.202787295356625</v>
      </c>
      <c r="N120" s="0" t="n">
        <f aca="false">COS($N$2*A120)</f>
        <v>-0.998026728428279</v>
      </c>
      <c r="O120" s="0" t="n">
        <f aca="false">COS($O$2*A120)</f>
        <v>-0.323917418198023</v>
      </c>
      <c r="P120" s="0" t="n">
        <f aca="false">COS($P$2*A120)</f>
        <v>0.827080574274644</v>
      </c>
      <c r="Q120" s="0" t="n">
        <f aca="false">COS($Q$2*A120)</f>
        <v>0.76040596559993</v>
      </c>
      <c r="R120" s="0" t="n">
        <f aca="false">COS($R$2*A120)</f>
        <v>-0.425779291565222</v>
      </c>
      <c r="S120" s="0" t="n">
        <f aca="false">COS($S$2*A120)</f>
        <v>-0.985109326154744</v>
      </c>
      <c r="T120" s="0" t="n">
        <f aca="false">COS($T$2*A120)</f>
        <v>-0.0941083133183308</v>
      </c>
      <c r="U120" s="0" t="n">
        <f aca="false">COS($U$2*A120)</f>
        <v>0.935444030829937</v>
      </c>
      <c r="V120" s="0" t="n">
        <f aca="false">COS($V$2*A120)</f>
        <v>0.587785252292306</v>
      </c>
      <c r="W120" s="0" t="n">
        <f aca="false">COS($W$2*A120)</f>
        <v>-0.625242656335874</v>
      </c>
      <c r="X120" s="0" t="n">
        <f aca="false">COS($X$2*A120)</f>
        <v>-0.91775462568389</v>
      </c>
      <c r="Y120" s="0" t="n">
        <f aca="false">COS($Y$2*A120)</f>
        <v>0.140901231937819</v>
      </c>
      <c r="Z120" s="0" t="n">
        <f aca="false">COS($Z$2*A120)</f>
        <v>0.992114701314509</v>
      </c>
      <c r="AA120" s="0" t="n">
        <f aca="false">COS($AA$2*A120)</f>
        <v>0.382683432364852</v>
      </c>
      <c r="AB120" s="0" t="n">
        <f aca="false">B120+2*SUM(C120:AA120)</f>
        <v>1.59325568053923</v>
      </c>
      <c r="AC120" s="0" t="n">
        <f aca="false">AB120/MAX($AB$3:$AB$403)</f>
        <v>0.0312403074615536</v>
      </c>
    </row>
    <row r="121" customFormat="false" ht="13.5" hidden="false" customHeight="false" outlineLevel="0" collapsed="false">
      <c r="A121" s="0" t="n">
        <f aca="false">A120+PI()/200</f>
        <v>-1.28805298797183</v>
      </c>
      <c r="B121" s="0" t="n">
        <f aca="false">COS($B$2*A121)</f>
        <v>1</v>
      </c>
      <c r="C121" s="0" t="n">
        <f aca="false">COS($C$2*A121)</f>
        <v>0.278991106039219</v>
      </c>
      <c r="D121" s="0" t="n">
        <f aca="false">COS($D$2*A121)</f>
        <v>-0.844327925502026</v>
      </c>
      <c r="E121" s="0" t="n">
        <f aca="false">COS($E$2*A121)</f>
        <v>-0.750111069630439</v>
      </c>
      <c r="F121" s="0" t="n">
        <f aca="false">COS($F$2*A121)</f>
        <v>0.42577929156511</v>
      </c>
      <c r="G121" s="0" t="n">
        <f aca="false">COS($G$2*A121)</f>
        <v>0.98768834059513</v>
      </c>
      <c r="H121" s="0" t="n">
        <f aca="false">COS($H$2*A121)</f>
        <v>0.125333233564242</v>
      </c>
      <c r="I121" s="0" t="n">
        <f aca="false">COS($I$2*A121)</f>
        <v>-0.91775462568401</v>
      </c>
      <c r="J121" s="0" t="n">
        <f aca="false">COS($J$2*A121)</f>
        <v>-0.637423989748626</v>
      </c>
      <c r="K121" s="0" t="n">
        <f aca="false">COS($K$2*A121)</f>
        <v>0.562083377852208</v>
      </c>
      <c r="L121" s="0" t="n">
        <f aca="false">COS($L$2*A121)</f>
        <v>0.951056516295121</v>
      </c>
      <c r="M121" s="0" t="n">
        <f aca="false">COS($M$2*A121)</f>
        <v>-0.031410759078243</v>
      </c>
      <c r="N121" s="0" t="n">
        <f aca="false">COS($N$2*A121)</f>
        <v>-0.968583161128662</v>
      </c>
      <c r="O121" s="0" t="n">
        <f aca="false">COS($O$2*A121)</f>
        <v>-0.509041415750256</v>
      </c>
      <c r="P121" s="0" t="n">
        <f aca="false">COS($P$2*A121)</f>
        <v>0.684547105928795</v>
      </c>
      <c r="Q121" s="0" t="n">
        <f aca="false">COS($Q$2*A121)</f>
        <v>0.891006524188296</v>
      </c>
      <c r="R121" s="0" t="n">
        <f aca="false">COS($R$2*A121)</f>
        <v>-0.187381314585889</v>
      </c>
      <c r="S121" s="0" t="n">
        <f aca="false">COS($S$2*A121)</f>
        <v>-0.995561964603097</v>
      </c>
      <c r="T121" s="0" t="n">
        <f aca="false">COS($T$2*A121)</f>
        <v>-0.368124552684503</v>
      </c>
      <c r="U121" s="0" t="n">
        <f aca="false">COS($U$2*A121)</f>
        <v>0.790155012375813</v>
      </c>
      <c r="V121" s="0" t="n">
        <f aca="false">COS($V$2*A121)</f>
        <v>0.809016994374825</v>
      </c>
      <c r="W121" s="0" t="n">
        <f aca="false">COS($W$2*A121)</f>
        <v>-0.338737920245496</v>
      </c>
      <c r="X121" s="0" t="n">
        <f aca="false">COS($X$2*A121)</f>
        <v>-0.998026728428257</v>
      </c>
      <c r="Y121" s="0" t="n">
        <f aca="false">COS($Y$2*A121)</f>
        <v>-0.218143241396307</v>
      </c>
      <c r="Z121" s="0" t="n">
        <f aca="false">COS($Z$2*A121)</f>
        <v>0.876306680043984</v>
      </c>
      <c r="AA121" s="0" t="n">
        <f aca="false">COS($AA$2*A121)</f>
        <v>0.707106781186364</v>
      </c>
      <c r="AB121" s="0" t="n">
        <f aca="false">B121+2*SUM(C121:AA121)</f>
        <v>1.6488845910866</v>
      </c>
      <c r="AC121" s="0" t="n">
        <f aca="false">AB121/MAX($AB$3:$AB$403)</f>
        <v>0.0323310704134627</v>
      </c>
    </row>
    <row r="122" customFormat="false" ht="13.5" hidden="false" customHeight="false" outlineLevel="0" collapsed="false">
      <c r="A122" s="0" t="n">
        <f aca="false">A121+PI()/200</f>
        <v>-1.27234502470388</v>
      </c>
      <c r="B122" s="0" t="n">
        <f aca="false">COS($B$2*A122)</f>
        <v>1</v>
      </c>
      <c r="C122" s="0" t="n">
        <f aca="false">COS($C$2*A122)</f>
        <v>0.294040325232294</v>
      </c>
      <c r="D122" s="0" t="n">
        <f aca="false">COS($D$2*A122)</f>
        <v>-0.827080574274574</v>
      </c>
      <c r="E122" s="0" t="n">
        <f aca="false">COS($E$2*A122)</f>
        <v>-0.78043040733831</v>
      </c>
      <c r="F122" s="0" t="n">
        <f aca="false">COS($F$2*A122)</f>
        <v>0.368124552684717</v>
      </c>
      <c r="G122" s="0" t="n">
        <f aca="false">COS($G$2*A122)</f>
        <v>0.996917333733124</v>
      </c>
      <c r="H122" s="0" t="n">
        <f aca="false">COS($H$2*A122)</f>
        <v>0.218143241396481</v>
      </c>
      <c r="I122" s="0" t="n">
        <f aca="false">COS($I$2*A122)</f>
        <v>-0.868631514438227</v>
      </c>
      <c r="J122" s="0" t="n">
        <f aca="false">COS($J$2*A122)</f>
        <v>-0.728968627421354</v>
      </c>
      <c r="K122" s="0" t="n">
        <f aca="false">COS($K$2*A122)</f>
        <v>0.439939169856001</v>
      </c>
      <c r="L122" s="0" t="n">
        <f aca="false">COS($L$2*A122)</f>
        <v>0.987688340595121</v>
      </c>
      <c r="M122" s="0" t="n">
        <f aca="false">COS($M$2*A122)</f>
        <v>0.140901231937469</v>
      </c>
      <c r="N122" s="0" t="n">
        <f aca="false">COS($N$2*A122)</f>
        <v>-0.904827052466073</v>
      </c>
      <c r="O122" s="0" t="n">
        <f aca="false">COS($O$2*A122)</f>
        <v>-0.673012513509672</v>
      </c>
      <c r="P122" s="0" t="n">
        <f aca="false">COS($P$2*A122)</f>
        <v>0.509041415750497</v>
      </c>
      <c r="Q122" s="0" t="n">
        <f aca="false">COS($Q$2*A122)</f>
        <v>0.97236992039764</v>
      </c>
      <c r="R122" s="0" t="n">
        <f aca="false">COS($R$2*A122)</f>
        <v>0.0627905195291454</v>
      </c>
      <c r="S122" s="0" t="n">
        <f aca="false">COS($S$2*A122)</f>
        <v>-0.935444030829931</v>
      </c>
      <c r="T122" s="0" t="n">
        <f aca="false">COS($T$2*A122)</f>
        <v>-0.612907053652826</v>
      </c>
      <c r="U122" s="0" t="n">
        <f aca="false">COS($U$2*A122)</f>
        <v>0.575005252043441</v>
      </c>
      <c r="V122" s="0" t="n">
        <f aca="false">COS($V$2*A122)</f>
        <v>0.951056516295089</v>
      </c>
      <c r="W122" s="0" t="n">
        <f aca="false">COS($W$2*A122)</f>
        <v>-0.0157073173120425</v>
      </c>
      <c r="X122" s="0" t="n">
        <f aca="false">COS($X$2*A122)</f>
        <v>-0.960293685677007</v>
      </c>
      <c r="Y122" s="0" t="n">
        <f aca="false">COS($Y$2*A122)</f>
        <v>-0.54902281799793</v>
      </c>
      <c r="Z122" s="0" t="n">
        <f aca="false">COS($Z$2*A122)</f>
        <v>0.637423989748884</v>
      </c>
      <c r="AA122" s="0" t="n">
        <f aca="false">COS($AA$2*A122)</f>
        <v>0.923879532511186</v>
      </c>
      <c r="AB122" s="0" t="n">
        <f aca="false">B122+2*SUM(C122:AA122)</f>
        <v>1.44199149358629</v>
      </c>
      <c r="AC122" s="0" t="n">
        <f aca="false">AB122/MAX($AB$3:$AB$403)</f>
        <v>0.0282743430114958</v>
      </c>
    </row>
    <row r="123" customFormat="false" ht="13.5" hidden="false" customHeight="false" outlineLevel="0" collapsed="false">
      <c r="A123" s="0" t="n">
        <f aca="false">A122+PI()/200</f>
        <v>-1.25663706143593</v>
      </c>
      <c r="B123" s="0" t="n">
        <f aca="false">COS($B$2*A123)</f>
        <v>1</v>
      </c>
      <c r="C123" s="0" t="n">
        <f aca="false">COS($C$2*A123)</f>
        <v>0.309016994374937</v>
      </c>
      <c r="D123" s="0" t="n">
        <f aca="false">COS($D$2*A123)</f>
        <v>-0.80901699437496</v>
      </c>
      <c r="E123" s="0" t="n">
        <f aca="false">COS($E$2*A123)</f>
        <v>-0.809016994374929</v>
      </c>
      <c r="F123" s="0" t="n">
        <f aca="false">COS($F$2*A123)</f>
        <v>0.309016994374988</v>
      </c>
      <c r="G123" s="0" t="n">
        <f aca="false">COS($G$2*A123)</f>
        <v>1</v>
      </c>
      <c r="H123" s="0" t="n">
        <f aca="false">COS($H$2*A123)</f>
        <v>0.309016994374887</v>
      </c>
      <c r="I123" s="0" t="n">
        <f aca="false">COS($I$2*A123)</f>
        <v>-0.809016994374991</v>
      </c>
      <c r="J123" s="0" t="n">
        <f aca="false">COS($J$2*A123)</f>
        <v>-0.809016994374898</v>
      </c>
      <c r="K123" s="0" t="n">
        <f aca="false">COS($K$2*A123)</f>
        <v>0.309016994375038</v>
      </c>
      <c r="L123" s="0" t="n">
        <f aca="false">COS($L$2*A123)</f>
        <v>1</v>
      </c>
      <c r="M123" s="0" t="n">
        <f aca="false">COS($M$2*A123)</f>
        <v>0.309016994374836</v>
      </c>
      <c r="N123" s="0" t="n">
        <f aca="false">COS($N$2*A123)</f>
        <v>-0.809016994375022</v>
      </c>
      <c r="O123" s="0" t="n">
        <f aca="false">COS($O$2*A123)</f>
        <v>-0.809016994374866</v>
      </c>
      <c r="P123" s="0" t="n">
        <f aca="false">COS($P$2*A123)</f>
        <v>0.309016994375089</v>
      </c>
      <c r="Q123" s="0" t="n">
        <f aca="false">COS($Q$2*A123)</f>
        <v>1</v>
      </c>
      <c r="R123" s="0" t="n">
        <f aca="false">COS($R$2*A123)</f>
        <v>0.309016994374786</v>
      </c>
      <c r="S123" s="0" t="n">
        <f aca="false">COS($S$2*A123)</f>
        <v>-0.809016994375054</v>
      </c>
      <c r="T123" s="0" t="n">
        <f aca="false">COS($T$2*A123)</f>
        <v>-0.809016994374835</v>
      </c>
      <c r="U123" s="0" t="n">
        <f aca="false">COS($U$2*A123)</f>
        <v>0.309016994375139</v>
      </c>
      <c r="V123" s="0" t="n">
        <f aca="false">COS($V$2*A123)</f>
        <v>1</v>
      </c>
      <c r="W123" s="0" t="n">
        <f aca="false">COS($W$2*A123)</f>
        <v>0.309016994374736</v>
      </c>
      <c r="X123" s="0" t="n">
        <f aca="false">COS($X$2*A123)</f>
        <v>-0.809016994375085</v>
      </c>
      <c r="Y123" s="0" t="n">
        <f aca="false">COS($Y$2*A123)</f>
        <v>-0.809016994374804</v>
      </c>
      <c r="Z123" s="0" t="n">
        <f aca="false">COS($Z$2*A123)</f>
        <v>0.30901699437519</v>
      </c>
      <c r="AA123" s="0" t="n">
        <f aca="false">COS($AA$2*A123)</f>
        <v>1</v>
      </c>
      <c r="AB123" s="0" t="n">
        <f aca="false">B123+2*SUM(C123:AA123)</f>
        <v>1.00000000000037</v>
      </c>
      <c r="AC123" s="0" t="n">
        <f aca="false">AB123/MAX($AB$3:$AB$403)</f>
        <v>0.0196078431372621</v>
      </c>
    </row>
    <row r="124" customFormat="false" ht="13.5" hidden="false" customHeight="false" outlineLevel="0" collapsed="false">
      <c r="A124" s="0" t="n">
        <f aca="false">A123+PI()/200</f>
        <v>-1.24092909816798</v>
      </c>
      <c r="B124" s="0" t="n">
        <f aca="false">COS($B$2*A124)</f>
        <v>1</v>
      </c>
      <c r="C124" s="0" t="n">
        <f aca="false">COS($C$2*A124)</f>
        <v>0.323917418198139</v>
      </c>
      <c r="D124" s="0" t="n">
        <f aca="false">COS($D$2*A124)</f>
        <v>-0.790155012375704</v>
      </c>
      <c r="E124" s="0" t="n">
        <f aca="false">COS($E$2*A124)</f>
        <v>-0.835807361368253</v>
      </c>
      <c r="F124" s="0" t="n">
        <f aca="false">COS($F$2*A124)</f>
        <v>0.248689887164896</v>
      </c>
      <c r="G124" s="0" t="n">
        <f aca="false">COS($G$2*A124)</f>
        <v>0.996917333733132</v>
      </c>
      <c r="H124" s="0" t="n">
        <f aca="false">COS($H$2*A124)</f>
        <v>0.397147890634722</v>
      </c>
      <c r="I124" s="0" t="n">
        <f aca="false">COS($I$2*A124)</f>
        <v>-0.739631094978661</v>
      </c>
      <c r="J124" s="0" t="n">
        <f aca="false">COS($J$2*A124)</f>
        <v>-0.876306680043822</v>
      </c>
      <c r="K124" s="0" t="n">
        <f aca="false">COS($K$2*A124)</f>
        <v>0.171929100279504</v>
      </c>
      <c r="L124" s="0" t="n">
        <f aca="false">COS($L$2*A124)</f>
        <v>0.987688340595154</v>
      </c>
      <c r="M124" s="0" t="n">
        <f aca="false">COS($M$2*A124)</f>
        <v>0.467929814260469</v>
      </c>
      <c r="N124" s="0" t="n">
        <f aca="false">COS($N$2*A124)</f>
        <v>-0.684547105928782</v>
      </c>
      <c r="O124" s="0" t="n">
        <f aca="false">COS($O$2*A124)</f>
        <v>-0.911403276635388</v>
      </c>
      <c r="P124" s="0" t="n">
        <f aca="false">COS($P$2*A124)</f>
        <v>0.0941083133186652</v>
      </c>
      <c r="Q124" s="0" t="n">
        <f aca="false">COS($Q$2*A124)</f>
        <v>0.972369920397714</v>
      </c>
      <c r="R124" s="0" t="n">
        <f aca="false">COS($R$2*A124)</f>
        <v>0.535826794978852</v>
      </c>
      <c r="S124" s="0" t="n">
        <f aca="false">COS($S$2*A124)</f>
        <v>-0.625242656335846</v>
      </c>
      <c r="T124" s="0" t="n">
        <f aca="false">COS($T$2*A124)</f>
        <v>-0.940880768954161</v>
      </c>
      <c r="U124" s="0" t="n">
        <f aca="false">COS($U$2*A124)</f>
        <v>0.0157073173120248</v>
      </c>
      <c r="V124" s="0" t="n">
        <f aca="false">COS($V$2*A124)</f>
        <v>0.95105651629522</v>
      </c>
      <c r="W124" s="0" t="n">
        <f aca="false">COS($W$2*A124)</f>
        <v>0.600420225325705</v>
      </c>
      <c r="X124" s="0" t="n">
        <f aca="false">COS($X$2*A124)</f>
        <v>-0.562083377852327</v>
      </c>
      <c r="Y124" s="0" t="n">
        <f aca="false">COS($Y$2*A124)</f>
        <v>-0.964557418457733</v>
      </c>
      <c r="Z124" s="0" t="n">
        <f aca="false">COS($Z$2*A124)</f>
        <v>-0.0627905195290571</v>
      </c>
      <c r="AA124" s="0" t="n">
        <f aca="false">COS($AA$2*A124)</f>
        <v>0.923879532511389</v>
      </c>
      <c r="AB124" s="0" t="n">
        <f aca="false">B124+2*SUM(C124:AA124)</f>
        <v>0.388366265091704</v>
      </c>
      <c r="AC124" s="0" t="n">
        <f aca="false">AB124/MAX($AB$3:$AB$403)</f>
        <v>0.00761502480571969</v>
      </c>
    </row>
    <row r="125" customFormat="false" ht="13.5" hidden="false" customHeight="false" outlineLevel="0" collapsed="false">
      <c r="A125" s="0" t="n">
        <f aca="false">A124+PI()/200</f>
        <v>-1.22522113490003</v>
      </c>
      <c r="B125" s="0" t="n">
        <f aca="false">COS($B$2*A125)</f>
        <v>1</v>
      </c>
      <c r="C125" s="0" t="n">
        <f aca="false">COS($C$2*A125)</f>
        <v>0.338737920245281</v>
      </c>
      <c r="D125" s="0" t="n">
        <f aca="false">COS($D$2*A125)</f>
        <v>-0.770513242775803</v>
      </c>
      <c r="E125" s="0" t="n">
        <f aca="false">COS($E$2*A125)</f>
        <v>-0.860742027003927</v>
      </c>
      <c r="F125" s="0" t="n">
        <f aca="false">COS($F$2*A125)</f>
        <v>0.187381314585767</v>
      </c>
      <c r="G125" s="0" t="n">
        <f aca="false">COS($G$2*A125)</f>
        <v>0.987688340595146</v>
      </c>
      <c r="H125" s="0" t="n">
        <f aca="false">COS($H$2*A125)</f>
        <v>0.481753674101659</v>
      </c>
      <c r="I125" s="0" t="n">
        <f aca="false">COS($I$2*A125)</f>
        <v>-0.661311865323709</v>
      </c>
      <c r="J125" s="0" t="n">
        <f aca="false">COS($J$2*A125)</f>
        <v>-0.92977648588822</v>
      </c>
      <c r="K125" s="0" t="n">
        <f aca="false">COS($K$2*A125)</f>
        <v>0.0314107590782253</v>
      </c>
      <c r="L125" s="0" t="n">
        <f aca="false">COS($L$2*A125)</f>
        <v>0.951056516295187</v>
      </c>
      <c r="M125" s="0" t="n">
        <f aca="false">COS($M$2*A125)</f>
        <v>0.612907053652883</v>
      </c>
      <c r="N125" s="0" t="n">
        <f aca="false">COS($N$2*A125)</f>
        <v>-0.535826794979106</v>
      </c>
      <c r="O125" s="0" t="n">
        <f aca="false">COS($O$2*A125)</f>
        <v>-0.975916761938717</v>
      </c>
      <c r="P125" s="0" t="n">
        <f aca="false">COS($P$2*A125)</f>
        <v>-0.125333233564154</v>
      </c>
      <c r="Q125" s="0" t="n">
        <f aca="false">COS($Q$2*A125)</f>
        <v>0.891006524188441</v>
      </c>
      <c r="R125" s="0" t="n">
        <f aca="false">COS($R$2*A125)</f>
        <v>0.728968627421293</v>
      </c>
      <c r="S125" s="0" t="n">
        <f aca="false">COS($S$2*A125)</f>
        <v>-0.397147890634951</v>
      </c>
      <c r="T125" s="0" t="n">
        <f aca="false">COS($T$2*A125)</f>
        <v>-0.998026728428259</v>
      </c>
      <c r="U125" s="0" t="n">
        <f aca="false">COS($U$2*A125)</f>
        <v>-0.278991106039034</v>
      </c>
      <c r="V125" s="0" t="n">
        <f aca="false">COS($V$2*A125)</f>
        <v>0.809016994375074</v>
      </c>
      <c r="W125" s="0" t="n">
        <f aca="false">COS($W$2*A125)</f>
        <v>0.827080574274434</v>
      </c>
      <c r="X125" s="0" t="n">
        <f aca="false">COS($X$2*A125)</f>
        <v>-0.248689887165085</v>
      </c>
      <c r="Y125" s="0" t="n">
        <f aca="false">COS($Y$2*A125)</f>
        <v>-0.995561964603103</v>
      </c>
      <c r="Z125" s="0" t="n">
        <f aca="false">COS($Z$2*A125)</f>
        <v>-0.425779291564838</v>
      </c>
      <c r="AA125" s="0" t="n">
        <f aca="false">COS($AA$2*A125)</f>
        <v>0.70710678118674</v>
      </c>
      <c r="AB125" s="0" t="n">
        <f aca="false">B125+2*SUM(C125:AA125)</f>
        <v>-0.299004399817554</v>
      </c>
      <c r="AC125" s="0" t="n">
        <f aca="false">AB125/MAX($AB$3:$AB$403)</f>
        <v>-0.00586283136897164</v>
      </c>
    </row>
    <row r="126" customFormat="false" ht="13.5" hidden="false" customHeight="false" outlineLevel="0" collapsed="false">
      <c r="A126" s="0" t="n">
        <f aca="false">A125+PI()/200</f>
        <v>-1.20951317163208</v>
      </c>
      <c r="B126" s="0" t="n">
        <f aca="false">COS($B$2*A126)</f>
        <v>1</v>
      </c>
      <c r="C126" s="0" t="n">
        <f aca="false">COS($C$2*A126)</f>
        <v>0.353474843779247</v>
      </c>
      <c r="D126" s="0" t="n">
        <f aca="false">COS($D$2*A126)</f>
        <v>-0.750111069630474</v>
      </c>
      <c r="E126" s="0" t="n">
        <f aca="false">COS($E$2*A126)</f>
        <v>-0.883765630088678</v>
      </c>
      <c r="F126" s="0" t="n">
        <f aca="false">COS($F$2*A126)</f>
        <v>0.125333233564347</v>
      </c>
      <c r="G126" s="0" t="n">
        <f aca="false">COS($G$2*A126)</f>
        <v>0.972369920397689</v>
      </c>
      <c r="H126" s="0" t="n">
        <f aca="false">COS($H$2*A126)</f>
        <v>0.562083377852077</v>
      </c>
      <c r="I126" s="0" t="n">
        <f aca="false">COS($I$2*A126)</f>
        <v>-0.57500525204334</v>
      </c>
      <c r="J126" s="0" t="n">
        <f aca="false">COS($J$2*A126)</f>
        <v>-0.968583161128609</v>
      </c>
      <c r="K126" s="0" t="n">
        <f aca="false">COS($K$2*A126)</f>
        <v>-0.109734311090947</v>
      </c>
      <c r="L126" s="0" t="n">
        <f aca="false">COS($L$2*A126)</f>
        <v>0.891006524188417</v>
      </c>
      <c r="M126" s="0" t="n">
        <f aca="false">COS($M$2*A126)</f>
        <v>0.73963109497853</v>
      </c>
      <c r="N126" s="0" t="n">
        <f aca="false">COS($N$2*A126)</f>
        <v>-0.368124552684799</v>
      </c>
      <c r="O126" s="0" t="n">
        <f aca="false">COS($O$2*A126)</f>
        <v>-0.999876632481658</v>
      </c>
      <c r="P126" s="0" t="n">
        <f aca="false">COS($P$2*A126)</f>
        <v>-0.33873792024515</v>
      </c>
      <c r="Q126" s="0" t="n">
        <f aca="false">COS($Q$2*A126)</f>
        <v>0.760405965600136</v>
      </c>
      <c r="R126" s="0" t="n">
        <f aca="false">COS($R$2*A126)</f>
        <v>0.87630668004378</v>
      </c>
      <c r="S126" s="0" t="n">
        <f aca="false">COS($S$2*A126)</f>
        <v>-0.140901231937767</v>
      </c>
      <c r="T126" s="0" t="n">
        <f aca="false">COS($T$2*A126)</f>
        <v>-0.975916761938791</v>
      </c>
      <c r="U126" s="0" t="n">
        <f aca="false">COS($U$2*A126)</f>
        <v>-0.54902281799796</v>
      </c>
      <c r="V126" s="0" t="n">
        <f aca="false">COS($V$2*A126)</f>
        <v>0.587785252292649</v>
      </c>
      <c r="W126" s="0" t="n">
        <f aca="false">COS($W$2*A126)</f>
        <v>0.964557418457738</v>
      </c>
      <c r="X126" s="0" t="n">
        <f aca="false">COS($X$2*A126)</f>
        <v>0.0941083133182779</v>
      </c>
      <c r="Y126" s="0" t="n">
        <f aca="false">COS($Y$2*A126)</f>
        <v>-0.898027575760725</v>
      </c>
      <c r="Z126" s="0" t="n">
        <f aca="false">COS($Z$2*A126)</f>
        <v>-0.728968627421233</v>
      </c>
      <c r="AA126" s="0" t="n">
        <f aca="false">COS($AA$2*A126)</f>
        <v>0.382683432365342</v>
      </c>
      <c r="AB126" s="0" t="n">
        <f aca="false">B126+2*SUM(C126:AA126)</f>
        <v>-0.954058975223803</v>
      </c>
      <c r="AC126" s="0" t="n">
        <f aca="false">AB126/MAX($AB$3:$AB$403)</f>
        <v>-0.0187070387298785</v>
      </c>
    </row>
    <row r="127" customFormat="false" ht="13.5" hidden="false" customHeight="false" outlineLevel="0" collapsed="false">
      <c r="A127" s="0" t="n">
        <f aca="false">A126+PI()/200</f>
        <v>-1.19380520836413</v>
      </c>
      <c r="B127" s="0" t="n">
        <f aca="false">COS($B$2*A127)</f>
        <v>1</v>
      </c>
      <c r="C127" s="0" t="n">
        <f aca="false">COS($C$2*A127)</f>
        <v>0.368124552684668</v>
      </c>
      <c r="D127" s="0" t="n">
        <f aca="false">COS($D$2*A127)</f>
        <v>-0.728968627421427</v>
      </c>
      <c r="E127" s="0" t="n">
        <f aca="false">COS($E$2*A127)</f>
        <v>-0.904827052466006</v>
      </c>
      <c r="F127" s="0" t="n">
        <f aca="false">COS($F$2*A127)</f>
        <v>0.0627905195293572</v>
      </c>
      <c r="G127" s="0" t="n">
        <f aca="false">COS($G$2*A127)</f>
        <v>0.951056516295171</v>
      </c>
      <c r="H127" s="0" t="n">
        <f aca="false">COS($H$2*A127)</f>
        <v>0.637423989748639</v>
      </c>
      <c r="I127" s="0" t="n">
        <f aca="false">COS($I$2*A127)</f>
        <v>-0.481753674101783</v>
      </c>
      <c r="J127" s="0" t="n">
        <f aca="false">COS($J$2*A127)</f>
        <v>-0.992114701314467</v>
      </c>
      <c r="K127" s="0" t="n">
        <f aca="false">COS($K$2*A127)</f>
        <v>-0.248689887164759</v>
      </c>
      <c r="L127" s="0" t="n">
        <f aca="false">COS($L$2*A127)</f>
        <v>0.809016994375012</v>
      </c>
      <c r="M127" s="0" t="n">
        <f aca="false">COS($M$2*A127)</f>
        <v>0.844327925501951</v>
      </c>
      <c r="N127" s="0" t="n">
        <f aca="false">COS($N$2*A127)</f>
        <v>-0.187381314585854</v>
      </c>
      <c r="O127" s="0" t="n">
        <f aca="false">COS($O$2*A127)</f>
        <v>-0.982287250728715</v>
      </c>
      <c r="P127" s="0" t="n">
        <f aca="false">COS($P$2*A127)</f>
        <v>-0.535826794978867</v>
      </c>
      <c r="Q127" s="0" t="n">
        <f aca="false">COS($Q$2*A127)</f>
        <v>0.587785252292606</v>
      </c>
      <c r="R127" s="0" t="n">
        <f aca="false">COS($R$2*A127)</f>
        <v>0.968583161128587</v>
      </c>
      <c r="S127" s="0" t="n">
        <f aca="false">COS($S$2*A127)</f>
        <v>0.125333233564119</v>
      </c>
      <c r="T127" s="0" t="n">
        <f aca="false">COS($T$2*A127)</f>
        <v>-0.876306680043959</v>
      </c>
      <c r="U127" s="0" t="n">
        <f aca="false">COS($U$2*A127)</f>
        <v>-0.770513242775656</v>
      </c>
      <c r="V127" s="0" t="n">
        <f aca="false">COS($V$2*A127)</f>
        <v>0.309016994375156</v>
      </c>
      <c r="W127" s="0" t="n">
        <f aca="false">COS($W$2*A127)</f>
        <v>0.998026728428286</v>
      </c>
      <c r="X127" s="0" t="n">
        <f aca="false">COS($X$2*A127)</f>
        <v>0.425779291564854</v>
      </c>
      <c r="Y127" s="0" t="n">
        <f aca="false">COS($Y$2*A127)</f>
        <v>-0.684547105928873</v>
      </c>
      <c r="Z127" s="0" t="n">
        <f aca="false">COS($Z$2*A127)</f>
        <v>-0.929776485888155</v>
      </c>
      <c r="AA127" s="0" t="n">
        <f aca="false">COS($AA$2*A127)</f>
        <v>2.74171895647849E-013</v>
      </c>
      <c r="AB127" s="0" t="n">
        <f aca="false">B127+2*SUM(C127:AA127)</f>
        <v>-1.47145531581968</v>
      </c>
      <c r="AC127" s="0" t="n">
        <f aca="false">AB127/MAX($AB$3:$AB$403)</f>
        <v>-0.0288520650160721</v>
      </c>
    </row>
    <row r="128" customFormat="false" ht="13.5" hidden="false" customHeight="false" outlineLevel="0" collapsed="false">
      <c r="A128" s="0" t="n">
        <f aca="false">A127+PI()/200</f>
        <v>-1.17809724509618</v>
      </c>
      <c r="B128" s="0" t="n">
        <f aca="false">COS($B$2*A128)</f>
        <v>1</v>
      </c>
      <c r="C128" s="0" t="n">
        <f aca="false">COS($C$2*A128)</f>
        <v>0.38268343236508</v>
      </c>
      <c r="D128" s="0" t="n">
        <f aca="false">COS($D$2*A128)</f>
        <v>-0.707106781186563</v>
      </c>
      <c r="E128" s="0" t="n">
        <f aca="false">COS($E$2*A128)</f>
        <v>-0.923879532511274</v>
      </c>
      <c r="F128" s="0" t="n">
        <f aca="false">COS($F$2*A128)</f>
        <v>4.42252239651342E-014</v>
      </c>
      <c r="G128" s="0" t="n">
        <f aca="false">COS($G$2*A128)</f>
        <v>0.923879532511308</v>
      </c>
      <c r="H128" s="0" t="n">
        <f aca="false">COS($H$2*A128)</f>
        <v>0.707106781186501</v>
      </c>
      <c r="I128" s="0" t="n">
        <f aca="false">COS($I$2*A128)</f>
        <v>-0.382683432365162</v>
      </c>
      <c r="J128" s="0" t="n">
        <f aca="false">COS($J$2*A128)</f>
        <v>-1</v>
      </c>
      <c r="K128" s="0" t="n">
        <f aca="false">COS($K$2*A128)</f>
        <v>-0.382683432364999</v>
      </c>
      <c r="L128" s="0" t="n">
        <f aca="false">COS($L$2*A128)</f>
        <v>0.707106781186626</v>
      </c>
      <c r="M128" s="0" t="n">
        <f aca="false">COS($M$2*A128)</f>
        <v>0.92387953251124</v>
      </c>
      <c r="N128" s="0" t="n">
        <f aca="false">COS($N$2*A128)</f>
        <v>-1.32675671895402E-013</v>
      </c>
      <c r="O128" s="0" t="n">
        <f aca="false">COS($O$2*A128)</f>
        <v>-0.923879532511342</v>
      </c>
      <c r="P128" s="0" t="n">
        <f aca="false">COS($P$2*A128)</f>
        <v>-0.707106781186437</v>
      </c>
      <c r="Q128" s="0" t="n">
        <f aca="false">COS($Q$2*A128)</f>
        <v>0.382683432365244</v>
      </c>
      <c r="R128" s="0" t="n">
        <f aca="false">COS($R$2*A128)</f>
        <v>1</v>
      </c>
      <c r="S128" s="0" t="n">
        <f aca="false">COS($S$2*A128)</f>
        <v>0.382683432364917</v>
      </c>
      <c r="T128" s="0" t="n">
        <f aca="false">COS($T$2*A128)</f>
        <v>-0.707106781186687</v>
      </c>
      <c r="U128" s="0" t="n">
        <f aca="false">COS($U$2*A128)</f>
        <v>-0.923879532511206</v>
      </c>
      <c r="V128" s="0" t="n">
        <f aca="false">COS($V$2*A128)</f>
        <v>2.21126119825671E-013</v>
      </c>
      <c r="W128" s="0" t="n">
        <f aca="false">COS($W$2*A128)</f>
        <v>0.923879532511375</v>
      </c>
      <c r="X128" s="0" t="n">
        <f aca="false">COS($X$2*A128)</f>
        <v>0.707106781186374</v>
      </c>
      <c r="Y128" s="0" t="n">
        <f aca="false">COS($Y$2*A128)</f>
        <v>-0.382683432365326</v>
      </c>
      <c r="Z128" s="0" t="n">
        <f aca="false">COS($Z$2*A128)</f>
        <v>-1</v>
      </c>
      <c r="AA128" s="0" t="n">
        <f aca="false">COS($AA$2*A128)</f>
        <v>-0.382683432364835</v>
      </c>
      <c r="AB128" s="0" t="n">
        <f aca="false">B128+2*SUM(C128:AA128)</f>
        <v>-1.76536686473007</v>
      </c>
      <c r="AC128" s="0" t="n">
        <f aca="false">AB128/MAX($AB$3:$AB$403)</f>
        <v>-0.0346150365633346</v>
      </c>
    </row>
    <row r="129" customFormat="false" ht="13.5" hidden="false" customHeight="false" outlineLevel="0" collapsed="false">
      <c r="A129" s="0" t="n">
        <f aca="false">A128+PI()/200</f>
        <v>-1.16238928182823</v>
      </c>
      <c r="B129" s="0" t="n">
        <f aca="false">COS($B$2*A129)</f>
        <v>1</v>
      </c>
      <c r="C129" s="0" t="n">
        <f aca="false">COS($C$2*A129)</f>
        <v>0.39714789063477</v>
      </c>
      <c r="D129" s="0" t="n">
        <f aca="false">COS($D$2*A129)</f>
        <v>-0.684547105928705</v>
      </c>
      <c r="E129" s="0" t="n">
        <f aca="false">COS($E$2*A129)</f>
        <v>-0.940880768954214</v>
      </c>
      <c r="F129" s="0" t="n">
        <f aca="false">COS($F$2*A129)</f>
        <v>-0.0627905195292689</v>
      </c>
      <c r="G129" s="0" t="n">
        <f aca="false">COS($G$2*A129)</f>
        <v>0.891006524188393</v>
      </c>
      <c r="H129" s="0" t="n">
        <f aca="false">COS($H$2*A129)</f>
        <v>0.770513242775747</v>
      </c>
      <c r="I129" s="0" t="n">
        <f aca="false">COS($I$2*A129)</f>
        <v>-0.278991106039304</v>
      </c>
      <c r="J129" s="0" t="n">
        <f aca="false">COS($J$2*A129)</f>
        <v>-0.992114701314489</v>
      </c>
      <c r="K129" s="0" t="n">
        <f aca="false">COS($K$2*A129)</f>
        <v>-0.509041415750285</v>
      </c>
      <c r="L129" s="0" t="n">
        <f aca="false">COS($L$2*A129)</f>
        <v>0.587785252292563</v>
      </c>
      <c r="M129" s="0" t="n">
        <f aca="false">COS($M$2*A129)</f>
        <v>0.975916761938721</v>
      </c>
      <c r="N129" s="0" t="n">
        <f aca="false">COS($N$2*A129)</f>
        <v>0.187381314585593</v>
      </c>
      <c r="O129" s="0" t="n">
        <f aca="false">COS($O$2*A129)</f>
        <v>-0.827080574274643</v>
      </c>
      <c r="P129" s="0" t="n">
        <f aca="false">COS($P$2*A129)</f>
        <v>-0.844327925501932</v>
      </c>
      <c r="Q129" s="0" t="n">
        <f aca="false">COS($Q$2*A129)</f>
        <v>0.156434465040398</v>
      </c>
      <c r="R129" s="0" t="n">
        <f aca="false">COS($R$2*A129)</f>
        <v>0.968583161128676</v>
      </c>
      <c r="S129" s="0" t="n">
        <f aca="false">COS($S$2*A129)</f>
        <v>0.612907053652828</v>
      </c>
      <c r="T129" s="0" t="n">
        <f aca="false">COS($T$2*A129)</f>
        <v>-0.481753674101891</v>
      </c>
      <c r="U129" s="0" t="n">
        <f aca="false">COS($U$2*A129)</f>
        <v>-0.99556196460306</v>
      </c>
      <c r="V129" s="0" t="n">
        <f aca="false">COS($V$2*A129)</f>
        <v>-0.309016994374735</v>
      </c>
      <c r="W129" s="0" t="n">
        <f aca="false">COS($W$2*A129)</f>
        <v>0.750111069630613</v>
      </c>
      <c r="X129" s="0" t="n">
        <f aca="false">COS($X$2*A129)</f>
        <v>0.904827052465915</v>
      </c>
      <c r="Y129" s="0" t="n">
        <f aca="false">COS($Y$2*A129)</f>
        <v>-0.0314107590783863</v>
      </c>
      <c r="Z129" s="0" t="n">
        <f aca="false">COS($Z$2*A129)</f>
        <v>-0.92977648588835</v>
      </c>
      <c r="AA129" s="0" t="n">
        <f aca="false">COS($AA$2*A129)</f>
        <v>-0.707106781186352</v>
      </c>
      <c r="AB129" s="0" t="n">
        <f aca="false">B129+2*SUM(C129:AA129)</f>
        <v>-1.7835739763828</v>
      </c>
      <c r="AC129" s="0" t="n">
        <f aca="false">AB129/MAX($AB$3:$AB$403)</f>
        <v>-0.0349720387526038</v>
      </c>
    </row>
    <row r="130" customFormat="false" ht="13.5" hidden="false" customHeight="false" outlineLevel="0" collapsed="false">
      <c r="A130" s="0" t="n">
        <f aca="false">A129+PI()/200</f>
        <v>-1.14668131856029</v>
      </c>
      <c r="B130" s="0" t="n">
        <f aca="false">COS($B$2*A130)</f>
        <v>1</v>
      </c>
      <c r="C130" s="0" t="n">
        <f aca="false">COS($C$2*A130)</f>
        <v>0.411514358605099</v>
      </c>
      <c r="D130" s="0" t="n">
        <f aca="false">COS($D$2*A130)</f>
        <v>-0.661311865323669</v>
      </c>
      <c r="E130" s="0" t="n">
        <f aca="false">COS($E$2*A130)</f>
        <v>-0.95579301479832</v>
      </c>
      <c r="F130" s="0" t="n">
        <f aca="false">COS($F$2*A130)</f>
        <v>-0.12533323356426</v>
      </c>
      <c r="G130" s="0" t="n">
        <f aca="false">COS($G$2*A130)</f>
        <v>0.852640164354122</v>
      </c>
      <c r="H130" s="0" t="n">
        <f aca="false">COS($H$2*A130)</f>
        <v>0.827080574274524</v>
      </c>
      <c r="I130" s="0" t="n">
        <f aca="false">COS($I$2*A130)</f>
        <v>-0.171929100279486</v>
      </c>
      <c r="J130" s="0" t="n">
        <f aca="false">COS($J$2*A130)</f>
        <v>-0.968583161128654</v>
      </c>
      <c r="K130" s="0" t="n">
        <f aca="false">COS($K$2*A130)</f>
        <v>-0.625242656335626</v>
      </c>
      <c r="L130" s="0" t="n">
        <f aca="false">COS($L$2*A130)</f>
        <v>0.453990499739647</v>
      </c>
      <c r="M130" s="0" t="n">
        <f aca="false">COS($M$2*A130)</f>
        <v>0.998889874961964</v>
      </c>
      <c r="N130" s="0" t="n">
        <f aca="false">COS($N$2*A130)</f>
        <v>0.368124552684553</v>
      </c>
      <c r="O130" s="0" t="n">
        <f aca="false">COS($O$2*A130)</f>
        <v>-0.69591279659242</v>
      </c>
      <c r="P130" s="0" t="n">
        <f aca="false">COS($P$2*A130)</f>
        <v>-0.940880768954173</v>
      </c>
      <c r="Q130" s="0" t="n">
        <f aca="false">COS($Q$2*A130)</f>
        <v>-0.0784590957276778</v>
      </c>
      <c r="R130" s="0" t="n">
        <f aca="false">COS($R$2*A130)</f>
        <v>0.87630668004395</v>
      </c>
      <c r="S130" s="0" t="n">
        <f aca="false">COS($S$2*A130)</f>
        <v>0.799684658486975</v>
      </c>
      <c r="T130" s="0" t="n">
        <f aca="false">COS($T$2*A130)</f>
        <v>-0.218143241396742</v>
      </c>
      <c r="U130" s="0" t="n">
        <f aca="false">COS($U$2*A130)</f>
        <v>-0.979222810621809</v>
      </c>
      <c r="V130" s="0" t="n">
        <f aca="false">COS($V$2*A130)</f>
        <v>-0.587785252292291</v>
      </c>
      <c r="W130" s="0" t="n">
        <f aca="false">COS($W$2*A130)</f>
        <v>0.495458668432613</v>
      </c>
      <c r="X130" s="0" t="n">
        <f aca="false">COS($X$2*A130)</f>
        <v>0.995561964603057</v>
      </c>
      <c r="Y130" s="0" t="n">
        <f aca="false">COS($Y$2*A130)</f>
        <v>0.323917418197906</v>
      </c>
      <c r="Z130" s="0" t="n">
        <f aca="false">COS($Z$2*A130)</f>
        <v>-0.728968627421596</v>
      </c>
      <c r="AA130" s="0" t="n">
        <f aca="false">COS($AA$2*A130)</f>
        <v>-0.923879532511179</v>
      </c>
      <c r="AB130" s="0" t="n">
        <f aca="false">B130+2*SUM(C130:AA130)</f>
        <v>-1.51655148512698</v>
      </c>
      <c r="AC130" s="0" t="n">
        <f aca="false">AB130/MAX($AB$3:$AB$403)</f>
        <v>-0.0297363036299409</v>
      </c>
    </row>
    <row r="131" customFormat="false" ht="13.5" hidden="false" customHeight="false" outlineLevel="0" collapsed="false">
      <c r="A131" s="0" t="n">
        <f aca="false">A130+PI()/200</f>
        <v>-1.13097335529234</v>
      </c>
      <c r="B131" s="0" t="n">
        <f aca="false">COS($B$2*A131)</f>
        <v>1</v>
      </c>
      <c r="C131" s="0" t="n">
        <f aca="false">COS($C$2*A131)</f>
        <v>0.425779291565062</v>
      </c>
      <c r="D131" s="0" t="n">
        <f aca="false">COS($D$2*A131)</f>
        <v>-0.637423989748707</v>
      </c>
      <c r="E131" s="0" t="n">
        <f aca="false">COS($E$2*A131)</f>
        <v>-0.968583161128623</v>
      </c>
      <c r="F131" s="0" t="n">
        <f aca="false">COS($F$2*A131)</f>
        <v>-0.18738131458568</v>
      </c>
      <c r="G131" s="0" t="n">
        <f aca="false">COS($G$2*A131)</f>
        <v>0.809016994374981</v>
      </c>
      <c r="H131" s="0" t="n">
        <f aca="false">COS($H$2*A131)</f>
        <v>0.876306680043831</v>
      </c>
      <c r="I131" s="0" t="n">
        <f aca="false">COS($I$2*A131)</f>
        <v>-0.0627905195293925</v>
      </c>
      <c r="J131" s="0" t="n">
        <f aca="false">COS($J$2*A131)</f>
        <v>-0.929776485888285</v>
      </c>
      <c r="K131" s="0" t="n">
        <f aca="false">COS($K$2*A131)</f>
        <v>-0.728968627421342</v>
      </c>
      <c r="L131" s="0" t="n">
        <f aca="false">COS($L$2*A131)</f>
        <v>0.309016994375055</v>
      </c>
      <c r="M131" s="0" t="n">
        <f aca="false">COS($M$2*A131)</f>
        <v>0.992114701314493</v>
      </c>
      <c r="N131" s="0" t="n">
        <f aca="false">COS($N$2*A131)</f>
        <v>0.535826794978882</v>
      </c>
      <c r="O131" s="0" t="n">
        <f aca="false">COS($O$2*A131)</f>
        <v>-0.535826794979121</v>
      </c>
      <c r="P131" s="0" t="n">
        <f aca="false">COS($P$2*A131)</f>
        <v>-0.992114701314458</v>
      </c>
      <c r="Q131" s="0" t="n">
        <f aca="false">COS($Q$2*A131)</f>
        <v>-0.309016994374786</v>
      </c>
      <c r="R131" s="0" t="n">
        <f aca="false">COS($R$2*A131)</f>
        <v>0.728968627421536</v>
      </c>
      <c r="S131" s="0" t="n">
        <f aca="false">COS($S$2*A131)</f>
        <v>0.929776485888181</v>
      </c>
      <c r="T131" s="0" t="n">
        <f aca="false">COS($T$2*A131)</f>
        <v>0.0627905195291099</v>
      </c>
      <c r="U131" s="0" t="n">
        <f aca="false">COS($U$2*A131)</f>
        <v>-0.876306680043967</v>
      </c>
      <c r="V131" s="0" t="n">
        <f aca="false">COS($V$2*A131)</f>
        <v>-0.809016994374814</v>
      </c>
      <c r="W131" s="0" t="n">
        <f aca="false">COS($W$2*A131)</f>
        <v>0.187381314585958</v>
      </c>
      <c r="X131" s="0" t="n">
        <f aca="false">COS($X$2*A131)</f>
        <v>0.968583161128693</v>
      </c>
      <c r="Y131" s="0" t="n">
        <f aca="false">COS($Y$2*A131)</f>
        <v>0.637423989748489</v>
      </c>
      <c r="Z131" s="0" t="n">
        <f aca="false">COS($Z$2*A131)</f>
        <v>-0.425779291565319</v>
      </c>
      <c r="AA131" s="0" t="n">
        <f aca="false">COS($AA$2*A131)</f>
        <v>-1</v>
      </c>
      <c r="AB131" s="0" t="n">
        <f aca="false">B131+2*SUM(C131:AA131)</f>
        <v>-1.00000000000045</v>
      </c>
      <c r="AC131" s="0" t="n">
        <f aca="false">AB131/MAX($AB$3:$AB$403)</f>
        <v>-0.0196078431372637</v>
      </c>
    </row>
    <row r="132" customFormat="false" ht="13.5" hidden="false" customHeight="false" outlineLevel="0" collapsed="false">
      <c r="A132" s="0" t="n">
        <f aca="false">A131+PI()/200</f>
        <v>-1.11526539202439</v>
      </c>
      <c r="B132" s="0" t="n">
        <f aca="false">COS($B$2*A132)</f>
        <v>1</v>
      </c>
      <c r="C132" s="0" t="n">
        <f aca="false">COS($C$2*A132)</f>
        <v>0.439939169855905</v>
      </c>
      <c r="D132" s="0" t="n">
        <f aca="false">COS($D$2*A132)</f>
        <v>-0.612907053652995</v>
      </c>
      <c r="E132" s="0" t="n">
        <f aca="false">COS($E$2*A132)</f>
        <v>-0.979222810621759</v>
      </c>
      <c r="F132" s="0" t="n">
        <f aca="false">COS($F$2*A132)</f>
        <v>-0.248689887164811</v>
      </c>
      <c r="G132" s="0" t="n">
        <f aca="false">COS($G$2*A132)</f>
        <v>0.760405965600068</v>
      </c>
      <c r="H132" s="0" t="n">
        <f aca="false">COS($H$2*A132)</f>
        <v>0.917754625683954</v>
      </c>
      <c r="I132" s="0" t="n">
        <f aca="false">COS($I$2*A132)</f>
        <v>0.0471064507095629</v>
      </c>
      <c r="J132" s="0" t="n">
        <f aca="false">COS($J$2*A132)</f>
        <v>-0.876306680043908</v>
      </c>
      <c r="K132" s="0" t="n">
        <f aca="false">COS($K$2*A132)</f>
        <v>-0.818149717424965</v>
      </c>
      <c r="L132" s="0" t="n">
        <f aca="false">COS($L$2*A132)</f>
        <v>0.156434465040344</v>
      </c>
      <c r="M132" s="0" t="n">
        <f aca="false">COS($M$2*A132)</f>
        <v>0.955793014798367</v>
      </c>
      <c r="N132" s="0" t="n">
        <f aca="false">COS($N$2*A132)</f>
        <v>0.684547105928589</v>
      </c>
      <c r="O132" s="0" t="n">
        <f aca="false">COS($O$2*A132)</f>
        <v>-0.353474843779395</v>
      </c>
      <c r="P132" s="0" t="n">
        <f aca="false">COS($P$2*A132)</f>
        <v>-0.995561964603095</v>
      </c>
      <c r="Q132" s="0" t="n">
        <f aca="false">COS($Q$2*A132)</f>
        <v>-0.522498564715802</v>
      </c>
      <c r="R132" s="0" t="n">
        <f aca="false">COS($R$2*A132)</f>
        <v>0.535826794979151</v>
      </c>
      <c r="S132" s="0" t="n">
        <f aca="false">COS($S$2*A132)</f>
        <v>0.993960955455159</v>
      </c>
      <c r="T132" s="0" t="n">
        <f aca="false">COS($T$2*A132)</f>
        <v>0.3387379202451</v>
      </c>
      <c r="U132" s="0" t="n">
        <f aca="false">COS($U$2*A132)</f>
        <v>-0.695912796592471</v>
      </c>
      <c r="V132" s="0" t="n">
        <f aca="false">COS($V$2*A132)</f>
        <v>-0.951056516295083</v>
      </c>
      <c r="W132" s="0" t="n">
        <f aca="false">COS($W$2*A132)</f>
        <v>-0.140901231937346</v>
      </c>
      <c r="X132" s="0" t="n">
        <f aca="false">COS($X$2*A132)</f>
        <v>0.827080574274704</v>
      </c>
      <c r="Y132" s="0" t="n">
        <f aca="false">COS($Y$2*A132)</f>
        <v>0.868631514438061</v>
      </c>
      <c r="Z132" s="0" t="n">
        <f aca="false">COS($Z$2*A132)</f>
        <v>-0.0627905195295868</v>
      </c>
      <c r="AA132" s="0" t="n">
        <f aca="false">COS($AA$2*A132)</f>
        <v>-0.923879532511396</v>
      </c>
      <c r="AB132" s="0" t="n">
        <f aca="false">B132+2*SUM(C132:AA132)</f>
        <v>-0.310267123727296</v>
      </c>
      <c r="AC132" s="0" t="n">
        <f aca="false">AB132/MAX($AB$3:$AB$403)</f>
        <v>-0.00608366909269208</v>
      </c>
    </row>
    <row r="133" customFormat="false" ht="13.5" hidden="false" customHeight="false" outlineLevel="0" collapsed="false">
      <c r="A133" s="0" t="n">
        <f aca="false">A132+PI()/200</f>
        <v>-1.09955742875644</v>
      </c>
      <c r="B133" s="0" t="n">
        <f aca="false">COS($B$2*A133)</f>
        <v>1</v>
      </c>
      <c r="C133" s="0" t="n">
        <f aca="false">COS($C$2*A133)</f>
        <v>0.453990499739537</v>
      </c>
      <c r="D133" s="0" t="n">
        <f aca="false">COS($D$2*A133)</f>
        <v>-0.587785252292492</v>
      </c>
      <c r="E133" s="0" t="n">
        <f aca="false">COS($E$2*A133)</f>
        <v>-0.987688340595132</v>
      </c>
      <c r="F133" s="0" t="n">
        <f aca="false">COS($F$2*A133)</f>
        <v>-0.309016994374904</v>
      </c>
      <c r="G133" s="0" t="n">
        <f aca="false">COS($G$2*A133)</f>
        <v>0.707106781186588</v>
      </c>
      <c r="H133" s="0" t="n">
        <f aca="false">COS($H$2*A133)</f>
        <v>0.951056516295132</v>
      </c>
      <c r="I133" s="0" t="n">
        <f aca="false">COS($I$2*A133)</f>
        <v>0.156434465040151</v>
      </c>
      <c r="J133" s="0" t="n">
        <f aca="false">COS($J$2*A133)</f>
        <v>-0.809016994375002</v>
      </c>
      <c r="K133" s="0" t="n">
        <f aca="false">COS($K$2*A133)</f>
        <v>-0.891006524188321</v>
      </c>
      <c r="L133" s="0" t="n">
        <f aca="false">COS($L$2*A133)</f>
        <v>1.15034568181315E-013</v>
      </c>
      <c r="M133" s="0" t="n">
        <f aca="false">COS($M$2*A133)</f>
        <v>0.891006524188425</v>
      </c>
      <c r="N133" s="0" t="n">
        <f aca="false">COS($N$2*A133)</f>
        <v>0.809016994374866</v>
      </c>
      <c r="O133" s="0" t="n">
        <f aca="false">COS($O$2*A133)</f>
        <v>-0.156434465040379</v>
      </c>
      <c r="P133" s="0" t="n">
        <f aca="false">COS($P$2*A133)</f>
        <v>-0.951056516295203</v>
      </c>
      <c r="Q133" s="0" t="n">
        <f aca="false">COS($Q$2*A133)</f>
        <v>-0.707106781186427</v>
      </c>
      <c r="R133" s="0" t="n">
        <f aca="false">COS($R$2*A133)</f>
        <v>0.309016994375123</v>
      </c>
      <c r="S133" s="0" t="n">
        <f aca="false">COS($S$2*A133)</f>
        <v>0.987688340595169</v>
      </c>
      <c r="T133" s="0" t="n">
        <f aca="false">COS($T$2*A133)</f>
        <v>0.587785252292306</v>
      </c>
      <c r="U133" s="0" t="n">
        <f aca="false">COS($U$2*A133)</f>
        <v>-0.45399049973974</v>
      </c>
      <c r="V133" s="0" t="n">
        <f aca="false">COS($V$2*A133)</f>
        <v>-1</v>
      </c>
      <c r="W133" s="0" t="n">
        <f aca="false">COS($W$2*A133)</f>
        <v>-0.45399049973933</v>
      </c>
      <c r="X133" s="0" t="n">
        <f aca="false">COS($X$2*A133)</f>
        <v>0.587785252292678</v>
      </c>
      <c r="Y133" s="0" t="n">
        <f aca="false">COS($Y$2*A133)</f>
        <v>0.987688340595097</v>
      </c>
      <c r="Z133" s="0" t="n">
        <f aca="false">COS($Z$2*A133)</f>
        <v>0.309016994374685</v>
      </c>
      <c r="AA133" s="0" t="n">
        <f aca="false">COS($AA$2*A133)</f>
        <v>-0.707106781186752</v>
      </c>
      <c r="AB133" s="0" t="n">
        <f aca="false">B133+2*SUM(C133:AA133)</f>
        <v>0.44678661267238</v>
      </c>
      <c r="AC133" s="0" t="n">
        <f aca="false">AB133/MAX($AB$3:$AB$403)</f>
        <v>0.00876052181710549</v>
      </c>
    </row>
    <row r="134" customFormat="false" ht="13.5" hidden="false" customHeight="false" outlineLevel="0" collapsed="false">
      <c r="A134" s="0" t="n">
        <f aca="false">A133+PI()/200</f>
        <v>-1.08384946548849</v>
      </c>
      <c r="B134" s="0" t="n">
        <f aca="false">COS($B$2*A134)</f>
        <v>1</v>
      </c>
      <c r="C134" s="0" t="n">
        <f aca="false">COS($C$2*A134)</f>
        <v>0.467929814260563</v>
      </c>
      <c r="D134" s="0" t="n">
        <f aca="false">COS($D$2*A134)</f>
        <v>-0.56208337785215</v>
      </c>
      <c r="E134" s="0" t="n">
        <f aca="false">COS($E$2*A134)</f>
        <v>-0.993960955455176</v>
      </c>
      <c r="F134" s="0" t="n">
        <f aca="false">COS($F$2*A134)</f>
        <v>-0.368124552684635</v>
      </c>
      <c r="G134" s="0" t="n">
        <f aca="false">COS($G$2*A134)</f>
        <v>0.649448048330228</v>
      </c>
      <c r="H134" s="0" t="n">
        <f aca="false">COS($H$2*A134)</f>
        <v>0.975916761938732</v>
      </c>
      <c r="I134" s="0" t="n">
        <f aca="false">COS($I$2*A134)</f>
        <v>0.263873049965295</v>
      </c>
      <c r="J134" s="0" t="n">
        <f aca="false">COS($J$2*A134)</f>
        <v>-0.728968627421475</v>
      </c>
      <c r="K134" s="0" t="n">
        <f aca="false">COS($K$2*A134)</f>
        <v>-0.946085358827511</v>
      </c>
      <c r="L134" s="0" t="n">
        <f aca="false">COS($L$2*A134)</f>
        <v>-0.156434465040116</v>
      </c>
      <c r="M134" s="0" t="n">
        <f aca="false">COS($M$2*A134)</f>
        <v>0.799684658487167</v>
      </c>
      <c r="N134" s="0" t="n">
        <f aca="false">COS($N$2*A134)</f>
        <v>0.90482705246596</v>
      </c>
      <c r="O134" s="0" t="n">
        <f aca="false">COS($O$2*A134)</f>
        <v>0.0471064507094912</v>
      </c>
      <c r="P134" s="0" t="n">
        <f aca="false">COS($P$2*A134)</f>
        <v>-0.860742027004026</v>
      </c>
      <c r="Q134" s="0" t="n">
        <f aca="false">COS($Q$2*A134)</f>
        <v>-0.852640164354002</v>
      </c>
      <c r="R134" s="0" t="n">
        <f aca="false">COS($R$2*A134)</f>
        <v>0.0627905195294985</v>
      </c>
      <c r="S134" s="0" t="n">
        <f aca="false">COS($S$2*A134)</f>
        <v>0.911403276635527</v>
      </c>
      <c r="T134" s="0" t="n">
        <f aca="false">COS($T$2*A134)</f>
        <v>0.790155012375561</v>
      </c>
      <c r="U134" s="0" t="n">
        <f aca="false">COS($U$2*A134)</f>
        <v>-0.171929100279626</v>
      </c>
      <c r="V134" s="0" t="n">
        <f aca="false">COS($V$2*A134)</f>
        <v>-0.951056516295225</v>
      </c>
      <c r="W134" s="0" t="n">
        <f aca="false">COS($W$2*A134)</f>
        <v>-0.718126297763019</v>
      </c>
      <c r="X134" s="0" t="n">
        <f aca="false">COS($X$2*A134)</f>
        <v>0.278991106039472</v>
      </c>
      <c r="Y134" s="0" t="n">
        <f aca="false">COS($Y$2*A134)</f>
        <v>0.97922281062182</v>
      </c>
      <c r="Z134" s="0" t="n">
        <f aca="false">COS($Z$2*A134)</f>
        <v>0.637423989748475</v>
      </c>
      <c r="AA134" s="0" t="n">
        <f aca="false">COS($AA$2*A134)</f>
        <v>-0.382683432365358</v>
      </c>
      <c r="AB134" s="0" t="n">
        <f aca="false">B134+2*SUM(C134:AA134)</f>
        <v>1.15187535153094</v>
      </c>
      <c r="AC134" s="0" t="n">
        <f aca="false">AB134/MAX($AB$3:$AB$403)</f>
        <v>0.022585791206489</v>
      </c>
    </row>
    <row r="135" customFormat="false" ht="13.5" hidden="false" customHeight="false" outlineLevel="0" collapsed="false">
      <c r="A135" s="0" t="n">
        <f aca="false">A134+PI()/200</f>
        <v>-1.06814150222054</v>
      </c>
      <c r="B135" s="0" t="n">
        <f aca="false">COS($B$2*A135)</f>
        <v>1</v>
      </c>
      <c r="C135" s="0" t="n">
        <f aca="false">COS($C$2*A135)</f>
        <v>0.481753674101705</v>
      </c>
      <c r="D135" s="0" t="n">
        <f aca="false">COS($D$2*A135)</f>
        <v>-0.535826794979016</v>
      </c>
      <c r="E135" s="0" t="n">
        <f aca="false">COS($E$2*A135)</f>
        <v>-0.998026728428269</v>
      </c>
      <c r="F135" s="0" t="n">
        <f aca="false">COS($F$2*A135)</f>
        <v>-0.42577929156503</v>
      </c>
      <c r="G135" s="0" t="n">
        <f aca="false">COS($G$2*A135)</f>
        <v>0.58778525229252</v>
      </c>
      <c r="H135" s="0" t="n">
        <f aca="false">COS($H$2*A135)</f>
        <v>0.992114701314469</v>
      </c>
      <c r="I135" s="0" t="n">
        <f aca="false">COS($I$2*A135)</f>
        <v>0.368124552684602</v>
      </c>
      <c r="J135" s="0" t="n">
        <f aca="false">COS($J$2*A135)</f>
        <v>-0.637423989748762</v>
      </c>
      <c r="K135" s="0" t="n">
        <f aca="false">COS($K$2*A135)</f>
        <v>-0.982287250728669</v>
      </c>
      <c r="L135" s="0" t="n">
        <f aca="false">COS($L$2*A135)</f>
        <v>-0.309016994374836</v>
      </c>
      <c r="M135" s="0" t="n">
        <f aca="false">COS($M$2*A135)</f>
        <v>0.684547105928782</v>
      </c>
      <c r="N135" s="0" t="n">
        <f aca="false">COS($N$2*A135)</f>
        <v>0.968583161128596</v>
      </c>
      <c r="O135" s="0" t="n">
        <f aca="false">COS($O$2*A135)</f>
        <v>0.248689887164708</v>
      </c>
      <c r="P135" s="0" t="n">
        <f aca="false">COS($P$2*A135)</f>
        <v>-0.728968627421524</v>
      </c>
      <c r="Q135" s="0" t="n">
        <f aca="false">COS($Q$2*A135)</f>
        <v>-0.9510565162951</v>
      </c>
      <c r="R135" s="0" t="n">
        <f aca="false">COS($R$2*A135)</f>
        <v>-0.187381314585541</v>
      </c>
      <c r="S135" s="0" t="n">
        <f aca="false">COS($S$2*A135)</f>
        <v>0.770513242775916</v>
      </c>
      <c r="T135" s="0" t="n">
        <f aca="false">COS($T$2*A135)</f>
        <v>0.929776485888174</v>
      </c>
      <c r="U135" s="0" t="n">
        <f aca="false">COS($U$2*A135)</f>
        <v>0.125333233564084</v>
      </c>
      <c r="V135" s="0" t="n">
        <f aca="false">COS($V$2*A135)</f>
        <v>-0.809016994375085</v>
      </c>
      <c r="W135" s="0" t="n">
        <f aca="false">COS($W$2*A135)</f>
        <v>-0.904827052465915</v>
      </c>
      <c r="X135" s="0" t="n">
        <f aca="false">COS($X$2*A135)</f>
        <v>-0.0627905195290569</v>
      </c>
      <c r="Y135" s="0" t="n">
        <f aca="false">COS($Y$2*A135)</f>
        <v>0.844327925502159</v>
      </c>
      <c r="Z135" s="0" t="n">
        <f aca="false">COS($Z$2*A135)</f>
        <v>0.876306680043729</v>
      </c>
      <c r="AA135" s="0" t="n">
        <f aca="false">COS($AA$2*A135)</f>
        <v>-2.92057928721766E-013</v>
      </c>
      <c r="AB135" s="0" t="n">
        <f aca="false">B135+2*SUM(C135:AA135)</f>
        <v>1.6909076557847</v>
      </c>
      <c r="AC135" s="0" t="n">
        <f aca="false">AB135/MAX($AB$3:$AB$403)</f>
        <v>0.0331550520742097</v>
      </c>
    </row>
    <row r="136" customFormat="false" ht="13.5" hidden="false" customHeight="false" outlineLevel="0" collapsed="false">
      <c r="A136" s="0" t="n">
        <f aca="false">A135+PI()/200</f>
        <v>-1.05243353895259</v>
      </c>
      <c r="B136" s="0" t="n">
        <f aca="false">COS($B$2*A136)</f>
        <v>1</v>
      </c>
      <c r="C136" s="0" t="n">
        <f aca="false">COS($C$2*A136)</f>
        <v>0.495458668432397</v>
      </c>
      <c r="D136" s="0" t="n">
        <f aca="false">COS($D$2*A136)</f>
        <v>-0.509041415750392</v>
      </c>
      <c r="E136" s="0" t="n">
        <f aca="false">COS($E$2*A136)</f>
        <v>-0.99987663248166</v>
      </c>
      <c r="F136" s="0" t="n">
        <f aca="false">COS($F$2*A136)</f>
        <v>-0.481753674101674</v>
      </c>
      <c r="G136" s="0" t="n">
        <f aca="false">COS($G$2*A136)</f>
        <v>0.522498564715999</v>
      </c>
      <c r="H136" s="0" t="n">
        <f aca="false">COS($H$2*A136)</f>
        <v>0.999506560365729</v>
      </c>
      <c r="I136" s="0" t="n">
        <f aca="false">COS($I$2*A136)</f>
        <v>0.467929814260501</v>
      </c>
      <c r="J136" s="0" t="n">
        <f aca="false">COS($J$2*A136)</f>
        <v>-0.535826794979076</v>
      </c>
      <c r="K136" s="0" t="n">
        <f aca="false">COS($K$2*A136)</f>
        <v>-0.998889874961965</v>
      </c>
      <c r="L136" s="0" t="n">
        <f aca="false">COS($L$2*A136)</f>
        <v>-0.453990499739442</v>
      </c>
      <c r="M136" s="0" t="n">
        <f aca="false">COS($M$2*A136)</f>
        <v>0.549022817998241</v>
      </c>
      <c r="N136" s="0" t="n">
        <f aca="false">COS($N$2*A136)</f>
        <v>0.998026728428263</v>
      </c>
      <c r="O136" s="0" t="n">
        <f aca="false">COS($O$2*A136)</f>
        <v>0.439939169855779</v>
      </c>
      <c r="P136" s="0" t="n">
        <f aca="false">COS($P$2*A136)</f>
        <v>-0.562083377852267</v>
      </c>
      <c r="Q136" s="0" t="n">
        <f aca="false">COS($Q$2*A136)</f>
        <v>-0.996917333733114</v>
      </c>
      <c r="R136" s="0" t="n">
        <f aca="false">COS($R$2*A136)</f>
        <v>-0.425779291564902</v>
      </c>
      <c r="S136" s="0" t="n">
        <f aca="false">COS($S$2*A136)</f>
        <v>0.575005252043442</v>
      </c>
      <c r="T136" s="0" t="n">
        <f aca="false">COS($T$2*A136)</f>
        <v>0.99556196460306</v>
      </c>
      <c r="U136" s="0" t="n">
        <f aca="false">COS($U$2*A136)</f>
        <v>0.411514358604904</v>
      </c>
      <c r="V136" s="0" t="n">
        <f aca="false">COS($V$2*A136)</f>
        <v>-0.587785252292664</v>
      </c>
      <c r="W136" s="0" t="n">
        <f aca="false">COS($W$2*A136)</f>
        <v>-0.993960955455153</v>
      </c>
      <c r="X136" s="0" t="n">
        <f aca="false">COS($X$2*A136)</f>
        <v>-0.397147890634541</v>
      </c>
      <c r="Y136" s="0" t="n">
        <f aca="false">COS($Y$2*A136)</f>
        <v>0.600420225326101</v>
      </c>
      <c r="Z136" s="0" t="n">
        <f aca="false">COS($Z$2*A136)</f>
        <v>0.992114701314443</v>
      </c>
      <c r="AA136" s="0" t="n">
        <f aca="false">COS($AA$2*A136)</f>
        <v>0.382683432364819</v>
      </c>
      <c r="AB136" s="0" t="n">
        <f aca="false">B136+2*SUM(C136:AA136)</f>
        <v>1.97325852953365</v>
      </c>
      <c r="AC136" s="0" t="n">
        <f aca="false">AB136/MAX($AB$3:$AB$403)</f>
        <v>0.0386913437163462</v>
      </c>
    </row>
    <row r="137" customFormat="false" ht="13.5" hidden="false" customHeight="false" outlineLevel="0" collapsed="false">
      <c r="A137" s="0" t="n">
        <f aca="false">A136+PI()/200</f>
        <v>-1.03672557568464</v>
      </c>
      <c r="B137" s="0" t="n">
        <f aca="false">COS($B$2*A137)</f>
        <v>1</v>
      </c>
      <c r="C137" s="0" t="n">
        <f aca="false">COS($C$2*A137)</f>
        <v>0.509041415750361</v>
      </c>
      <c r="D137" s="0" t="n">
        <f aca="false">COS($D$2*A137)</f>
        <v>-0.481753674101736</v>
      </c>
      <c r="E137" s="0" t="n">
        <f aca="false">COS($E$2*A137)</f>
        <v>-0.999506560365733</v>
      </c>
      <c r="F137" s="0" t="n">
        <f aca="false">COS($F$2*A137)</f>
        <v>-0.535826794978957</v>
      </c>
      <c r="G137" s="0" t="n">
        <f aca="false">COS($G$2*A137)</f>
        <v>0.4539904997396</v>
      </c>
      <c r="H137" s="0" t="n">
        <f aca="false">COS($H$2*A137)</f>
        <v>0.998026728428276</v>
      </c>
      <c r="I137" s="0" t="n">
        <f aca="false">COS($I$2*A137)</f>
        <v>0.562083377852062</v>
      </c>
      <c r="J137" s="0" t="n">
        <f aca="false">COS($J$2*A137)</f>
        <v>-0.425779291565159</v>
      </c>
      <c r="K137" s="0" t="n">
        <f aca="false">COS($K$2*A137)</f>
        <v>-0.99556196460309</v>
      </c>
      <c r="L137" s="0" t="n">
        <f aca="false">COS($L$2*A137)</f>
        <v>-0.587785252292377</v>
      </c>
      <c r="M137" s="0" t="n">
        <f aca="false">COS($M$2*A137)</f>
        <v>0.3971478906349</v>
      </c>
      <c r="N137" s="0" t="n">
        <f aca="false">COS($N$2*A137)</f>
        <v>0.992114701314496</v>
      </c>
      <c r="O137" s="0" t="n">
        <f aca="false">COS($O$2*A137)</f>
        <v>0.612907053652855</v>
      </c>
      <c r="P137" s="0" t="n">
        <f aca="false">COS($P$2*A137)</f>
        <v>-0.368124552684832</v>
      </c>
      <c r="Q137" s="0" t="n">
        <f aca="false">COS($Q$2*A137)</f>
        <v>-0.987688340595166</v>
      </c>
      <c r="R137" s="0" t="n">
        <f aca="false">COS($R$2*A137)</f>
        <v>-0.637423989748544</v>
      </c>
      <c r="S137" s="0" t="n">
        <f aca="false">COS($S$2*A137)</f>
        <v>0.338737920245479</v>
      </c>
      <c r="T137" s="0" t="n">
        <f aca="false">COS($T$2*A137)</f>
        <v>0.982287250728729</v>
      </c>
      <c r="U137" s="0" t="n">
        <f aca="false">COS($U$2*A137)</f>
        <v>0.661311865323482</v>
      </c>
      <c r="V137" s="0" t="n">
        <f aca="false">COS($V$2*A137)</f>
        <v>-0.309016994375173</v>
      </c>
      <c r="W137" s="0" t="n">
        <f aca="false">COS($W$2*A137)</f>
        <v>-0.975916761938801</v>
      </c>
      <c r="X137" s="0" t="n">
        <f aca="false">COS($X$2*A137)</f>
        <v>-0.684547105928498</v>
      </c>
      <c r="Y137" s="0" t="n">
        <f aca="false">COS($Y$2*A137)</f>
        <v>0.278991106039493</v>
      </c>
      <c r="Z137" s="0" t="n">
        <f aca="false">COS($Z$2*A137)</f>
        <v>0.968583161128702</v>
      </c>
      <c r="AA137" s="0" t="n">
        <f aca="false">COS($AA$2*A137)</f>
        <v>0.707106781186339</v>
      </c>
      <c r="AB137" s="0" t="n">
        <f aca="false">B137+2*SUM(C137:AA137)</f>
        <v>1.94679693769342</v>
      </c>
      <c r="AC137" s="0" t="n">
        <f aca="false">AB137/MAX($AB$3:$AB$403)</f>
        <v>0.0381724889743807</v>
      </c>
    </row>
    <row r="138" customFormat="false" ht="13.5" hidden="false" customHeight="false" outlineLevel="0" collapsed="false">
      <c r="A138" s="0" t="n">
        <f aca="false">A137+PI()/200</f>
        <v>-1.02101761241669</v>
      </c>
      <c r="B138" s="0" t="n">
        <f aca="false">COS($B$2*A138)</f>
        <v>1</v>
      </c>
      <c r="C138" s="0" t="n">
        <f aca="false">COS($C$2*A138)</f>
        <v>0.522498564715939</v>
      </c>
      <c r="D138" s="0" t="n">
        <f aca="false">COS($D$2*A138)</f>
        <v>-0.453990499739568</v>
      </c>
      <c r="E138" s="0" t="n">
        <f aca="false">COS($E$2*A138)</f>
        <v>-0.996917333733131</v>
      </c>
      <c r="F138" s="0" t="n">
        <f aca="false">COS($F$2*A138)</f>
        <v>-0.587785252292435</v>
      </c>
      <c r="G138" s="0" t="n">
        <f aca="false">COS($G$2*A138)</f>
        <v>0.382683432365145</v>
      </c>
      <c r="H138" s="0" t="n">
        <f aca="false">COS($H$2*A138)</f>
        <v>0.987688340595149</v>
      </c>
      <c r="I138" s="0" t="n">
        <f aca="false">COS($I$2*A138)</f>
        <v>0.64944804833012</v>
      </c>
      <c r="J138" s="0" t="n">
        <f aca="false">COS($J$2*A138)</f>
        <v>-0.309016994375038</v>
      </c>
      <c r="K138" s="0" t="n">
        <f aca="false">COS($K$2*A138)</f>
        <v>-0.972369920397702</v>
      </c>
      <c r="L138" s="0" t="n">
        <f aca="false">COS($L$2*A138)</f>
        <v>-0.707106781186463</v>
      </c>
      <c r="M138" s="0" t="n">
        <f aca="false">COS($M$2*A138)</f>
        <v>0.233445363856032</v>
      </c>
      <c r="N138" s="0" t="n">
        <f aca="false">COS($N$2*A138)</f>
        <v>0.951056516295198</v>
      </c>
      <c r="O138" s="0" t="n">
        <f aca="false">COS($O$2*A138)</f>
        <v>0.76040596559993</v>
      </c>
      <c r="P138" s="0" t="n">
        <f aca="false">COS($P$2*A138)</f>
        <v>-0.156434465040396</v>
      </c>
      <c r="Q138" s="0" t="n">
        <f aca="false">COS($Q$2*A138)</f>
        <v>-0.923879532511355</v>
      </c>
      <c r="R138" s="0" t="n">
        <f aca="false">COS($R$2*A138)</f>
        <v>-0.809016994374835</v>
      </c>
      <c r="S138" s="0" t="n">
        <f aca="false">COS($S$2*A138)</f>
        <v>0.0784590957280484</v>
      </c>
      <c r="T138" s="0" t="n">
        <f aca="false">COS($T$2*A138)</f>
        <v>0.891006524188466</v>
      </c>
      <c r="U138" s="0" t="n">
        <f aca="false">COS($U$2*A138)</f>
        <v>0.852640164353974</v>
      </c>
      <c r="V138" s="0" t="n">
        <f aca="false">COS($V$2*A138)</f>
        <v>-2.39012152899588E-013</v>
      </c>
      <c r="W138" s="0" t="n">
        <f aca="false">COS($W$2*A138)</f>
        <v>-0.852640164354224</v>
      </c>
      <c r="X138" s="0" t="n">
        <f aca="false">COS($X$2*A138)</f>
        <v>-0.891006524188249</v>
      </c>
      <c r="Y138" s="0" t="n">
        <f aca="false">COS($Y$2*A138)</f>
        <v>-0.0784590957275718</v>
      </c>
      <c r="Z138" s="0" t="n">
        <f aca="false">COS($Z$2*A138)</f>
        <v>0.809016994375116</v>
      </c>
      <c r="AA138" s="0" t="n">
        <f aca="false">COS($AA$2*A138)</f>
        <v>0.923879532511172</v>
      </c>
      <c r="AB138" s="0" t="n">
        <f aca="false">B138+2*SUM(C138:AA138)</f>
        <v>1.60720996998617</v>
      </c>
      <c r="AC138" s="0" t="n">
        <f aca="false">AB138/MAX($AB$3:$AB$403)</f>
        <v>0.0315139209801209</v>
      </c>
    </row>
    <row r="139" customFormat="false" ht="13.5" hidden="false" customHeight="false" outlineLevel="0" collapsed="false">
      <c r="A139" s="0" t="n">
        <f aca="false">A138+PI()/200</f>
        <v>-1.00530964914875</v>
      </c>
      <c r="B139" s="0" t="n">
        <f aca="false">COS($B$2*A139)</f>
        <v>1</v>
      </c>
      <c r="C139" s="0" t="n">
        <f aca="false">COS($C$2*A139)</f>
        <v>0.535826794978986</v>
      </c>
      <c r="D139" s="0" t="n">
        <f aca="false">COS($D$2*A139)</f>
        <v>-0.425779291565094</v>
      </c>
      <c r="E139" s="0" t="n">
        <f aca="false">COS($E$2*A139)</f>
        <v>-0.992114701314482</v>
      </c>
      <c r="F139" s="0" t="n">
        <f aca="false">COS($F$2*A139)</f>
        <v>-0.637423989748653</v>
      </c>
      <c r="G139" s="0" t="n">
        <f aca="false">COS($G$2*A139)</f>
        <v>0.309016994375005</v>
      </c>
      <c r="H139" s="0" t="n">
        <f aca="false">COS($H$2*A139)</f>
        <v>0.968583161128649</v>
      </c>
      <c r="I139" s="0" t="n">
        <f aca="false">COS($I$2*A139)</f>
        <v>0.728968627421354</v>
      </c>
      <c r="J139" s="0" t="n">
        <f aca="false">COS($J$2*A139)</f>
        <v>-0.187381314585819</v>
      </c>
      <c r="K139" s="0" t="n">
        <f aca="false">COS($K$2*A139)</f>
        <v>-0.929776485888291</v>
      </c>
      <c r="L139" s="0" t="n">
        <f aca="false">COS($L$2*A139)</f>
        <v>-0.809016994374877</v>
      </c>
      <c r="M139" s="0" t="n">
        <f aca="false">COS($M$2*A139)</f>
        <v>0.0627905195294456</v>
      </c>
      <c r="N139" s="0" t="n">
        <f aca="false">COS($N$2*A139)</f>
        <v>0.876306680043933</v>
      </c>
      <c r="O139" s="0" t="n">
        <f aca="false">COS($O$2*A139)</f>
        <v>0.876306680043788</v>
      </c>
      <c r="P139" s="0" t="n">
        <f aca="false">COS($P$2*A139)</f>
        <v>0.0627905195291452</v>
      </c>
      <c r="Q139" s="0" t="n">
        <f aca="false">COS($Q$2*A139)</f>
        <v>-0.809016994375054</v>
      </c>
      <c r="R139" s="0" t="n">
        <f aca="false">COS($R$2*A139)</f>
        <v>-0.929776485888181</v>
      </c>
      <c r="S139" s="0" t="n">
        <f aca="false">COS($S$2*A139)</f>
        <v>-0.187381314585524</v>
      </c>
      <c r="T139" s="0" t="n">
        <f aca="false">COS($T$2*A139)</f>
        <v>0.72896862742156</v>
      </c>
      <c r="U139" s="0" t="n">
        <f aca="false">COS($U$2*A139)</f>
        <v>0.968583161128574</v>
      </c>
      <c r="V139" s="0" t="n">
        <f aca="false">COS($V$2*A139)</f>
        <v>0.309016994374718</v>
      </c>
      <c r="W139" s="0" t="n">
        <f aca="false">COS($W$2*A139)</f>
        <v>-0.637423989748885</v>
      </c>
      <c r="X139" s="0" t="n">
        <f aca="false">COS($X$2*A139)</f>
        <v>-0.992114701314445</v>
      </c>
      <c r="Y139" s="0" t="n">
        <f aca="false">COS($Y$2*A139)</f>
        <v>-0.425779291564822</v>
      </c>
      <c r="Z139" s="0" t="n">
        <f aca="false">COS($Z$2*A139)</f>
        <v>0.535826794979241</v>
      </c>
      <c r="AA139" s="0" t="n">
        <f aca="false">COS($AA$2*A139)</f>
        <v>1</v>
      </c>
      <c r="AB139" s="0" t="n">
        <f aca="false">B139+2*SUM(C139:AA139)</f>
        <v>1.00000000000055</v>
      </c>
      <c r="AC139" s="0" t="n">
        <f aca="false">AB139/MAX($AB$3:$AB$403)</f>
        <v>0.0196078431372656</v>
      </c>
    </row>
    <row r="140" customFormat="false" ht="13.5" hidden="false" customHeight="false" outlineLevel="0" collapsed="false">
      <c r="A140" s="0" t="n">
        <f aca="false">A139+PI()/200</f>
        <v>-0.989601685880797</v>
      </c>
      <c r="B140" s="0" t="n">
        <f aca="false">COS($B$2*A140)</f>
        <v>1</v>
      </c>
      <c r="C140" s="0" t="n">
        <f aca="false">COS($C$2*A140)</f>
        <v>0.549022817998122</v>
      </c>
      <c r="D140" s="0" t="n">
        <f aca="false">COS($D$2*A140)</f>
        <v>-0.397147890634803</v>
      </c>
      <c r="E140" s="0" t="n">
        <f aca="false">COS($E$2*A140)</f>
        <v>-0.98510932615478</v>
      </c>
      <c r="F140" s="0" t="n">
        <f aca="false">COS($F$2*A140)</f>
        <v>-0.684547105928654</v>
      </c>
      <c r="G140" s="0" t="n">
        <f aca="false">COS($G$2*A140)</f>
        <v>0.233445363855964</v>
      </c>
      <c r="H140" s="0" t="n">
        <f aca="false">COS($H$2*A140)</f>
        <v>0.94088076895425</v>
      </c>
      <c r="I140" s="0" t="n">
        <f aca="false">COS($I$2*A140)</f>
        <v>0.79968465848704</v>
      </c>
      <c r="J140" s="0" t="n">
        <f aca="false">COS($J$2*A140)</f>
        <v>-0.0627905195294093</v>
      </c>
      <c r="K140" s="0" t="n">
        <f aca="false">COS($K$2*A140)</f>
        <v>-0.868631514438245</v>
      </c>
      <c r="L140" s="0" t="n">
        <f aca="false">COS($L$2*A140)</f>
        <v>-0.891006524188314</v>
      </c>
      <c r="M140" s="0" t="n">
        <f aca="false">COS($M$2*A140)</f>
        <v>-0.109734311090914</v>
      </c>
      <c r="N140" s="0" t="n">
        <f aca="false">COS($N$2*A140)</f>
        <v>0.770513242775881</v>
      </c>
      <c r="O140" s="0" t="n">
        <f aca="false">COS($O$2*A140)</f>
        <v>0.955793014798284</v>
      </c>
      <c r="P140" s="0" t="n">
        <f aca="false">COS($P$2*A140)</f>
        <v>0.278991106039068</v>
      </c>
      <c r="Q140" s="0" t="n">
        <f aca="false">COS($Q$2*A140)</f>
        <v>-0.649448048330321</v>
      </c>
      <c r="R140" s="0" t="n">
        <f aca="false">COS($R$2*A140)</f>
        <v>-0.992114701314454</v>
      </c>
      <c r="S140" s="0" t="n">
        <f aca="false">COS($S$2*A140)</f>
        <v>-0.439939169855731</v>
      </c>
      <c r="T140" s="0" t="n">
        <f aca="false">COS($T$2*A140)</f>
        <v>0.509041415750558</v>
      </c>
      <c r="U140" s="0" t="n">
        <f aca="false">COS($U$2*A140)</f>
        <v>0.998889874961981</v>
      </c>
      <c r="V140" s="0" t="n">
        <f aca="false">COS($V$2*A140)</f>
        <v>0.58778525229228</v>
      </c>
      <c r="W140" s="0" t="n">
        <f aca="false">COS($W$2*A140)</f>
        <v>-0.353474843779495</v>
      </c>
      <c r="X140" s="0" t="n">
        <f aca="false">COS($X$2*A140)</f>
        <v>-0.975916761938805</v>
      </c>
      <c r="Y140" s="0" t="n">
        <f aca="false">COS($Y$2*A140)</f>
        <v>-0.718126297762997</v>
      </c>
      <c r="Z140" s="0" t="n">
        <f aca="false">COS($Z$2*A140)</f>
        <v>0.187381314586007</v>
      </c>
      <c r="AA140" s="0" t="n">
        <f aca="false">COS($AA$2*A140)</f>
        <v>0.923879532511401</v>
      </c>
      <c r="AB140" s="0" t="n">
        <f aca="false">B140+2*SUM(C140:AA140)</f>
        <v>0.214642696127828</v>
      </c>
      <c r="AC140" s="0" t="n">
        <f aca="false">AB140/MAX($AB$3:$AB$403)</f>
        <v>0.00420868031623193</v>
      </c>
    </row>
    <row r="141" customFormat="false" ht="13.5" hidden="false" customHeight="false" outlineLevel="0" collapsed="false">
      <c r="A141" s="0" t="n">
        <f aca="false">A140+PI()/200</f>
        <v>-0.973893722612848</v>
      </c>
      <c r="B141" s="0" t="n">
        <f aca="false">COS($B$2*A141)</f>
        <v>1</v>
      </c>
      <c r="C141" s="0" t="n">
        <f aca="false">COS($C$2*A141)</f>
        <v>0.562083377852121</v>
      </c>
      <c r="D141" s="0" t="n">
        <f aca="false">COS($D$2*A141)</f>
        <v>-0.3681245526847</v>
      </c>
      <c r="E141" s="0" t="n">
        <f aca="false">COS($E$2*A141)</f>
        <v>-0.975916761938755</v>
      </c>
      <c r="F141" s="0" t="n">
        <f aca="false">COS($F$2*A141)</f>
        <v>-0.728968627421379</v>
      </c>
      <c r="G141" s="0" t="n">
        <f aca="false">COS($G$2*A141)</f>
        <v>0.15643446504029</v>
      </c>
      <c r="H141" s="0" t="n">
        <f aca="false">COS($H$2*A141)</f>
        <v>0.90482705246605</v>
      </c>
      <c r="I141" s="0" t="n">
        <f aca="false">COS($I$2*A141)</f>
        <v>0.860742027003901</v>
      </c>
      <c r="J141" s="0" t="n">
        <f aca="false">COS($J$2*A141)</f>
        <v>0.0627905195292176</v>
      </c>
      <c r="K141" s="0" t="n">
        <f aca="false">COS($K$2*A141)</f>
        <v>-0.790155012375757</v>
      </c>
      <c r="L141" s="0" t="n">
        <f aca="false">COS($L$2*A141)</f>
        <v>-0.951056516295116</v>
      </c>
      <c r="M141" s="0" t="n">
        <f aca="false">COS($M$2*A141)</f>
        <v>-0.278991106039102</v>
      </c>
      <c r="N141" s="0" t="n">
        <f aca="false">COS($N$2*A141)</f>
        <v>0.6374239897488</v>
      </c>
      <c r="O141" s="0" t="n">
        <f aca="false">COS($O$2*A141)</f>
        <v>0.995561964603066</v>
      </c>
      <c r="P141" s="0" t="n">
        <f aca="false">COS($P$2*A141)</f>
        <v>0.481753674101569</v>
      </c>
      <c r="Q141" s="0" t="n">
        <f aca="false">COS($Q$2*A141)</f>
        <v>-0.453990499739707</v>
      </c>
      <c r="R141" s="0" t="n">
        <f aca="false">COS($R$2*A141)</f>
        <v>-0.992114701314502</v>
      </c>
      <c r="S141" s="0" t="n">
        <f aca="false">COS($S$2*A141)</f>
        <v>-0.6613118653235</v>
      </c>
      <c r="T141" s="0" t="n">
        <f aca="false">COS($T$2*A141)</f>
        <v>0.248689887165064</v>
      </c>
      <c r="U141" s="0" t="n">
        <f aca="false">COS($U$2*A141)</f>
        <v>0.940880768954302</v>
      </c>
      <c r="V141" s="0" t="n">
        <f aca="false">COS($V$2*A141)</f>
        <v>0.809016994374806</v>
      </c>
      <c r="W141" s="0" t="n">
        <f aca="false">COS($W$2*A141)</f>
        <v>-0.0314107590783794</v>
      </c>
      <c r="X141" s="0" t="n">
        <f aca="false">COS($X$2*A141)</f>
        <v>-0.844327925502157</v>
      </c>
      <c r="Y141" s="0" t="n">
        <f aca="false">COS($Y$2*A141)</f>
        <v>-0.917754625683872</v>
      </c>
      <c r="Z141" s="0" t="n">
        <f aca="false">COS($Z$2*A141)</f>
        <v>-0.187381314585444</v>
      </c>
      <c r="AA141" s="0" t="n">
        <f aca="false">COS($AA$2*A141)</f>
        <v>0.70710678118676</v>
      </c>
      <c r="AB141" s="0" t="n">
        <f aca="false">B141+2*SUM(C141:AA141)</f>
        <v>-0.628385531912848</v>
      </c>
      <c r="AC141" s="0" t="n">
        <f aca="false">AB141/MAX($AB$3:$AB$403)</f>
        <v>-0.0123212849394676</v>
      </c>
    </row>
    <row r="142" customFormat="false" ht="13.5" hidden="false" customHeight="false" outlineLevel="0" collapsed="false">
      <c r="A142" s="0" t="n">
        <f aca="false">A141+PI()/200</f>
        <v>-0.958185759344899</v>
      </c>
      <c r="B142" s="0" t="n">
        <f aca="false">COS($B$2*A142)</f>
        <v>1</v>
      </c>
      <c r="C142" s="0" t="n">
        <f aca="false">COS($C$2*A142)</f>
        <v>0.575005252043269</v>
      </c>
      <c r="D142" s="0" t="n">
        <f aca="false">COS($D$2*A142)</f>
        <v>-0.338737920245314</v>
      </c>
      <c r="E142" s="0" t="n">
        <f aca="false">COS($E$2*A142)</f>
        <v>-0.964557418457808</v>
      </c>
      <c r="F142" s="0" t="n">
        <f aca="false">COS($F$2*A142)</f>
        <v>-0.770513242775759</v>
      </c>
      <c r="G142" s="0" t="n">
        <f aca="false">COS($G$2*A142)</f>
        <v>0.0784590957279045</v>
      </c>
      <c r="H142" s="0" t="n">
        <f aca="false">COS($H$2*A142)</f>
        <v>0.86074202700398</v>
      </c>
      <c r="I142" s="0" t="n">
        <f aca="false">COS($I$2*A142)</f>
        <v>0.911403276635411</v>
      </c>
      <c r="J142" s="0" t="n">
        <f aca="false">COS($J$2*A142)</f>
        <v>0.187381314585631</v>
      </c>
      <c r="K142" s="0" t="n">
        <f aca="false">COS($K$2*A142)</f>
        <v>-0.695912796592392</v>
      </c>
      <c r="L142" s="0" t="n">
        <f aca="false">COS($L$2*A142)</f>
        <v>-0.987688340595119</v>
      </c>
      <c r="M142" s="0" t="n">
        <f aca="false">COS($M$2*A142)</f>
        <v>-0.439939169855798</v>
      </c>
      <c r="N142" s="0" t="n">
        <f aca="false">COS($N$2*A142)</f>
        <v>0.481753674101842</v>
      </c>
      <c r="O142" s="0" t="n">
        <f aca="false">COS($O$2*A142)</f>
        <v>0.993960955455197</v>
      </c>
      <c r="P142" s="0" t="n">
        <f aca="false">COS($P$2*A142)</f>
        <v>0.661311865323527</v>
      </c>
      <c r="Q142" s="0" t="n">
        <f aca="false">COS($Q$2*A142)</f>
        <v>-0.233445363856081</v>
      </c>
      <c r="R142" s="0" t="n">
        <f aca="false">COS($R$2*A142)</f>
        <v>-0.929776485888322</v>
      </c>
      <c r="S142" s="0" t="n">
        <f aca="false">COS($S$2*A142)</f>
        <v>-0.835807361368159</v>
      </c>
      <c r="T142" s="0" t="n">
        <f aca="false">COS($T$2*A142)</f>
        <v>-0.0314107590779122</v>
      </c>
      <c r="U142" s="0" t="n">
        <f aca="false">COS($U$2*A142)</f>
        <v>0.799684658487226</v>
      </c>
      <c r="V142" s="0" t="n">
        <f aca="false">COS($V$2*A142)</f>
        <v>0.95105651629508</v>
      </c>
      <c r="W142" s="0" t="n">
        <f aca="false">COS($W$2*A142)</f>
        <v>0.294040325232063</v>
      </c>
      <c r="X142" s="0" t="n">
        <f aca="false">COS($X$2*A142)</f>
        <v>-0.612907053653183</v>
      </c>
      <c r="Y142" s="0" t="n">
        <f aca="false">COS($Y$2*A142)</f>
        <v>-0.998889874961957</v>
      </c>
      <c r="Z142" s="0" t="n">
        <f aca="false">COS($Z$2*A142)</f>
        <v>-0.535826794978753</v>
      </c>
      <c r="AA142" s="0" t="n">
        <f aca="false">COS($AA$2*A142)</f>
        <v>0.382683432365365</v>
      </c>
      <c r="AB142" s="0" t="n">
        <f aca="false">B142+2*SUM(C142:AA142)</f>
        <v>-1.39586037810012</v>
      </c>
      <c r="AC142" s="0" t="n">
        <f aca="false">AB142/MAX($AB$3:$AB$403)</f>
        <v>-0.0273698113352966</v>
      </c>
    </row>
    <row r="143" customFormat="false" ht="13.5" hidden="false" customHeight="false" outlineLevel="0" collapsed="false">
      <c r="A143" s="0" t="n">
        <f aca="false">A142+PI()/200</f>
        <v>-0.94247779607695</v>
      </c>
      <c r="B143" s="0" t="n">
        <f aca="false">COS($B$2*A143)</f>
        <v>1</v>
      </c>
      <c r="C143" s="0" t="n">
        <f aca="false">COS($C$2*A143)</f>
        <v>0.587785252292464</v>
      </c>
      <c r="D143" s="0" t="n">
        <f aca="false">COS($D$2*A143)</f>
        <v>-0.30901699437497</v>
      </c>
      <c r="E143" s="0" t="n">
        <f aca="false">COS($E$2*A143)</f>
        <v>-0.951056516295165</v>
      </c>
      <c r="F143" s="0" t="n">
        <f aca="false">COS($F$2*A143)</f>
        <v>-0.809016994374919</v>
      </c>
      <c r="G143" s="0" t="n">
        <f aca="false">COS($G$2*A143)</f>
        <v>6.02124355197364E-014</v>
      </c>
      <c r="H143" s="0" t="n">
        <f aca="false">COS($H$2*A143)</f>
        <v>0.80901699437499</v>
      </c>
      <c r="I143" s="0" t="n">
        <f aca="false">COS($I$2*A143)</f>
        <v>0.951056516295128</v>
      </c>
      <c r="J143" s="0" t="n">
        <f aca="false">COS($J$2*A143)</f>
        <v>0.309016994374856</v>
      </c>
      <c r="K143" s="0" t="n">
        <f aca="false">COS($K$2*A143)</f>
        <v>-0.587785252292561</v>
      </c>
      <c r="L143" s="0" t="n">
        <f aca="false">COS($L$2*A143)</f>
        <v>-1</v>
      </c>
      <c r="M143" s="0" t="n">
        <f aca="false">COS($M$2*A143)</f>
        <v>-0.587785252292367</v>
      </c>
      <c r="N143" s="0" t="n">
        <f aca="false">COS($N$2*A143)</f>
        <v>0.309016994375084</v>
      </c>
      <c r="O143" s="0" t="n">
        <f aca="false">COS($O$2*A143)</f>
        <v>0.951056516295202</v>
      </c>
      <c r="P143" s="0" t="n">
        <f aca="false">COS($P$2*A143)</f>
        <v>0.80901699437485</v>
      </c>
      <c r="Q143" s="0" t="n">
        <f aca="false">COS($Q$2*A143)</f>
        <v>-1.78860949719809E-013</v>
      </c>
      <c r="R143" s="0" t="n">
        <f aca="false">COS($R$2*A143)</f>
        <v>-0.80901699437506</v>
      </c>
      <c r="S143" s="0" t="n">
        <f aca="false">COS($S$2*A143)</f>
        <v>-0.951056516295091</v>
      </c>
      <c r="T143" s="0" t="n">
        <f aca="false">COS($T$2*A143)</f>
        <v>-0.309016994374742</v>
      </c>
      <c r="U143" s="0" t="n">
        <f aca="false">COS($U$2*A143)</f>
        <v>0.587785252292658</v>
      </c>
      <c r="V143" s="0" t="n">
        <f aca="false">COS($V$2*A143)</f>
        <v>1</v>
      </c>
      <c r="W143" s="0" t="n">
        <f aca="false">COS($W$2*A143)</f>
        <v>0.587785252292271</v>
      </c>
      <c r="X143" s="0" t="n">
        <f aca="false">COS($X$2*A143)</f>
        <v>-0.309016994375197</v>
      </c>
      <c r="Y143" s="0" t="n">
        <f aca="false">COS($Y$2*A143)</f>
        <v>-0.951056516295238</v>
      </c>
      <c r="Z143" s="0" t="n">
        <f aca="false">COS($Z$2*A143)</f>
        <v>-0.809016994374779</v>
      </c>
      <c r="AA143" s="0" t="n">
        <f aca="false">COS($AA$2*A143)</f>
        <v>2.99285820759282E-013</v>
      </c>
      <c r="AB143" s="0" t="n">
        <f aca="false">B143+2*SUM(C143:AA143)</f>
        <v>-1.96261050550481</v>
      </c>
      <c r="AC143" s="0" t="n">
        <f aca="false">AB143/MAX($AB$3:$AB$403)</f>
        <v>-0.0384825589314669</v>
      </c>
    </row>
    <row r="144" customFormat="false" ht="13.5" hidden="false" customHeight="false" outlineLevel="0" collapsed="false">
      <c r="A144" s="0" t="n">
        <f aca="false">A143+PI()/200</f>
        <v>-0.926769832809001</v>
      </c>
      <c r="B144" s="0" t="n">
        <f aca="false">COS($B$2*A144)</f>
        <v>1</v>
      </c>
      <c r="C144" s="0" t="n">
        <f aca="false">COS($C$2*A144)</f>
        <v>0.600420225325875</v>
      </c>
      <c r="D144" s="0" t="n">
        <f aca="false">COS($D$2*A144)</f>
        <v>-0.278991106039252</v>
      </c>
      <c r="E144" s="0" t="n">
        <f aca="false">COS($E$2*A144)</f>
        <v>-0.93544403082988</v>
      </c>
      <c r="F144" s="0" t="n">
        <f aca="false">COS($F$2*A144)</f>
        <v>-0.84432792550199</v>
      </c>
      <c r="G144" s="0" t="n">
        <f aca="false">COS($G$2*A144)</f>
        <v>-0.0784590957277854</v>
      </c>
      <c r="H144" s="0" t="n">
        <f aca="false">COS($H$2*A144)</f>
        <v>0.750111069630507</v>
      </c>
      <c r="I144" s="0" t="n">
        <f aca="false">COS($I$2*A144)</f>
        <v>0.979222810621749</v>
      </c>
      <c r="J144" s="0" t="n">
        <f aca="false">COS($J$2*A144)</f>
        <v>0.425779291564986</v>
      </c>
      <c r="K144" s="0" t="n">
        <f aca="false">COS($K$2*A144)</f>
        <v>-0.467929814260669</v>
      </c>
      <c r="L144" s="0" t="n">
        <f aca="false">COS($L$2*A144)</f>
        <v>-0.987688340595156</v>
      </c>
      <c r="M144" s="0" t="n">
        <f aca="false">COS($M$2*A144)</f>
        <v>-0.718126297763098</v>
      </c>
      <c r="N144" s="0" t="n">
        <f aca="false">COS($N$2*A144)</f>
        <v>0.125333233564446</v>
      </c>
      <c r="O144" s="0" t="n">
        <f aca="false">COS($O$2*A144)</f>
        <v>0.868631514438268</v>
      </c>
      <c r="P144" s="0" t="n">
        <f aca="false">COS($P$2*A144)</f>
        <v>0.917754625683915</v>
      </c>
      <c r="Q144" s="0" t="n">
        <f aca="false">COS($Q$2*A144)</f>
        <v>0.233445363855731</v>
      </c>
      <c r="R144" s="0" t="n">
        <f aca="false">COS($R$2*A144)</f>
        <v>-0.637423989748837</v>
      </c>
      <c r="S144" s="0" t="n">
        <f aca="false">COS($S$2*A144)</f>
        <v>-0.998889874961961</v>
      </c>
      <c r="T144" s="0" t="n">
        <f aca="false">COS($T$2*A144)</f>
        <v>-0.562083377851952</v>
      </c>
      <c r="U144" s="0" t="n">
        <f aca="false">COS($U$2*A144)</f>
        <v>0.323917418198365</v>
      </c>
      <c r="V144" s="0" t="n">
        <f aca="false">COS($V$2*A144)</f>
        <v>0.951056516295228</v>
      </c>
      <c r="W144" s="0" t="n">
        <f aca="false">COS($W$2*A144)</f>
        <v>0.818149717424879</v>
      </c>
      <c r="X144" s="0" t="n">
        <f aca="false">COS($X$2*A144)</f>
        <v>0.0314107590778661</v>
      </c>
      <c r="Y144" s="0" t="n">
        <f aca="false">COS($Y$2*A144)</f>
        <v>-0.780430407338501</v>
      </c>
      <c r="Z144" s="0" t="n">
        <f aca="false">COS($Z$2*A144)</f>
        <v>-0.96858316112856</v>
      </c>
      <c r="AA144" s="0" t="n">
        <f aca="false">COS($AA$2*A144)</f>
        <v>-0.382683432364815</v>
      </c>
      <c r="AB144" s="0" t="n">
        <f aca="false">B144+2*SUM(C144:AA144)</f>
        <v>-2.23165661686129</v>
      </c>
      <c r="AC144" s="0" t="n">
        <f aca="false">AB144/MAX($AB$3:$AB$403)</f>
        <v>-0.043757972879633</v>
      </c>
    </row>
    <row r="145" customFormat="false" ht="13.5" hidden="false" customHeight="false" outlineLevel="0" collapsed="false">
      <c r="A145" s="0" t="n">
        <f aca="false">A144+PI()/200</f>
        <v>-0.911061869541052</v>
      </c>
      <c r="B145" s="0" t="n">
        <f aca="false">COS($B$2*A145)</f>
        <v>1</v>
      </c>
      <c r="C145" s="0" t="n">
        <f aca="false">COS($C$2*A145)</f>
        <v>0.612907053652967</v>
      </c>
      <c r="D145" s="0" t="n">
        <f aca="false">COS($D$2*A145)</f>
        <v>-0.248689887164878</v>
      </c>
      <c r="E145" s="0" t="n">
        <f aca="false">COS($E$2*A145)</f>
        <v>-0.917754625683996</v>
      </c>
      <c r="F145" s="0" t="n">
        <f aca="false">COS($F$2*A145)</f>
        <v>-0.876306680043841</v>
      </c>
      <c r="G145" s="0" t="n">
        <f aca="false">COS($G$2*A145)</f>
        <v>-0.156434465040172</v>
      </c>
      <c r="H145" s="0" t="n">
        <f aca="false">COS($H$2*A145)</f>
        <v>0.684547105928741</v>
      </c>
      <c r="I145" s="0" t="n">
        <f aca="false">COS($I$2*A145)</f>
        <v>0.995561964603072</v>
      </c>
      <c r="J145" s="0" t="n">
        <f aca="false">COS($J$2*A145)</f>
        <v>0.535826794978916</v>
      </c>
      <c r="K145" s="0" t="n">
        <f aca="false">COS($K$2*A145)</f>
        <v>-0.338737920245393</v>
      </c>
      <c r="L145" s="0" t="n">
        <f aca="false">COS($L$2*A145)</f>
        <v>-0.95105651629519</v>
      </c>
      <c r="M145" s="0" t="n">
        <f aca="false">COS($M$2*A145)</f>
        <v>-0.827080574274488</v>
      </c>
      <c r="N145" s="0" t="n">
        <f aca="false">COS($N$2*A145)</f>
        <v>-0.0627905195291699</v>
      </c>
      <c r="O145" s="0" t="n">
        <f aca="false">COS($O$2*A145)</f>
        <v>0.750111069630562</v>
      </c>
      <c r="P145" s="0" t="n">
        <f aca="false">COS($P$2*A145)</f>
        <v>0.982287250728657</v>
      </c>
      <c r="Q145" s="0" t="n">
        <f aca="false">COS($Q$2*A145)</f>
        <v>0.453990499739388</v>
      </c>
      <c r="R145" s="0" t="n">
        <f aca="false">COS($R$2*A145)</f>
        <v>-0.425779291565245</v>
      </c>
      <c r="S145" s="0" t="n">
        <f aca="false">COS($S$2*A145)</f>
        <v>-0.975916761938792</v>
      </c>
      <c r="T145" s="0" t="n">
        <f aca="false">COS($T$2*A145)</f>
        <v>-0.770513242775652</v>
      </c>
      <c r="U145" s="0" t="n">
        <f aca="false">COS($U$2*A145)</f>
        <v>0.0314107590783547</v>
      </c>
      <c r="V145" s="0" t="n">
        <f aca="false">COS($V$2*A145)</f>
        <v>0.809016994375087</v>
      </c>
      <c r="W145" s="0" t="n">
        <f aca="false">COS($W$2*A145)</f>
        <v>0.960293685676873</v>
      </c>
      <c r="X145" s="0" t="n">
        <f aca="false">COS($X$2*A145)</f>
        <v>0.368124552684434</v>
      </c>
      <c r="Y145" s="0" t="n">
        <f aca="false">COS($Y$2*A145)</f>
        <v>-0.509041415750607</v>
      </c>
      <c r="Z145" s="0" t="n">
        <f aca="false">COS($Z$2*A145)</f>
        <v>-0.992114701314514</v>
      </c>
      <c r="AA145" s="0" t="n">
        <f aca="false">COS($AA$2*A145)</f>
        <v>-0.707106781186337</v>
      </c>
      <c r="AB145" s="0" t="n">
        <f aca="false">B145+2*SUM(C145:AA145)</f>
        <v>-2.15049130346244</v>
      </c>
      <c r="AC145" s="0" t="n">
        <f aca="false">AB145/MAX($AB$3:$AB$403)</f>
        <v>-0.0421664961463224</v>
      </c>
    </row>
    <row r="146" customFormat="false" ht="13.5" hidden="false" customHeight="false" outlineLevel="0" collapsed="false">
      <c r="A146" s="0" t="n">
        <f aca="false">A145+PI()/200</f>
        <v>-0.895353906273103</v>
      </c>
      <c r="B146" s="0" t="n">
        <f aca="false">COS($B$2*A146)</f>
        <v>1</v>
      </c>
      <c r="C146" s="0" t="n">
        <f aca="false">COS($C$2*A146)</f>
        <v>0.625242656335696</v>
      </c>
      <c r="D146" s="0" t="n">
        <f aca="false">COS($D$2*A146)</f>
        <v>-0.218143241396566</v>
      </c>
      <c r="E146" s="0" t="n">
        <f aca="false">COS($E$2*A146)</f>
        <v>-0.898027575760631</v>
      </c>
      <c r="F146" s="0" t="n">
        <f aca="false">COS($F$2*A146)</f>
        <v>-0.904827052465999</v>
      </c>
      <c r="G146" s="0" t="n">
        <f aca="false">COS($G$2*A146)</f>
        <v>-0.233445363855847</v>
      </c>
      <c r="H146" s="0" t="n">
        <f aca="false">COS($H$2*A146)</f>
        <v>0.612907053653033</v>
      </c>
      <c r="I146" s="0" t="n">
        <f aca="false">COS($I$2*A146)</f>
        <v>0.999876632481662</v>
      </c>
      <c r="J146" s="0" t="n">
        <f aca="false">COS($J$2*A146)</f>
        <v>0.637423989748617</v>
      </c>
      <c r="K146" s="0" t="n">
        <f aca="false">COS($K$2*A146)</f>
        <v>-0.202787295356618</v>
      </c>
      <c r="L146" s="0" t="n">
        <f aca="false">COS($L$2*A146)</f>
        <v>-0.891006524188422</v>
      </c>
      <c r="M146" s="0" t="n">
        <f aca="false">COS($M$2*A146)</f>
        <v>-0.911403276635391</v>
      </c>
      <c r="N146" s="0" t="n">
        <f aca="false">COS($N$2*A146)</f>
        <v>-0.248689887164716</v>
      </c>
      <c r="O146" s="0" t="n">
        <f aca="false">COS($O$2*A146)</f>
        <v>0.600420225326008</v>
      </c>
      <c r="P146" s="0" t="n">
        <f aca="false">COS($P$2*A146)</f>
        <v>0.999506560365737</v>
      </c>
      <c r="Q146" s="0" t="n">
        <f aca="false">COS($Q$2*A146)</f>
        <v>0.649448048330048</v>
      </c>
      <c r="R146" s="0" t="n">
        <f aca="false">COS($R$2*A146)</f>
        <v>-0.187381314585911</v>
      </c>
      <c r="S146" s="0" t="n">
        <f aca="false">COS($S$2*A146)</f>
        <v>-0.883765630088788</v>
      </c>
      <c r="T146" s="0" t="n">
        <f aca="false">COS($T$2*A146)</f>
        <v>-0.917754625683896</v>
      </c>
      <c r="U146" s="0" t="n">
        <f aca="false">COS($U$2*A146)</f>
        <v>-0.263873049965155</v>
      </c>
      <c r="V146" s="0" t="n">
        <f aca="false">COS($V$2*A146)</f>
        <v>0.587785252292667</v>
      </c>
      <c r="W146" s="0" t="n">
        <f aca="false">COS($W$2*A146)</f>
        <v>0.998889874961982</v>
      </c>
      <c r="X146" s="0" t="n">
        <f aca="false">COS($X$2*A146)</f>
        <v>0.661311865323455</v>
      </c>
      <c r="Y146" s="0" t="n">
        <f aca="false">COS($Y$2*A146)</f>
        <v>-0.171929100279678</v>
      </c>
      <c r="Z146" s="0" t="n">
        <f aca="false">COS($Z$2*A146)</f>
        <v>-0.876306680044002</v>
      </c>
      <c r="AA146" s="0" t="n">
        <f aca="false">COS($AA$2*A146)</f>
        <v>-0.923879532511173</v>
      </c>
      <c r="AB146" s="0" t="n">
        <f aca="false">B146+2*SUM(C146:AA146)</f>
        <v>-1.72081598232778</v>
      </c>
      <c r="AC146" s="0" t="n">
        <f aca="false">AB146/MAX($AB$3:$AB$403)</f>
        <v>-0.0337414898495644</v>
      </c>
    </row>
    <row r="147" customFormat="false" ht="13.5" hidden="false" customHeight="false" outlineLevel="0" collapsed="false">
      <c r="A147" s="0" t="n">
        <f aca="false">A146+PI()/200</f>
        <v>-0.879645943005154</v>
      </c>
      <c r="B147" s="0" t="n">
        <f aca="false">COS($B$2*A147)</f>
        <v>1</v>
      </c>
      <c r="C147" s="0" t="n">
        <f aca="false">COS($C$2*A147)</f>
        <v>0.637423989748681</v>
      </c>
      <c r="D147" s="0" t="n">
        <f aca="false">COS($D$2*A147)</f>
        <v>-0.187381314585748</v>
      </c>
      <c r="E147" s="0" t="n">
        <f aca="false">COS($E$2*A147)</f>
        <v>-0.876306680043881</v>
      </c>
      <c r="F147" s="0" t="n">
        <f aca="false">COS($F$2*A147)</f>
        <v>-0.929776485888234</v>
      </c>
      <c r="G147" s="0" t="n">
        <f aca="false">COS($G$2*A147)</f>
        <v>-0.309016994374891</v>
      </c>
      <c r="H147" s="0" t="n">
        <f aca="false">COS($H$2*A147)</f>
        <v>0.535826794979057</v>
      </c>
      <c r="I147" s="0" t="n">
        <f aca="false">COS($I$2*A147)</f>
        <v>0.992114701314488</v>
      </c>
      <c r="J147" s="0" t="n">
        <f aca="false">COS($J$2*A147)</f>
        <v>0.728968627421347</v>
      </c>
      <c r="K147" s="0" t="n">
        <f aca="false">COS($K$2*A147)</f>
        <v>-0.06279051952942</v>
      </c>
      <c r="L147" s="0" t="n">
        <f aca="false">COS($L$2*A147)</f>
        <v>-0.809016994375017</v>
      </c>
      <c r="M147" s="0" t="n">
        <f aca="false">COS($M$2*A147)</f>
        <v>-0.968583161128599</v>
      </c>
      <c r="N147" s="0" t="n">
        <f aca="false">COS($N$2*A147)</f>
        <v>-0.425779291564944</v>
      </c>
      <c r="O147" s="0" t="n">
        <f aca="false">COS($O$2*A147)</f>
        <v>0.425779291565213</v>
      </c>
      <c r="P147" s="0" t="n">
        <f aca="false">COS($P$2*A147)</f>
        <v>0.968583161128673</v>
      </c>
      <c r="Q147" s="0" t="n">
        <f aca="false">COS($Q$2*A147)</f>
        <v>0.809016994374843</v>
      </c>
      <c r="R147" s="0" t="n">
        <f aca="false">COS($R$2*A147)</f>
        <v>0.0627905195291239</v>
      </c>
      <c r="S147" s="0" t="n">
        <f aca="false">COS($S$2*A147)</f>
        <v>-0.72896862742155</v>
      </c>
      <c r="T147" s="0" t="n">
        <f aca="false">COS($T$2*A147)</f>
        <v>-0.992114701314451</v>
      </c>
      <c r="U147" s="0" t="n">
        <f aca="false">COS($U$2*A147)</f>
        <v>-0.535826794978807</v>
      </c>
      <c r="V147" s="0" t="n">
        <f aca="false">COS($V$2*A147)</f>
        <v>0.309016994375173</v>
      </c>
      <c r="W147" s="0" t="n">
        <f aca="false">COS($W$2*A147)</f>
        <v>0.929776485888344</v>
      </c>
      <c r="X147" s="0" t="n">
        <f aca="false">COS($X$2*A147)</f>
        <v>0.876306680043739</v>
      </c>
      <c r="Y147" s="0" t="n">
        <f aca="false">COS($Y$2*A147)</f>
        <v>0.187381314585457</v>
      </c>
      <c r="Z147" s="0" t="n">
        <f aca="false">COS($Z$2*A147)</f>
        <v>-0.637423989748909</v>
      </c>
      <c r="AA147" s="0" t="n">
        <f aca="false">COS($AA$2*A147)</f>
        <v>-1</v>
      </c>
      <c r="AB147" s="0" t="n">
        <f aca="false">B147+2*SUM(C147:AA147)</f>
        <v>-1.00000000000063</v>
      </c>
      <c r="AC147" s="0" t="n">
        <f aca="false">AB147/MAX($AB$3:$AB$403)</f>
        <v>-0.0196078431372672</v>
      </c>
    </row>
    <row r="148" customFormat="false" ht="13.5" hidden="false" customHeight="false" outlineLevel="0" collapsed="false">
      <c r="A148" s="0" t="n">
        <f aca="false">A147+PI()/200</f>
        <v>-0.863937979737205</v>
      </c>
      <c r="B148" s="0" t="n">
        <f aca="false">COS($B$2*A148)</f>
        <v>1</v>
      </c>
      <c r="C148" s="0" t="n">
        <f aca="false">COS($C$2*A148)</f>
        <v>0.649448048330175</v>
      </c>
      <c r="D148" s="0" t="n">
        <f aca="false">COS($D$2*A148)</f>
        <v>-0.156434465040254</v>
      </c>
      <c r="E148" s="0" t="n">
        <f aca="false">COS($E$2*A148)</f>
        <v>-0.852640164354111</v>
      </c>
      <c r="F148" s="0" t="n">
        <f aca="false">COS($F$2*A148)</f>
        <v>-0.951056516295139</v>
      </c>
      <c r="G148" s="0" t="n">
        <f aca="false">COS($G$2*A148)</f>
        <v>-0.382683432365035</v>
      </c>
      <c r="H148" s="0" t="n">
        <f aca="false">COS($H$2*A148)</f>
        <v>0.45399049973961</v>
      </c>
      <c r="I148" s="0" t="n">
        <f aca="false">COS($I$2*A148)</f>
        <v>0.972369920397696</v>
      </c>
      <c r="J148" s="0" t="n">
        <f aca="false">COS($J$2*A148)</f>
        <v>0.809016994374892</v>
      </c>
      <c r="K148" s="0" t="n">
        <f aca="false">COS($K$2*A148)</f>
        <v>0.0784590957277386</v>
      </c>
      <c r="L148" s="0" t="n">
        <f aca="false">COS($L$2*A148)</f>
        <v>-0.707106781186631</v>
      </c>
      <c r="M148" s="0" t="n">
        <f aca="false">COS($M$2*A148)</f>
        <v>-0.996917333733118</v>
      </c>
      <c r="N148" s="0" t="n">
        <f aca="false">COS($N$2*A148)</f>
        <v>-0.587785252292359</v>
      </c>
      <c r="O148" s="0" t="n">
        <f aca="false">COS($O$2*A148)</f>
        <v>0.233445363856055</v>
      </c>
      <c r="P148" s="0" t="n">
        <f aca="false">COS($P$2*A148)</f>
        <v>0.891006524188443</v>
      </c>
      <c r="Q148" s="0" t="n">
        <f aca="false">COS($Q$2*A148)</f>
        <v>0.923879532511219</v>
      </c>
      <c r="R148" s="0" t="n">
        <f aca="false">COS($R$2*A148)</f>
        <v>0.309016994374767</v>
      </c>
      <c r="S148" s="0" t="n">
        <f aca="false">COS($S$2*A148)</f>
        <v>-0.522498564716121</v>
      </c>
      <c r="T148" s="0" t="n">
        <f aca="false">COS($T$2*A148)</f>
        <v>-0.987688340595171</v>
      </c>
      <c r="U148" s="0" t="n">
        <f aca="false">COS($U$2*A148)</f>
        <v>-0.760405965599886</v>
      </c>
      <c r="V148" s="0" t="n">
        <f aca="false">COS($V$2*A148)</f>
        <v>2.35581903900702E-013</v>
      </c>
      <c r="W148" s="0" t="n">
        <f aca="false">COS($W$2*A148)</f>
        <v>0.760405965600192</v>
      </c>
      <c r="X148" s="0" t="n">
        <f aca="false">COS($X$2*A148)</f>
        <v>0.987688340595097</v>
      </c>
      <c r="Y148" s="0" t="n">
        <f aca="false">COS($Y$2*A148)</f>
        <v>0.522498564715717</v>
      </c>
      <c r="Z148" s="0" t="n">
        <f aca="false">COS($Z$2*A148)</f>
        <v>-0.309016994375217</v>
      </c>
      <c r="AA148" s="0" t="n">
        <f aca="false">COS($AA$2*A148)</f>
        <v>-0.9238795325114</v>
      </c>
      <c r="AB148" s="0" t="n">
        <f aca="false">B148+2*SUM(C148:AA148)</f>
        <v>-0.0937749973052078</v>
      </c>
      <c r="AC148" s="0" t="n">
        <f aca="false">AB148/MAX($AB$3:$AB$403)</f>
        <v>-0.00183872543735702</v>
      </c>
    </row>
    <row r="149" customFormat="false" ht="13.5" hidden="false" customHeight="false" outlineLevel="0" collapsed="false">
      <c r="A149" s="0" t="n">
        <f aca="false">A148+PI()/200</f>
        <v>-0.848230016469256</v>
      </c>
      <c r="B149" s="0" t="n">
        <f aca="false">COS($B$2*A149)</f>
        <v>1</v>
      </c>
      <c r="C149" s="0" t="n">
        <f aca="false">COS($C$2*A149)</f>
        <v>0.661311865323643</v>
      </c>
      <c r="D149" s="0" t="n">
        <f aca="false">COS($D$2*A149)</f>
        <v>-0.125333233564328</v>
      </c>
      <c r="E149" s="0" t="n">
        <f aca="false">COS($E$2*A149)</f>
        <v>-0.827080574274582</v>
      </c>
      <c r="F149" s="0" t="n">
        <f aca="false">COS($F$2*A149)</f>
        <v>-0.968583161128619</v>
      </c>
      <c r="G149" s="0" t="n">
        <f aca="false">COS($G$2*A149)</f>
        <v>-0.453990499739494</v>
      </c>
      <c r="H149" s="0" t="n">
        <f aca="false">COS($H$2*A149)</f>
        <v>0.368124552684744</v>
      </c>
      <c r="I149" s="0" t="n">
        <f aca="false">COS($I$2*A149)</f>
        <v>0.940880768954253</v>
      </c>
      <c r="J149" s="0" t="n">
        <f aca="false">COS($J$2*A149)</f>
        <v>0.876306680043818</v>
      </c>
      <c r="K149" s="0" t="n">
        <f aca="false">COS($K$2*A149)</f>
        <v>0.218143241396438</v>
      </c>
      <c r="L149" s="0" t="n">
        <f aca="false">COS($L$2*A149)</f>
        <v>-0.587785252292569</v>
      </c>
      <c r="M149" s="0" t="n">
        <f aca="false">COS($M$2*A149)</f>
        <v>-0.995561964603092</v>
      </c>
      <c r="N149" s="0" t="n">
        <f aca="false">COS($N$2*A149)</f>
        <v>-0.728968627421315</v>
      </c>
      <c r="O149" s="0" t="n">
        <f aca="false">COS($O$2*A149)</f>
        <v>0.0314107590782822</v>
      </c>
      <c r="P149" s="0" t="n">
        <f aca="false">COS($P$2*A149)</f>
        <v>0.770513242775895</v>
      </c>
      <c r="Q149" s="0" t="n">
        <f aca="false">COS($Q$2*A149)</f>
        <v>0.98768834059511</v>
      </c>
      <c r="R149" s="0" t="n">
        <f aca="false">COS($R$2*A149)</f>
        <v>0.535826794978837</v>
      </c>
      <c r="S149" s="0" t="n">
        <f aca="false">COS($S$2*A149)</f>
        <v>-0.278991106039422</v>
      </c>
      <c r="T149" s="0" t="n">
        <f aca="false">COS($T$2*A149)</f>
        <v>-0.90482705246611</v>
      </c>
      <c r="U149" s="0" t="n">
        <f aca="false">COS($U$2*A149)</f>
        <v>-0.917754625683891</v>
      </c>
      <c r="V149" s="0" t="n">
        <f aca="false">COS($V$2*A149)</f>
        <v>-0.309016994374722</v>
      </c>
      <c r="W149" s="0" t="n">
        <f aca="false">COS($W$2*A149)</f>
        <v>0.509041415750585</v>
      </c>
      <c r="X149" s="0" t="n">
        <f aca="false">COS($X$2*A149)</f>
        <v>0.982287250728737</v>
      </c>
      <c r="Y149" s="0" t="n">
        <f aca="false">COS($Y$2*A149)</f>
        <v>0.790155012375524</v>
      </c>
      <c r="Z149" s="0" t="n">
        <f aca="false">COS($Z$2*A149)</f>
        <v>0.0627905195290319</v>
      </c>
      <c r="AA149" s="0" t="n">
        <f aca="false">COS($AA$2*A149)</f>
        <v>-0.707106781186757</v>
      </c>
      <c r="AB149" s="0" t="n">
        <f aca="false">B149+2*SUM(C149:AA149)</f>
        <v>0.858961142879996</v>
      </c>
      <c r="AC149" s="0" t="n">
        <f aca="false">AB149/MAX($AB$3:$AB$403)</f>
        <v>0.0168423753505882</v>
      </c>
    </row>
    <row r="150" customFormat="false" ht="13.5" hidden="false" customHeight="false" outlineLevel="0" collapsed="false">
      <c r="A150" s="0" t="n">
        <f aca="false">A149+PI()/200</f>
        <v>-0.832522053201307</v>
      </c>
      <c r="B150" s="0" t="n">
        <f aca="false">COS($B$2*A150)</f>
        <v>1</v>
      </c>
      <c r="C150" s="0" t="n">
        <f aca="false">COS($C$2*A150)</f>
        <v>0.673012513509765</v>
      </c>
      <c r="D150" s="0" t="n">
        <f aca="false">COS($D$2*A150)</f>
        <v>-0.0941083133185378</v>
      </c>
      <c r="E150" s="0" t="n">
        <f aca="false">COS($E$2*A150)</f>
        <v>-0.799684658487112</v>
      </c>
      <c r="F150" s="0" t="n">
        <f aca="false">COS($F$2*A150)</f>
        <v>-0.98228725072868</v>
      </c>
      <c r="G150" s="0" t="n">
        <f aca="false">COS($G$2*A150)</f>
        <v>-0.522498564715899</v>
      </c>
      <c r="H150" s="0" t="n">
        <f aca="false">COS($H$2*A150)</f>
        <v>0.278991106039297</v>
      </c>
      <c r="I150" s="0" t="n">
        <f aca="false">COS($I$2*A150)</f>
        <v>0.898027575760652</v>
      </c>
      <c r="J150" s="0" t="n">
        <f aca="false">COS($J$2*A150)</f>
        <v>0.929776485888217</v>
      </c>
      <c r="K150" s="0" t="n">
        <f aca="false">COS($K$2*A150)</f>
        <v>0.353474843779157</v>
      </c>
      <c r="L150" s="0" t="n">
        <f aca="false">COS($L$2*A150)</f>
        <v>-0.453990499739652</v>
      </c>
      <c r="M150" s="0" t="n">
        <f aca="false">COS($M$2*A150)</f>
        <v>-0.964557418457832</v>
      </c>
      <c r="N150" s="0" t="n">
        <f aca="false">COS($N$2*A150)</f>
        <v>-0.844327925501939</v>
      </c>
      <c r="O150" s="0" t="n">
        <f aca="false">COS($O$2*A150)</f>
        <v>-0.171929100279258</v>
      </c>
      <c r="P150" s="0" t="n">
        <f aca="false">COS($P$2*A150)</f>
        <v>0.612907053653107</v>
      </c>
      <c r="Q150" s="0" t="n">
        <f aca="false">COS($Q$2*A150)</f>
        <v>0.996917333733142</v>
      </c>
      <c r="R150" s="0" t="n">
        <f aca="false">COS($R$2*A150)</f>
        <v>0.728968627421282</v>
      </c>
      <c r="S150" s="0" t="n">
        <f aca="false">COS($S$2*A150)</f>
        <v>-0.0157073173120216</v>
      </c>
      <c r="T150" s="0" t="n">
        <f aca="false">COS($T$2*A150)</f>
        <v>-0.750111069630601</v>
      </c>
      <c r="U150" s="0" t="n">
        <f aca="false">COS($U$2*A150)</f>
        <v>-0.993960955455155</v>
      </c>
      <c r="V150" s="0" t="n">
        <f aca="false">COS($V$2*A150)</f>
        <v>-0.587785252292283</v>
      </c>
      <c r="W150" s="0" t="n">
        <f aca="false">COS($W$2*A150)</f>
        <v>0.202787295356757</v>
      </c>
      <c r="X150" s="0" t="n">
        <f aca="false">COS($X$2*A150)</f>
        <v>0.860742027004076</v>
      </c>
      <c r="Y150" s="0" t="n">
        <f aca="false">COS($Y$2*A150)</f>
        <v>0.955793014798251</v>
      </c>
      <c r="Z150" s="0" t="n">
        <f aca="false">COS($Z$2*A150)</f>
        <v>0.425779291564816</v>
      </c>
      <c r="AA150" s="0" t="n">
        <f aca="false">COS($AA$2*A150)</f>
        <v>-0.382683432365362</v>
      </c>
      <c r="AB150" s="0" t="n">
        <f aca="false">B150+2*SUM(C150:AA150)</f>
        <v>1.70709082044837</v>
      </c>
      <c r="AC150" s="0" t="n">
        <f aca="false">AB150/MAX($AB$3:$AB$403)</f>
        <v>0.0334723690283995</v>
      </c>
    </row>
    <row r="151" customFormat="false" ht="13.5" hidden="false" customHeight="false" outlineLevel="0" collapsed="false">
      <c r="A151" s="0" t="n">
        <f aca="false">A150+PI()/200</f>
        <v>-0.816814089933358</v>
      </c>
      <c r="B151" s="0" t="n">
        <f aca="false">COS($B$2*A151)</f>
        <v>1</v>
      </c>
      <c r="C151" s="0" t="n">
        <f aca="false">COS($C$2*A151)</f>
        <v>0.68454710592868</v>
      </c>
      <c r="D151" s="0" t="n">
        <f aca="false">COS($D$2*A151)</f>
        <v>-0.0627905195293369</v>
      </c>
      <c r="E151" s="0" t="n">
        <f aca="false">COS($E$2*A151)</f>
        <v>-0.770513242775812</v>
      </c>
      <c r="F151" s="0" t="n">
        <f aca="false">COS($F$2*A151)</f>
        <v>-0.992114701314472</v>
      </c>
      <c r="G151" s="0" t="n">
        <f aca="false">COS($G$2*A151)</f>
        <v>-0.587785252292426</v>
      </c>
      <c r="H151" s="0" t="n">
        <f aca="false">COS($H$2*A151)</f>
        <v>0.187381314585794</v>
      </c>
      <c r="I151" s="0" t="n">
        <f aca="false">COS($I$2*A151)</f>
        <v>0.84432792550206</v>
      </c>
      <c r="J151" s="0" t="n">
        <f aca="false">COS($J$2*A151)</f>
        <v>0.968583161128608</v>
      </c>
      <c r="K151" s="0" t="n">
        <f aca="false">COS($K$2*A151)</f>
        <v>0.481753674101623</v>
      </c>
      <c r="L151" s="0" t="n">
        <f aca="false">COS($L$2*A151)</f>
        <v>-0.309016994375059</v>
      </c>
      <c r="M151" s="0" t="n">
        <f aca="false">COS($M$2*A151)</f>
        <v>-0.904827052466075</v>
      </c>
      <c r="N151" s="0" t="n">
        <f aca="false">COS($N$2*A151)</f>
        <v>-0.929776485888199</v>
      </c>
      <c r="O151" s="0" t="n">
        <f aca="false">COS($O$2*A151)</f>
        <v>-0.368124552684536</v>
      </c>
      <c r="P151" s="0" t="n">
        <f aca="false">COS($P$2*A151)</f>
        <v>0.425779291565223</v>
      </c>
      <c r="Q151" s="0" t="n">
        <f aca="false">COS($Q$2*A151)</f>
        <v>0.951056516295208</v>
      </c>
      <c r="R151" s="0" t="n">
        <f aca="false">COS($R$2*A151)</f>
        <v>0.876306680043773</v>
      </c>
      <c r="S151" s="0" t="n">
        <f aca="false">COS($S$2*A151)</f>
        <v>0.248689887164661</v>
      </c>
      <c r="T151" s="0" t="n">
        <f aca="false">COS($T$2*A151)</f>
        <v>-0.535826794979175</v>
      </c>
      <c r="U151" s="0" t="n">
        <f aca="false">COS($U$2*A151)</f>
        <v>-0.982287250728731</v>
      </c>
      <c r="V151" s="0" t="n">
        <f aca="false">COS($V$2*A151)</f>
        <v>-0.80901699437481</v>
      </c>
      <c r="W151" s="0" t="n">
        <f aca="false">COS($W$2*A151)</f>
        <v>-0.125333233564059</v>
      </c>
      <c r="X151" s="0" t="n">
        <f aca="false">COS($X$2*A151)</f>
        <v>0.63742398974889</v>
      </c>
      <c r="Y151" s="0" t="n">
        <f aca="false">COS($Y$2*A151)</f>
        <v>0.998026728428289</v>
      </c>
      <c r="Z151" s="0" t="n">
        <f aca="false">COS($Z$2*A151)</f>
        <v>0.728968627421218</v>
      </c>
      <c r="AA151" s="0" t="n">
        <f aca="false">COS($AA$2*A151)</f>
        <v>-2.95855571760396E-013</v>
      </c>
      <c r="AB151" s="0" t="n">
        <f aca="false">B151+2*SUM(C151:AA151)</f>
        <v>2.31086365388208</v>
      </c>
      <c r="AC151" s="0" t="n">
        <f aca="false">AB151/MAX($AB$3:$AB$403)</f>
        <v>0.0453110520369035</v>
      </c>
    </row>
    <row r="152" customFormat="false" ht="13.5" hidden="false" customHeight="false" outlineLevel="0" collapsed="false">
      <c r="A152" s="0" t="n">
        <f aca="false">A151+PI()/200</f>
        <v>-0.801106126665409</v>
      </c>
      <c r="B152" s="0" t="n">
        <f aca="false">COS($B$2*A152)</f>
        <v>1</v>
      </c>
      <c r="C152" s="0" t="n">
        <f aca="false">COS($C$2*A152)</f>
        <v>0.695912796592306</v>
      </c>
      <c r="D152" s="0" t="n">
        <f aca="false">COS($D$2*A152)</f>
        <v>-0.0314107590781518</v>
      </c>
      <c r="E152" s="0" t="n">
        <f aca="false">COS($E$2*A152)</f>
        <v>-0.739631094978633</v>
      </c>
      <c r="F152" s="0" t="n">
        <f aca="false">COS($F$2*A152)</f>
        <v>-0.998026728428269</v>
      </c>
      <c r="G152" s="0" t="n">
        <f aca="false">COS($G$2*A152)</f>
        <v>-0.649448048330139</v>
      </c>
      <c r="H152" s="0" t="n">
        <f aca="false">COS($H$2*A152)</f>
        <v>0.0941083133185843</v>
      </c>
      <c r="I152" s="0" t="n">
        <f aca="false">COS($I$2*A152)</f>
        <v>0.780430407338381</v>
      </c>
      <c r="J152" s="0" t="n">
        <f aca="false">COS($J$2*A152)</f>
        <v>0.992114701314466</v>
      </c>
      <c r="K152" s="0" t="n">
        <f aca="false">COS($K$2*A152)</f>
        <v>0.6004202253258</v>
      </c>
      <c r="L152" s="0" t="n">
        <f aca="false">COS($L$2*A152)</f>
        <v>-0.156434465040347</v>
      </c>
      <c r="M152" s="0" t="n">
        <f aca="false">COS($M$2*A152)</f>
        <v>-0.818149717425098</v>
      </c>
      <c r="N152" s="0" t="n">
        <f aca="false">COS($N$2*A152)</f>
        <v>-0.982287250728662</v>
      </c>
      <c r="O152" s="0" t="n">
        <f aca="false">COS($O$2*A152)</f>
        <v>-0.549022817998004</v>
      </c>
      <c r="P152" s="0" t="n">
        <f aca="false">COS($P$2*A152)</f>
        <v>0.218143241396704</v>
      </c>
      <c r="Q152" s="0" t="n">
        <f aca="false">COS($Q$2*A152)</f>
        <v>0.852640164354184</v>
      </c>
      <c r="R152" s="0" t="n">
        <f aca="false">COS($R$2*A152)</f>
        <v>0.968583161128584</v>
      </c>
      <c r="S152" s="0" t="n">
        <f aca="false">COS($S$2*A152)</f>
        <v>0.495458668432233</v>
      </c>
      <c r="T152" s="0" t="n">
        <f aca="false">COS($T$2*A152)</f>
        <v>-0.278991106039432</v>
      </c>
      <c r="U152" s="0" t="n">
        <f aca="false">COS($U$2*A152)</f>
        <v>-0.883765630088798</v>
      </c>
      <c r="V152" s="0" t="n">
        <f aca="false">COS($V$2*A152)</f>
        <v>-0.951056516295081</v>
      </c>
      <c r="W152" s="0" t="n">
        <f aca="false">COS($W$2*A152)</f>
        <v>-0.439939169855693</v>
      </c>
      <c r="X152" s="0" t="n">
        <f aca="false">COS($X$2*A152)</f>
        <v>0.338737920245536</v>
      </c>
      <c r="Y152" s="0" t="n">
        <f aca="false">COS($Y$2*A152)</f>
        <v>0.911403276635556</v>
      </c>
      <c r="Z152" s="0" t="n">
        <f aca="false">COS($Z$2*A152)</f>
        <v>0.929776485888148</v>
      </c>
      <c r="AA152" s="0" t="n">
        <f aca="false">COS($AA$2*A152)</f>
        <v>0.382683432364819</v>
      </c>
      <c r="AB152" s="0" t="n">
        <f aca="false">B152+2*SUM(C152:AA152)</f>
        <v>2.56449898009799</v>
      </c>
      <c r="AC152" s="0" t="n">
        <f aca="false">AB152/MAX($AB$3:$AB$403)</f>
        <v>0.0502842937274115</v>
      </c>
    </row>
    <row r="153" customFormat="false" ht="13.5" hidden="false" customHeight="false" outlineLevel="0" collapsed="false">
      <c r="A153" s="0" t="n">
        <f aca="false">A152+PI()/200</f>
        <v>-0.78539816339746</v>
      </c>
      <c r="B153" s="0" t="n">
        <f aca="false">COS($B$2*A153)</f>
        <v>1</v>
      </c>
      <c r="C153" s="0" t="n">
        <f aca="false">COS($C$2*A153)</f>
        <v>0.707106781186539</v>
      </c>
      <c r="D153" s="0" t="n">
        <f aca="false">COS($D$2*A153)</f>
        <v>-2.3475495782096E-014</v>
      </c>
      <c r="E153" s="0" t="n">
        <f aca="false">COS($E$2*A153)</f>
        <v>-0.707106781186573</v>
      </c>
      <c r="F153" s="0" t="n">
        <f aca="false">COS($F$2*A153)</f>
        <v>-1</v>
      </c>
      <c r="G153" s="0" t="n">
        <f aca="false">COS($G$2*A153)</f>
        <v>-0.707106781186506</v>
      </c>
      <c r="H153" s="0" t="n">
        <f aca="false">COS($H$2*A153)</f>
        <v>7.08705765561379E-014</v>
      </c>
      <c r="I153" s="0" t="n">
        <f aca="false">COS($I$2*A153)</f>
        <v>0.707106781186606</v>
      </c>
      <c r="J153" s="0" t="n">
        <f aca="false">COS($J$2*A153)</f>
        <v>1</v>
      </c>
      <c r="K153" s="0" t="n">
        <f aca="false">COS($K$2*A153)</f>
        <v>0.707106781186473</v>
      </c>
      <c r="L153" s="0" t="n">
        <f aca="false">COS($L$2*A153)</f>
        <v>-1.1693338970063E-013</v>
      </c>
      <c r="M153" s="0" t="n">
        <f aca="false">COS($M$2*A153)</f>
        <v>-0.707106781186638</v>
      </c>
      <c r="N153" s="0" t="n">
        <f aca="false">COS($N$2*A153)</f>
        <v>-1</v>
      </c>
      <c r="O153" s="0" t="n">
        <f aca="false">COS($O$2*A153)</f>
        <v>-0.707106781186439</v>
      </c>
      <c r="P153" s="0" t="n">
        <f aca="false">COS($P$2*A153)</f>
        <v>1.64772559684522E-013</v>
      </c>
      <c r="Q153" s="0" t="n">
        <f aca="false">COS($Q$2*A153)</f>
        <v>0.707106781186672</v>
      </c>
      <c r="R153" s="0" t="n">
        <f aca="false">COS($R$2*A153)</f>
        <v>1</v>
      </c>
      <c r="S153" s="0" t="n">
        <f aca="false">COS($S$2*A153)</f>
        <v>0.707106781186407</v>
      </c>
      <c r="T153" s="0" t="n">
        <f aca="false">COS($T$2*A153)</f>
        <v>-2.10835372829013E-013</v>
      </c>
      <c r="U153" s="0" t="n">
        <f aca="false">COS($U$2*A153)</f>
        <v>-0.707106781186705</v>
      </c>
      <c r="V153" s="0" t="n">
        <f aca="false">COS($V$2*A153)</f>
        <v>-1</v>
      </c>
      <c r="W153" s="0" t="n">
        <f aca="false">COS($W$2*A153)</f>
        <v>-0.707106781186374</v>
      </c>
      <c r="X153" s="0" t="n">
        <f aca="false">COS($X$2*A153)</f>
        <v>2.56898185973505E-013</v>
      </c>
      <c r="Y153" s="0" t="n">
        <f aca="false">COS($Y$2*A153)</f>
        <v>0.707106781186737</v>
      </c>
      <c r="Z153" s="0" t="n">
        <f aca="false">COS($Z$2*A153)</f>
        <v>1</v>
      </c>
      <c r="AA153" s="0" t="n">
        <f aca="false">COS($AA$2*A153)</f>
        <v>0.707106781186339</v>
      </c>
      <c r="AB153" s="0" t="n">
        <f aca="false">B153+2*SUM(C153:AA153)</f>
        <v>2.41421356237336</v>
      </c>
      <c r="AC153" s="0" t="n">
        <f aca="false">AB153/MAX($AB$3:$AB$403)</f>
        <v>0.0473375208308502</v>
      </c>
    </row>
    <row r="154" customFormat="false" ht="13.5" hidden="false" customHeight="false" outlineLevel="0" collapsed="false">
      <c r="A154" s="0" t="n">
        <f aca="false">A153+PI()/200</f>
        <v>-0.769690200129511</v>
      </c>
      <c r="B154" s="0" t="n">
        <f aca="false">COS($B$2*A154)</f>
        <v>1</v>
      </c>
      <c r="C154" s="0" t="n">
        <f aca="false">COS($C$2*A154)</f>
        <v>0.718126297763181</v>
      </c>
      <c r="D154" s="0" t="n">
        <f aca="false">COS($D$2*A154)</f>
        <v>0.0314107590781049</v>
      </c>
      <c r="E154" s="0" t="n">
        <f aca="false">COS($E$2*A154)</f>
        <v>-0.673012513509799</v>
      </c>
      <c r="F154" s="0" t="n">
        <f aca="false">COS($F$2*A154)</f>
        <v>-0.998026728428275</v>
      </c>
      <c r="G154" s="0" t="n">
        <f aca="false">COS($G$2*A154)</f>
        <v>-0.760405965599993</v>
      </c>
      <c r="H154" s="0" t="n">
        <f aca="false">COS($H$2*A154)</f>
        <v>-0.0941083133184441</v>
      </c>
      <c r="I154" s="0" t="n">
        <f aca="false">COS($I$2*A154)</f>
        <v>0.625242656335769</v>
      </c>
      <c r="J154" s="0" t="n">
        <f aca="false">COS($J$2*A154)</f>
        <v>0.99211470131449</v>
      </c>
      <c r="K154" s="0" t="n">
        <f aca="false">COS($K$2*A154)</f>
        <v>0.799684658487027</v>
      </c>
      <c r="L154" s="0" t="n">
        <f aca="false">COS($L$2*A154)</f>
        <v>0.156434465040115</v>
      </c>
      <c r="M154" s="0" t="n">
        <f aca="false">COS($M$2*A154)</f>
        <v>-0.575005252043384</v>
      </c>
      <c r="N154" s="0" t="n">
        <f aca="false">COS($N$2*A154)</f>
        <v>-0.982287250728715</v>
      </c>
      <c r="O154" s="0" t="n">
        <f aca="false">COS($O$2*A154)</f>
        <v>-0.835807361368187</v>
      </c>
      <c r="P154" s="0" t="n">
        <f aca="false">COS($P$2*A154)</f>
        <v>-0.218143241396382</v>
      </c>
      <c r="Q154" s="0" t="n">
        <f aca="false">COS($Q$2*A154)</f>
        <v>0.522498564716098</v>
      </c>
      <c r="R154" s="0" t="n">
        <f aca="false">COS($R$2*A154)</f>
        <v>0.968583161128678</v>
      </c>
      <c r="S154" s="0" t="n">
        <f aca="false">COS($S$2*A154)</f>
        <v>0.868631514438092</v>
      </c>
      <c r="T154" s="0" t="n">
        <f aca="false">COS($T$2*A154)</f>
        <v>0.278991106039027</v>
      </c>
      <c r="U154" s="0" t="n">
        <f aca="false">COS($U$2*A154)</f>
        <v>-0.467929814260771</v>
      </c>
      <c r="V154" s="0" t="n">
        <f aca="false">COS($V$2*A154)</f>
        <v>-0.951056516295226</v>
      </c>
      <c r="W154" s="0" t="n">
        <f aca="false">COS($W$2*A154)</f>
        <v>-0.898027575760507</v>
      </c>
      <c r="X154" s="0" t="n">
        <f aca="false">COS($X$2*A154)</f>
        <v>-0.33873792024505</v>
      </c>
      <c r="Y154" s="0" t="n">
        <f aca="false">COS($Y$2*A154)</f>
        <v>0.411514358605353</v>
      </c>
      <c r="Z154" s="0" t="n">
        <f aca="false">COS($Z$2*A154)</f>
        <v>0.929776485888355</v>
      </c>
      <c r="AA154" s="0" t="n">
        <f aca="false">COS($AA$2*A154)</f>
        <v>0.923879532511175</v>
      </c>
      <c r="AB154" s="0" t="n">
        <f aca="false">B154+2*SUM(C154:AA154)</f>
        <v>1.86867961678146</v>
      </c>
      <c r="AC154" s="0" t="n">
        <f aca="false">AB154/MAX($AB$3:$AB$403)</f>
        <v>0.0366407767996366</v>
      </c>
    </row>
    <row r="155" customFormat="false" ht="13.5" hidden="false" customHeight="false" outlineLevel="0" collapsed="false">
      <c r="A155" s="0" t="n">
        <f aca="false">A154+PI()/200</f>
        <v>-0.753982236861562</v>
      </c>
      <c r="B155" s="0" t="n">
        <f aca="false">COS($B$2*A155)</f>
        <v>1</v>
      </c>
      <c r="C155" s="0" t="n">
        <f aca="false">COS($C$2*A155)</f>
        <v>0.728968627421404</v>
      </c>
      <c r="D155" s="0" t="n">
        <f aca="false">COS($D$2*A155)</f>
        <v>0.06279051952929</v>
      </c>
      <c r="E155" s="0" t="n">
        <f aca="false">COS($E$2*A155)</f>
        <v>-0.637423989748717</v>
      </c>
      <c r="F155" s="0" t="n">
        <f aca="false">COS($F$2*A155)</f>
        <v>-0.992114701314484</v>
      </c>
      <c r="G155" s="0" t="n">
        <f aca="false">COS($G$2*A155)</f>
        <v>-0.809016994374913</v>
      </c>
      <c r="H155" s="0" t="n">
        <f aca="false">COS($H$2*A155)</f>
        <v>-0.187381314585656</v>
      </c>
      <c r="I155" s="0" t="n">
        <f aca="false">COS($I$2*A155)</f>
        <v>0.535826794979066</v>
      </c>
      <c r="J155" s="0" t="n">
        <f aca="false">COS($J$2*A155)</f>
        <v>0.968583161128654</v>
      </c>
      <c r="K155" s="0" t="n">
        <f aca="false">COS($K$2*A155)</f>
        <v>0.876306680043813</v>
      </c>
      <c r="L155" s="0" t="n">
        <f aca="false">COS($L$2*A155)</f>
        <v>0.309016994374836</v>
      </c>
      <c r="M155" s="0" t="n">
        <f aca="false">COS($M$2*A155)</f>
        <v>-0.425779291565189</v>
      </c>
      <c r="N155" s="0" t="n">
        <f aca="false">COS($N$2*A155)</f>
        <v>-0.929776485888303</v>
      </c>
      <c r="O155" s="0" t="n">
        <f aca="false">COS($O$2*A155)</f>
        <v>-0.929776485888195</v>
      </c>
      <c r="P155" s="0" t="n">
        <f aca="false">COS($P$2*A155)</f>
        <v>-0.425779291564925</v>
      </c>
      <c r="Q155" s="0" t="n">
        <f aca="false">COS($Q$2*A155)</f>
        <v>0.309016994375114</v>
      </c>
      <c r="R155" s="0" t="n">
        <f aca="false">COS($R$2*A155)</f>
        <v>0.876306680043954</v>
      </c>
      <c r="S155" s="0" t="n">
        <f aca="false">COS($S$2*A155)</f>
        <v>0.968583161128582</v>
      </c>
      <c r="T155" s="0" t="n">
        <f aca="false">COS($T$2*A155)</f>
        <v>0.535826794978819</v>
      </c>
      <c r="U155" s="0" t="n">
        <f aca="false">COS($U$2*A155)</f>
        <v>-0.187381314585943</v>
      </c>
      <c r="V155" s="0" t="n">
        <f aca="false">COS($V$2*A155)</f>
        <v>-0.809016994375085</v>
      </c>
      <c r="W155" s="0" t="n">
        <f aca="false">COS($W$2*A155)</f>
        <v>-0.992114701314447</v>
      </c>
      <c r="X155" s="0" t="n">
        <f aca="false">COS($X$2*A155)</f>
        <v>-0.637423989748492</v>
      </c>
      <c r="Y155" s="0" t="n">
        <f aca="false">COS($Y$2*A155)</f>
        <v>0.0627905195295836</v>
      </c>
      <c r="Z155" s="0" t="n">
        <f aca="false">COS($Z$2*A155)</f>
        <v>0.728968627421604</v>
      </c>
      <c r="AA155" s="0" t="n">
        <f aca="false">COS($AA$2*A155)</f>
        <v>1</v>
      </c>
      <c r="AB155" s="0" t="n">
        <f aca="false">B155+2*SUM(C155:AA155)</f>
        <v>1.00000000000074</v>
      </c>
      <c r="AC155" s="0" t="n">
        <f aca="false">AB155/MAX($AB$3:$AB$403)</f>
        <v>0.0196078431372695</v>
      </c>
    </row>
    <row r="156" customFormat="false" ht="13.5" hidden="false" customHeight="false" outlineLevel="0" collapsed="false">
      <c r="A156" s="0" t="n">
        <f aca="false">A155+PI()/200</f>
        <v>-0.738274273593613</v>
      </c>
      <c r="B156" s="0" t="n">
        <f aca="false">COS($B$2*A156)</f>
        <v>1</v>
      </c>
      <c r="C156" s="0" t="n">
        <f aca="false">COS($C$2*A156)</f>
        <v>0.739631094978602</v>
      </c>
      <c r="D156" s="0" t="n">
        <f aca="false">COS($D$2*A156)</f>
        <v>0.0941083133184911</v>
      </c>
      <c r="E156" s="0" t="n">
        <f aca="false">COS($E$2*A156)</f>
        <v>-0.600420225325912</v>
      </c>
      <c r="F156" s="0" t="n">
        <f aca="false">COS($F$2*A156)</f>
        <v>-0.982287250728697</v>
      </c>
      <c r="G156" s="0" t="n">
        <f aca="false">COS($G$2*A156)</f>
        <v>-0.852640164354062</v>
      </c>
      <c r="H156" s="0" t="n">
        <f aca="false">COS($H$2*A156)</f>
        <v>-0.278991106039162</v>
      </c>
      <c r="I156" s="0" t="n">
        <f aca="false">COS($I$2*A156)</f>
        <v>0.439939169855988</v>
      </c>
      <c r="J156" s="0" t="n">
        <f aca="false">COS($J$2*A156)</f>
        <v>0.929776485888286</v>
      </c>
      <c r="K156" s="0" t="n">
        <f aca="false">COS($K$2*A156)</f>
        <v>0.93544403082983</v>
      </c>
      <c r="L156" s="0" t="n">
        <f aca="false">COS($L$2*A156)</f>
        <v>0.453990499739443</v>
      </c>
      <c r="M156" s="0" t="n">
        <f aca="false">COS($M$2*A156)</f>
        <v>-0.263873049965497</v>
      </c>
      <c r="N156" s="0" t="n">
        <f aca="false">COS($N$2*A156)</f>
        <v>-0.84432792550209</v>
      </c>
      <c r="O156" s="0" t="n">
        <f aca="false">COS($O$2*A156)</f>
        <v>-0.985109326154748</v>
      </c>
      <c r="P156" s="0" t="n">
        <f aca="false">COS($P$2*A156)</f>
        <v>-0.612907053652848</v>
      </c>
      <c r="Q156" s="0" t="n">
        <f aca="false">COS($Q$2*A156)</f>
        <v>0.0784590957280203</v>
      </c>
      <c r="R156" s="0" t="n">
        <f aca="false">COS($R$2*A156)</f>
        <v>0.728968627421539</v>
      </c>
      <c r="S156" s="0" t="n">
        <f aca="false">COS($S$2*A156)</f>
        <v>0.999876632481664</v>
      </c>
      <c r="T156" s="0" t="n">
        <f aca="false">COS($T$2*A156)</f>
        <v>0.750111069630321</v>
      </c>
      <c r="U156" s="0" t="n">
        <f aca="false">COS($U$2*A156)</f>
        <v>0.109734311090825</v>
      </c>
      <c r="V156" s="0" t="n">
        <f aca="false">COS($V$2*A156)</f>
        <v>-0.587785252292662</v>
      </c>
      <c r="W156" s="0" t="n">
        <f aca="false">COS($W$2*A156)</f>
        <v>-0.979222810621815</v>
      </c>
      <c r="X156" s="0" t="n">
        <f aca="false">COS($X$2*A156)</f>
        <v>-0.860742027003813</v>
      </c>
      <c r="Y156" s="0" t="n">
        <f aca="false">COS($Y$2*A156)</f>
        <v>-0.294040325232046</v>
      </c>
      <c r="Z156" s="0" t="n">
        <f aca="false">COS($Z$2*A156)</f>
        <v>0.425779291565325</v>
      </c>
      <c r="AA156" s="0" t="n">
        <f aca="false">COS($AA$2*A156)</f>
        <v>0.923879532511398</v>
      </c>
      <c r="AB156" s="0" t="n">
        <f aca="false">B156+2*SUM(C156:AA156)</f>
        <v>-0.0652967236672377</v>
      </c>
      <c r="AC156" s="0" t="n">
        <f aca="false">AB156/MAX($AB$3:$AB$403)</f>
        <v>-0.00128032791504388</v>
      </c>
    </row>
    <row r="157" customFormat="false" ht="13.5" hidden="false" customHeight="false" outlineLevel="0" collapsed="false">
      <c r="A157" s="0" t="n">
        <f aca="false">A156+PI()/200</f>
        <v>-0.722566310325664</v>
      </c>
      <c r="B157" s="0" t="n">
        <f aca="false">COS($B$2*A157)</f>
        <v>1</v>
      </c>
      <c r="C157" s="0" t="n">
        <f aca="false">COS($C$2*A157)</f>
        <v>0.750111069630452</v>
      </c>
      <c r="D157" s="0" t="n">
        <f aca="false">COS($D$2*A157)</f>
        <v>0.125333233564281</v>
      </c>
      <c r="E157" s="0" t="n">
        <f aca="false">COS($E$2*A157)</f>
        <v>-0.562083377852159</v>
      </c>
      <c r="F157" s="0" t="n">
        <f aca="false">COS($F$2*A157)</f>
        <v>-0.968583161128643</v>
      </c>
      <c r="G157" s="0" t="n">
        <f aca="false">COS($G$2*A157)</f>
        <v>-0.891006524188341</v>
      </c>
      <c r="H157" s="0" t="n">
        <f aca="false">COS($H$2*A157)</f>
        <v>-0.368124552684613</v>
      </c>
      <c r="I157" s="0" t="n">
        <f aca="false">COS($I$2*A157)</f>
        <v>0.338737920245368</v>
      </c>
      <c r="J157" s="0" t="n">
        <f aca="false">COS($J$2*A157)</f>
        <v>0.876306680043908</v>
      </c>
      <c r="K157" s="0" t="n">
        <f aca="false">COS($K$2*A157)</f>
        <v>0.975916761938725</v>
      </c>
      <c r="L157" s="0" t="n">
        <f aca="false">COS($L$2*A157)</f>
        <v>0.587785252292379</v>
      </c>
      <c r="M157" s="0" t="n">
        <f aca="false">COS($M$2*A157)</f>
        <v>-0.0941083133186417</v>
      </c>
      <c r="N157" s="0" t="n">
        <f aca="false">COS($N$2*A157)</f>
        <v>-0.728968627421507</v>
      </c>
      <c r="O157" s="0" t="n">
        <f aca="false">COS($O$2*A157)</f>
        <v>-0.999506560365736</v>
      </c>
      <c r="P157" s="0" t="n">
        <f aca="false">COS($P$2*A157)</f>
        <v>-0.770513242775686</v>
      </c>
      <c r="Q157" s="0" t="n">
        <f aca="false">COS($Q$2*A157)</f>
        <v>-0.156434465040058</v>
      </c>
      <c r="R157" s="0" t="n">
        <f aca="false">COS($R$2*A157)</f>
        <v>0.535826794979154</v>
      </c>
      <c r="S157" s="0" t="n">
        <f aca="false">COS($S$2*A157)</f>
        <v>0.960293685676998</v>
      </c>
      <c r="T157" s="0" t="n">
        <f aca="false">COS($T$2*A157)</f>
        <v>0.90482705246593</v>
      </c>
      <c r="U157" s="0" t="n">
        <f aca="false">COS($U$2*A157)</f>
        <v>0.397147890634577</v>
      </c>
      <c r="V157" s="0" t="n">
        <f aca="false">COS($V$2*A157)</f>
        <v>-0.30901699437517</v>
      </c>
      <c r="W157" s="0" t="n">
        <f aca="false">COS($W$2*A157)</f>
        <v>-0.860742027004068</v>
      </c>
      <c r="X157" s="0" t="n">
        <f aca="false">COS($X$2*A157)</f>
        <v>-0.982287250728641</v>
      </c>
      <c r="Y157" s="0" t="n">
        <f aca="false">COS($Y$2*A157)</f>
        <v>-0.612907053652764</v>
      </c>
      <c r="Z157" s="0" t="n">
        <f aca="false">COS($Z$2*A157)</f>
        <v>0.0627905195295907</v>
      </c>
      <c r="AA157" s="0" t="n">
        <f aca="false">COS($AA$2*A157)</f>
        <v>0.707106781186752</v>
      </c>
      <c r="AB157" s="0" t="n">
        <f aca="false">B157+2*SUM(C157:AA157)</f>
        <v>-1.16419701669583</v>
      </c>
      <c r="AC157" s="0" t="n">
        <f aca="false">AB157/MAX($AB$3:$AB$403)</f>
        <v>-0.0228273924842319</v>
      </c>
    </row>
    <row r="158" customFormat="false" ht="13.5" hidden="false" customHeight="false" outlineLevel="0" collapsed="false">
      <c r="A158" s="0" t="n">
        <f aca="false">A157+PI()/200</f>
        <v>-0.706858347057715</v>
      </c>
      <c r="B158" s="0" t="n">
        <f aca="false">COS($B$2*A158)</f>
        <v>1</v>
      </c>
      <c r="C158" s="0" t="n">
        <f aca="false">COS($C$2*A158)</f>
        <v>0.760405965600023</v>
      </c>
      <c r="D158" s="0" t="n">
        <f aca="false">COS($D$2*A158)</f>
        <v>0.156434465040208</v>
      </c>
      <c r="E158" s="0" t="n">
        <f aca="false">COS($E$2*A158)</f>
        <v>-0.522498564715979</v>
      </c>
      <c r="F158" s="0" t="n">
        <f aca="false">COS($F$2*A158)</f>
        <v>-0.951056516295168</v>
      </c>
      <c r="G158" s="0" t="n">
        <f aca="false">COS($G$2*A158)</f>
        <v>-0.923879532511265</v>
      </c>
      <c r="H158" s="0" t="n">
        <f aca="false">COS($H$2*A158)</f>
        <v>-0.453990499739484</v>
      </c>
      <c r="I158" s="0" t="n">
        <f aca="false">COS($I$2*A158)</f>
        <v>0.233445363855984</v>
      </c>
      <c r="J158" s="0" t="n">
        <f aca="false">COS($J$2*A158)</f>
        <v>0.809016994375002</v>
      </c>
      <c r="K158" s="0" t="n">
        <f aca="false">COS($K$2*A158)</f>
        <v>0.99691733373312</v>
      </c>
      <c r="L158" s="0" t="n">
        <f aca="false">COS($L$2*A158)</f>
        <v>0.707106781186465</v>
      </c>
      <c r="M158" s="0" t="n">
        <f aca="false">COS($M$2*A158)</f>
        <v>0.0784590957277173</v>
      </c>
      <c r="N158" s="0" t="n">
        <f aca="false">COS($N$2*A158)</f>
        <v>-0.587785252292586</v>
      </c>
      <c r="O158" s="0" t="n">
        <f aca="false">COS($O$2*A158)</f>
        <v>-0.972369920397712</v>
      </c>
      <c r="P158" s="0" t="n">
        <f aca="false">COS($P$2*A158)</f>
        <v>-0.891006524188294</v>
      </c>
      <c r="Q158" s="0" t="n">
        <f aca="false">COS($Q$2*A158)</f>
        <v>-0.382683432364928</v>
      </c>
      <c r="R158" s="0" t="n">
        <f aca="false">COS($R$2*A158)</f>
        <v>0.309016994375124</v>
      </c>
      <c r="S158" s="0" t="n">
        <f aca="false">COS($S$2*A158)</f>
        <v>0.852640164354195</v>
      </c>
      <c r="T158" s="0" t="n">
        <f aca="false">COS($T$2*A158)</f>
        <v>0.987688340595105</v>
      </c>
      <c r="U158" s="0" t="n">
        <f aca="false">COS($U$2*A158)</f>
        <v>0.649448048330016</v>
      </c>
      <c r="V158" s="0" t="n">
        <f aca="false">COS($V$2*A158)</f>
        <v>-2.32151654901817E-013</v>
      </c>
      <c r="W158" s="0" t="n">
        <f aca="false">COS($W$2*A158)</f>
        <v>-0.64944804833037</v>
      </c>
      <c r="X158" s="0" t="n">
        <f aca="false">COS($X$2*A158)</f>
        <v>-0.987688340595178</v>
      </c>
      <c r="Y158" s="0" t="n">
        <f aca="false">COS($Y$2*A158)</f>
        <v>-0.852640164353952</v>
      </c>
      <c r="Z158" s="0" t="n">
        <f aca="false">COS($Z$2*A158)</f>
        <v>-0.309016994374681</v>
      </c>
      <c r="AA158" s="0" t="n">
        <f aca="false">COS($AA$2*A158)</f>
        <v>0.382683432365359</v>
      </c>
      <c r="AB158" s="0" t="n">
        <f aca="false">B158+2*SUM(C158:AA158)</f>
        <v>-2.12160162124302</v>
      </c>
      <c r="AC158" s="0" t="n">
        <f aca="false">AB158/MAX($AB$3:$AB$403)</f>
        <v>-0.0416000317890788</v>
      </c>
    </row>
    <row r="159" customFormat="false" ht="13.5" hidden="false" customHeight="false" outlineLevel="0" collapsed="false">
      <c r="A159" s="0" t="n">
        <f aca="false">A158+PI()/200</f>
        <v>-0.691150383789766</v>
      </c>
      <c r="B159" s="0" t="n">
        <f aca="false">COS($B$2*A159)</f>
        <v>1</v>
      </c>
      <c r="C159" s="0" t="n">
        <f aca="false">COS($C$2*A159)</f>
        <v>0.770513242775782</v>
      </c>
      <c r="D159" s="0" t="n">
        <f aca="false">COS($D$2*A159)</f>
        <v>0.187381314585702</v>
      </c>
      <c r="E159" s="0" t="n">
        <f aca="false">COS($E$2*A159)</f>
        <v>-0.481753674101746</v>
      </c>
      <c r="F159" s="0" t="n">
        <f aca="false">COS($F$2*A159)</f>
        <v>-0.929776485888268</v>
      </c>
      <c r="G159" s="0" t="n">
        <f aca="false">COS($G$2*A159)</f>
        <v>-0.951056516295136</v>
      </c>
      <c r="H159" s="0" t="n">
        <f aca="false">COS($H$2*A159)</f>
        <v>-0.535826794978938</v>
      </c>
      <c r="I159" s="0" t="n">
        <f aca="false">COS($I$2*A159)</f>
        <v>0.125333233564384</v>
      </c>
      <c r="J159" s="0" t="n">
        <f aca="false">COS($J$2*A159)</f>
        <v>0.728968627421475</v>
      </c>
      <c r="K159" s="0" t="n">
        <f aca="false">COS($K$2*A159)</f>
        <v>0.998026728428278</v>
      </c>
      <c r="L159" s="0" t="n">
        <f aca="false">COS($L$2*A159)</f>
        <v>0.809016994374879</v>
      </c>
      <c r="M159" s="0" t="n">
        <f aca="false">COS($M$2*A159)</f>
        <v>0.248689887164732</v>
      </c>
      <c r="N159" s="0" t="n">
        <f aca="false">COS($N$2*A159)</f>
        <v>-0.425779291565199</v>
      </c>
      <c r="O159" s="0" t="n">
        <f aca="false">COS($O$2*A159)</f>
        <v>-0.904827052466084</v>
      </c>
      <c r="P159" s="0" t="n">
        <f aca="false">COS($P$2*A159)</f>
        <v>-0.968583161128591</v>
      </c>
      <c r="Q159" s="0" t="n">
        <f aca="false">COS($Q$2*A159)</f>
        <v>-0.587785252292333</v>
      </c>
      <c r="R159" s="0" t="n">
        <f aca="false">COS($R$2*A159)</f>
        <v>0.0627905195294987</v>
      </c>
      <c r="S159" s="0" t="n">
        <f aca="false">COS($S$2*A159)</f>
        <v>0.684547105928833</v>
      </c>
      <c r="T159" s="0" t="n">
        <f aca="false">COS($T$2*A159)</f>
        <v>0.992114701314504</v>
      </c>
      <c r="U159" s="0" t="n">
        <f aca="false">COS($U$2*A159)</f>
        <v>0.844327925501897</v>
      </c>
      <c r="V159" s="0" t="n">
        <f aca="false">COS($V$2*A159)</f>
        <v>0.309016994374727</v>
      </c>
      <c r="W159" s="0" t="n">
        <f aca="false">COS($W$2*A159)</f>
        <v>-0.368124552684905</v>
      </c>
      <c r="X159" s="0" t="n">
        <f aca="false">COS($X$2*A159)</f>
        <v>-0.876306680043986</v>
      </c>
      <c r="Y159" s="0" t="n">
        <f aca="false">COS($Y$2*A159)</f>
        <v>-0.982287250728639</v>
      </c>
      <c r="Z159" s="0" t="n">
        <f aca="false">COS($Z$2*A159)</f>
        <v>-0.637423989748475</v>
      </c>
      <c r="AA159" s="0" t="n">
        <f aca="false">COS($AA$2*A159)</f>
        <v>2.8887260908271E-013</v>
      </c>
      <c r="AB159" s="0" t="n">
        <f aca="false">B159+2*SUM(C159:AA159)</f>
        <v>-2.77760685391464</v>
      </c>
      <c r="AC159" s="0" t="n">
        <f aca="false">AB159/MAX($AB$3:$AB$403)</f>
        <v>-0.0544628794885223</v>
      </c>
    </row>
    <row r="160" customFormat="false" ht="13.5" hidden="false" customHeight="false" outlineLevel="0" collapsed="false">
      <c r="A160" s="0" t="n">
        <f aca="false">A159+PI()/200</f>
        <v>-0.675442420521817</v>
      </c>
      <c r="B160" s="0" t="n">
        <f aca="false">COS($B$2*A160)</f>
        <v>1</v>
      </c>
      <c r="C160" s="0" t="n">
        <f aca="false">COS($C$2*A160)</f>
        <v>0.780430407338323</v>
      </c>
      <c r="D160" s="0" t="n">
        <f aca="false">COS($D$2*A160)</f>
        <v>0.21814324139652</v>
      </c>
      <c r="E160" s="0" t="n">
        <f aca="false">COS($E$2*A160)</f>
        <v>-0.439939169855946</v>
      </c>
      <c r="F160" s="0" t="n">
        <f aca="false">COS($F$2*A160)</f>
        <v>-0.904827052466039</v>
      </c>
      <c r="G160" s="0" t="n">
        <f aca="false">COS($G$2*A160)</f>
        <v>-0.972369920397663</v>
      </c>
      <c r="H160" s="0" t="n">
        <f aca="false">COS($H$2*A160)</f>
        <v>-0.612907053652922</v>
      </c>
      <c r="I160" s="0" t="n">
        <f aca="false">COS($I$2*A160)</f>
        <v>0.0157073173119021</v>
      </c>
      <c r="J160" s="0" t="n">
        <f aca="false">COS($J$2*A160)</f>
        <v>0.637423989748761</v>
      </c>
      <c r="K160" s="0" t="n">
        <f aca="false">COS($K$2*A160)</f>
        <v>0.979222810621787</v>
      </c>
      <c r="L160" s="0" t="n">
        <f aca="false">COS($L$2*A160)</f>
        <v>0.891006524188315</v>
      </c>
      <c r="M160" s="0" t="n">
        <f aca="false">COS($M$2*A160)</f>
        <v>0.411514358604993</v>
      </c>
      <c r="N160" s="0" t="n">
        <f aca="false">COS($N$2*A160)</f>
        <v>-0.248689887164989</v>
      </c>
      <c r="O160" s="0" t="n">
        <f aca="false">COS($O$2*A160)</f>
        <v>-0.799684658487181</v>
      </c>
      <c r="P160" s="0" t="n">
        <f aca="false">COS($P$2*A160)</f>
        <v>-0.999506560365727</v>
      </c>
      <c r="Q160" s="0" t="n">
        <f aca="false">COS($Q$2*A160)</f>
        <v>-0.760405965599918</v>
      </c>
      <c r="R160" s="0" t="n">
        <f aca="false">COS($R$2*A160)</f>
        <v>-0.187381314585543</v>
      </c>
      <c r="S160" s="0" t="n">
        <f aca="false">COS($S$2*A160)</f>
        <v>0.467929814260747</v>
      </c>
      <c r="T160" s="0" t="n">
        <f aca="false">COS($T$2*A160)</f>
        <v>0.917754625684064</v>
      </c>
      <c r="U160" s="0" t="n">
        <f aca="false">COS($U$2*A160)</f>
        <v>0.96455741845774</v>
      </c>
      <c r="V160" s="0" t="n">
        <f aca="false">COS($V$2*A160)</f>
        <v>0.587785252292285</v>
      </c>
      <c r="W160" s="0" t="n">
        <f aca="false">COS($W$2*A160)</f>
        <v>-0.0471064507098858</v>
      </c>
      <c r="X160" s="0" t="n">
        <f aca="false">COS($X$2*A160)</f>
        <v>-0.661311865323843</v>
      </c>
      <c r="Y160" s="0" t="n">
        <f aca="false">COS($Y$2*A160)</f>
        <v>-0.98510932615482</v>
      </c>
      <c r="Z160" s="0" t="n">
        <f aca="false">COS($Z$2*A160)</f>
        <v>-0.87630668004373</v>
      </c>
      <c r="AA160" s="0" t="n">
        <f aca="false">COS($AA$2*A160)</f>
        <v>-0.382683432364822</v>
      </c>
      <c r="AB160" s="0" t="n">
        <f aca="false">B160+2*SUM(C160:AA160)</f>
        <v>-3.01350715453518</v>
      </c>
      <c r="AC160" s="0" t="n">
        <f aca="false">AB160/MAX($AB$3:$AB$403)</f>
        <v>-0.0590883755791212</v>
      </c>
    </row>
    <row r="161" customFormat="false" ht="13.5" hidden="false" customHeight="false" outlineLevel="0" collapsed="false">
      <c r="A161" s="0" t="n">
        <f aca="false">A160+PI()/200</f>
        <v>-0.659734457253868</v>
      </c>
      <c r="B161" s="0" t="n">
        <f aca="false">COS($B$2*A161)</f>
        <v>1</v>
      </c>
      <c r="C161" s="0" t="n">
        <f aca="false">COS($C$2*A161)</f>
        <v>0.790155012375683</v>
      </c>
      <c r="D161" s="0" t="n">
        <f aca="false">COS($D$2*A161)</f>
        <v>0.248689887164832</v>
      </c>
      <c r="E161" s="0" t="n">
        <f aca="false">COS($E$2*A161)</f>
        <v>-0.397147890634812</v>
      </c>
      <c r="F161" s="0" t="n">
        <f aca="false">COS($F$2*A161)</f>
        <v>-0.876306680043886</v>
      </c>
      <c r="G161" s="0" t="n">
        <f aca="false">COS($G$2*A161)</f>
        <v>-0.987688340595129</v>
      </c>
      <c r="H161" s="0" t="n">
        <f aca="false">COS($H$2*A161)</f>
        <v>-0.684547105928638</v>
      </c>
      <c r="I161" s="0" t="n">
        <f aca="false">COS($I$2*A161)</f>
        <v>-0.0941083133184335</v>
      </c>
      <c r="J161" s="0" t="n">
        <f aca="false">COS($J$2*A161)</f>
        <v>0.535826794979075</v>
      </c>
      <c r="K161" s="0" t="n">
        <f aca="false">COS($K$2*A161)</f>
        <v>0.940880768954261</v>
      </c>
      <c r="L161" s="0" t="n">
        <f aca="false">COS($L$2*A161)</f>
        <v>0.951056516295118</v>
      </c>
      <c r="M161" s="0" t="n">
        <f aca="false">COS($M$2*A161)</f>
        <v>0.562083377852025</v>
      </c>
      <c r="N161" s="0" t="n">
        <f aca="false">COS($N$2*A161)</f>
        <v>-0.0627905195294519</v>
      </c>
      <c r="O161" s="0" t="n">
        <f aca="false">COS($O$2*A161)</f>
        <v>-0.661311865323765</v>
      </c>
      <c r="P161" s="0" t="n">
        <f aca="false">COS($P$2*A161)</f>
        <v>-0.982287250728719</v>
      </c>
      <c r="Q161" s="0" t="n">
        <f aca="false">COS($Q$2*A161)</f>
        <v>-0.891006524188289</v>
      </c>
      <c r="R161" s="0" t="n">
        <f aca="false">COS($R$2*A161)</f>
        <v>-0.425779291564905</v>
      </c>
      <c r="S161" s="0" t="n">
        <f aca="false">COS($S$2*A161)</f>
        <v>0.218143241396735</v>
      </c>
      <c r="T161" s="0" t="n">
        <f aca="false">COS($T$2*A161)</f>
        <v>0.770513242775922</v>
      </c>
      <c r="U161" s="0" t="n">
        <f aca="false">COS($U$2*A161)</f>
        <v>0.999506560365739</v>
      </c>
      <c r="V161" s="0" t="n">
        <f aca="false">COS($V$2*A161)</f>
        <v>0.809016994374812</v>
      </c>
      <c r="W161" s="0" t="n">
        <f aca="false">COS($W$2*A161)</f>
        <v>0.278991106038996</v>
      </c>
      <c r="X161" s="0" t="n">
        <f aca="false">COS($X$2*A161)</f>
        <v>-0.368124552684915</v>
      </c>
      <c r="Y161" s="0" t="n">
        <f aca="false">COS($Y$2*A161)</f>
        <v>-0.860742027004079</v>
      </c>
      <c r="Z161" s="0" t="n">
        <f aca="false">COS($Z$2*A161)</f>
        <v>-0.992114701314443</v>
      </c>
      <c r="AA161" s="0" t="n">
        <f aca="false">COS($AA$2*A161)</f>
        <v>-0.707106781186344</v>
      </c>
      <c r="AB161" s="0" t="n">
        <f aca="false">B161+2*SUM(C161:AA161)</f>
        <v>-2.77239668294522</v>
      </c>
      <c r="AC161" s="0" t="n">
        <f aca="false">AB161/MAX($AB$3:$AB$403)</f>
        <v>-0.0543607192734358</v>
      </c>
    </row>
    <row r="162" customFormat="false" ht="13.5" hidden="false" customHeight="false" outlineLevel="0" collapsed="false">
      <c r="A162" s="0" t="n">
        <f aca="false">A161+PI()/200</f>
        <v>-0.644026493985919</v>
      </c>
      <c r="B162" s="0" t="n">
        <f aca="false">COS($B$2*A162)</f>
        <v>1</v>
      </c>
      <c r="C162" s="0" t="n">
        <f aca="false">COS($C$2*A162)</f>
        <v>0.799684658487084</v>
      </c>
      <c r="D162" s="0" t="n">
        <f aca="false">COS($D$2*A162)</f>
        <v>0.278991106039207</v>
      </c>
      <c r="E162" s="0" t="n">
        <f aca="false">COS($E$2*A162)</f>
        <v>-0.35347484377929</v>
      </c>
      <c r="F162" s="0" t="n">
        <f aca="false">COS($F$2*A162)</f>
        <v>-0.84432792550204</v>
      </c>
      <c r="G162" s="0" t="n">
        <f aca="false">COS($G$2*A162)</f>
        <v>-0.996917333733123</v>
      </c>
      <c r="H162" s="0" t="n">
        <f aca="false">COS($H$2*A162)</f>
        <v>-0.750111069630414</v>
      </c>
      <c r="I162" s="0" t="n">
        <f aca="false">COS($I$2*A162)</f>
        <v>-0.202787295356433</v>
      </c>
      <c r="J162" s="0" t="n">
        <f aca="false">COS($J$2*A162)</f>
        <v>0.425779291565156</v>
      </c>
      <c r="K162" s="0" t="n">
        <f aca="false">COS($K$2*A162)</f>
        <v>0.883765630088742</v>
      </c>
      <c r="L162" s="0" t="n">
        <f aca="false">COS($L$2*A162)</f>
        <v>0.98768834059512</v>
      </c>
      <c r="M162" s="0" t="n">
        <f aca="false">COS($M$2*A162)</f>
        <v>0.695912796592223</v>
      </c>
      <c r="N162" s="0" t="n">
        <f aca="false">COS($N$2*A162)</f>
        <v>0.125333233564166</v>
      </c>
      <c r="O162" s="0" t="n">
        <f aca="false">COS($O$2*A162)</f>
        <v>-0.495458668432538</v>
      </c>
      <c r="P162" s="0" t="n">
        <f aca="false">COS($P$2*A162)</f>
        <v>-0.917754625684045</v>
      </c>
      <c r="Q162" s="0" t="n">
        <f aca="false">COS($Q$2*A162)</f>
        <v>-0.972369920397636</v>
      </c>
      <c r="R162" s="0" t="n">
        <f aca="false">COS($R$2*A162)</f>
        <v>-0.637423989748547</v>
      </c>
      <c r="S162" s="0" t="n">
        <f aca="false">COS($S$2*A162)</f>
        <v>-0.0471064507094468</v>
      </c>
      <c r="T162" s="0" t="n">
        <f aca="false">COS($T$2*A162)</f>
        <v>0.562083377852302</v>
      </c>
      <c r="U162" s="0" t="n">
        <f aca="false">COS($U$2*A162)</f>
        <v>0.946085358827616</v>
      </c>
      <c r="V162" s="0" t="n">
        <f aca="false">COS($V$2*A162)</f>
        <v>0.951056516295082</v>
      </c>
      <c r="W162" s="0" t="n">
        <f aca="false">COS($W$2*A162)</f>
        <v>0.575005252043081</v>
      </c>
      <c r="X162" s="0" t="n">
        <f aca="false">COS($X$2*A162)</f>
        <v>-0.0314107590783815</v>
      </c>
      <c r="Y162" s="0" t="n">
        <f aca="false">COS($Y$2*A162)</f>
        <v>-0.625242656335912</v>
      </c>
      <c r="Z162" s="0" t="n">
        <f aca="false">COS($Z$2*A162)</f>
        <v>-0.9685831611287</v>
      </c>
      <c r="AA162" s="0" t="n">
        <f aca="false">COS($AA$2*A162)</f>
        <v>-0.923879532511176</v>
      </c>
      <c r="AB162" s="0" t="n">
        <f aca="false">B162+2*SUM(C162:AA162)</f>
        <v>-2.07092534015581</v>
      </c>
      <c r="AC162" s="0" t="n">
        <f aca="false">AB162/MAX($AB$3:$AB$403)</f>
        <v>-0.0406063792187413</v>
      </c>
    </row>
    <row r="163" customFormat="false" ht="13.5" hidden="false" customHeight="false" outlineLevel="0" collapsed="false">
      <c r="A163" s="0" t="n">
        <f aca="false">A162+PI()/200</f>
        <v>-0.62831853071797</v>
      </c>
      <c r="B163" s="0" t="n">
        <f aca="false">COS($B$2*A163)</f>
        <v>1</v>
      </c>
      <c r="C163" s="0" t="n">
        <f aca="false">COS($C$2*A163)</f>
        <v>0.809016994374941</v>
      </c>
      <c r="D163" s="0" t="n">
        <f aca="false">COS($D$2*A163)</f>
        <v>0.309016994374926</v>
      </c>
      <c r="E163" s="0" t="n">
        <f aca="false">COS($E$2*A163)</f>
        <v>-0.30901699437498</v>
      </c>
      <c r="F163" s="0" t="n">
        <f aca="false">COS($F$2*A163)</f>
        <v>-0.809016994374975</v>
      </c>
      <c r="G163" s="0" t="n">
        <f aca="false">COS($G$2*A163)</f>
        <v>-1</v>
      </c>
      <c r="H163" s="0" t="n">
        <f aca="false">COS($H$2*A163)</f>
        <v>-0.809016994374907</v>
      </c>
      <c r="I163" s="0" t="n">
        <f aca="false">COS($I$2*A163)</f>
        <v>-0.309016994374871</v>
      </c>
      <c r="J163" s="0" t="n">
        <f aca="false">COS($J$2*A163)</f>
        <v>0.309016994375035</v>
      </c>
      <c r="K163" s="0" t="n">
        <f aca="false">COS($K$2*A163)</f>
        <v>0.809016994375008</v>
      </c>
      <c r="L163" s="0" t="n">
        <f aca="false">COS($L$2*A163)</f>
        <v>1</v>
      </c>
      <c r="M163" s="0" t="n">
        <f aca="false">COS($M$2*A163)</f>
        <v>0.809016994374873</v>
      </c>
      <c r="N163" s="0" t="n">
        <f aca="false">COS($N$2*A163)</f>
        <v>0.309016994374816</v>
      </c>
      <c r="O163" s="0" t="n">
        <f aca="false">COS($O$2*A163)</f>
        <v>-0.309016994375089</v>
      </c>
      <c r="P163" s="0" t="n">
        <f aca="false">COS($P$2*A163)</f>
        <v>-0.809016994375042</v>
      </c>
      <c r="Q163" s="0" t="n">
        <f aca="false">COS($Q$2*A163)</f>
        <v>-1</v>
      </c>
      <c r="R163" s="0" t="n">
        <f aca="false">COS($R$2*A163)</f>
        <v>-0.809016994374839</v>
      </c>
      <c r="S163" s="0" t="n">
        <f aca="false">COS($S$2*A163)</f>
        <v>-0.309016994374762</v>
      </c>
      <c r="T163" s="0" t="n">
        <f aca="false">COS($T$2*A163)</f>
        <v>0.309016994375145</v>
      </c>
      <c r="U163" s="0" t="n">
        <f aca="false">COS($U$2*A163)</f>
        <v>0.809016994375077</v>
      </c>
      <c r="V163" s="0" t="n">
        <f aca="false">COS($V$2*A163)</f>
        <v>1</v>
      </c>
      <c r="W163" s="0" t="n">
        <f aca="false">COS($W$2*A163)</f>
        <v>0.809016994374806</v>
      </c>
      <c r="X163" s="0" t="n">
        <f aca="false">COS($X$2*A163)</f>
        <v>0.309016994374706</v>
      </c>
      <c r="Y163" s="0" t="n">
        <f aca="false">COS($Y$2*A163)</f>
        <v>-0.3090169943752</v>
      </c>
      <c r="Z163" s="0" t="n">
        <f aca="false">COS($Z$2*A163)</f>
        <v>-0.80901699437511</v>
      </c>
      <c r="AA163" s="0" t="n">
        <f aca="false">COS($AA$2*A163)</f>
        <v>-1</v>
      </c>
      <c r="AB163" s="0" t="n">
        <f aca="false">B163+2*SUM(C163:AA163)</f>
        <v>-1.00000000000089</v>
      </c>
      <c r="AC163" s="0" t="n">
        <f aca="false">AB163/MAX($AB$3:$AB$403)</f>
        <v>-0.0196078431372723</v>
      </c>
    </row>
    <row r="164" customFormat="false" ht="13.5" hidden="false" customHeight="false" outlineLevel="0" collapsed="false">
      <c r="A164" s="0" t="n">
        <f aca="false">A163+PI()/200</f>
        <v>-0.612610567450021</v>
      </c>
      <c r="B164" s="0" t="n">
        <f aca="false">COS($B$2*A164)</f>
        <v>1</v>
      </c>
      <c r="C164" s="0" t="n">
        <f aca="false">COS($C$2*A164)</f>
        <v>0.818149717425017</v>
      </c>
      <c r="D164" s="0" t="n">
        <f aca="false">COS($D$2*A164)</f>
        <v>0.33873792024527</v>
      </c>
      <c r="E164" s="0" t="n">
        <f aca="false">COS($E$2*A164)</f>
        <v>-0.263873049965406</v>
      </c>
      <c r="F164" s="0" t="n">
        <f aca="false">COS($F$2*A164)</f>
        <v>-0.770513242775819</v>
      </c>
      <c r="G164" s="0" t="n">
        <f aca="false">COS($G$2*A164)</f>
        <v>-0.996917333733133</v>
      </c>
      <c r="H164" s="0" t="n">
        <f aca="false">COS($H$2*A164)</f>
        <v>-0.860742027003909</v>
      </c>
      <c r="I164" s="0" t="n">
        <f aca="false">COS($I$2*A164)</f>
        <v>-0.411514358605036</v>
      </c>
      <c r="J164" s="0" t="n">
        <f aca="false">COS($J$2*A164)</f>
        <v>0.187381314585815</v>
      </c>
      <c r="K164" s="0" t="n">
        <f aca="false">COS($K$2*A164)</f>
        <v>0.718126297763261</v>
      </c>
      <c r="L164" s="0" t="n">
        <f aca="false">COS($L$2*A164)</f>
        <v>0.987688340595156</v>
      </c>
      <c r="M164" s="0" t="n">
        <f aca="false">COS($M$2*A164)</f>
        <v>0.89802757576056</v>
      </c>
      <c r="N164" s="0" t="n">
        <f aca="false">COS($N$2*A164)</f>
        <v>0.481753674101595</v>
      </c>
      <c r="O164" s="0" t="n">
        <f aca="false">COS($O$2*A164)</f>
        <v>-0.109734311091194</v>
      </c>
      <c r="P164" s="0" t="n">
        <f aca="false">COS($P$2*A164)</f>
        <v>-0.661311865323773</v>
      </c>
      <c r="Q164" s="0" t="n">
        <f aca="false">COS($Q$2*A164)</f>
        <v>-0.972369920397717</v>
      </c>
      <c r="R164" s="0" t="n">
        <f aca="false">COS($R$2*A164)</f>
        <v>-0.929776485888184</v>
      </c>
      <c r="S164" s="0" t="n">
        <f aca="false">COS($S$2*A164)</f>
        <v>-0.549022817997968</v>
      </c>
      <c r="T164" s="0" t="n">
        <f aca="false">COS($T$2*A164)</f>
        <v>0.0314107590783354</v>
      </c>
      <c r="U164" s="0" t="n">
        <f aca="false">COS($U$2*A164)</f>
        <v>0.600420225326059</v>
      </c>
      <c r="V164" s="0" t="n">
        <f aca="false">COS($V$2*A164)</f>
        <v>0.951056516295225</v>
      </c>
      <c r="W164" s="0" t="n">
        <f aca="false">COS($W$2*A164)</f>
        <v>0.955793014798259</v>
      </c>
      <c r="X164" s="0" t="n">
        <f aca="false">COS($X$2*A164)</f>
        <v>0.612907053652776</v>
      </c>
      <c r="Y164" s="0" t="n">
        <f aca="false">COS($Y$2*A164)</f>
        <v>0.0471064507093777</v>
      </c>
      <c r="Z164" s="0" t="n">
        <f aca="false">COS($Z$2*A164)</f>
        <v>-0.535826794979229</v>
      </c>
      <c r="AA164" s="0" t="n">
        <f aca="false">COS($AA$2*A164)</f>
        <v>-0.923879532511396</v>
      </c>
      <c r="AB164" s="0" t="n">
        <f aca="false">B164+2*SUM(C164:AA164)</f>
        <v>0.286154240127887</v>
      </c>
      <c r="AC164" s="0" t="n">
        <f aca="false">AB164/MAX($AB$3:$AB$403)</f>
        <v>0.00561086745348798</v>
      </c>
    </row>
    <row r="165" customFormat="false" ht="13.5" hidden="false" customHeight="false" outlineLevel="0" collapsed="false">
      <c r="A165" s="0" t="n">
        <f aca="false">A164+PI()/200</f>
        <v>-0.596902604182072</v>
      </c>
      <c r="B165" s="0" t="n">
        <f aca="false">COS($B$2*A165)</f>
        <v>1</v>
      </c>
      <c r="C165" s="0" t="n">
        <f aca="false">COS($C$2*A165)</f>
        <v>0.827080574274555</v>
      </c>
      <c r="D165" s="0" t="n">
        <f aca="false">COS($D$2*A165)</f>
        <v>0.368124552684657</v>
      </c>
      <c r="E165" s="0" t="n">
        <f aca="false">COS($E$2*A165)</f>
        <v>-0.218143241396576</v>
      </c>
      <c r="F165" s="0" t="n">
        <f aca="false">COS($F$2*A165)</f>
        <v>-0.728968627421443</v>
      </c>
      <c r="G165" s="0" t="n">
        <f aca="false">COS($G$2*A165)</f>
        <v>-0.987688340595147</v>
      </c>
      <c r="H165" s="0" t="n">
        <f aca="false">COS($H$2*A165)</f>
        <v>-0.90482705246599</v>
      </c>
      <c r="I165" s="0" t="n">
        <f aca="false">COS($I$2*A165)</f>
        <v>-0.509041415750302</v>
      </c>
      <c r="J165" s="0" t="n">
        <f aca="false">COS($J$2*A165)</f>
        <v>0.062790519529405</v>
      </c>
      <c r="K165" s="0" t="n">
        <f aca="false">COS($K$2*A165)</f>
        <v>0.612907053653058</v>
      </c>
      <c r="L165" s="0" t="n">
        <f aca="false">COS($L$2*A165)</f>
        <v>0.951056516295189</v>
      </c>
      <c r="M165" s="0" t="n">
        <f aca="false">COS($M$2*A165)</f>
        <v>0.960293685676908</v>
      </c>
      <c r="N165" s="0" t="n">
        <f aca="false">COS($N$2*A165)</f>
        <v>0.637423989748584</v>
      </c>
      <c r="O165" s="0" t="n">
        <f aca="false">COS($O$2*A165)</f>
        <v>0.0941083133183655</v>
      </c>
      <c r="P165" s="0" t="n">
        <f aca="false">COS($P$2*A165)</f>
        <v>-0.481753674101856</v>
      </c>
      <c r="Q165" s="0" t="n">
        <f aca="false">COS($Q$2*A165)</f>
        <v>-0.891006524188446</v>
      </c>
      <c r="R165" s="0" t="n">
        <f aca="false">COS($R$2*A165)</f>
        <v>-0.992114701314455</v>
      </c>
      <c r="S165" s="0" t="n">
        <f aca="false">COS($S$2*A165)</f>
        <v>-0.750111069630331</v>
      </c>
      <c r="T165" s="0" t="n">
        <f aca="false">COS($T$2*A165)</f>
        <v>-0.248689887164654</v>
      </c>
      <c r="U165" s="0" t="n">
        <f aca="false">COS($U$2*A165)</f>
        <v>0.338737920245496</v>
      </c>
      <c r="V165" s="0" t="n">
        <f aca="false">COS($V$2*A165)</f>
        <v>0.809016994375083</v>
      </c>
      <c r="W165" s="0" t="n">
        <f aca="false">COS($W$2*A165)</f>
        <v>0.999506560365739</v>
      </c>
      <c r="X165" s="0" t="n">
        <f aca="false">COS($X$2*A165)</f>
        <v>0.84432792550188</v>
      </c>
      <c r="Y165" s="0" t="n">
        <f aca="false">COS($Y$2*A165)</f>
        <v>0.397147890634538</v>
      </c>
      <c r="Z165" s="0" t="n">
        <f aca="false">COS($Z$2*A165)</f>
        <v>-0.187381314585995</v>
      </c>
      <c r="AA165" s="0" t="n">
        <f aca="false">COS($AA$2*A165)</f>
        <v>-0.70710678118675</v>
      </c>
      <c r="AB165" s="0" t="n">
        <f aca="false">B165+2*SUM(C165:AA165)</f>
        <v>1.59137973300302</v>
      </c>
      <c r="AC165" s="0" t="n">
        <f aca="false">AB165/MAX($AB$3:$AB$403)</f>
        <v>0.0312035241765299</v>
      </c>
    </row>
    <row r="166" customFormat="false" ht="13.5" hidden="false" customHeight="false" outlineLevel="0" collapsed="false">
      <c r="A166" s="0" t="n">
        <f aca="false">A165+PI()/200</f>
        <v>-0.581194640914123</v>
      </c>
      <c r="B166" s="0" t="n">
        <f aca="false">COS($B$2*A166)</f>
        <v>1</v>
      </c>
      <c r="C166" s="0" t="n">
        <f aca="false">COS($C$2*A166)</f>
        <v>0.835807361368264</v>
      </c>
      <c r="D166" s="0" t="n">
        <f aca="false">COS($D$2*A166)</f>
        <v>0.39714789063476</v>
      </c>
      <c r="E166" s="0" t="n">
        <f aca="false">COS($E$2*A166)</f>
        <v>-0.171929100279444</v>
      </c>
      <c r="F166" s="0" t="n">
        <f aca="false">COS($F$2*A166)</f>
        <v>-0.684547105928722</v>
      </c>
      <c r="G166" s="0" t="n">
        <f aca="false">COS($G$2*A166)</f>
        <v>-0.97236992039769</v>
      </c>
      <c r="H166" s="0" t="n">
        <f aca="false">COS($H$2*A166)</f>
        <v>-0.940880768954202</v>
      </c>
      <c r="I166" s="0" t="n">
        <f aca="false">COS($I$2*A166)</f>
        <v>-0.60042022532582</v>
      </c>
      <c r="J166" s="0" t="n">
        <f aca="false">COS($J$2*A166)</f>
        <v>-0.0627905195292219</v>
      </c>
      <c r="K166" s="0" t="n">
        <f aca="false">COS($K$2*A166)</f>
        <v>0.495458668432497</v>
      </c>
      <c r="L166" s="0" t="n">
        <f aca="false">COS($L$2*A166)</f>
        <v>0.89100652418842</v>
      </c>
      <c r="M166" s="0" t="n">
        <f aca="false">COS($M$2*A166)</f>
        <v>0.993960955455166</v>
      </c>
      <c r="N166" s="0" t="n">
        <f aca="false">COS($N$2*A166)</f>
        <v>0.770513242775701</v>
      </c>
      <c r="O166" s="0" t="n">
        <f aca="false">COS($O$2*A166)</f>
        <v>0.294040325232162</v>
      </c>
      <c r="P166" s="0" t="n">
        <f aca="false">COS($P$2*A166)</f>
        <v>-0.278991106039383</v>
      </c>
      <c r="Q166" s="0" t="n">
        <f aca="false">COS($Q$2*A166)</f>
        <v>-0.760405965600142</v>
      </c>
      <c r="R166" s="0" t="n">
        <f aca="false">COS($R$2*A166)</f>
        <v>-0.992114701314501</v>
      </c>
      <c r="S166" s="0" t="n">
        <f aca="false">COS($S$2*A166)</f>
        <v>-0.89802757576053</v>
      </c>
      <c r="T166" s="0" t="n">
        <f aca="false">COS($T$2*A166)</f>
        <v>-0.509041415750193</v>
      </c>
      <c r="U166" s="0" t="n">
        <f aca="false">COS($U$2*A166)</f>
        <v>0.0471064507098593</v>
      </c>
      <c r="V166" s="0" t="n">
        <f aca="false">COS($V$2*A166)</f>
        <v>0.587785252292658</v>
      </c>
      <c r="W166" s="0" t="n">
        <f aca="false">COS($W$2*A166)</f>
        <v>0.935444030829952</v>
      </c>
      <c r="X166" s="0" t="n">
        <f aca="false">COS($X$2*A166)</f>
        <v>0.975916761938692</v>
      </c>
      <c r="Y166" s="0" t="n">
        <f aca="false">COS($Y$2*A166)</f>
        <v>0.695912796592125</v>
      </c>
      <c r="Z166" s="0" t="n">
        <f aca="false">COS($Z$2*A166)</f>
        <v>0.187381314585454</v>
      </c>
      <c r="AA166" s="0" t="n">
        <f aca="false">COS($AA$2*A166)</f>
        <v>-0.382683432365354</v>
      </c>
      <c r="AB166" s="0" t="n">
        <f aca="false">B166+2*SUM(C166:AA166)</f>
        <v>2.70655947558102</v>
      </c>
      <c r="AC166" s="0" t="n">
        <f aca="false">AB166/MAX($AB$3:$AB$403)</f>
        <v>0.0530697936388434</v>
      </c>
    </row>
    <row r="167" customFormat="false" ht="13.5" hidden="false" customHeight="false" outlineLevel="0" collapsed="false">
      <c r="A167" s="0" t="n">
        <f aca="false">A166+PI()/200</f>
        <v>-0.565486677646174</v>
      </c>
      <c r="B167" s="0" t="n">
        <f aca="false">COS($B$2*A167)</f>
        <v>1</v>
      </c>
      <c r="C167" s="0" t="n">
        <f aca="false">COS($C$2*A167)</f>
        <v>0.844327925502009</v>
      </c>
      <c r="D167" s="0" t="n">
        <f aca="false">COS($D$2*A167)</f>
        <v>0.425779291565052</v>
      </c>
      <c r="E167" s="0" t="n">
        <f aca="false">COS($E$2*A167)</f>
        <v>-0.125333233564338</v>
      </c>
      <c r="F167" s="0" t="n">
        <f aca="false">COS($F$2*A167)</f>
        <v>-0.637423989748725</v>
      </c>
      <c r="G167" s="0" t="n">
        <f aca="false">COS($G$2*A167)</f>
        <v>-0.951056516295171</v>
      </c>
      <c r="H167" s="0" t="n">
        <f aca="false">COS($H$2*A167)</f>
        <v>-0.968583161128614</v>
      </c>
      <c r="I167" s="0" t="n">
        <f aca="false">COS($I$2*A167)</f>
        <v>-0.68454710592863</v>
      </c>
      <c r="J167" s="0" t="n">
        <f aca="false">COS($J$2*A167)</f>
        <v>-0.187381314585635</v>
      </c>
      <c r="K167" s="0" t="n">
        <f aca="false">COS($K$2*A167)</f>
        <v>0.368124552684773</v>
      </c>
      <c r="L167" s="0" t="n">
        <f aca="false">COS($L$2*A167)</f>
        <v>0.809016994375015</v>
      </c>
      <c r="M167" s="0" t="n">
        <f aca="false">COS($M$2*A167)</f>
        <v>0.998026728428279</v>
      </c>
      <c r="N167" s="0" t="n">
        <f aca="false">COS($N$2*A167)</f>
        <v>0.876306680043798</v>
      </c>
      <c r="O167" s="0" t="n">
        <f aca="false">COS($O$2*A167)</f>
        <v>0.481753674101585</v>
      </c>
      <c r="P167" s="0" t="n">
        <f aca="false">COS($P$2*A167)</f>
        <v>-0.0627905195294732</v>
      </c>
      <c r="Q167" s="0" t="n">
        <f aca="false">COS($Q$2*A167)</f>
        <v>-0.587785252292612</v>
      </c>
      <c r="R167" s="0" t="n">
        <f aca="false">COS($R$2*A167)</f>
        <v>-0.929776485888319</v>
      </c>
      <c r="S167" s="0" t="n">
        <f aca="false">COS($S$2*A167)</f>
        <v>-0.982287250728652</v>
      </c>
      <c r="T167" s="0" t="n">
        <f aca="false">COS($T$2*A167)</f>
        <v>-0.728968627421271</v>
      </c>
      <c r="U167" s="0" t="n">
        <f aca="false">COS($U$2*A167)</f>
        <v>-0.248689887164644</v>
      </c>
      <c r="V167" s="0" t="n">
        <f aca="false">COS($V$2*A167)</f>
        <v>0.309016994375165</v>
      </c>
      <c r="W167" s="0" t="n">
        <f aca="false">COS($W$2*A167)</f>
        <v>0.770513242775942</v>
      </c>
      <c r="X167" s="0" t="n">
        <f aca="false">COS($X$2*A167)</f>
        <v>0.99211470131451</v>
      </c>
      <c r="Y167" s="0" t="n">
        <f aca="false">COS($Y$2*A167)</f>
        <v>0.904827052465907</v>
      </c>
      <c r="Z167" s="0" t="n">
        <f aca="false">COS($Z$2*A167)</f>
        <v>0.535826794978765</v>
      </c>
      <c r="AA167" s="0" t="n">
        <f aca="false">COS($AA$2*A167)</f>
        <v>-2.85442360083824E-013</v>
      </c>
      <c r="AB167" s="0" t="n">
        <f aca="false">B167+2*SUM(C167:AA167)</f>
        <v>3.44202257666886</v>
      </c>
      <c r="AC167" s="0" t="n">
        <f aca="false">AB167/MAX($AB$3:$AB$403)</f>
        <v>0.0674906387582129</v>
      </c>
    </row>
    <row r="168" customFormat="false" ht="13.5" hidden="false" customHeight="false" outlineLevel="0" collapsed="false">
      <c r="A168" s="0" t="n">
        <f aca="false">A167+PI()/200</f>
        <v>-0.549778714378225</v>
      </c>
      <c r="B168" s="0" t="n">
        <f aca="false">COS($B$2*A168)</f>
        <v>1</v>
      </c>
      <c r="C168" s="0" t="n">
        <f aca="false">COS($C$2*A168)</f>
        <v>0.852640164354086</v>
      </c>
      <c r="D168" s="0" t="n">
        <f aca="false">COS($D$2*A168)</f>
        <v>0.453990499739526</v>
      </c>
      <c r="E168" s="0" t="n">
        <f aca="false">COS($E$2*A168)</f>
        <v>-0.078459095727879</v>
      </c>
      <c r="F168" s="0" t="n">
        <f aca="false">COS($F$2*A168)</f>
        <v>-0.58778525229251</v>
      </c>
      <c r="G168" s="0" t="n">
        <f aca="false">COS($G$2*A168)</f>
        <v>-0.923879532511309</v>
      </c>
      <c r="H168" s="0" t="n">
        <f aca="false">COS($H$2*A168)</f>
        <v>-0.987688340595127</v>
      </c>
      <c r="I168" s="0" t="n">
        <f aca="false">COS($I$2*A168)</f>
        <v>-0.760405965599979</v>
      </c>
      <c r="J168" s="0" t="n">
        <f aca="false">COS($J$2*A168)</f>
        <v>-0.309016994374861</v>
      </c>
      <c r="K168" s="0" t="n">
        <f aca="false">COS($K$2*A168)</f>
        <v>0.233445363856005</v>
      </c>
      <c r="L168" s="0" t="n">
        <f aca="false">COS($L$2*A168)</f>
        <v>0.707106781186628</v>
      </c>
      <c r="M168" s="0" t="n">
        <f aca="false">COS($M$2*A168)</f>
        <v>0.972369920397706</v>
      </c>
      <c r="N168" s="0" t="n">
        <f aca="false">COS($N$2*A168)</f>
        <v>0.951056516295111</v>
      </c>
      <c r="O168" s="0" t="n">
        <f aca="false">COS($O$2*A168)</f>
        <v>0.649448048330071</v>
      </c>
      <c r="P168" s="0" t="n">
        <f aca="false">COS($P$2*A168)</f>
        <v>0.156434465040073</v>
      </c>
      <c r="Q168" s="0" t="n">
        <f aca="false">COS($Q$2*A168)</f>
        <v>-0.382683432365247</v>
      </c>
      <c r="R168" s="0" t="n">
        <f aca="false">COS($R$2*A168)</f>
        <v>-0.809016994375055</v>
      </c>
      <c r="S168" s="0" t="n">
        <f aca="false">COS($S$2*A168)</f>
        <v>-0.996917333733143</v>
      </c>
      <c r="T168" s="0" t="n">
        <f aca="false">COS($T$2*A168)</f>
        <v>-0.891006524188275</v>
      </c>
      <c r="U168" s="0" t="n">
        <f aca="false">COS($U$2*A168)</f>
        <v>-0.522498564715764</v>
      </c>
      <c r="V168" s="0" t="n">
        <f aca="false">COS($V$2*A168)</f>
        <v>2.28721405902931E-013</v>
      </c>
      <c r="W168" s="0" t="n">
        <f aca="false">COS($W$2*A168)</f>
        <v>0.522498564716153</v>
      </c>
      <c r="X168" s="0" t="n">
        <f aca="false">COS($X$2*A168)</f>
        <v>0.891006524188482</v>
      </c>
      <c r="Y168" s="0" t="n">
        <f aca="false">COS($Y$2*A168)</f>
        <v>0.996917333733107</v>
      </c>
      <c r="Z168" s="0" t="n">
        <f aca="false">COS($Z$2*A168)</f>
        <v>0.809016994374787</v>
      </c>
      <c r="AA168" s="0" t="n">
        <f aca="false">COS($AA$2*A168)</f>
        <v>0.382683432364826</v>
      </c>
      <c r="AB168" s="0" t="n">
        <f aca="false">B168+2*SUM(C168:AA168)</f>
        <v>3.65851315619528</v>
      </c>
      <c r="AC168" s="0" t="n">
        <f aca="false">AB168/MAX($AB$3:$AB$403)</f>
        <v>0.0717355520822605</v>
      </c>
    </row>
    <row r="169" customFormat="false" ht="13.5" hidden="false" customHeight="false" outlineLevel="0" collapsed="false">
      <c r="A169" s="0" t="n">
        <f aca="false">A168+PI()/200</f>
        <v>-0.534070751110276</v>
      </c>
      <c r="B169" s="0" t="n">
        <f aca="false">COS($B$2*A169)</f>
        <v>1</v>
      </c>
      <c r="C169" s="0" t="n">
        <f aca="false">COS($C$2*A169)</f>
        <v>0.860742027003938</v>
      </c>
      <c r="D169" s="0" t="n">
        <f aca="false">COS($D$2*A169)</f>
        <v>0.481753674101695</v>
      </c>
      <c r="E169" s="0" t="n">
        <f aca="false">COS($E$2*A169)</f>
        <v>-0.0314107590781625</v>
      </c>
      <c r="F169" s="0" t="n">
        <f aca="false">COS($F$2*A169)</f>
        <v>-0.535826794979035</v>
      </c>
      <c r="G169" s="0" t="n">
        <f aca="false">COS($G$2*A169)</f>
        <v>-0.891006524188394</v>
      </c>
      <c r="H169" s="0" t="n">
        <f aca="false">COS($H$2*A169)</f>
        <v>-0.998026728428267</v>
      </c>
      <c r="I169" s="0" t="n">
        <f aca="false">COS($I$2*A169)</f>
        <v>-0.827080574274517</v>
      </c>
      <c r="J169" s="0" t="n">
        <f aca="false">COS($J$2*A169)</f>
        <v>-0.42577929156499</v>
      </c>
      <c r="K169" s="0" t="n">
        <f aca="false">COS($K$2*A169)</f>
        <v>0.0941083133186162</v>
      </c>
      <c r="L169" s="0" t="n">
        <f aca="false">COS($L$2*A169)</f>
        <v>0.587785252292565</v>
      </c>
      <c r="M169" s="0" t="n">
        <f aca="false">COS($M$2*A169)</f>
        <v>0.917754625684031</v>
      </c>
      <c r="N169" s="0" t="n">
        <f aca="false">COS($N$2*A169)</f>
        <v>0.992114701314461</v>
      </c>
      <c r="O169" s="0" t="n">
        <f aca="false">COS($O$2*A169)</f>
        <v>0.7901550123756</v>
      </c>
      <c r="P169" s="0" t="n">
        <f aca="false">COS($P$2*A169)</f>
        <v>0.368124552684529</v>
      </c>
      <c r="Q169" s="0" t="n">
        <f aca="false">COS($Q$2*A169)</f>
        <v>-0.1564344650404</v>
      </c>
      <c r="R169" s="0" t="n">
        <f aca="false">COS($R$2*A169)</f>
        <v>-0.63742398974883</v>
      </c>
      <c r="S169" s="0" t="n">
        <f aca="false">COS($S$2*A169)</f>
        <v>-0.940880768954291</v>
      </c>
      <c r="T169" s="0" t="n">
        <f aca="false">COS($T$2*A169)</f>
        <v>-0.98228725072865</v>
      </c>
      <c r="U169" s="0" t="n">
        <f aca="false">COS($U$2*A169)</f>
        <v>-0.750111069630317</v>
      </c>
      <c r="V169" s="0" t="n">
        <f aca="false">COS($V$2*A169)</f>
        <v>-0.309016994374732</v>
      </c>
      <c r="W169" s="0" t="n">
        <f aca="false">COS($W$2*A169)</f>
        <v>0.218143241396777</v>
      </c>
      <c r="X169" s="0" t="n">
        <f aca="false">COS($X$2*A169)</f>
        <v>0.684547105928872</v>
      </c>
      <c r="Y169" s="0" t="n">
        <f aca="false">COS($Y$2*A169)</f>
        <v>0.960293685677016</v>
      </c>
      <c r="Z169" s="0" t="n">
        <f aca="false">COS($Z$2*A169)</f>
        <v>0.968583161128563</v>
      </c>
      <c r="AA169" s="0" t="n">
        <f aca="false">COS($AA$2*A169)</f>
        <v>0.707106781186346</v>
      </c>
      <c r="AB169" s="0" t="n">
        <f aca="false">B169+2*SUM(C169:AA169)</f>
        <v>3.29185384620485</v>
      </c>
      <c r="AC169" s="0" t="n">
        <f aca="false">AB169/MAX($AB$3:$AB$403)</f>
        <v>0.0645461538471539</v>
      </c>
    </row>
    <row r="170" customFormat="false" ht="13.5" hidden="false" customHeight="false" outlineLevel="0" collapsed="false">
      <c r="A170" s="0" t="n">
        <f aca="false">A169+PI()/200</f>
        <v>-0.518362787842327</v>
      </c>
      <c r="B170" s="0" t="n">
        <f aca="false">COS($B$2*A170)</f>
        <v>1</v>
      </c>
      <c r="C170" s="0" t="n">
        <f aca="false">COS($C$2*A170)</f>
        <v>0.868631514438186</v>
      </c>
      <c r="D170" s="0" t="n">
        <f aca="false">COS($D$2*A170)</f>
        <v>0.509041415750352</v>
      </c>
      <c r="E170" s="0" t="n">
        <f aca="false">COS($E$2*A170)</f>
        <v>0.0157073173117865</v>
      </c>
      <c r="F170" s="0" t="n">
        <f aca="false">COS($F$2*A170)</f>
        <v>-0.481753674101755</v>
      </c>
      <c r="G170" s="0" t="n">
        <f aca="false">COS($G$2*A170)</f>
        <v>-0.852640164354122</v>
      </c>
      <c r="H170" s="0" t="n">
        <f aca="false">COS($H$2*A170)</f>
        <v>-0.999506560365734</v>
      </c>
      <c r="I170" s="0" t="n">
        <f aca="false">COS($I$2*A170)</f>
        <v>-0.883765630088656</v>
      </c>
      <c r="J170" s="0" t="n">
        <f aca="false">COS($J$2*A170)</f>
        <v>-0.53582679497892</v>
      </c>
      <c r="K170" s="0" t="n">
        <f aca="false">COS($K$2*A170)</f>
        <v>-0.0471064507095406</v>
      </c>
      <c r="L170" s="0" t="n">
        <f aca="false">COS($L$2*A170)</f>
        <v>0.453990499739648</v>
      </c>
      <c r="M170" s="0" t="n">
        <f aca="false">COS($M$2*A170)</f>
        <v>0.835807361368339</v>
      </c>
      <c r="N170" s="0" t="n">
        <f aca="false">COS($N$2*A170)</f>
        <v>0.99802672842828</v>
      </c>
      <c r="O170" s="0" t="n">
        <f aca="false">COS($O$2*A170)</f>
        <v>0.898027575760551</v>
      </c>
      <c r="P170" s="0" t="n">
        <f aca="false">COS($P$2*A170)</f>
        <v>0.562083377851999</v>
      </c>
      <c r="Q170" s="0" t="n">
        <f aca="false">COS($Q$2*A170)</f>
        <v>0.0784590957276748</v>
      </c>
      <c r="R170" s="0" t="n">
        <f aca="false">COS($R$2*A170)</f>
        <v>-0.425779291565237</v>
      </c>
      <c r="S170" s="0" t="n">
        <f aca="false">COS($S$2*A170)</f>
        <v>-0.818149717425135</v>
      </c>
      <c r="T170" s="0" t="n">
        <f aca="false">COS($T$2*A170)</f>
        <v>-0.995561964603099</v>
      </c>
      <c r="U170" s="0" t="n">
        <f aca="false">COS($U$2*A170)</f>
        <v>-0.911403276635356</v>
      </c>
      <c r="V170" s="0" t="n">
        <f aca="false">COS($V$2*A170)</f>
        <v>-0.58778525229229</v>
      </c>
      <c r="W170" s="0" t="n">
        <f aca="false">COS($W$2*A170)</f>
        <v>-0.109734311090808</v>
      </c>
      <c r="X170" s="0" t="n">
        <f aca="false">COS($X$2*A170)</f>
        <v>0.39714789063501</v>
      </c>
      <c r="Y170" s="0" t="n">
        <f aca="false">COS($Y$2*A170)</f>
        <v>0.799684658487248</v>
      </c>
      <c r="Z170" s="0" t="n">
        <f aca="false">COS($Z$2*A170)</f>
        <v>0.992114701314512</v>
      </c>
      <c r="AA170" s="0" t="n">
        <f aca="false">COS($AA$2*A170)</f>
        <v>0.923879532511178</v>
      </c>
      <c r="AB170" s="0" t="n">
        <f aca="false">B170+2*SUM(C170:AA170)</f>
        <v>2.36717716222822</v>
      </c>
      <c r="AC170" s="0" t="n">
        <f aca="false">AB170/MAX($AB$3:$AB$403)</f>
        <v>0.0464152384750632</v>
      </c>
    </row>
    <row r="171" customFormat="false" ht="13.5" hidden="false" customHeight="false" outlineLevel="0" collapsed="false">
      <c r="A171" s="0" t="n">
        <f aca="false">A170+PI()/200</f>
        <v>-0.502654824574378</v>
      </c>
      <c r="B171" s="0" t="n">
        <f aca="false">COS($B$2*A171)</f>
        <v>1</v>
      </c>
      <c r="C171" s="0" t="n">
        <f aca="false">COS($C$2*A171)</f>
        <v>0.876306680043858</v>
      </c>
      <c r="D171" s="0" t="n">
        <f aca="false">COS($D$2*A171)</f>
        <v>0.535826794978977</v>
      </c>
      <c r="E171" s="0" t="n">
        <f aca="false">COS($E$2*A171)</f>
        <v>0.0627905195292794</v>
      </c>
      <c r="F171" s="0" t="n">
        <f aca="false">COS($F$2*A171)</f>
        <v>-0.425779291565114</v>
      </c>
      <c r="G171" s="0" t="n">
        <f aca="false">COS($G$2*A171)</f>
        <v>-0.809016994374981</v>
      </c>
      <c r="H171" s="0" t="n">
        <f aca="false">COS($H$2*A171)</f>
        <v>-0.992114701314486</v>
      </c>
      <c r="I171" s="0" t="n">
        <f aca="false">COS($I$2*A171)</f>
        <v>-0.929776485888222</v>
      </c>
      <c r="J171" s="0" t="n">
        <f aca="false">COS($J$2*A171)</f>
        <v>-0.63742398974862</v>
      </c>
      <c r="K171" s="0" t="n">
        <f aca="false">COS($K$2*A171)</f>
        <v>-0.187381314585624</v>
      </c>
      <c r="L171" s="0" t="n">
        <f aca="false">COS($L$2*A171)</f>
        <v>0.309016994375055</v>
      </c>
      <c r="M171" s="0" t="n">
        <f aca="false">COS($M$2*A171)</f>
        <v>0.728968627421497</v>
      </c>
      <c r="N171" s="0" t="n">
        <f aca="false">COS($N$2*A171)</f>
        <v>0.968583161128665</v>
      </c>
      <c r="O171" s="0" t="n">
        <f aca="false">COS($O$2*A171)</f>
        <v>0.968583161128594</v>
      </c>
      <c r="P171" s="0" t="n">
        <f aca="false">COS($P$2*A171)</f>
        <v>0.728968627421303</v>
      </c>
      <c r="Q171" s="0" t="n">
        <f aca="false">COS($Q$2*A171)</f>
        <v>0.309016994374786</v>
      </c>
      <c r="R171" s="0" t="n">
        <f aca="false">COS($R$2*A171)</f>
        <v>-0.187381314585903</v>
      </c>
      <c r="S171" s="0" t="n">
        <f aca="false">COS($S$2*A171)</f>
        <v>-0.637423989748838</v>
      </c>
      <c r="T171" s="0" t="n">
        <f aca="false">COS($T$2*A171)</f>
        <v>-0.929776485888327</v>
      </c>
      <c r="U171" s="0" t="n">
        <f aca="false">COS($U$2*A171)</f>
        <v>-0.992114701314451</v>
      </c>
      <c r="V171" s="0" t="n">
        <f aca="false">COS($V$2*A171)</f>
        <v>-0.809016994374814</v>
      </c>
      <c r="W171" s="0" t="n">
        <f aca="false">COS($W$2*A171)</f>
        <v>-0.425779291564857</v>
      </c>
      <c r="X171" s="0" t="n">
        <f aca="false">COS($X$2*A171)</f>
        <v>0.0627905195295626</v>
      </c>
      <c r="Y171" s="0" t="n">
        <f aca="false">COS($Y$2*A171)</f>
        <v>0.535826794979217</v>
      </c>
      <c r="Z171" s="0" t="n">
        <f aca="false">COS($Z$2*A171)</f>
        <v>0.876306680043995</v>
      </c>
      <c r="AA171" s="0" t="n">
        <f aca="false">COS($AA$2*A171)</f>
        <v>1</v>
      </c>
      <c r="AB171" s="0" t="n">
        <f aca="false">B171+2*SUM(C171:AA171)</f>
        <v>1.00000000000111</v>
      </c>
      <c r="AC171" s="0" t="n">
        <f aca="false">AB171/MAX($AB$3:$AB$403)</f>
        <v>0.0196078431372766</v>
      </c>
    </row>
    <row r="172" customFormat="false" ht="13.5" hidden="false" customHeight="false" outlineLevel="0" collapsed="false">
      <c r="A172" s="0" t="n">
        <f aca="false">A171+PI()/200</f>
        <v>-0.486946861306429</v>
      </c>
      <c r="B172" s="0" t="n">
        <f aca="false">COS($B$2*A172)</f>
        <v>1</v>
      </c>
      <c r="C172" s="0" t="n">
        <f aca="false">COS($C$2*A172)</f>
        <v>0.883765630088688</v>
      </c>
      <c r="D172" s="0" t="n">
        <f aca="false">COS($D$2*A172)</f>
        <v>0.562083377852112</v>
      </c>
      <c r="E172" s="0" t="n">
        <f aca="false">COS($E$2*A172)</f>
        <v>0.109734311091012</v>
      </c>
      <c r="F172" s="0" t="n">
        <f aca="false">COS($F$2*A172)</f>
        <v>-0.36812455268472</v>
      </c>
      <c r="G172" s="0" t="n">
        <f aca="false">COS($G$2*A172)</f>
        <v>-0.760405965600068</v>
      </c>
      <c r="H172" s="0" t="n">
        <f aca="false">COS($H$2*A172)</f>
        <v>-0.975916761938762</v>
      </c>
      <c r="I172" s="0" t="n">
        <f aca="false">COS($I$2*A172)</f>
        <v>-0.964557418457777</v>
      </c>
      <c r="J172" s="0" t="n">
        <f aca="false">COS($J$2*A172)</f>
        <v>-0.72896862742135</v>
      </c>
      <c r="K172" s="0" t="n">
        <f aca="false">COS($K$2*A172)</f>
        <v>-0.323917418198053</v>
      </c>
      <c r="L172" s="0" t="n">
        <f aca="false">COS($L$2*A172)</f>
        <v>0.156434465040343</v>
      </c>
      <c r="M172" s="0" t="n">
        <f aca="false">COS($M$2*A172)</f>
        <v>0.600420225325984</v>
      </c>
      <c r="N172" s="0" t="n">
        <f aca="false">COS($N$2*A172)</f>
        <v>0.904827052466077</v>
      </c>
      <c r="O172" s="0" t="n">
        <f aca="false">COS($O$2*A172)</f>
        <v>0.998889874961963</v>
      </c>
      <c r="P172" s="0" t="n">
        <f aca="false">COS($P$2*A172)</f>
        <v>0.860742027003863</v>
      </c>
      <c r="Q172" s="0" t="n">
        <f aca="false">COS($Q$2*A172)</f>
        <v>0.522498564715804</v>
      </c>
      <c r="R172" s="0" t="n">
        <f aca="false">COS($R$2*A172)</f>
        <v>0.0627905195291325</v>
      </c>
      <c r="S172" s="0" t="n">
        <f aca="false">COS($S$2*A172)</f>
        <v>-0.411514358605284</v>
      </c>
      <c r="T172" s="0" t="n">
        <f aca="false">COS($T$2*A172)</f>
        <v>-0.790155012375815</v>
      </c>
      <c r="U172" s="0" t="n">
        <f aca="false">COS($U$2*A172)</f>
        <v>-0.985109326154811</v>
      </c>
      <c r="V172" s="0" t="n">
        <f aca="false">COS($V$2*A172)</f>
        <v>-0.951056516295084</v>
      </c>
      <c r="W172" s="0" t="n">
        <f aca="false">COS($W$2*A172)</f>
        <v>-0.695912796592144</v>
      </c>
      <c r="X172" s="0" t="n">
        <f aca="false">COS($X$2*A172)</f>
        <v>-0.278991106038989</v>
      </c>
      <c r="Y172" s="0" t="n">
        <f aca="false">COS($Y$2*A172)</f>
        <v>0.202787295356767</v>
      </c>
      <c r="Z172" s="0" t="n">
        <f aca="false">COS($Z$2*A172)</f>
        <v>0.637423989748899</v>
      </c>
      <c r="AA172" s="0" t="n">
        <f aca="false">COS($AA$2*A172)</f>
        <v>0.923879532511395</v>
      </c>
      <c r="AB172" s="0" t="n">
        <f aca="false">B172+2*SUM(C172:AA172)</f>
        <v>-0.616705989341633</v>
      </c>
      <c r="AC172" s="0" t="n">
        <f aca="false">AB172/MAX($AB$3:$AB$403)</f>
        <v>-0.0120922743008163</v>
      </c>
    </row>
    <row r="173" customFormat="false" ht="13.5" hidden="false" customHeight="false" outlineLevel="0" collapsed="false">
      <c r="A173" s="0" t="n">
        <f aca="false">A172+PI()/200</f>
        <v>-0.47123889803848</v>
      </c>
      <c r="B173" s="0" t="n">
        <f aca="false">COS($B$2*A173)</f>
        <v>1</v>
      </c>
      <c r="C173" s="0" t="n">
        <f aca="false">COS($C$2*A173)</f>
        <v>0.891006524188363</v>
      </c>
      <c r="D173" s="0" t="n">
        <f aca="false">COS($D$2*A173)</f>
        <v>0.587785252292455</v>
      </c>
      <c r="E173" s="0" t="n">
        <f aca="false">COS($E$2*A173)</f>
        <v>0.156434465040197</v>
      </c>
      <c r="F173" s="0" t="n">
        <f aca="false">COS($F$2*A173)</f>
        <v>-0.30901699437499</v>
      </c>
      <c r="G173" s="0" t="n">
        <f aca="false">COS($G$2*A173)</f>
        <v>-0.707106781186588</v>
      </c>
      <c r="H173" s="0" t="n">
        <f aca="false">COS($H$2*A173)</f>
        <v>-0.951056516295175</v>
      </c>
      <c r="I173" s="0" t="n">
        <f aca="false">COS($I$2*A173)</f>
        <v>-0.987688340595125</v>
      </c>
      <c r="J173" s="0" t="n">
        <f aca="false">COS($J$2*A173)</f>
        <v>-0.809016994374894</v>
      </c>
      <c r="K173" s="0" t="n">
        <f aca="false">COS($K$2*A173)</f>
        <v>-0.453990499739456</v>
      </c>
      <c r="L173" s="0" t="n">
        <f aca="false">COS($L$2*A173)</f>
        <v>1.13503140701744E-013</v>
      </c>
      <c r="M173" s="0" t="n">
        <f aca="false">COS($M$2*A173)</f>
        <v>0.453990499739657</v>
      </c>
      <c r="N173" s="0" t="n">
        <f aca="false">COS($N$2*A173)</f>
        <v>0.809016994375027</v>
      </c>
      <c r="O173" s="0" t="n">
        <f aca="false">COS($O$2*A173)</f>
        <v>0.987688340595161</v>
      </c>
      <c r="P173" s="0" t="n">
        <f aca="false">COS($P$2*A173)</f>
        <v>0.951056516295105</v>
      </c>
      <c r="Q173" s="0" t="n">
        <f aca="false">COS($Q$2*A173)</f>
        <v>0.707106781186428</v>
      </c>
      <c r="R173" s="0" t="n">
        <f aca="false">COS($R$2*A173)</f>
        <v>0.309016994374775</v>
      </c>
      <c r="S173" s="0" t="n">
        <f aca="false">COS($S$2*A173)</f>
        <v>-0.156434465040421</v>
      </c>
      <c r="T173" s="0" t="n">
        <f aca="false">COS($T$2*A173)</f>
        <v>-0.587785252292638</v>
      </c>
      <c r="U173" s="0" t="n">
        <f aca="false">COS($U$2*A173)</f>
        <v>-0.891006524188466</v>
      </c>
      <c r="V173" s="0" t="n">
        <f aca="false">COS($V$2*A173)</f>
        <v>-1</v>
      </c>
      <c r="W173" s="0" t="n">
        <f aca="false">COS($W$2*A173)</f>
        <v>-0.89100652418826</v>
      </c>
      <c r="X173" s="0" t="n">
        <f aca="false">COS($X$2*A173)</f>
        <v>-0.587785252292272</v>
      </c>
      <c r="Y173" s="0" t="n">
        <f aca="false">COS($Y$2*A173)</f>
        <v>-0.156434465039974</v>
      </c>
      <c r="Z173" s="0" t="n">
        <f aca="false">COS($Z$2*A173)</f>
        <v>0.309016994375205</v>
      </c>
      <c r="AA173" s="0" t="n">
        <f aca="false">COS($AA$2*A173)</f>
        <v>0.707106781186748</v>
      </c>
      <c r="AB173" s="0" t="n">
        <f aca="false">B173+2*SUM(C173:AA173)</f>
        <v>-2.23820493191805</v>
      </c>
      <c r="AC173" s="0" t="n">
        <f aca="false">AB173/MAX($AB$3:$AB$403)</f>
        <v>-0.0438863712140794</v>
      </c>
    </row>
    <row r="174" customFormat="false" ht="13.5" hidden="false" customHeight="false" outlineLevel="0" collapsed="false">
      <c r="A174" s="0" t="n">
        <f aca="false">A173+PI()/200</f>
        <v>-0.455530934770531</v>
      </c>
      <c r="B174" s="0" t="n">
        <f aca="false">COS($B$2*A174)</f>
        <v>1</v>
      </c>
      <c r="C174" s="0" t="n">
        <f aca="false">COS($C$2*A174)</f>
        <v>0.898027575760611</v>
      </c>
      <c r="D174" s="0" t="n">
        <f aca="false">COS($D$2*A174)</f>
        <v>0.612907053652959</v>
      </c>
      <c r="E174" s="0" t="n">
        <f aca="false">COS($E$2*A174)</f>
        <v>0.202787295356479</v>
      </c>
      <c r="F174" s="0" t="n">
        <f aca="false">COS($F$2*A174)</f>
        <v>-0.248689887164899</v>
      </c>
      <c r="G174" s="0" t="n">
        <f aca="false">COS($G$2*A174)</f>
        <v>-0.649448048330227</v>
      </c>
      <c r="H174" s="0" t="n">
        <f aca="false">COS($H$2*A174)</f>
        <v>-0.917754625684008</v>
      </c>
      <c r="I174" s="0" t="n">
        <f aca="false">COS($I$2*A174)</f>
        <v>-0.998889874961966</v>
      </c>
      <c r="J174" s="0" t="n">
        <f aca="false">COS($J$2*A174)</f>
        <v>-0.87630668004382</v>
      </c>
      <c r="K174" s="0" t="n">
        <f aca="false">COS($K$2*A174)</f>
        <v>-0.575005252043195</v>
      </c>
      <c r="L174" s="0" t="n">
        <f aca="false">COS($L$2*A174)</f>
        <v>-0.15643446504012</v>
      </c>
      <c r="M174" s="0" t="n">
        <f aca="false">COS($M$2*A174)</f>
        <v>0.294040325232423</v>
      </c>
      <c r="N174" s="0" t="n">
        <f aca="false">COS($N$2*A174)</f>
        <v>0.684547105928788</v>
      </c>
      <c r="O174" s="0" t="n">
        <f aca="false">COS($O$2*A174)</f>
        <v>0.935444030829919</v>
      </c>
      <c r="P174" s="0" t="n">
        <f aca="false">COS($P$2*A174)</f>
        <v>0.995561964603065</v>
      </c>
      <c r="Q174" s="0" t="n">
        <f aca="false">COS($Q$2*A174)</f>
        <v>0.852640164354004</v>
      </c>
      <c r="R174" s="0" t="n">
        <f aca="false">COS($R$2*A174)</f>
        <v>0.535826794978844</v>
      </c>
      <c r="S174" s="0" t="n">
        <f aca="false">COS($S$2*A174)</f>
        <v>0.109734311090854</v>
      </c>
      <c r="T174" s="0" t="n">
        <f aca="false">COS($T$2*A174)</f>
        <v>-0.338737920245483</v>
      </c>
      <c r="U174" s="0" t="n">
        <f aca="false">COS($U$2*A174)</f>
        <v>-0.718126297763338</v>
      </c>
      <c r="V174" s="0" t="n">
        <f aca="false">COS($V$2*A174)</f>
        <v>-0.951056516295223</v>
      </c>
      <c r="W174" s="0" t="n">
        <f aca="false">COS($W$2*A174)</f>
        <v>-0.990023657716524</v>
      </c>
      <c r="X174" s="0" t="n">
        <f aca="false">COS($X$2*A174)</f>
        <v>-0.827080574274422</v>
      </c>
      <c r="Y174" s="0" t="n">
        <f aca="false">COS($Y$2*A174)</f>
        <v>-0.495458668432182</v>
      </c>
      <c r="Z174" s="0" t="n">
        <f aca="false">COS($Z$2*A174)</f>
        <v>-0.0627905195290422</v>
      </c>
      <c r="AA174" s="0" t="n">
        <f aca="false">COS($AA$2*A174)</f>
        <v>0.382683432365351</v>
      </c>
      <c r="AB174" s="0" t="n">
        <f aca="false">B174+2*SUM(C174:AA174)</f>
        <v>-3.60320586674231</v>
      </c>
      <c r="AC174" s="0" t="n">
        <f aca="false">AB174/MAX($AB$3:$AB$403)</f>
        <v>-0.0706510954263197</v>
      </c>
    </row>
    <row r="175" customFormat="false" ht="13.5" hidden="false" customHeight="false" outlineLevel="0" collapsed="false">
      <c r="A175" s="0" t="n">
        <f aca="false">A174+PI()/200</f>
        <v>-0.439822971502582</v>
      </c>
      <c r="B175" s="0" t="n">
        <f aca="false">COS($B$2*A175)</f>
        <v>1</v>
      </c>
      <c r="C175" s="0" t="n">
        <f aca="false">COS($C$2*A175)</f>
        <v>0.904827052466015</v>
      </c>
      <c r="D175" s="0" t="n">
        <f aca="false">COS($D$2*A175)</f>
        <v>0.637423989748672</v>
      </c>
      <c r="E175" s="0" t="n">
        <f aca="false">COS($E$2*A175)</f>
        <v>0.248689887164822</v>
      </c>
      <c r="F175" s="0" t="n">
        <f aca="false">COS($F$2*A175)</f>
        <v>-0.187381314585769</v>
      </c>
      <c r="G175" s="0" t="n">
        <f aca="false">COS($G$2*A175)</f>
        <v>-0.587785252292519</v>
      </c>
      <c r="H175" s="0" t="n">
        <f aca="false">COS($H$2*A175)</f>
        <v>-0.876306680043896</v>
      </c>
      <c r="I175" s="0" t="n">
        <f aca="false">COS($I$2*A175)</f>
        <v>-0.998026728428277</v>
      </c>
      <c r="J175" s="0" t="n">
        <f aca="false">COS($J$2*A175)</f>
        <v>-0.929776485888218</v>
      </c>
      <c r="K175" s="0" t="n">
        <f aca="false">COS($K$2*A175)</f>
        <v>-0.684547105928615</v>
      </c>
      <c r="L175" s="0" t="n">
        <f aca="false">COS($L$2*A175)</f>
        <v>-0.30901699437484</v>
      </c>
      <c r="M175" s="0" t="n">
        <f aca="false">COS($M$2*A175)</f>
        <v>0.125333233564427</v>
      </c>
      <c r="N175" s="0" t="n">
        <f aca="false">COS($N$2*A175)</f>
        <v>0.535826794979111</v>
      </c>
      <c r="O175" s="0" t="n">
        <f aca="false">COS($O$2*A175)</f>
        <v>0.844327925502094</v>
      </c>
      <c r="P175" s="0" t="n">
        <f aca="false">COS($P$2*A175)</f>
        <v>0.992114701314498</v>
      </c>
      <c r="Q175" s="0" t="n">
        <f aca="false">COS($Q$2*A175)</f>
        <v>0.951056516295102</v>
      </c>
      <c r="R175" s="0" t="n">
        <f aca="false">COS($R$2*A175)</f>
        <v>0.728968627421288</v>
      </c>
      <c r="S175" s="0" t="n">
        <f aca="false">COS($S$2*A175)</f>
        <v>0.3681245526845</v>
      </c>
      <c r="T175" s="0" t="n">
        <f aca="false">COS($T$2*A175)</f>
        <v>-0.0627905195295157</v>
      </c>
      <c r="U175" s="0" t="n">
        <f aca="false">COS($U$2*A175)</f>
        <v>-0.481753674101902</v>
      </c>
      <c r="V175" s="0" t="n">
        <f aca="false">COS($V$2*A175)</f>
        <v>-0.80901699437508</v>
      </c>
      <c r="W175" s="0" t="n">
        <f aca="false">COS($W$2*A175)</f>
        <v>-0.982287250728733</v>
      </c>
      <c r="X175" s="0" t="n">
        <f aca="false">COS($X$2*A175)</f>
        <v>-0.96858316112857</v>
      </c>
      <c r="Y175" s="0" t="n">
        <f aca="false">COS($Y$2*A175)</f>
        <v>-0.770513242775624</v>
      </c>
      <c r="Z175" s="0" t="n">
        <f aca="false">COS($Z$2*A175)</f>
        <v>-0.425779291564828</v>
      </c>
      <c r="AA175" s="0" t="n">
        <f aca="false">COS($AA$2*A175)</f>
        <v>2.82012111084938E-013</v>
      </c>
      <c r="AB175" s="0" t="n">
        <f aca="false">B175+2*SUM(C175:AA175)</f>
        <v>-4.47374282921116</v>
      </c>
      <c r="AC175" s="0" t="n">
        <f aca="false">AB175/MAX($AB$3:$AB$403)</f>
        <v>-0.0877204476315913</v>
      </c>
    </row>
    <row r="176" customFormat="false" ht="13.5" hidden="false" customHeight="false" outlineLevel="0" collapsed="false">
      <c r="A176" s="0" t="n">
        <f aca="false">A175+PI()/200</f>
        <v>-0.424115008234633</v>
      </c>
      <c r="B176" s="0" t="n">
        <f aca="false">COS($B$2*A176)</f>
        <v>1</v>
      </c>
      <c r="C176" s="0" t="n">
        <f aca="false">COS($C$2*A176)</f>
        <v>0.911403276635441</v>
      </c>
      <c r="D176" s="0" t="n">
        <f aca="false">COS($D$2*A176)</f>
        <v>0.661311865323635</v>
      </c>
      <c r="E176" s="0" t="n">
        <f aca="false">COS($E$2*A176)</f>
        <v>0.294040325232272</v>
      </c>
      <c r="F176" s="0" t="n">
        <f aca="false">COS($F$2*A176)</f>
        <v>-0.125333233564349</v>
      </c>
      <c r="G176" s="0" t="n">
        <f aca="false">COS($G$2*A176)</f>
        <v>-0.522498564715997</v>
      </c>
      <c r="H176" s="0" t="n">
        <f aca="false">COS($H$2*A176)</f>
        <v>-0.8270805742746</v>
      </c>
      <c r="I176" s="0" t="n">
        <f aca="false">COS($I$2*A176)</f>
        <v>-0.985109326154787</v>
      </c>
      <c r="J176" s="0" t="n">
        <f aca="false">COS($J$2*A176)</f>
        <v>-0.968583161128609</v>
      </c>
      <c r="K176" s="0" t="n">
        <f aca="false">COS($K$2*A176)</f>
        <v>-0.780430407338266</v>
      </c>
      <c r="L176" s="0" t="n">
        <f aca="false">COS($L$2*A176)</f>
        <v>-0.453990499739446</v>
      </c>
      <c r="M176" s="0" t="n">
        <f aca="false">COS($M$2*A176)</f>
        <v>-0.0471064507095193</v>
      </c>
      <c r="N176" s="0" t="n">
        <f aca="false">COS($N$2*A176)</f>
        <v>0.368124552684803</v>
      </c>
      <c r="O176" s="0" t="n">
        <f aca="false">COS($O$2*A176)</f>
        <v>0.718126297763291</v>
      </c>
      <c r="P176" s="0" t="n">
        <f aca="false">COS($P$2*A176)</f>
        <v>0.940880768954279</v>
      </c>
      <c r="Q176" s="0" t="n">
        <f aca="false">COS($Q$2*A176)</f>
        <v>0.996917333733115</v>
      </c>
      <c r="R176" s="0" t="n">
        <f aca="false">COS($R$2*A176)</f>
        <v>0.876306680043777</v>
      </c>
      <c r="S176" s="0" t="n">
        <f aca="false">COS($S$2*A176)</f>
        <v>0.600420225325732</v>
      </c>
      <c r="T176" s="0" t="n">
        <f aca="false">COS($T$2*A176)</f>
        <v>0.218143241396345</v>
      </c>
      <c r="U176" s="0" t="n">
        <f aca="false">COS($U$2*A176)</f>
        <v>-0.202787295356722</v>
      </c>
      <c r="V176" s="0" t="n">
        <f aca="false">COS($V$2*A176)</f>
        <v>-0.587785252292655</v>
      </c>
      <c r="W176" s="0" t="n">
        <f aca="false">COS($W$2*A176)</f>
        <v>-0.868631514438308</v>
      </c>
      <c r="X176" s="0" t="n">
        <f aca="false">COS($X$2*A176)</f>
        <v>-0.995561964603103</v>
      </c>
      <c r="Y176" s="0" t="n">
        <f aca="false">COS($Y$2*A176)</f>
        <v>-0.946085358827462</v>
      </c>
      <c r="Z176" s="0" t="n">
        <f aca="false">COS($Z$2*A176)</f>
        <v>-0.728968627421228</v>
      </c>
      <c r="AA176" s="0" t="n">
        <f aca="false">COS($AA$2*A176)</f>
        <v>-0.38268343236483</v>
      </c>
      <c r="AB176" s="0" t="n">
        <f aca="false">B176+2*SUM(C176:AA176)</f>
        <v>-4.67392219167439</v>
      </c>
      <c r="AC176" s="0" t="n">
        <f aca="false">AB176/MAX($AB$3:$AB$403)</f>
        <v>-0.091645533170086</v>
      </c>
    </row>
    <row r="177" customFormat="false" ht="13.5" hidden="false" customHeight="false" outlineLevel="0" collapsed="false">
      <c r="A177" s="0" t="n">
        <f aca="false">A176+PI()/200</f>
        <v>-0.408407044966684</v>
      </c>
      <c r="B177" s="0" t="n">
        <f aca="false">COS($B$2*A177)</f>
        <v>1</v>
      </c>
      <c r="C177" s="0" t="n">
        <f aca="false">COS($C$2*A177)</f>
        <v>0.917754625683977</v>
      </c>
      <c r="D177" s="0" t="n">
        <f aca="false">COS($D$2*A177)</f>
        <v>0.684547105928672</v>
      </c>
      <c r="E177" s="0" t="n">
        <f aca="false">COS($E$2*A177)</f>
        <v>0.33873792024526</v>
      </c>
      <c r="F177" s="0" t="n">
        <f aca="false">COS($F$2*A177)</f>
        <v>-0.0627905195293582</v>
      </c>
      <c r="G177" s="0" t="n">
        <f aca="false">COS($G$2*A177)</f>
        <v>-0.453990499739597</v>
      </c>
      <c r="H177" s="0" t="n">
        <f aca="false">COS($H$2*A177)</f>
        <v>-0.770513242775832</v>
      </c>
      <c r="I177" s="0" t="n">
        <f aca="false">COS($I$2*A177)</f>
        <v>-0.960293685676965</v>
      </c>
      <c r="J177" s="0" t="n">
        <f aca="false">COS($J$2*A177)</f>
        <v>-0.992114701314467</v>
      </c>
      <c r="K177" s="0" t="n">
        <f aca="false">COS($K$2*A177)</f>
        <v>-0.860742027003892</v>
      </c>
      <c r="L177" s="0" t="n">
        <f aca="false">COS($L$2*A177)</f>
        <v>-0.587785252292383</v>
      </c>
      <c r="M177" s="0" t="n">
        <f aca="false">COS($M$2*A177)</f>
        <v>-0.218143241396422</v>
      </c>
      <c r="N177" s="0" t="n">
        <f aca="false">COS($N$2*A177)</f>
        <v>0.187381314585857</v>
      </c>
      <c r="O177" s="0" t="n">
        <f aca="false">COS($O$2*A177)</f>
        <v>0.562083377852251</v>
      </c>
      <c r="P177" s="0" t="n">
        <f aca="false">COS($P$2*A177)</f>
        <v>0.8443279255021</v>
      </c>
      <c r="Q177" s="0" t="n">
        <f aca="false">COS($Q$2*A177)</f>
        <v>0.987688340595164</v>
      </c>
      <c r="R177" s="0" t="n">
        <f aca="false">COS($R$2*A177)</f>
        <v>0.968583161128586</v>
      </c>
      <c r="S177" s="0" t="n">
        <f aca="false">COS($S$2*A177)</f>
        <v>0.790155012375574</v>
      </c>
      <c r="T177" s="0" t="n">
        <f aca="false">COS($T$2*A177)</f>
        <v>0.481753674101539</v>
      </c>
      <c r="U177" s="0" t="n">
        <f aca="false">COS($U$2*A177)</f>
        <v>0.0941083133183019</v>
      </c>
      <c r="V177" s="0" t="n">
        <f aca="false">COS($V$2*A177)</f>
        <v>-0.30901699437516</v>
      </c>
      <c r="W177" s="0" t="n">
        <f aca="false">COS($W$2*A177)</f>
        <v>-0.661311865323829</v>
      </c>
      <c r="X177" s="0" t="n">
        <f aca="false">COS($X$2*A177)</f>
        <v>-0.904827052466125</v>
      </c>
      <c r="Y177" s="0" t="n">
        <f aca="false">COS($Y$2*A177)</f>
        <v>-0.99950656036574</v>
      </c>
      <c r="Z177" s="0" t="n">
        <f aca="false">COS($Z$2*A177)</f>
        <v>-0.929776485888152</v>
      </c>
      <c r="AA177" s="0" t="n">
        <f aca="false">COS($AA$2*A177)</f>
        <v>-0.707106781186349</v>
      </c>
      <c r="AB177" s="0" t="n">
        <f aca="false">B177+2*SUM(C177:AA177)</f>
        <v>-4.12159627603398</v>
      </c>
      <c r="AC177" s="0" t="n">
        <f aca="false">AB177/MAX($AB$3:$AB$403)</f>
        <v>-0.0808156132555682</v>
      </c>
    </row>
    <row r="178" customFormat="false" ht="13.5" hidden="false" customHeight="false" outlineLevel="0" collapsed="false">
      <c r="A178" s="0" t="n">
        <f aca="false">A177+PI()/200</f>
        <v>-0.392699081698735</v>
      </c>
      <c r="B178" s="0" t="n">
        <f aca="false">COS($B$2*A178)</f>
        <v>1</v>
      </c>
      <c r="C178" s="0" t="n">
        <f aca="false">COS($C$2*A178)</f>
        <v>0.923879532511283</v>
      </c>
      <c r="D178" s="0" t="n">
        <f aca="false">COS($D$2*A178)</f>
        <v>0.707106781186532</v>
      </c>
      <c r="E178" s="0" t="n">
        <f aca="false">COS($E$2*A178)</f>
        <v>0.382683432365059</v>
      </c>
      <c r="F178" s="0" t="n">
        <f aca="false">COS($F$2*A178)</f>
        <v>-4.4791777854899E-014</v>
      </c>
      <c r="G178" s="0" t="n">
        <f aca="false">COS($G$2*A178)</f>
        <v>-0.382683432365141</v>
      </c>
      <c r="H178" s="0" t="n">
        <f aca="false">COS($H$2*A178)</f>
        <v>-0.707106781186595</v>
      </c>
      <c r="I178" s="0" t="n">
        <f aca="false">COS($I$2*A178)</f>
        <v>-0.923879532511317</v>
      </c>
      <c r="J178" s="0" t="n">
        <f aca="false">COS($J$2*A178)</f>
        <v>-1</v>
      </c>
      <c r="K178" s="0" t="n">
        <f aca="false">COS($K$2*A178)</f>
        <v>-0.923879532511248</v>
      </c>
      <c r="L178" s="0" t="n">
        <f aca="false">COS($L$2*A178)</f>
        <v>-0.707106781186469</v>
      </c>
      <c r="M178" s="0" t="n">
        <f aca="false">COS($M$2*A178)</f>
        <v>-0.382683432364976</v>
      </c>
      <c r="N178" s="0" t="n">
        <f aca="false">COS($N$2*A178)</f>
        <v>1.34819422774547E-013</v>
      </c>
      <c r="O178" s="0" t="n">
        <f aca="false">COS($O$2*A178)</f>
        <v>0.382683432365225</v>
      </c>
      <c r="P178" s="0" t="n">
        <f aca="false">COS($P$2*A178)</f>
        <v>0.707106781186659</v>
      </c>
      <c r="Q178" s="0" t="n">
        <f aca="false">COS($Q$2*A178)</f>
        <v>0.923879532511351</v>
      </c>
      <c r="R178" s="0" t="n">
        <f aca="false">COS($R$2*A178)</f>
        <v>1</v>
      </c>
      <c r="S178" s="0" t="n">
        <f aca="false">COS($S$2*A178)</f>
        <v>0.923879532511214</v>
      </c>
      <c r="T178" s="0" t="n">
        <f aca="false">COS($T$2*A178)</f>
        <v>0.707106781186405</v>
      </c>
      <c r="U178" s="0" t="n">
        <f aca="false">COS($U$2*A178)</f>
        <v>0.382683432364894</v>
      </c>
      <c r="V178" s="0" t="n">
        <f aca="false">COS($V$2*A178)</f>
        <v>-2.23514800064645E-013</v>
      </c>
      <c r="W178" s="0" t="n">
        <f aca="false">COS($W$2*A178)</f>
        <v>-0.382683432365307</v>
      </c>
      <c r="X178" s="0" t="n">
        <f aca="false">COS($X$2*A178)</f>
        <v>-0.707106781186721</v>
      </c>
      <c r="Y178" s="0" t="n">
        <f aca="false">COS($Y$2*A178)</f>
        <v>-0.923879532511385</v>
      </c>
      <c r="Z178" s="0" t="n">
        <f aca="false">COS($Z$2*A178)</f>
        <v>-1</v>
      </c>
      <c r="AA178" s="0" t="n">
        <f aca="false">COS($AA$2*A178)</f>
        <v>-0.923879532511179</v>
      </c>
      <c r="AB178" s="0" t="n">
        <f aca="false">B178+2*SUM(C178:AA178)</f>
        <v>-2.84775906502371</v>
      </c>
      <c r="AC178" s="0" t="n">
        <f aca="false">AB178/MAX($AB$3:$AB$403)</f>
        <v>-0.0558384130396805</v>
      </c>
    </row>
    <row r="179" customFormat="false" ht="13.5" hidden="false" customHeight="false" outlineLevel="0" collapsed="false">
      <c r="A179" s="0" t="n">
        <f aca="false">A178+PI()/200</f>
        <v>-0.376991118430786</v>
      </c>
      <c r="B179" s="0" t="n">
        <f aca="false">COS($B$2*A179)</f>
        <v>1</v>
      </c>
      <c r="C179" s="0" t="n">
        <f aca="false">COS($C$2*A179)</f>
        <v>0.929776485888247</v>
      </c>
      <c r="D179" s="0" t="n">
        <f aca="false">COS($D$2*A179)</f>
        <v>0.728968627421396</v>
      </c>
      <c r="E179" s="0" t="n">
        <f aca="false">COS($E$2*A179)</f>
        <v>0.425779291565042</v>
      </c>
      <c r="F179" s="0" t="n">
        <f aca="false">COS($F$2*A179)</f>
        <v>0.0627905195292688</v>
      </c>
      <c r="G179" s="0" t="n">
        <f aca="false">COS($G$2*A179)</f>
        <v>-0.309016994375001</v>
      </c>
      <c r="H179" s="0" t="n">
        <f aca="false">COS($H$2*A179)</f>
        <v>-0.637423989748741</v>
      </c>
      <c r="I179" s="0" t="n">
        <f aca="false">COS($I$2*A179)</f>
        <v>-0.876306680043901</v>
      </c>
      <c r="J179" s="0" t="n">
        <f aca="false">COS($J$2*A179)</f>
        <v>-0.992114701314489</v>
      </c>
      <c r="K179" s="0" t="n">
        <f aca="false">COS($K$2*A179)</f>
        <v>-0.968583161128606</v>
      </c>
      <c r="L179" s="0" t="n">
        <f aca="false">COS($L$2*A179)</f>
        <v>-0.809016994374882</v>
      </c>
      <c r="M179" s="0" t="n">
        <f aca="false">COS($M$2*A179)</f>
        <v>-0.535826794978893</v>
      </c>
      <c r="N179" s="0" t="n">
        <f aca="false">COS($N$2*A179)</f>
        <v>-0.187381314585593</v>
      </c>
      <c r="O179" s="0" t="n">
        <f aca="false">COS($O$2*A179)</f>
        <v>0.187381314585867</v>
      </c>
      <c r="P179" s="0" t="n">
        <f aca="false">COS($P$2*A179)</f>
        <v>0.535826794979129</v>
      </c>
      <c r="Q179" s="0" t="n">
        <f aca="false">COS($Q$2*A179)</f>
        <v>0.809016994375046</v>
      </c>
      <c r="R179" s="0" t="n">
        <f aca="false">COS($R$2*A179)</f>
        <v>0.968583161128676</v>
      </c>
      <c r="S179" s="0" t="n">
        <f aca="false">COS($S$2*A179)</f>
        <v>0.992114701314454</v>
      </c>
      <c r="T179" s="0" t="n">
        <f aca="false">COS($T$2*A179)</f>
        <v>0.876306680043767</v>
      </c>
      <c r="U179" s="0" t="n">
        <f aca="false">COS($U$2*A179)</f>
        <v>0.637423989748526</v>
      </c>
      <c r="V179" s="0" t="n">
        <f aca="false">COS($V$2*A179)</f>
        <v>0.309016994374735</v>
      </c>
      <c r="W179" s="0" t="n">
        <f aca="false">COS($W$2*A179)</f>
        <v>-0.0627905195295476</v>
      </c>
      <c r="X179" s="0" t="n">
        <f aca="false">COS($X$2*A179)</f>
        <v>-0.425779291565295</v>
      </c>
      <c r="Y179" s="0" t="n">
        <f aca="false">COS($Y$2*A179)</f>
        <v>-0.728968627421587</v>
      </c>
      <c r="Z179" s="0" t="n">
        <f aca="false">COS($Z$2*A179)</f>
        <v>-0.92977648588835</v>
      </c>
      <c r="AA179" s="0" t="n">
        <f aca="false">COS($AA$2*A179)</f>
        <v>-1</v>
      </c>
      <c r="AB179" s="0" t="n">
        <f aca="false">B179+2*SUM(C179:AA179)</f>
        <v>-1.00000000000146</v>
      </c>
      <c r="AC179" s="0" t="n">
        <f aca="false">AB179/MAX($AB$3:$AB$403)</f>
        <v>-0.0196078431372836</v>
      </c>
    </row>
    <row r="180" customFormat="false" ht="13.5" hidden="false" customHeight="false" outlineLevel="0" collapsed="false">
      <c r="A180" s="0" t="n">
        <f aca="false">A179+PI()/200</f>
        <v>-0.361283155162837</v>
      </c>
      <c r="B180" s="0" t="n">
        <f aca="false">COS($B$2*A180)</f>
        <v>1</v>
      </c>
      <c r="C180" s="0" t="n">
        <f aca="false">COS($C$2*A180)</f>
        <v>0.935444030829863</v>
      </c>
      <c r="D180" s="0" t="n">
        <f aca="false">COS($D$2*A180)</f>
        <v>0.750111069630445</v>
      </c>
      <c r="E180" s="0" t="n">
        <f aca="false">COS($E$2*A180)</f>
        <v>0.467929814260544</v>
      </c>
      <c r="F180" s="0" t="n">
        <f aca="false">COS($F$2*A180)</f>
        <v>0.12533323356426</v>
      </c>
      <c r="G180" s="0" t="n">
        <f aca="false">COS($G$2*A180)</f>
        <v>-0.23344536385596</v>
      </c>
      <c r="H180" s="0" t="n">
        <f aca="false">COS($H$2*A180)</f>
        <v>-0.562083377852186</v>
      </c>
      <c r="I180" s="0" t="n">
        <f aca="false">COS($I$2*A180)</f>
        <v>-0.818149717425068</v>
      </c>
      <c r="J180" s="0" t="n">
        <f aca="false">COS($J$2*A180)</f>
        <v>-0.968583161128653</v>
      </c>
      <c r="K180" s="0" t="n">
        <f aca="false">COS($K$2*A180)</f>
        <v>-0.993960955455169</v>
      </c>
      <c r="L180" s="0" t="n">
        <f aca="false">COS($L$2*A180)</f>
        <v>-0.891006524188317</v>
      </c>
      <c r="M180" s="0" t="n">
        <f aca="false">COS($M$2*A180)</f>
        <v>-0.673012513509683</v>
      </c>
      <c r="N180" s="0" t="n">
        <f aca="false">COS($N$2*A180)</f>
        <v>-0.368124552684554</v>
      </c>
      <c r="O180" s="0" t="n">
        <f aca="false">COS($O$2*A180)</f>
        <v>-0.015707317311676</v>
      </c>
      <c r="P180" s="0" t="n">
        <f aca="false">COS($P$2*A180)</f>
        <v>0.338737920245438</v>
      </c>
      <c r="Q180" s="0" t="n">
        <f aca="false">COS($Q$2*A180)</f>
        <v>0.649448048330311</v>
      </c>
      <c r="R180" s="0" t="n">
        <f aca="false">COS($R$2*A180)</f>
        <v>0.87630668004395</v>
      </c>
      <c r="S180" s="0" t="n">
        <f aca="false">COS($S$2*A180)</f>
        <v>0.990023657716584</v>
      </c>
      <c r="T180" s="0" t="n">
        <f aca="false">COS($T$2*A180)</f>
        <v>0.975916761938704</v>
      </c>
      <c r="U180" s="0" t="n">
        <f aca="false">COS($U$2*A180)</f>
        <v>0.835807361368154</v>
      </c>
      <c r="V180" s="0" t="n">
        <f aca="false">COS($V$2*A180)</f>
        <v>0.587785252292292</v>
      </c>
      <c r="W180" s="0" t="n">
        <f aca="false">COS($W$2*A180)</f>
        <v>0.263873049965147</v>
      </c>
      <c r="X180" s="0" t="n">
        <f aca="false">COS($X$2*A180)</f>
        <v>-0.0941083133187584</v>
      </c>
      <c r="Y180" s="0" t="n">
        <f aca="false">COS($Y$2*A180)</f>
        <v>-0.439939169856146</v>
      </c>
      <c r="Z180" s="0" t="n">
        <f aca="false">COS($Z$2*A180)</f>
        <v>-0.728968627421594</v>
      </c>
      <c r="AA180" s="0" t="n">
        <f aca="false">COS($AA$2*A180)</f>
        <v>-0.923879532511393</v>
      </c>
      <c r="AB180" s="0" t="n">
        <f aca="false">B180+2*SUM(C180:AA180)</f>
        <v>1.17149550733307</v>
      </c>
      <c r="AC180" s="0" t="n">
        <f aca="false">AB180/MAX($AB$3:$AB$403)</f>
        <v>0.0229705001437857</v>
      </c>
    </row>
    <row r="181" customFormat="false" ht="13.5" hidden="false" customHeight="false" outlineLevel="0" collapsed="false">
      <c r="A181" s="0" t="n">
        <f aca="false">A180+PI()/200</f>
        <v>-0.345575191894888</v>
      </c>
      <c r="B181" s="0" t="n">
        <f aca="false">COS($B$2*A181)</f>
        <v>1</v>
      </c>
      <c r="C181" s="0" t="n">
        <f aca="false">COS($C$2*A181)</f>
        <v>0.940880768954222</v>
      </c>
      <c r="D181" s="0" t="n">
        <f aca="false">COS($D$2*A181)</f>
        <v>0.770513242775775</v>
      </c>
      <c r="E181" s="0" t="n">
        <f aca="false">COS($E$2*A181)</f>
        <v>0.509041415750343</v>
      </c>
      <c r="F181" s="0" t="n">
        <f aca="false">COS($F$2*A181)</f>
        <v>0.187381314585681</v>
      </c>
      <c r="G181" s="0" t="n">
        <f aca="false">COS($G$2*A181)</f>
        <v>-0.156434465040286</v>
      </c>
      <c r="H181" s="0" t="n">
        <f aca="false">COS($H$2*A181)</f>
        <v>-0.481753674101774</v>
      </c>
      <c r="I181" s="0" t="n">
        <f aca="false">COS($I$2*A181)</f>
        <v>-0.750111069630511</v>
      </c>
      <c r="J181" s="0" t="n">
        <f aca="false">COS($J$2*A181)</f>
        <v>-0.929776485888284</v>
      </c>
      <c r="K181" s="0" t="n">
        <f aca="false">COS($K$2*A181)</f>
        <v>-0.999506560365735</v>
      </c>
      <c r="L181" s="0" t="n">
        <f aca="false">COS($L$2*A181)</f>
        <v>-0.951056516295119</v>
      </c>
      <c r="M181" s="0" t="n">
        <f aca="false">COS($M$2*A181)</f>
        <v>-0.790155012375616</v>
      </c>
      <c r="N181" s="0" t="n">
        <f aca="false">COS($N$2*A181)</f>
        <v>-0.535826794978884</v>
      </c>
      <c r="O181" s="0" t="n">
        <f aca="false">COS($O$2*A181)</f>
        <v>-0.218143241396401</v>
      </c>
      <c r="P181" s="0" t="n">
        <f aca="false">COS($P$2*A181)</f>
        <v>0.125333233564458</v>
      </c>
      <c r="Q181" s="0" t="n">
        <f aca="false">COS($Q$2*A181)</f>
        <v>0.453990499739695</v>
      </c>
      <c r="R181" s="0" t="n">
        <f aca="false">COS($R$2*A181)</f>
        <v>0.728968627421534</v>
      </c>
      <c r="S181" s="0" t="n">
        <f aca="false">COS($S$2*A181)</f>
        <v>0.917754625684056</v>
      </c>
      <c r="T181" s="0" t="n">
        <f aca="false">COS($T$2*A181)</f>
        <v>0.998026728428284</v>
      </c>
      <c r="U181" s="0" t="n">
        <f aca="false">COS($U$2*A181)</f>
        <v>0.960293685676884</v>
      </c>
      <c r="V181" s="0" t="n">
        <f aca="false">COS($V$2*A181)</f>
        <v>0.809016994374817</v>
      </c>
      <c r="W181" s="0" t="n">
        <f aca="false">COS($W$2*A181)</f>
        <v>0.562083377851937</v>
      </c>
      <c r="X181" s="0" t="n">
        <f aca="false">COS($X$2*A181)</f>
        <v>0.248689887164618</v>
      </c>
      <c r="Y181" s="0" t="n">
        <f aca="false">COS($Y$2*A181)</f>
        <v>-0.094108313318769</v>
      </c>
      <c r="Z181" s="0" t="n">
        <f aca="false">COS($Z$2*A181)</f>
        <v>-0.425779291565314</v>
      </c>
      <c r="AA181" s="0" t="n">
        <f aca="false">COS($AA$2*A181)</f>
        <v>-0.707106781186744</v>
      </c>
      <c r="AB181" s="0" t="n">
        <f aca="false">B181+2*SUM(C181:AA181)</f>
        <v>3.34443239165774</v>
      </c>
      <c r="AC181" s="0" t="n">
        <f aca="false">AB181/MAX($AB$3:$AB$403)</f>
        <v>0.0655771057187791</v>
      </c>
    </row>
    <row r="182" customFormat="false" ht="13.5" hidden="false" customHeight="false" outlineLevel="0" collapsed="false">
      <c r="A182" s="0" t="n">
        <f aca="false">A181+PI()/200</f>
        <v>-0.329867228626939</v>
      </c>
      <c r="B182" s="0" t="n">
        <f aca="false">COS($B$2*A182)</f>
        <v>1</v>
      </c>
      <c r="C182" s="0" t="n">
        <f aca="false">COS($C$2*A182)</f>
        <v>0.946085358827542</v>
      </c>
      <c r="D182" s="0" t="n">
        <f aca="false">COS($D$2*A182)</f>
        <v>0.790155012375677</v>
      </c>
      <c r="E182" s="0" t="n">
        <f aca="false">COS($E$2*A182)</f>
        <v>0.549022817998104</v>
      </c>
      <c r="F182" s="0" t="n">
        <f aca="false">COS($F$2*A182)</f>
        <v>0.248689887164812</v>
      </c>
      <c r="G182" s="0" t="n">
        <f aca="false">COS($G$2*A182)</f>
        <v>-0.0784590957279002</v>
      </c>
      <c r="H182" s="0" t="n">
        <f aca="false">COS($H$2*A182)</f>
        <v>-0.397147890634842</v>
      </c>
      <c r="I182" s="0" t="n">
        <f aca="false">COS($I$2*A182)</f>
        <v>-0.673012513509831</v>
      </c>
      <c r="J182" s="0" t="n">
        <f aca="false">COS($J$2*A182)</f>
        <v>-0.876306680043906</v>
      </c>
      <c r="K182" s="0" t="n">
        <f aca="false">COS($K$2*A182)</f>
        <v>-0.985109326154791</v>
      </c>
      <c r="L182" s="0" t="n">
        <f aca="false">COS($L$2*A182)</f>
        <v>-0.98768834059512</v>
      </c>
      <c r="M182" s="0" t="n">
        <f aca="false">COS($M$2*A182)</f>
        <v>-0.883765630088636</v>
      </c>
      <c r="N182" s="0" t="n">
        <f aca="false">COS($N$2*A182)</f>
        <v>-0.684547105928592</v>
      </c>
      <c r="O182" s="0" t="n">
        <f aca="false">COS($O$2*A182)</f>
        <v>-0.411514358604977</v>
      </c>
      <c r="P182" s="0" t="n">
        <f aca="false">COS($P$2*A182)</f>
        <v>-0.0941083133183592</v>
      </c>
      <c r="Q182" s="0" t="n">
        <f aca="false">COS($Q$2*A182)</f>
        <v>0.233445363856067</v>
      </c>
      <c r="R182" s="0" t="n">
        <f aca="false">COS($R$2*A182)</f>
        <v>0.535826794979147</v>
      </c>
      <c r="S182" s="0" t="n">
        <f aca="false">COS($S$2*A182)</f>
        <v>0.780430407338448</v>
      </c>
      <c r="T182" s="0" t="n">
        <f aca="false">COS($T$2*A182)</f>
        <v>0.940880768954293</v>
      </c>
      <c r="U182" s="0" t="n">
        <f aca="false">COS($U$2*A182)</f>
        <v>0.999876632481664</v>
      </c>
      <c r="V182" s="0" t="n">
        <f aca="false">COS($V$2*A182)</f>
        <v>0.951056516295085</v>
      </c>
      <c r="W182" s="0" t="n">
        <f aca="false">COS($W$2*A182)</f>
        <v>0.799684658486951</v>
      </c>
      <c r="X182" s="0" t="n">
        <f aca="false">COS($X$2*A182)</f>
        <v>0.562083377851928</v>
      </c>
      <c r="Y182" s="0" t="n">
        <f aca="false">COS($Y$2*A182)</f>
        <v>0.263873049965127</v>
      </c>
      <c r="Z182" s="0" t="n">
        <f aca="false">COS($Z$2*A182)</f>
        <v>-0.0627905195295795</v>
      </c>
      <c r="AA182" s="0" t="n">
        <f aca="false">COS($AA$2*A182)</f>
        <v>-0.382683432365346</v>
      </c>
      <c r="AB182" s="0" t="n">
        <f aca="false">B182+2*SUM(C182:AA182)</f>
        <v>5.16795488014593</v>
      </c>
      <c r="AC182" s="0" t="n">
        <f aca="false">AB182/MAX($AB$3:$AB$403)</f>
        <v>0.101332448630312</v>
      </c>
    </row>
    <row r="183" customFormat="false" ht="13.5" hidden="false" customHeight="false" outlineLevel="0" collapsed="false">
      <c r="A183" s="0" t="n">
        <f aca="false">A182+PI()/200</f>
        <v>-0.31415926535899</v>
      </c>
      <c r="B183" s="0" t="n">
        <f aca="false">COS($B$2*A183)</f>
        <v>1</v>
      </c>
      <c r="C183" s="0" t="n">
        <f aca="false">COS($C$2*A183)</f>
        <v>0.95105651629515</v>
      </c>
      <c r="D183" s="0" t="n">
        <f aca="false">COS($D$2*A183)</f>
        <v>0.809016994374934</v>
      </c>
      <c r="E183" s="0" t="n">
        <f aca="false">COS($E$2*A183)</f>
        <v>0.587785252292446</v>
      </c>
      <c r="F183" s="0" t="n">
        <f aca="false">COS($F$2*A183)</f>
        <v>0.309016994374905</v>
      </c>
      <c r="G183" s="0" t="n">
        <f aca="false">COS($G$2*A183)</f>
        <v>-5.54499188913005E-014</v>
      </c>
      <c r="H183" s="0" t="n">
        <f aca="false">COS($H$2*A183)</f>
        <v>-0.309016994375011</v>
      </c>
      <c r="I183" s="0" t="n">
        <f aca="false">COS($I$2*A183)</f>
        <v>-0.587785252292536</v>
      </c>
      <c r="J183" s="0" t="n">
        <f aca="false">COS($J$2*A183)</f>
        <v>-0.809016994375</v>
      </c>
      <c r="K183" s="0" t="n">
        <f aca="false">COS($K$2*A183)</f>
        <v>-0.951056516295184</v>
      </c>
      <c r="L183" s="0" t="n">
        <f aca="false">COS($L$2*A183)</f>
        <v>-1</v>
      </c>
      <c r="M183" s="0" t="n">
        <f aca="false">COS($M$2*A183)</f>
        <v>-0.951056516295116</v>
      </c>
      <c r="N183" s="0" t="n">
        <f aca="false">COS($N$2*A183)</f>
        <v>-0.809016994374869</v>
      </c>
      <c r="O183" s="0" t="n">
        <f aca="false">COS($O$2*A183)</f>
        <v>-0.587785252292357</v>
      </c>
      <c r="P183" s="0" t="n">
        <f aca="false">COS($P$2*A183)</f>
        <v>-0.3090169943748</v>
      </c>
      <c r="Q183" s="0" t="n">
        <f aca="false">COS($Q$2*A183)</f>
        <v>1.66793845883751E-013</v>
      </c>
      <c r="R183" s="0" t="n">
        <f aca="false">COS($R$2*A183)</f>
        <v>0.309016994375116</v>
      </c>
      <c r="S183" s="0" t="n">
        <f aca="false">COS($S$2*A183)</f>
        <v>0.587785252292625</v>
      </c>
      <c r="T183" s="0" t="n">
        <f aca="false">COS($T$2*A183)</f>
        <v>0.809016994375065</v>
      </c>
      <c r="U183" s="0" t="n">
        <f aca="false">COS($U$2*A183)</f>
        <v>0.951056516295219</v>
      </c>
      <c r="V183" s="0" t="n">
        <f aca="false">COS($V$2*A183)</f>
        <v>1</v>
      </c>
      <c r="W183" s="0" t="n">
        <f aca="false">COS($W$2*A183)</f>
        <v>0.951056516295082</v>
      </c>
      <c r="X183" s="0" t="n">
        <f aca="false">COS($X$2*A183)</f>
        <v>0.809016994374804</v>
      </c>
      <c r="Y183" s="0" t="n">
        <f aca="false">COS($Y$2*A183)</f>
        <v>0.587785252292266</v>
      </c>
      <c r="Z183" s="0" t="n">
        <f aca="false">COS($Z$2*A183)</f>
        <v>0.309016994374694</v>
      </c>
      <c r="AA183" s="0" t="n">
        <f aca="false">COS($AA$2*A183)</f>
        <v>-2.76805505246652E-013</v>
      </c>
      <c r="AB183" s="0" t="n">
        <f aca="false">B183+2*SUM(C183:AA183)</f>
        <v>6.31375151467454</v>
      </c>
      <c r="AC183" s="0" t="n">
        <f aca="false">AB183/MAX($AB$3:$AB$403)</f>
        <v>0.123799049307344</v>
      </c>
    </row>
    <row r="184" customFormat="false" ht="13.5" hidden="false" customHeight="false" outlineLevel="0" collapsed="false">
      <c r="A184" s="0" t="n">
        <f aca="false">A183+PI()/200</f>
        <v>-0.298451302091041</v>
      </c>
      <c r="B184" s="0" t="n">
        <f aca="false">COS($B$2*A184)</f>
        <v>1</v>
      </c>
      <c r="C184" s="0" t="n">
        <f aca="false">COS($C$2*A184)</f>
        <v>0.955793014798327</v>
      </c>
      <c r="D184" s="0" t="n">
        <f aca="false">COS($D$2*A184)</f>
        <v>0.827080574274549</v>
      </c>
      <c r="E184" s="0" t="n">
        <f aca="false">COS($E$2*A184)</f>
        <v>0.625242656335679</v>
      </c>
      <c r="F184" s="0" t="n">
        <f aca="false">COS($F$2*A184)</f>
        <v>0.368124552684637</v>
      </c>
      <c r="G184" s="0" t="n">
        <f aca="false">COS($G$2*A184)</f>
        <v>0.0784590957277897</v>
      </c>
      <c r="H184" s="0" t="n">
        <f aca="false">COS($H$2*A184)</f>
        <v>-0.218143241396607</v>
      </c>
      <c r="I184" s="0" t="n">
        <f aca="false">COS($I$2*A184)</f>
        <v>-0.495458668432475</v>
      </c>
      <c r="J184" s="0" t="n">
        <f aca="false">COS($J$2*A184)</f>
        <v>-0.728968627421472</v>
      </c>
      <c r="K184" s="0" t="n">
        <f aca="false">COS($K$2*A184)</f>
        <v>-0.89802757576066</v>
      </c>
      <c r="L184" s="0" t="n">
        <f aca="false">COS($L$2*A184)</f>
        <v>-0.987688340595155</v>
      </c>
      <c r="M184" s="0" t="n">
        <f aca="false">COS($M$2*A184)</f>
        <v>-0.99002365771654</v>
      </c>
      <c r="N184" s="0" t="n">
        <f aca="false">COS($N$2*A184)</f>
        <v>-0.904827052465963</v>
      </c>
      <c r="O184" s="0" t="n">
        <f aca="false">COS($O$2*A184)</f>
        <v>-0.739631094978513</v>
      </c>
      <c r="P184" s="0" t="n">
        <f aca="false">COS($P$2*A184)</f>
        <v>-0.509041415750238</v>
      </c>
      <c r="Q184" s="0" t="n">
        <f aca="false">COS($Q$2*A184)</f>
        <v>-0.233445363855744</v>
      </c>
      <c r="R184" s="0" t="n">
        <f aca="false">COS($R$2*A184)</f>
        <v>0.0627905195294901</v>
      </c>
      <c r="S184" s="0" t="n">
        <f aca="false">COS($S$2*A184)</f>
        <v>0.353474843779433</v>
      </c>
      <c r="T184" s="0" t="n">
        <f aca="false">COS($T$2*A184)</f>
        <v>0.612907053653134</v>
      </c>
      <c r="U184" s="0" t="n">
        <f aca="false">COS($U$2*A184)</f>
        <v>0.818149717425144</v>
      </c>
      <c r="V184" s="0" t="n">
        <f aca="false">COS($V$2*A184)</f>
        <v>0.951056516295222</v>
      </c>
      <c r="W184" s="0" t="n">
        <f aca="false">COS($W$2*A184)</f>
        <v>0.999876632481664</v>
      </c>
      <c r="X184" s="0" t="n">
        <f aca="false">COS($X$2*A184)</f>
        <v>0.960293685676875</v>
      </c>
      <c r="Y184" s="0" t="n">
        <f aca="false">COS($Y$2*A184)</f>
        <v>0.83580736136813</v>
      </c>
      <c r="Z184" s="0" t="n">
        <f aca="false">COS($Z$2*A184)</f>
        <v>0.637423989748485</v>
      </c>
      <c r="AA184" s="0" t="n">
        <f aca="false">COS($AA$2*A184)</f>
        <v>0.382683432364834</v>
      </c>
      <c r="AB184" s="0" t="n">
        <f aca="false">B184+2*SUM(C184:AA184)</f>
        <v>6.52781721554006</v>
      </c>
      <c r="AC184" s="0" t="n">
        <f aca="false">AB184/MAX($AB$3:$AB$403)</f>
        <v>0.127996415990982</v>
      </c>
    </row>
    <row r="185" customFormat="false" ht="13.5" hidden="false" customHeight="false" outlineLevel="0" collapsed="false">
      <c r="A185" s="0" t="n">
        <f aca="false">A184+PI()/200</f>
        <v>-0.282743338823092</v>
      </c>
      <c r="B185" s="0" t="n">
        <f aca="false">COS($B$2*A185)</f>
        <v>1</v>
      </c>
      <c r="C185" s="0" t="n">
        <f aca="false">COS($C$2*A185)</f>
        <v>0.96029368567694</v>
      </c>
      <c r="D185" s="0" t="n">
        <f aca="false">COS($D$2*A185)</f>
        <v>0.844327925502003</v>
      </c>
      <c r="E185" s="0" t="n">
        <f aca="false">COS($E$2*A185)</f>
        <v>0.661311865323627</v>
      </c>
      <c r="F185" s="0" t="n">
        <f aca="false">COS($F$2*A185)</f>
        <v>0.425779291565033</v>
      </c>
      <c r="G185" s="0" t="n">
        <f aca="false">COS($G$2*A185)</f>
        <v>0.156434465040176</v>
      </c>
      <c r="H185" s="0" t="n">
        <f aca="false">COS($H$2*A185)</f>
        <v>-0.12533323356437</v>
      </c>
      <c r="I185" s="0" t="n">
        <f aca="false">COS($I$2*A185)</f>
        <v>-0.397147890634852</v>
      </c>
      <c r="J185" s="0" t="n">
        <f aca="false">COS($J$2*A185)</f>
        <v>-0.637423989748758</v>
      </c>
      <c r="K185" s="0" t="n">
        <f aca="false">COS($K$2*A185)</f>
        <v>-0.827080574274618</v>
      </c>
      <c r="L185" s="0" t="n">
        <f aca="false">COS($L$2*A185)</f>
        <v>-0.951056516295188</v>
      </c>
      <c r="M185" s="0" t="n">
        <f aca="false">COS($M$2*A185)</f>
        <v>-0.999506560365735</v>
      </c>
      <c r="N185" s="0" t="n">
        <f aca="false">COS($N$2*A185)</f>
        <v>-0.968583161128598</v>
      </c>
      <c r="O185" s="0" t="n">
        <f aca="false">COS($O$2*A185)</f>
        <v>-0.860742027003871</v>
      </c>
      <c r="P185" s="0" t="n">
        <f aca="false">COS($P$2*A185)</f>
        <v>-0.684547105928576</v>
      </c>
      <c r="Q185" s="0" t="n">
        <f aca="false">COS($Q$2*A185)</f>
        <v>-0.453990499739399</v>
      </c>
      <c r="R185" s="0" t="n">
        <f aca="false">COS($R$2*A185)</f>
        <v>-0.187381314585551</v>
      </c>
      <c r="S185" s="0" t="n">
        <f aca="false">COS($S$2*A185)</f>
        <v>0.0941083133187011</v>
      </c>
      <c r="T185" s="0" t="n">
        <f aca="false">COS($T$2*A185)</f>
        <v>0.368124552684862</v>
      </c>
      <c r="U185" s="0" t="n">
        <f aca="false">COS($U$2*A185)</f>
        <v>0.612907053653143</v>
      </c>
      <c r="V185" s="0" t="n">
        <f aca="false">COS($V$2*A185)</f>
        <v>0.809016994375077</v>
      </c>
      <c r="W185" s="0" t="n">
        <f aca="false">COS($W$2*A185)</f>
        <v>0.940880768954304</v>
      </c>
      <c r="X185" s="0" t="n">
        <f aca="false">COS($X$2*A185)</f>
        <v>0.998026728428287</v>
      </c>
      <c r="Y185" s="0" t="n">
        <f aca="false">COS($Y$2*A185)</f>
        <v>0.975916761938692</v>
      </c>
      <c r="Z185" s="0" t="n">
        <f aca="false">COS($Z$2*A185)</f>
        <v>0.876306680043736</v>
      </c>
      <c r="AA185" s="0" t="n">
        <f aca="false">COS($AA$2*A185)</f>
        <v>0.707106781186352</v>
      </c>
      <c r="AB185" s="0" t="n">
        <f aca="false">B185+2*SUM(C185:AA185)</f>
        <v>5.67549798884284</v>
      </c>
      <c r="AC185" s="0" t="n">
        <f aca="false">AB185/MAX($AB$3:$AB$403)</f>
        <v>0.111284274291036</v>
      </c>
    </row>
    <row r="186" customFormat="false" ht="13.5" hidden="false" customHeight="false" outlineLevel="0" collapsed="false">
      <c r="A186" s="0" t="n">
        <f aca="false">A185+PI()/200</f>
        <v>-0.267035375555143</v>
      </c>
      <c r="B186" s="0" t="n">
        <f aca="false">COS($B$2*A186)</f>
        <v>1</v>
      </c>
      <c r="C186" s="0" t="n">
        <f aca="false">COS($C$2*A186)</f>
        <v>0.964557418457795</v>
      </c>
      <c r="D186" s="0" t="n">
        <f aca="false">COS($D$2*A186)</f>
        <v>0.860742027003932</v>
      </c>
      <c r="E186" s="0" t="n">
        <f aca="false">COS($E$2*A186)</f>
        <v>0.695912796592291</v>
      </c>
      <c r="F186" s="0" t="n">
        <f aca="false">COS($F$2*A186)</f>
        <v>0.481753674101677</v>
      </c>
      <c r="G186" s="0" t="n">
        <f aca="false">COS($G$2*A186)</f>
        <v>0.233445363855852</v>
      </c>
      <c r="H186" s="0" t="n">
        <f aca="false">COS($H$2*A186)</f>
        <v>-0.0314107590781944</v>
      </c>
      <c r="I186" s="0" t="n">
        <f aca="false">COS($I$2*A186)</f>
        <v>-0.294040325232378</v>
      </c>
      <c r="J186" s="0" t="n">
        <f aca="false">COS($J$2*A186)</f>
        <v>-0.535826794979071</v>
      </c>
      <c r="K186" s="0" t="n">
        <f aca="false">COS($K$2*A186)</f>
        <v>-0.739631094978676</v>
      </c>
      <c r="L186" s="0" t="n">
        <f aca="false">COS($L$2*A186)</f>
        <v>-0.891006524188418</v>
      </c>
      <c r="M186" s="0" t="n">
        <f aca="false">COS($M$2*A186)</f>
        <v>-0.97922281062179</v>
      </c>
      <c r="N186" s="0" t="n">
        <f aca="false">COS($N$2*A186)</f>
        <v>-0.998026728428263</v>
      </c>
      <c r="O186" s="0" t="n">
        <f aca="false">COS($O$2*A186)</f>
        <v>-0.946085358827499</v>
      </c>
      <c r="P186" s="0" t="n">
        <f aca="false">COS($P$2*A186)</f>
        <v>-0.827080574274475</v>
      </c>
      <c r="Q186" s="0" t="n">
        <f aca="false">COS($Q$2*A186)</f>
        <v>-0.649448048330058</v>
      </c>
      <c r="R186" s="0" t="n">
        <f aca="false">COS($R$2*A186)</f>
        <v>-0.425779291564913</v>
      </c>
      <c r="S186" s="0" t="n">
        <f aca="false">COS($S$2*A186)</f>
        <v>-0.171929100279225</v>
      </c>
      <c r="T186" s="0" t="n">
        <f aca="false">COS($T$2*A186)</f>
        <v>0.0941083133187117</v>
      </c>
      <c r="U186" s="0" t="n">
        <f aca="false">COS($U$2*A186)</f>
        <v>0.353474843779453</v>
      </c>
      <c r="V186" s="0" t="n">
        <f aca="false">COS($V$2*A186)</f>
        <v>0.587785252292651</v>
      </c>
      <c r="W186" s="0" t="n">
        <f aca="false">COS($W$2*A186)</f>
        <v>0.780430407338475</v>
      </c>
      <c r="X186" s="0" t="n">
        <f aca="false">COS($X$2*A186)</f>
        <v>0.917754625684078</v>
      </c>
      <c r="Y186" s="0" t="n">
        <f aca="false">COS($Y$2*A186)</f>
        <v>0.990023657716593</v>
      </c>
      <c r="Z186" s="0" t="n">
        <f aca="false">COS($Z$2*A186)</f>
        <v>0.992114701314445</v>
      </c>
      <c r="AA186" s="0" t="n">
        <f aca="false">COS($AA$2*A186)</f>
        <v>0.923879532511181</v>
      </c>
      <c r="AB186" s="0" t="n">
        <f aca="false">B186+2*SUM(C186:AA186)</f>
        <v>3.77299040636835</v>
      </c>
      <c r="AC186" s="0" t="n">
        <f aca="false">AB186/MAX($AB$3:$AB$403)</f>
        <v>0.0739802040464382</v>
      </c>
    </row>
    <row r="187" customFormat="false" ht="13.5" hidden="false" customHeight="false" outlineLevel="0" collapsed="false">
      <c r="A187" s="0" t="n">
        <f aca="false">A186+PI()/200</f>
        <v>-0.251327412287194</v>
      </c>
      <c r="B187" s="0" t="n">
        <f aca="false">COS($B$2*A187)</f>
        <v>1</v>
      </c>
      <c r="C187" s="0" t="n">
        <f aca="false">COS($C$2*A187)</f>
        <v>0.968583161128628</v>
      </c>
      <c r="D187" s="0" t="n">
        <f aca="false">COS($D$2*A187)</f>
        <v>0.876306680043853</v>
      </c>
      <c r="E187" s="0" t="n">
        <f aca="false">COS($E$2*A187)</f>
        <v>0.728968627421389</v>
      </c>
      <c r="F187" s="0" t="n">
        <f aca="false">COS($F$2*A187)</f>
        <v>0.53582679497896</v>
      </c>
      <c r="G187" s="0" t="n">
        <f aca="false">COS($G$2*A187)</f>
        <v>0.309016994374895</v>
      </c>
      <c r="H187" s="0" t="n">
        <f aca="false">COS($H$2*A187)</f>
        <v>0.0627905195292475</v>
      </c>
      <c r="I187" s="0" t="n">
        <f aca="false">COS($I$2*A187)</f>
        <v>-0.1873813145858</v>
      </c>
      <c r="J187" s="0" t="n">
        <f aca="false">COS($J$2*A187)</f>
        <v>-0.425779291565152</v>
      </c>
      <c r="K187" s="0" t="n">
        <f aca="false">COS($K$2*A187)</f>
        <v>-0.637423989748766</v>
      </c>
      <c r="L187" s="0" t="n">
        <f aca="false">COS($L$2*A187)</f>
        <v>-0.809016994375012</v>
      </c>
      <c r="M187" s="0" t="n">
        <f aca="false">COS($M$2*A187)</f>
        <v>-0.929776485888296</v>
      </c>
      <c r="N187" s="0" t="n">
        <f aca="false">COS($N$2*A187)</f>
        <v>-0.992114701314494</v>
      </c>
      <c r="O187" s="0" t="n">
        <f aca="false">COS($O$2*A187)</f>
        <v>-0.99211470131446</v>
      </c>
      <c r="P187" s="0" t="n">
        <f aca="false">COS($P$2*A187)</f>
        <v>-0.929776485888195</v>
      </c>
      <c r="Q187" s="0" t="n">
        <f aca="false">COS($Q$2*A187)</f>
        <v>-0.80901699437485</v>
      </c>
      <c r="R187" s="0" t="n">
        <f aca="false">COS($R$2*A187)</f>
        <v>-0.637423989748554</v>
      </c>
      <c r="S187" s="0" t="n">
        <f aca="false">COS($S$2*A187)</f>
        <v>-0.425779291564903</v>
      </c>
      <c r="T187" s="0" t="n">
        <f aca="false">COS($T$2*A187)</f>
        <v>-0.18738131458553</v>
      </c>
      <c r="U187" s="0" t="n">
        <f aca="false">COS($U$2*A187)</f>
        <v>0.062790519529522</v>
      </c>
      <c r="V187" s="0" t="n">
        <f aca="false">COS($V$2*A187)</f>
        <v>0.309016994375157</v>
      </c>
      <c r="W187" s="0" t="n">
        <f aca="false">COS($W$2*A187)</f>
        <v>0.535826794979192</v>
      </c>
      <c r="X187" s="0" t="n">
        <f aca="false">COS($X$2*A187)</f>
        <v>0.728968627421577</v>
      </c>
      <c r="Y187" s="0" t="n">
        <f aca="false">COS($Y$2*A187)</f>
        <v>0.876306680043986</v>
      </c>
      <c r="Z187" s="0" t="n">
        <f aca="false">COS($Z$2*A187)</f>
        <v>0.968583161128697</v>
      </c>
      <c r="AA187" s="0" t="n">
        <f aca="false">COS($AA$2*A187)</f>
        <v>1</v>
      </c>
      <c r="AB187" s="0" t="n">
        <f aca="false">B187+2*SUM(C187:AA187)</f>
        <v>1.00000000000218</v>
      </c>
      <c r="AC187" s="0" t="n">
        <f aca="false">AB187/MAX($AB$3:$AB$403)</f>
        <v>0.0196078431372976</v>
      </c>
    </row>
    <row r="188" customFormat="false" ht="13.5" hidden="false" customHeight="false" outlineLevel="0" collapsed="false">
      <c r="A188" s="0" t="n">
        <f aca="false">A187+PI()/200</f>
        <v>-0.235619449019246</v>
      </c>
      <c r="B188" s="0" t="n">
        <f aca="false">COS($B$2*A188)</f>
        <v>1</v>
      </c>
      <c r="C188" s="0" t="n">
        <f aca="false">COS($C$2*A188)</f>
        <v>0.972369920397674</v>
      </c>
      <c r="D188" s="0" t="n">
        <f aca="false">COS($D$2*A188)</f>
        <v>0.891006524188358</v>
      </c>
      <c r="E188" s="0" t="n">
        <f aca="false">COS($E$2*A188)</f>
        <v>0.76040596560001</v>
      </c>
      <c r="F188" s="0" t="n">
        <f aca="false">COS($F$2*A188)</f>
        <v>0.587785252292438</v>
      </c>
      <c r="G188" s="0" t="n">
        <f aca="false">COS($G$2*A188)</f>
        <v>0.382683432365039</v>
      </c>
      <c r="H188" s="0" t="n">
        <f aca="false">COS($H$2*A188)</f>
        <v>0.156434465040166</v>
      </c>
      <c r="I188" s="0" t="n">
        <f aca="false">COS($I$2*A188)</f>
        <v>-0.0784590957279217</v>
      </c>
      <c r="J188" s="0" t="n">
        <f aca="false">COS($J$2*A188)</f>
        <v>-0.309016994375031</v>
      </c>
      <c r="K188" s="0" t="n">
        <f aca="false">COS($K$2*A188)</f>
        <v>-0.522498564716033</v>
      </c>
      <c r="L188" s="0" t="n">
        <f aca="false">COS($L$2*A188)</f>
        <v>-0.707106781186625</v>
      </c>
      <c r="M188" s="0" t="n">
        <f aca="false">COS($M$2*A188)</f>
        <v>-0.852640164354156</v>
      </c>
      <c r="N188" s="0" t="n">
        <f aca="false">COS($N$2*A188)</f>
        <v>-0.951056516295194</v>
      </c>
      <c r="O188" s="0" t="n">
        <f aca="false">COS($O$2*A188)</f>
        <v>-0.996917333733139</v>
      </c>
      <c r="P188" s="0" t="n">
        <f aca="false">COS($P$2*A188)</f>
        <v>-0.987688340595114</v>
      </c>
      <c r="Q188" s="0" t="n">
        <f aca="false">COS($Q$2*A188)</f>
        <v>-0.923879532511224</v>
      </c>
      <c r="R188" s="0" t="n">
        <f aca="false">COS($R$2*A188)</f>
        <v>-0.809016994374844</v>
      </c>
      <c r="S188" s="0" t="n">
        <f aca="false">COS($S$2*A188)</f>
        <v>-0.649448048330042</v>
      </c>
      <c r="T188" s="0" t="n">
        <f aca="false">COS($T$2*A188)</f>
        <v>-0.45399049973937</v>
      </c>
      <c r="U188" s="0" t="n">
        <f aca="false">COS($U$2*A188)</f>
        <v>-0.233445363855702</v>
      </c>
      <c r="V188" s="0" t="n">
        <f aca="false">COS($V$2*A188)</f>
        <v>2.20084551065759E-013</v>
      </c>
      <c r="W188" s="0" t="n">
        <f aca="false">COS($W$2*A188)</f>
        <v>0.23344536385613</v>
      </c>
      <c r="X188" s="0" t="n">
        <f aca="false">COS($X$2*A188)</f>
        <v>0.453990499739763</v>
      </c>
      <c r="Y188" s="0" t="n">
        <f aca="false">COS($Y$2*A188)</f>
        <v>0.649448048330376</v>
      </c>
      <c r="Z188" s="0" t="n">
        <f aca="false">COS($Z$2*A188)</f>
        <v>0.809016994375103</v>
      </c>
      <c r="AA188" s="0" t="n">
        <f aca="false">COS($AA$2*A188)</f>
        <v>0.923879532511392</v>
      </c>
      <c r="AB188" s="0" t="n">
        <f aca="false">B188+2*SUM(C188:AA188)</f>
        <v>-2.30939646219546</v>
      </c>
      <c r="AC188" s="0" t="n">
        <f aca="false">AB188/MAX($AB$3:$AB$403)</f>
        <v>-0.0452822835724599</v>
      </c>
    </row>
    <row r="189" customFormat="false" ht="13.5" hidden="false" customHeight="false" outlineLevel="0" collapsed="false">
      <c r="A189" s="0" t="n">
        <f aca="false">A188+PI()/200</f>
        <v>-0.219911485751297</v>
      </c>
      <c r="B189" s="0" t="n">
        <f aca="false">COS($B$2*A189)</f>
        <v>1</v>
      </c>
      <c r="C189" s="0" t="n">
        <f aca="false">COS($C$2*A189)</f>
        <v>0.975916761938745</v>
      </c>
      <c r="D189" s="0" t="n">
        <f aca="false">COS($D$2*A189)</f>
        <v>0.90482705246601</v>
      </c>
      <c r="E189" s="0" t="n">
        <f aca="false">COS($E$2*A189)</f>
        <v>0.79015501237567</v>
      </c>
      <c r="F189" s="0" t="n">
        <f aca="false">COS($F$2*A189)</f>
        <v>0.637423989748656</v>
      </c>
      <c r="G189" s="0" t="n">
        <f aca="false">COS($G$2*A189)</f>
        <v>0.453990499739498</v>
      </c>
      <c r="H189" s="0" t="n">
        <f aca="false">COS($H$2*A189)</f>
        <v>0.248689887164791</v>
      </c>
      <c r="I189" s="0" t="n">
        <f aca="false">COS($I$2*A189)</f>
        <v>0.0314107590780512</v>
      </c>
      <c r="J189" s="0" t="n">
        <f aca="false">COS($J$2*A189)</f>
        <v>-0.187381314585811</v>
      </c>
      <c r="K189" s="0" t="n">
        <f aca="false">COS($K$2*A189)</f>
        <v>-0.397147890634872</v>
      </c>
      <c r="L189" s="0" t="n">
        <f aca="false">COS($L$2*A189)</f>
        <v>-0.587785252292562</v>
      </c>
      <c r="M189" s="0" t="n">
        <f aca="false">COS($M$2*A189)</f>
        <v>-0.75011106963054</v>
      </c>
      <c r="N189" s="0" t="n">
        <f aca="false">COS($N$2*A189)</f>
        <v>-0.876306680043927</v>
      </c>
      <c r="O189" s="0" t="n">
        <f aca="false">COS($O$2*A189)</f>
        <v>-0.960293685676983</v>
      </c>
      <c r="P189" s="0" t="n">
        <f aca="false">COS($P$2*A189)</f>
        <v>-0.998026728428281</v>
      </c>
      <c r="Q189" s="0" t="n">
        <f aca="false">COS($Q$2*A189)</f>
        <v>-0.987688340595112</v>
      </c>
      <c r="R189" s="0" t="n">
        <f aca="false">COS($R$2*A189)</f>
        <v>-0.929776485888187</v>
      </c>
      <c r="S189" s="0" t="n">
        <f aca="false">COS($S$2*A189)</f>
        <v>-0.827080574274457</v>
      </c>
      <c r="T189" s="0" t="n">
        <f aca="false">COS($T$2*A189)</f>
        <v>-0.684547105928544</v>
      </c>
      <c r="U189" s="0" t="n">
        <f aca="false">COS($U$2*A189)</f>
        <v>-0.509041415750192</v>
      </c>
      <c r="V189" s="0" t="n">
        <f aca="false">COS($V$2*A189)</f>
        <v>-0.309016994374738</v>
      </c>
      <c r="W189" s="0" t="n">
        <f aca="false">COS($W$2*A189)</f>
        <v>-0.0941083133182841</v>
      </c>
      <c r="X189" s="0" t="n">
        <f aca="false">COS($X$2*A189)</f>
        <v>0.125333233564545</v>
      </c>
      <c r="Y189" s="0" t="n">
        <f aca="false">COS($Y$2*A189)</f>
        <v>0.33873792024553</v>
      </c>
      <c r="Z189" s="0" t="n">
        <f aca="false">COS($Z$2*A189)</f>
        <v>0.53582679497922</v>
      </c>
      <c r="AA189" s="0" t="n">
        <f aca="false">COS($AA$2*A189)</f>
        <v>0.707106781186742</v>
      </c>
      <c r="AB189" s="0" t="n">
        <f aca="false">B189+2*SUM(C189:AA189)</f>
        <v>-5.69778631787006</v>
      </c>
      <c r="AC189" s="0" t="n">
        <f aca="false">AB189/MAX($AB$3:$AB$403)</f>
        <v>-0.111721300350393</v>
      </c>
    </row>
    <row r="190" customFormat="false" ht="13.5" hidden="false" customHeight="false" outlineLevel="0" collapsed="false">
      <c r="A190" s="0" t="n">
        <f aca="false">A189+PI()/200</f>
        <v>-0.204203522483348</v>
      </c>
      <c r="B190" s="0" t="n">
        <f aca="false">COS($B$2*A190)</f>
        <v>1</v>
      </c>
      <c r="C190" s="0" t="n">
        <f aca="false">COS($C$2*A190)</f>
        <v>0.979222810621764</v>
      </c>
      <c r="D190" s="0" t="n">
        <f aca="false">COS($D$2*A190)</f>
        <v>0.917754625683972</v>
      </c>
      <c r="E190" s="0" t="n">
        <f aca="false">COS($E$2*A190)</f>
        <v>0.818149717425004</v>
      </c>
      <c r="F190" s="0" t="n">
        <f aca="false">COS($F$2*A190)</f>
        <v>0.684547105928657</v>
      </c>
      <c r="G190" s="0" t="n">
        <f aca="false">COS($G$2*A190)</f>
        <v>0.522498564715902</v>
      </c>
      <c r="H190" s="0" t="n">
        <f aca="false">COS($H$2*A190)</f>
        <v>0.338737920245229</v>
      </c>
      <c r="I190" s="0" t="n">
        <f aca="false">COS($I$2*A190)</f>
        <v>0.140901231937506</v>
      </c>
      <c r="J190" s="0" t="n">
        <f aca="false">COS($J$2*A190)</f>
        <v>-0.0627905195294014</v>
      </c>
      <c r="K190" s="0" t="n">
        <f aca="false">COS($K$2*A190)</f>
        <v>-0.263873049965469</v>
      </c>
      <c r="L190" s="0" t="n">
        <f aca="false">COS($L$2*A190)</f>
        <v>-0.453990499739645</v>
      </c>
      <c r="M190" s="0" t="n">
        <f aca="false">COS($M$2*A190)</f>
        <v>-0.6252426563358</v>
      </c>
      <c r="N190" s="0" t="n">
        <f aca="false">COS($N$2*A190)</f>
        <v>-0.770513242775874</v>
      </c>
      <c r="O190" s="0" t="n">
        <f aca="false">COS($O$2*A190)</f>
        <v>-0.883765630088761</v>
      </c>
      <c r="P190" s="0" t="n">
        <f aca="false">COS($P$2*A190)</f>
        <v>-0.960293685676986</v>
      </c>
      <c r="Q190" s="0" t="n">
        <f aca="false">COS($Q$2*A190)</f>
        <v>-0.996917333733141</v>
      </c>
      <c r="R190" s="0" t="n">
        <f aca="false">COS($R$2*A190)</f>
        <v>-0.992114701314456</v>
      </c>
      <c r="S190" s="0" t="n">
        <f aca="false">COS($S$2*A190)</f>
        <v>-0.946085358827485</v>
      </c>
      <c r="T190" s="0" t="n">
        <f aca="false">COS($T$2*A190)</f>
        <v>-0.860742027003843</v>
      </c>
      <c r="U190" s="0" t="n">
        <f aca="false">COS($U$2*A190)</f>
        <v>-0.739631094978469</v>
      </c>
      <c r="V190" s="0" t="n">
        <f aca="false">COS($V$2*A190)</f>
        <v>-0.587785252292295</v>
      </c>
      <c r="W190" s="0" t="n">
        <f aca="false">COS($W$2*A190)</f>
        <v>-0.411514358604898</v>
      </c>
      <c r="X190" s="0" t="n">
        <f aca="false">COS($X$2*A190)</f>
        <v>-0.218143241396306</v>
      </c>
      <c r="Y190" s="0" t="n">
        <f aca="false">COS($Y$2*A190)</f>
        <v>-0.0157073173115668</v>
      </c>
      <c r="Z190" s="0" t="n">
        <f aca="false">COS($Z$2*A190)</f>
        <v>0.187381314585984</v>
      </c>
      <c r="AA190" s="0" t="n">
        <f aca="false">COS($AA$2*A190)</f>
        <v>0.382683432365344</v>
      </c>
      <c r="AB190" s="0" t="n">
        <f aca="false">B190+2*SUM(C190:AA190)</f>
        <v>-8.63446649213006</v>
      </c>
      <c r="AC190" s="0" t="n">
        <f aca="false">AB190/MAX($AB$3:$AB$403)</f>
        <v>-0.16930326455157</v>
      </c>
    </row>
    <row r="191" customFormat="false" ht="13.5" hidden="false" customHeight="false" outlineLevel="0" collapsed="false">
      <c r="A191" s="0" t="n">
        <f aca="false">A190+PI()/200</f>
        <v>-0.188495559215399</v>
      </c>
      <c r="B191" s="0" t="n">
        <f aca="false">COS($B$2*A191)</f>
        <v>1</v>
      </c>
      <c r="C191" s="0" t="n">
        <f aca="false">COS($C$2*A191)</f>
        <v>0.982287250728687</v>
      </c>
      <c r="D191" s="0" t="n">
        <f aca="false">COS($D$2*A191)</f>
        <v>0.929776485888243</v>
      </c>
      <c r="E191" s="0" t="n">
        <f aca="false">COS($E$2*A191)</f>
        <v>0.844327925501997</v>
      </c>
      <c r="F191" s="0" t="n">
        <f aca="false">COS($F$2*A191)</f>
        <v>0.728968627421381</v>
      </c>
      <c r="G191" s="0" t="n">
        <f aca="false">COS($G$2*A191)</f>
        <v>0.587785252292429</v>
      </c>
      <c r="H191" s="0" t="n">
        <f aca="false">COS($H$2*A191)</f>
        <v>0.425779291565013</v>
      </c>
      <c r="I191" s="0" t="n">
        <f aca="false">COS($I$2*A191)</f>
        <v>0.24868988716478</v>
      </c>
      <c r="J191" s="0" t="n">
        <f aca="false">COS($J$2*A191)</f>
        <v>0.0627905195292253</v>
      </c>
      <c r="K191" s="0" t="n">
        <f aca="false">COS($K$2*A191)</f>
        <v>-0.125333233564403</v>
      </c>
      <c r="L191" s="0" t="n">
        <f aca="false">COS($L$2*A191)</f>
        <v>-0.309016994375052</v>
      </c>
      <c r="M191" s="0" t="n">
        <f aca="false">COS($M$2*A191)</f>
        <v>-0.481753674101822</v>
      </c>
      <c r="N191" s="0" t="n">
        <f aca="false">COS($N$2*A191)</f>
        <v>-0.637423989748792</v>
      </c>
      <c r="O191" s="0" t="n">
        <f aca="false">COS($O$2*A191)</f>
        <v>-0.770513242775881</v>
      </c>
      <c r="P191" s="0" t="n">
        <f aca="false">COS($P$2*A191)</f>
        <v>-0.876306680043938</v>
      </c>
      <c r="Q191" s="0" t="n">
        <f aca="false">COS($Q$2*A191)</f>
        <v>-0.951056516295205</v>
      </c>
      <c r="R191" s="0" t="n">
        <f aca="false">COS($R$2*A191)</f>
        <v>-0.9921147013145</v>
      </c>
      <c r="S191" s="0" t="n">
        <f aca="false">COS($S$2*A191)</f>
        <v>-0.99802672842826</v>
      </c>
      <c r="T191" s="0" t="n">
        <f aca="false">COS($T$2*A191)</f>
        <v>-0.968583161128582</v>
      </c>
      <c r="U191" s="0" t="n">
        <f aca="false">COS($U$2*A191)</f>
        <v>-0.90482705246593</v>
      </c>
      <c r="V191" s="0" t="n">
        <f aca="false">COS($V$2*A191)</f>
        <v>-0.809016994374818</v>
      </c>
      <c r="W191" s="0" t="n">
        <f aca="false">COS($W$2*A191)</f>
        <v>-0.68454710592852</v>
      </c>
      <c r="X191" s="0" t="n">
        <f aca="false">COS($X$2*A191)</f>
        <v>-0.535826794978792</v>
      </c>
      <c r="Y191" s="0" t="n">
        <f aca="false">COS($Y$2*A191)</f>
        <v>-0.368124552684442</v>
      </c>
      <c r="Z191" s="0" t="n">
        <f aca="false">COS($Z$2*A191)</f>
        <v>-0.187381314585465</v>
      </c>
      <c r="AA191" s="0" t="n">
        <f aca="false">COS($AA$2*A191)</f>
        <v>2.76039791506867E-013</v>
      </c>
      <c r="AB191" s="0" t="n">
        <f aca="false">B191+2*SUM(C191:AA191)</f>
        <v>-10.5788949934047</v>
      </c>
      <c r="AC191" s="0" t="n">
        <f aca="false">AB191/MAX($AB$3:$AB$403)</f>
        <v>-0.207429313596171</v>
      </c>
    </row>
    <row r="192" customFormat="false" ht="13.5" hidden="false" customHeight="false" outlineLevel="0" collapsed="false">
      <c r="A192" s="0" t="n">
        <f aca="false">A191+PI()/200</f>
        <v>-0.17278759594745</v>
      </c>
      <c r="B192" s="0" t="n">
        <f aca="false">COS($B$2*A192)</f>
        <v>1</v>
      </c>
      <c r="C192" s="0" t="n">
        <f aca="false">COS($C$2*A192)</f>
        <v>0.985109326154772</v>
      </c>
      <c r="D192" s="0" t="n">
        <f aca="false">COS($D$2*A192)</f>
        <v>0.940880768954218</v>
      </c>
      <c r="E192" s="0" t="n">
        <f aca="false">COS($E$2*A192)</f>
        <v>0.868631514438175</v>
      </c>
      <c r="F192" s="0" t="n">
        <f aca="false">COS($F$2*A192)</f>
        <v>0.770513242775761</v>
      </c>
      <c r="G192" s="0" t="n">
        <f aca="false">COS($G$2*A192)</f>
        <v>0.649448048330142</v>
      </c>
      <c r="H192" s="0" t="n">
        <f aca="false">COS($H$2*A192)</f>
        <v>0.509041415750314</v>
      </c>
      <c r="I192" s="0" t="n">
        <f aca="false">COS($I$2*A192)</f>
        <v>0.353474843779185</v>
      </c>
      <c r="J192" s="0" t="n">
        <f aca="false">COS($J$2*A192)</f>
        <v>0.187381314585638</v>
      </c>
      <c r="K192" s="0" t="n">
        <f aca="false">COS($K$2*A192)</f>
        <v>0.0157073173117214</v>
      </c>
      <c r="L192" s="0" t="n">
        <f aca="false">COS($L$2*A192)</f>
        <v>-0.15643446504034</v>
      </c>
      <c r="M192" s="0" t="n">
        <f aca="false">COS($M$2*A192)</f>
        <v>-0.323917418198264</v>
      </c>
      <c r="N192" s="0" t="n">
        <f aca="false">COS($N$2*A192)</f>
        <v>-0.481753674101831</v>
      </c>
      <c r="O192" s="0" t="n">
        <f aca="false">COS($O$2*A192)</f>
        <v>-0.625242656335817</v>
      </c>
      <c r="P192" s="0" t="n">
        <f aca="false">COS($P$2*A192)</f>
        <v>-0.750111069630562</v>
      </c>
      <c r="Q192" s="0" t="n">
        <f aca="false">COS($Q$2*A192)</f>
        <v>-0.852640164354179</v>
      </c>
      <c r="R192" s="0" t="n">
        <f aca="false">COS($R$2*A192)</f>
        <v>-0.929776485888316</v>
      </c>
      <c r="S192" s="0" t="n">
        <f aca="false">COS($S$2*A192)</f>
        <v>-0.979222810621804</v>
      </c>
      <c r="T192" s="0" t="n">
        <f aca="false">COS($T$2*A192)</f>
        <v>-0.999506560365738</v>
      </c>
      <c r="U192" s="0" t="n">
        <f aca="false">COS($U$2*A192)</f>
        <v>-0.990023657716528</v>
      </c>
      <c r="V192" s="0" t="n">
        <f aca="false">COS($V$2*A192)</f>
        <v>-0.951056516295085</v>
      </c>
      <c r="W192" s="0" t="n">
        <f aca="false">COS($W$2*A192)</f>
        <v>-0.883765630088585</v>
      </c>
      <c r="X192" s="0" t="n">
        <f aca="false">COS($X$2*A192)</f>
        <v>-0.790155012375542</v>
      </c>
      <c r="Y192" s="0" t="n">
        <f aca="false">COS($Y$2*A192)</f>
        <v>-0.673012513509586</v>
      </c>
      <c r="Z192" s="0" t="n">
        <f aca="false">COS($Z$2*A192)</f>
        <v>-0.535826794978773</v>
      </c>
      <c r="AA192" s="0" t="n">
        <f aca="false">COS($AA$2*A192)</f>
        <v>-0.382683432364835</v>
      </c>
      <c r="AB192" s="0" t="n">
        <f aca="false">B192+2*SUM(C192:AA192)</f>
        <v>-11.0498821395717</v>
      </c>
      <c r="AC192" s="0" t="n">
        <f aca="false">AB192/MAX($AB$3:$AB$403)</f>
        <v>-0.216664355677877</v>
      </c>
    </row>
    <row r="193" customFormat="false" ht="13.5" hidden="false" customHeight="false" outlineLevel="0" collapsed="false">
      <c r="A193" s="0" t="n">
        <f aca="false">A192+PI()/200</f>
        <v>-0.157079632679501</v>
      </c>
      <c r="B193" s="0" t="n">
        <f aca="false">COS($B$2*A193)</f>
        <v>1</v>
      </c>
      <c r="C193" s="0" t="n">
        <f aca="false">COS($C$2*A193)</f>
        <v>0.987688340595136</v>
      </c>
      <c r="D193" s="0" t="n">
        <f aca="false">COS($D$2*A193)</f>
        <v>0.951056516295147</v>
      </c>
      <c r="E193" s="0" t="n">
        <f aca="false">COS($E$2*A193)</f>
        <v>0.891006524188353</v>
      </c>
      <c r="F193" s="0" t="n">
        <f aca="false">COS($F$2*A193)</f>
        <v>0.809016994374922</v>
      </c>
      <c r="G193" s="0" t="n">
        <f aca="false">COS($G$2*A193)</f>
        <v>0.707106781186509</v>
      </c>
      <c r="H193" s="0" t="n">
        <f aca="false">COS($H$2*A193)</f>
        <v>0.58778525229242</v>
      </c>
      <c r="I193" s="0" t="n">
        <f aca="false">COS($I$2*A193)</f>
        <v>0.453990499739478</v>
      </c>
      <c r="J193" s="0" t="n">
        <f aca="false">COS($J$2*A193)</f>
        <v>0.309016994374863</v>
      </c>
      <c r="K193" s="0" t="n">
        <f aca="false">COS($K$2*A193)</f>
        <v>0.156434465040133</v>
      </c>
      <c r="L193" s="0" t="n">
        <f aca="false">COS($L$2*A193)</f>
        <v>-1.10516980912708E-013</v>
      </c>
      <c r="M193" s="0" t="n">
        <f aca="false">COS($M$2*A193)</f>
        <v>-0.156434465040351</v>
      </c>
      <c r="N193" s="0" t="n">
        <f aca="false">COS($N$2*A193)</f>
        <v>-0.309016994375073</v>
      </c>
      <c r="O193" s="0" t="n">
        <f aca="false">COS($O$2*A193)</f>
        <v>-0.453990499739675</v>
      </c>
      <c r="P193" s="0" t="n">
        <f aca="false">COS($P$2*A193)</f>
        <v>-0.587785252292598</v>
      </c>
      <c r="Q193" s="0" t="n">
        <f aca="false">COS($Q$2*A193)</f>
        <v>-0.707106781186665</v>
      </c>
      <c r="R193" s="0" t="n">
        <f aca="false">COS($R$2*A193)</f>
        <v>-0.809016994375051</v>
      </c>
      <c r="S193" s="0" t="n">
        <f aca="false">COS($S$2*A193)</f>
        <v>-0.891006524188453</v>
      </c>
      <c r="T193" s="0" t="n">
        <f aca="false">COS($T$2*A193)</f>
        <v>-0.951056516295215</v>
      </c>
      <c r="U193" s="0" t="n">
        <f aca="false">COS($U$2*A193)</f>
        <v>-0.987688340595171</v>
      </c>
      <c r="V193" s="0" t="n">
        <f aca="false">COS($V$2*A193)</f>
        <v>-1</v>
      </c>
      <c r="W193" s="0" t="n">
        <f aca="false">COS($W$2*A193)</f>
        <v>-0.987688340595102</v>
      </c>
      <c r="X193" s="0" t="n">
        <f aca="false">COS($X$2*A193)</f>
        <v>-0.951056516295079</v>
      </c>
      <c r="Y193" s="0" t="n">
        <f aca="false">COS($Y$2*A193)</f>
        <v>-0.891006524188253</v>
      </c>
      <c r="Z193" s="0" t="n">
        <f aca="false">COS($Z$2*A193)</f>
        <v>-0.809016994374792</v>
      </c>
      <c r="AA193" s="0" t="n">
        <f aca="false">COS($AA$2*A193)</f>
        <v>-0.707106781186352</v>
      </c>
      <c r="AB193" s="0" t="n">
        <f aca="false">B193+2*SUM(C193:AA193)</f>
        <v>-9.69175031328196</v>
      </c>
      <c r="AC193" s="0" t="n">
        <f aca="false">AB193/MAX($AB$3:$AB$403)</f>
        <v>-0.190034319868274</v>
      </c>
    </row>
    <row r="194" customFormat="false" ht="13.5" hidden="false" customHeight="false" outlineLevel="0" collapsed="false">
      <c r="A194" s="0" t="n">
        <f aca="false">A193+PI()/200</f>
        <v>-0.141371669411552</v>
      </c>
      <c r="B194" s="0" t="n">
        <f aca="false">COS($B$2*A194)</f>
        <v>1</v>
      </c>
      <c r="C194" s="0" t="n">
        <f aca="false">COS($C$2*A194)</f>
        <v>0.990023657716556</v>
      </c>
      <c r="D194" s="0" t="n">
        <f aca="false">COS($D$2*A194)</f>
        <v>0.960293685676937</v>
      </c>
      <c r="E194" s="0" t="n">
        <f aca="false">COS($E$2*A194)</f>
        <v>0.911403276635432</v>
      </c>
      <c r="F194" s="0" t="n">
        <f aca="false">COS($F$2*A194)</f>
        <v>0.844327925501991</v>
      </c>
      <c r="G194" s="0" t="n">
        <f aca="false">COS($G$2*A194)</f>
        <v>0.760405965599995</v>
      </c>
      <c r="H194" s="0" t="n">
        <f aca="false">COS($H$2*A194)</f>
        <v>0.661311865323602</v>
      </c>
      <c r="I194" s="0" t="n">
        <f aca="false">COS($I$2*A194)</f>
        <v>0.549022817998067</v>
      </c>
      <c r="J194" s="0" t="n">
        <f aca="false">COS($J$2*A194)</f>
        <v>0.425779291564993</v>
      </c>
      <c r="K194" s="0" t="n">
        <f aca="false">COS($K$2*A194)</f>
        <v>0.294040325232209</v>
      </c>
      <c r="L194" s="0" t="n">
        <f aca="false">COS($L$2*A194)</f>
        <v>0.156434465040122</v>
      </c>
      <c r="M194" s="0" t="n">
        <f aca="false">COS($M$2*A194)</f>
        <v>0.0157073173116992</v>
      </c>
      <c r="N194" s="0" t="n">
        <f aca="false">COS($N$2*A194)</f>
        <v>-0.125333233564436</v>
      </c>
      <c r="O194" s="0" t="n">
        <f aca="false">COS($O$2*A194)</f>
        <v>-0.263873049965511</v>
      </c>
      <c r="P194" s="0" t="n">
        <f aca="false">COS($P$2*A194)</f>
        <v>-0.397147890634923</v>
      </c>
      <c r="Q194" s="0" t="n">
        <f aca="false">COS($Q$2*A194)</f>
        <v>-0.52249856471609</v>
      </c>
      <c r="R194" s="0" t="n">
        <f aca="false">COS($R$2*A194)</f>
        <v>-0.637423989748826</v>
      </c>
      <c r="S194" s="0" t="n">
        <f aca="false">COS($S$2*A194)</f>
        <v>-0.739631094978736</v>
      </c>
      <c r="T194" s="0" t="n">
        <f aca="false">COS($T$2*A194)</f>
        <v>-0.827080574274674</v>
      </c>
      <c r="U194" s="0" t="n">
        <f aca="false">COS($U$2*A194)</f>
        <v>-0.898027575760708</v>
      </c>
      <c r="V194" s="0" t="n">
        <f aca="false">COS($V$2*A194)</f>
        <v>-0.951056516295222</v>
      </c>
      <c r="W194" s="0" t="n">
        <f aca="false">COS($W$2*A194)</f>
        <v>-0.985109326154814</v>
      </c>
      <c r="X194" s="0" t="n">
        <f aca="false">COS($X$2*A194)</f>
        <v>-0.999506560365739</v>
      </c>
      <c r="Y194" s="0" t="n">
        <f aca="false">COS($Y$2*A194)</f>
        <v>-0.993960955455152</v>
      </c>
      <c r="Z194" s="0" t="n">
        <f aca="false">COS($Z$2*A194)</f>
        <v>-0.968583161128565</v>
      </c>
      <c r="AA194" s="0" t="n">
        <f aca="false">COS($AA$2*A194)</f>
        <v>-0.923879532511181</v>
      </c>
      <c r="AB194" s="0" t="n">
        <f aca="false">B194+2*SUM(C194:AA194)</f>
        <v>-6.32872286390595</v>
      </c>
      <c r="AC194" s="0" t="n">
        <f aca="false">AB194/MAX($AB$3:$AB$403)</f>
        <v>-0.124092605174626</v>
      </c>
    </row>
    <row r="195" customFormat="false" ht="13.5" hidden="false" customHeight="false" outlineLevel="0" collapsed="false">
      <c r="A195" s="0" t="n">
        <f aca="false">A194+PI()/200</f>
        <v>-0.125663706143603</v>
      </c>
      <c r="B195" s="0" t="n">
        <f aca="false">COS($B$2*A195)</f>
        <v>1</v>
      </c>
      <c r="C195" s="0" t="n">
        <f aca="false">COS($C$2*A195)</f>
        <v>0.992114701314476</v>
      </c>
      <c r="D195" s="0" t="n">
        <f aca="false">COS($D$2*A195)</f>
        <v>0.968583161128626</v>
      </c>
      <c r="E195" s="0" t="n">
        <f aca="false">COS($E$2*A195)</f>
        <v>0.929776485888239</v>
      </c>
      <c r="F195" s="0" t="n">
        <f aca="false">COS($F$2*A195)</f>
        <v>0.876306680043842</v>
      </c>
      <c r="G195" s="0" t="n">
        <f aca="false">COS($G$2*A195)</f>
        <v>0.809016994374915</v>
      </c>
      <c r="H195" s="0" t="n">
        <f aca="false">COS($H$2*A195)</f>
        <v>0.728968627421366</v>
      </c>
      <c r="I195" s="0" t="n">
        <f aca="false">COS($I$2*A195)</f>
        <v>0.63742398974863</v>
      </c>
      <c r="J195" s="0" t="n">
        <f aca="false">COS($J$2*A195)</f>
        <v>0.535826794978922</v>
      </c>
      <c r="K195" s="0" t="n">
        <f aca="false">COS($K$2*A195)</f>
        <v>0.425779291564983</v>
      </c>
      <c r="L195" s="0" t="n">
        <f aca="false">COS($L$2*A195)</f>
        <v>0.309016994374842</v>
      </c>
      <c r="M195" s="0" t="n">
        <f aca="false">COS($M$2*A195)</f>
        <v>0.187381314585605</v>
      </c>
      <c r="N195" s="0" t="n">
        <f aca="false">COS($N$2*A195)</f>
        <v>0.062790519529181</v>
      </c>
      <c r="O195" s="0" t="n">
        <f aca="false">COS($O$2*A195)</f>
        <v>-0.0627905195294568</v>
      </c>
      <c r="P195" s="0" t="n">
        <f aca="false">COS($P$2*A195)</f>
        <v>-0.187381314585877</v>
      </c>
      <c r="Q195" s="0" t="n">
        <f aca="false">COS($Q$2*A195)</f>
        <v>-0.309016994375105</v>
      </c>
      <c r="R195" s="0" t="n">
        <f aca="false">COS($R$2*A195)</f>
        <v>-0.425779291565233</v>
      </c>
      <c r="S195" s="0" t="n">
        <f aca="false">COS($S$2*A195)</f>
        <v>-0.535826794979155</v>
      </c>
      <c r="T195" s="0" t="n">
        <f aca="false">COS($T$2*A195)</f>
        <v>-0.637423989748843</v>
      </c>
      <c r="U195" s="0" t="n">
        <f aca="false">COS($U$2*A195)</f>
        <v>-0.728968627421555</v>
      </c>
      <c r="V195" s="0" t="n">
        <f aca="false">COS($V$2*A195)</f>
        <v>-0.809016994375077</v>
      </c>
      <c r="W195" s="0" t="n">
        <f aca="false">COS($W$2*A195)</f>
        <v>-0.876306680043975</v>
      </c>
      <c r="X195" s="0" t="n">
        <f aca="false">COS($X$2*A195)</f>
        <v>-0.929776485888341</v>
      </c>
      <c r="Y195" s="0" t="n">
        <f aca="false">COS($Y$2*A195)</f>
        <v>-0.968583161128694</v>
      </c>
      <c r="Z195" s="0" t="n">
        <f aca="false">COS($Z$2*A195)</f>
        <v>-0.992114701314511</v>
      </c>
      <c r="AA195" s="0" t="n">
        <f aca="false">COS($AA$2*A195)</f>
        <v>-1</v>
      </c>
      <c r="AB195" s="0" t="n">
        <f aca="false">B195+2*SUM(C195:AA195)</f>
        <v>-1.00000000000439</v>
      </c>
      <c r="AC195" s="0" t="n">
        <f aca="false">AB195/MAX($AB$3:$AB$403)</f>
        <v>-0.019607843137341</v>
      </c>
    </row>
    <row r="196" customFormat="false" ht="13.5" hidden="false" customHeight="false" outlineLevel="0" collapsed="false">
      <c r="A196" s="0" t="n">
        <f aca="false">A195+PI()/200</f>
        <v>-0.109955742875654</v>
      </c>
      <c r="B196" s="0" t="n">
        <f aca="false">COS($B$2*A196)</f>
        <v>1</v>
      </c>
      <c r="C196" s="0" t="n">
        <f aca="false">COS($C$2*A196)</f>
        <v>0.993960955455179</v>
      </c>
      <c r="D196" s="0" t="n">
        <f aca="false">COS($D$2*A196)</f>
        <v>0.975916761938743</v>
      </c>
      <c r="E196" s="0" t="n">
        <f aca="false">COS($E$2*A196)</f>
        <v>0.946085358827535</v>
      </c>
      <c r="F196" s="0" t="n">
        <f aca="false">COS($F$2*A196)</f>
        <v>0.904827052466001</v>
      </c>
      <c r="G196" s="0" t="n">
        <f aca="false">COS($G$2*A196)</f>
        <v>0.852640164354063</v>
      </c>
      <c r="H196" s="0" t="n">
        <f aca="false">COS($H$2*A196)</f>
        <v>0.79015501237565</v>
      </c>
      <c r="I196" s="0" t="n">
        <f aca="false">COS($I$2*A196)</f>
        <v>0.718126297763135</v>
      </c>
      <c r="J196" s="0" t="n">
        <f aca="false">COS($J$2*A196)</f>
        <v>0.637423989748622</v>
      </c>
      <c r="K196" s="0" t="n">
        <f aca="false">COS($K$2*A196)</f>
        <v>0.549022817998049</v>
      </c>
      <c r="L196" s="0" t="n">
        <f aca="false">COS($L$2*A196)</f>
        <v>0.453990499739448</v>
      </c>
      <c r="M196" s="0" t="n">
        <f aca="false">COS($M$2*A196)</f>
        <v>0.353474843779143</v>
      </c>
      <c r="N196" s="0" t="n">
        <f aca="false">COS($N$2*A196)</f>
        <v>0.248689887164726</v>
      </c>
      <c r="O196" s="0" t="n">
        <f aca="false">COS($O$2*A196)</f>
        <v>0.14090123193744</v>
      </c>
      <c r="P196" s="0" t="n">
        <f aca="false">COS($P$2*A196)</f>
        <v>0.0314107590779735</v>
      </c>
      <c r="Q196" s="0" t="n">
        <f aca="false">COS($Q$2*A196)</f>
        <v>-0.0784590957280102</v>
      </c>
      <c r="R196" s="0" t="n">
        <f aca="false">COS($R$2*A196)</f>
        <v>-0.187381314585898</v>
      </c>
      <c r="S196" s="0" t="n">
        <f aca="false">COS($S$2*A196)</f>
        <v>-0.294040325232484</v>
      </c>
      <c r="T196" s="0" t="n">
        <f aca="false">COS($T$2*A196)</f>
        <v>-0.397147890634963</v>
      </c>
      <c r="U196" s="0" t="n">
        <f aca="false">COS($U$2*A196)</f>
        <v>-0.49545866843259</v>
      </c>
      <c r="V196" s="0" t="n">
        <f aca="false">COS($V$2*A196)</f>
        <v>-0.587785252292652</v>
      </c>
      <c r="W196" s="0" t="n">
        <f aca="false">COS($W$2*A196)</f>
        <v>-0.673012513509945</v>
      </c>
      <c r="X196" s="0" t="n">
        <f aca="false">COS($X$2*A196)</f>
        <v>-0.750111069630621</v>
      </c>
      <c r="Y196" s="0" t="n">
        <f aca="false">COS($Y$2*A196)</f>
        <v>-0.81814971742517</v>
      </c>
      <c r="Z196" s="0" t="n">
        <f aca="false">COS($Z$2*A196)</f>
        <v>-0.876306680043992</v>
      </c>
      <c r="AA196" s="0" t="n">
        <f aca="false">COS($AA$2*A196)</f>
        <v>-0.923879532511393</v>
      </c>
      <c r="AB196" s="0" t="n">
        <f aca="false">B196+2*SUM(C196:AA196)</f>
        <v>6.02978714519598</v>
      </c>
      <c r="AC196" s="0" t="n">
        <f aca="false">AB196/MAX($AB$3:$AB$403)</f>
        <v>0.118231120494039</v>
      </c>
    </row>
    <row r="197" customFormat="false" ht="13.5" hidden="false" customHeight="false" outlineLevel="0" collapsed="false">
      <c r="A197" s="0" t="n">
        <f aca="false">A196+PI()/200</f>
        <v>-0.0942477796077049</v>
      </c>
      <c r="B197" s="0" t="n">
        <f aca="false">COS($B$2*A197)</f>
        <v>1</v>
      </c>
      <c r="C197" s="0" t="n">
        <f aca="false">COS($C$2*A197)</f>
        <v>0.995561964603079</v>
      </c>
      <c r="D197" s="0" t="n">
        <f aca="false">COS($D$2*A197)</f>
        <v>0.982287250728685</v>
      </c>
      <c r="E197" s="0" t="n">
        <f aca="false">COS($E$2*A197)</f>
        <v>0.960293685676934</v>
      </c>
      <c r="F197" s="0" t="n">
        <f aca="false">COS($F$2*A197)</f>
        <v>0.929776485888235</v>
      </c>
      <c r="G197" s="0" t="n">
        <f aca="false">COS($G$2*A197)</f>
        <v>0.891006524188343</v>
      </c>
      <c r="H197" s="0" t="n">
        <f aca="false">COS($H$2*A197)</f>
        <v>0.84432792550198</v>
      </c>
      <c r="I197" s="0" t="n">
        <f aca="false">COS($I$2*A197)</f>
        <v>0.790155012375643</v>
      </c>
      <c r="J197" s="0" t="n">
        <f aca="false">COS($J$2*A197)</f>
        <v>0.728968627421351</v>
      </c>
      <c r="K197" s="0" t="n">
        <f aca="false">COS($K$2*A197)</f>
        <v>0.661311865323577</v>
      </c>
      <c r="L197" s="0" t="n">
        <f aca="false">COS($L$2*A197)</f>
        <v>0.587785252292384</v>
      </c>
      <c r="M197" s="0" t="n">
        <f aca="false">COS($M$2*A197)</f>
        <v>0.509041415750267</v>
      </c>
      <c r="N197" s="0" t="n">
        <f aca="false">COS($N$2*A197)</f>
        <v>0.425779291564953</v>
      </c>
      <c r="O197" s="0" t="n">
        <f aca="false">COS($O$2*A197)</f>
        <v>0.338737920245156</v>
      </c>
      <c r="P197" s="0" t="n">
        <f aca="false">COS($P$2*A197)</f>
        <v>0.248689887164705</v>
      </c>
      <c r="Q197" s="0" t="n">
        <f aca="false">COS($Q$2*A197)</f>
        <v>0.156434465040067</v>
      </c>
      <c r="R197" s="0" t="n">
        <f aca="false">COS($R$2*A197)</f>
        <v>0.0627905195291367</v>
      </c>
      <c r="S197" s="0" t="n">
        <f aca="false">COS($S$2*A197)</f>
        <v>-0.0314107590783163</v>
      </c>
      <c r="T197" s="0" t="n">
        <f aca="false">COS($T$2*A197)</f>
        <v>-0.125333233564502</v>
      </c>
      <c r="U197" s="0" t="n">
        <f aca="false">COS($U$2*A197)</f>
        <v>-0.218143241396748</v>
      </c>
      <c r="V197" s="0" t="n">
        <f aca="false">COS($V$2*A197)</f>
        <v>-0.309016994375158</v>
      </c>
      <c r="W197" s="0" t="n">
        <f aca="false">COS($W$2*A197)</f>
        <v>-0.397147890634994</v>
      </c>
      <c r="X197" s="0" t="n">
        <f aca="false">COS($X$2*A197)</f>
        <v>-0.481753674101929</v>
      </c>
      <c r="Y197" s="0" t="n">
        <f aca="false">COS($Y$2*A197)</f>
        <v>-0.562083377852341</v>
      </c>
      <c r="Z197" s="0" t="n">
        <f aca="false">COS($Z$2*A197)</f>
        <v>-0.637423989748894</v>
      </c>
      <c r="AA197" s="0" t="n">
        <f aca="false">COS($AA$2*A197)</f>
        <v>-0.707106781186743</v>
      </c>
      <c r="AB197" s="0" t="n">
        <f aca="false">B197+2*SUM(C197:AA197)</f>
        <v>14.2870563027097</v>
      </c>
      <c r="AC197" s="0" t="n">
        <f aca="false">AB197/MAX($AB$3:$AB$403)</f>
        <v>0.280138358876662</v>
      </c>
    </row>
    <row r="198" customFormat="false" ht="13.5" hidden="false" customHeight="false" outlineLevel="0" collapsed="false">
      <c r="A198" s="0" t="n">
        <f aca="false">A197+PI()/200</f>
        <v>-0.0785398163397559</v>
      </c>
      <c r="B198" s="0" t="n">
        <f aca="false">COS($B$2*A198)</f>
        <v>1</v>
      </c>
      <c r="C198" s="0" t="n">
        <f aca="false">COS($C$2*A198)</f>
        <v>0.996917333733127</v>
      </c>
      <c r="D198" s="0" t="n">
        <f aca="false">COS($D$2*A198)</f>
        <v>0.987688340595134</v>
      </c>
      <c r="E198" s="0" t="n">
        <f aca="false">COS($E$2*A198)</f>
        <v>0.972369920397669</v>
      </c>
      <c r="F198" s="0" t="n">
        <f aca="false">COS($F$2*A198)</f>
        <v>0.95105651629514</v>
      </c>
      <c r="G198" s="0" t="n">
        <f aca="false">COS($G$2*A198)</f>
        <v>0.923879532511266</v>
      </c>
      <c r="H198" s="0" t="n">
        <f aca="false">COS($H$2*A198)</f>
        <v>0.891006524188338</v>
      </c>
      <c r="I198" s="0" t="n">
        <f aca="false">COS($I$2*A198)</f>
        <v>0.852640164354052</v>
      </c>
      <c r="J198" s="0" t="n">
        <f aca="false">COS($J$2*A198)</f>
        <v>0.809016994374895</v>
      </c>
      <c r="K198" s="0" t="n">
        <f aca="false">COS($K$2*A198)</f>
        <v>0.760405965599966</v>
      </c>
      <c r="L198" s="0" t="n">
        <f aca="false">COS($L$2*A198)</f>
        <v>0.707106781186469</v>
      </c>
      <c r="M198" s="0" t="n">
        <f aca="false">COS($M$2*A198)</f>
        <v>0.649448048330091</v>
      </c>
      <c r="N198" s="0" t="n">
        <f aca="false">COS($N$2*A198)</f>
        <v>0.587785252292366</v>
      </c>
      <c r="O198" s="0" t="n">
        <f aca="false">COS($O$2*A198)</f>
        <v>0.522498564715826</v>
      </c>
      <c r="P198" s="0" t="n">
        <f aca="false">COS($P$2*A198)</f>
        <v>0.453990499739409</v>
      </c>
      <c r="Q198" s="0" t="n">
        <f aca="false">COS($Q$2*A198)</f>
        <v>0.382683432364936</v>
      </c>
      <c r="R198" s="0" t="n">
        <f aca="false">COS($R$2*A198)</f>
        <v>0.309016994374779</v>
      </c>
      <c r="S198" s="0" t="n">
        <f aca="false">COS($S$2*A198)</f>
        <v>0.233445363855722</v>
      </c>
      <c r="T198" s="0" t="n">
        <f aca="false">COS($T$2*A198)</f>
        <v>0.156434465040034</v>
      </c>
      <c r="U198" s="0" t="n">
        <f aca="false">COS($U$2*A198)</f>
        <v>0.0784590957276352</v>
      </c>
      <c r="V198" s="0" t="n">
        <f aca="false">COS($V$2*A198)</f>
        <v>-2.21539283375224E-013</v>
      </c>
      <c r="W198" s="0" t="n">
        <f aca="false">COS($W$2*A198)</f>
        <v>-0.0784590957280767</v>
      </c>
      <c r="X198" s="0" t="n">
        <f aca="false">COS($X$2*A198)</f>
        <v>-0.156434465040471</v>
      </c>
      <c r="Y198" s="0" t="n">
        <f aca="false">COS($Y$2*A198)</f>
        <v>-0.233445363856153</v>
      </c>
      <c r="Z198" s="0" t="n">
        <f aca="false">COS($Z$2*A198)</f>
        <v>-0.3090169943752</v>
      </c>
      <c r="AA198" s="0" t="n">
        <f aca="false">COS($AA$2*A198)</f>
        <v>-0.382683432365346</v>
      </c>
      <c r="AB198" s="0" t="n">
        <f aca="false">B198+2*SUM(C198:AA198)</f>
        <v>23.1316208766228</v>
      </c>
      <c r="AC198" s="0" t="n">
        <f aca="false">AB198/MAX($AB$3:$AB$403)</f>
        <v>0.45356119365927</v>
      </c>
    </row>
    <row r="199" customFormat="false" ht="13.5" hidden="false" customHeight="false" outlineLevel="0" collapsed="false">
      <c r="A199" s="0" t="n">
        <f aca="false">A198+PI()/200</f>
        <v>-0.0628318530718069</v>
      </c>
      <c r="B199" s="0" t="n">
        <f aca="false">COS($B$2*A199)</f>
        <v>1</v>
      </c>
      <c r="C199" s="0" t="n">
        <f aca="false">COS($C$2*A199)</f>
        <v>0.998026728428271</v>
      </c>
      <c r="D199" s="0" t="n">
        <f aca="false">COS($D$2*A199)</f>
        <v>0.992114701314475</v>
      </c>
      <c r="E199" s="0" t="n">
        <f aca="false">COS($E$2*A199)</f>
        <v>0.982287250728683</v>
      </c>
      <c r="F199" s="0" t="n">
        <f aca="false">COS($F$2*A199)</f>
        <v>0.96858316112862</v>
      </c>
      <c r="G199" s="0" t="n">
        <f aca="false">COS($G$2*A199)</f>
        <v>0.951056516295136</v>
      </c>
      <c r="H199" s="0" t="n">
        <f aca="false">COS($H$2*A199)</f>
        <v>0.929776485888227</v>
      </c>
      <c r="I199" s="0" t="n">
        <f aca="false">COS($I$2*A199)</f>
        <v>0.904827052465987</v>
      </c>
      <c r="J199" s="0" t="n">
        <f aca="false">COS($J$2*A199)</f>
        <v>0.876306680043821</v>
      </c>
      <c r="K199" s="0" t="n">
        <f aca="false">COS($K$2*A199)</f>
        <v>0.844327925501962</v>
      </c>
      <c r="L199" s="0" t="n">
        <f aca="false">COS($L$2*A199)</f>
        <v>0.809016994374882</v>
      </c>
      <c r="M199" s="0" t="n">
        <f aca="false">COS($M$2*A199)</f>
        <v>0.770513242775712</v>
      </c>
      <c r="N199" s="0" t="n">
        <f aca="false">COS($N$2*A199)</f>
        <v>0.728968627421321</v>
      </c>
      <c r="O199" s="0" t="n">
        <f aca="false">COS($O$2*A199)</f>
        <v>0.684547105928584</v>
      </c>
      <c r="P199" s="0" t="n">
        <f aca="false">COS($P$2*A199)</f>
        <v>0.63742398974857</v>
      </c>
      <c r="Q199" s="0" t="n">
        <f aca="false">COS($Q$2*A199)</f>
        <v>0.587785252292339</v>
      </c>
      <c r="R199" s="0" t="n">
        <f aca="false">COS($R$2*A199)</f>
        <v>0.535826794978847</v>
      </c>
      <c r="S199" s="0" t="n">
        <f aca="false">COS($S$2*A199)</f>
        <v>0.48175367410155</v>
      </c>
      <c r="T199" s="0" t="n">
        <f aca="false">COS($T$2*A199)</f>
        <v>0.425779291564892</v>
      </c>
      <c r="U199" s="0" t="n">
        <f aca="false">COS($U$2*A199)</f>
        <v>0.368124552684482</v>
      </c>
      <c r="V199" s="0" t="n">
        <f aca="false">COS($V$2*A199)</f>
        <v>0.309016994374737</v>
      </c>
      <c r="W199" s="0" t="n">
        <f aca="false">COS($W$2*A199)</f>
        <v>0.248689887164629</v>
      </c>
      <c r="X199" s="0" t="n">
        <f aca="false">COS($X$2*A199)</f>
        <v>0.187381314585485</v>
      </c>
      <c r="Y199" s="0" t="n">
        <f aca="false">COS($Y$2*A199)</f>
        <v>0.125333233564052</v>
      </c>
      <c r="Z199" s="0" t="n">
        <f aca="false">COS($Z$2*A199)</f>
        <v>0.062790519529048</v>
      </c>
      <c r="AA199" s="0" t="n">
        <f aca="false">COS($AA$2*A199)</f>
        <v>-2.77050434606482E-013</v>
      </c>
      <c r="AB199" s="0" t="n">
        <f aca="false">B199+2*SUM(C199:AA199)</f>
        <v>31.8205159537681</v>
      </c>
      <c r="AC199" s="0" t="n">
        <f aca="false">AB199/MAX($AB$3:$AB$403)</f>
        <v>0.623931685368001</v>
      </c>
    </row>
    <row r="200" customFormat="false" ht="13.5" hidden="false" customHeight="false" outlineLevel="0" collapsed="false">
      <c r="A200" s="0" t="n">
        <f aca="false">A199+PI()/200</f>
        <v>-0.047123889803858</v>
      </c>
      <c r="B200" s="0" t="n">
        <f aca="false">COS($B$2*A200)</f>
        <v>1</v>
      </c>
      <c r="C200" s="0" t="n">
        <f aca="false">COS($C$2*A200)</f>
        <v>0.99888987496197</v>
      </c>
      <c r="D200" s="0" t="n">
        <f aca="false">COS($D$2*A200)</f>
        <v>0.995561964603078</v>
      </c>
      <c r="E200" s="0" t="n">
        <f aca="false">COS($E$2*A200)</f>
        <v>0.990023657716553</v>
      </c>
      <c r="F200" s="0" t="n">
        <f aca="false">COS($F$2*A200)</f>
        <v>0.98228725072868</v>
      </c>
      <c r="G200" s="0" t="n">
        <f aca="false">COS($G$2*A200)</f>
        <v>0.972369920397664</v>
      </c>
      <c r="H200" s="0" t="n">
        <f aca="false">COS($H$2*A200)</f>
        <v>0.960293685676925</v>
      </c>
      <c r="I200" s="0" t="n">
        <f aca="false">COS($I$2*A200)</f>
        <v>0.94608535882752</v>
      </c>
      <c r="J200" s="0" t="n">
        <f aca="false">COS($J$2*A200)</f>
        <v>0.929776485888219</v>
      </c>
      <c r="K200" s="0" t="n">
        <f aca="false">COS($K$2*A200)</f>
        <v>0.911403276635404</v>
      </c>
      <c r="L200" s="0" t="n">
        <f aca="false">COS($L$2*A200)</f>
        <v>0.891006524188318</v>
      </c>
      <c r="M200" s="0" t="n">
        <f aca="false">COS($M$2*A200)</f>
        <v>0.868631514438131</v>
      </c>
      <c r="N200" s="0" t="n">
        <f aca="false">COS($N$2*A200)</f>
        <v>0.844327925501944</v>
      </c>
      <c r="O200" s="0" t="n">
        <f aca="false">COS($O$2*A200)</f>
        <v>0.818149717424941</v>
      </c>
      <c r="P200" s="0" t="n">
        <f aca="false">COS($P$2*A200)</f>
        <v>0.790155012375595</v>
      </c>
      <c r="Q200" s="0" t="n">
        <f aca="false">COS($Q$2*A200)</f>
        <v>0.760405965599923</v>
      </c>
      <c r="R200" s="0" t="n">
        <f aca="false">COS($R$2*A200)</f>
        <v>0.72896862742129</v>
      </c>
      <c r="S200" s="0" t="n">
        <f aca="false">COS($S$2*A200)</f>
        <v>0.695912796592179</v>
      </c>
      <c r="T200" s="0" t="n">
        <f aca="false">COS($T$2*A200)</f>
        <v>0.661311865323502</v>
      </c>
      <c r="U200" s="0" t="n">
        <f aca="false">COS($U$2*A200)</f>
        <v>0.625242656335541</v>
      </c>
      <c r="V200" s="0" t="n">
        <f aca="false">COS($V$2*A200)</f>
        <v>0.587785252292294</v>
      </c>
      <c r="W200" s="0" t="n">
        <f aca="false">COS($W$2*A200)</f>
        <v>0.549022817997937</v>
      </c>
      <c r="X200" s="0" t="n">
        <f aca="false">COS($X$2*A200)</f>
        <v>0.509041415750162</v>
      </c>
      <c r="Y200" s="0" t="n">
        <f aca="false">COS($Y$2*A200)</f>
        <v>0.467929814260348</v>
      </c>
      <c r="Z200" s="0" t="n">
        <f aca="false">COS($Z$2*A200)</f>
        <v>0.425779291564832</v>
      </c>
      <c r="AA200" s="0" t="n">
        <f aca="false">COS($AA$2*A200)</f>
        <v>0.382683432364834</v>
      </c>
      <c r="AB200" s="0" t="n">
        <f aca="false">B200+2*SUM(C200:AA200)</f>
        <v>39.5860922097356</v>
      </c>
      <c r="AC200" s="0" t="n">
        <f aca="false">AB200/MAX($AB$3:$AB$403)</f>
        <v>0.776197886465403</v>
      </c>
    </row>
    <row r="201" customFormat="false" ht="13.5" hidden="false" customHeight="false" outlineLevel="0" collapsed="false">
      <c r="A201" s="0" t="n">
        <f aca="false">A200+PI()/200</f>
        <v>-0.031415926535909</v>
      </c>
      <c r="B201" s="0" t="n">
        <f aca="false">COS($B$2*A201)</f>
        <v>1</v>
      </c>
      <c r="C201" s="0" t="n">
        <f aca="false">COS($C$2*A201)</f>
        <v>0.999506560365731</v>
      </c>
      <c r="D201" s="0" t="n">
        <f aca="false">COS($D$2*A201)</f>
        <v>0.99802672842827</v>
      </c>
      <c r="E201" s="0" t="n">
        <f aca="false">COS($E$2*A201)</f>
        <v>0.995561964603077</v>
      </c>
      <c r="F201" s="0" t="n">
        <f aca="false">COS($F$2*A201)</f>
        <v>0.992114701314472</v>
      </c>
      <c r="G201" s="0" t="n">
        <f aca="false">COS($G$2*A201)</f>
        <v>0.987688340595129</v>
      </c>
      <c r="H201" s="0" t="n">
        <f aca="false">COS($H$2*A201)</f>
        <v>0.982287250728676</v>
      </c>
      <c r="I201" s="0" t="n">
        <f aca="false">COS($I$2*A201)</f>
        <v>0.97591676193873</v>
      </c>
      <c r="J201" s="0" t="n">
        <f aca="false">COS($J$2*A201)</f>
        <v>0.968583161128609</v>
      </c>
      <c r="K201" s="0" t="n">
        <f aca="false">COS($K$2*A201)</f>
        <v>0.960293685676915</v>
      </c>
      <c r="L201" s="0" t="n">
        <f aca="false">COS($L$2*A201)</f>
        <v>0.951056516295119</v>
      </c>
      <c r="M201" s="0" t="n">
        <f aca="false">COS($M$2*A201)</f>
        <v>0.940880768954184</v>
      </c>
      <c r="N201" s="0" t="n">
        <f aca="false">COS($N$2*A201)</f>
        <v>0.929776485888203</v>
      </c>
      <c r="O201" s="0" t="n">
        <f aca="false">COS($O$2*A201)</f>
        <v>0.917754625683924</v>
      </c>
      <c r="P201" s="0" t="n">
        <f aca="false">COS($P$2*A201)</f>
        <v>0.904827052465954</v>
      </c>
      <c r="Q201" s="0" t="n">
        <f aca="false">COS($Q$2*A201)</f>
        <v>0.891006524188292</v>
      </c>
      <c r="R201" s="0" t="n">
        <f aca="false">COS($R$2*A201)</f>
        <v>0.876306680043778</v>
      </c>
      <c r="S201" s="0" t="n">
        <f aca="false">COS($S$2*A201)</f>
        <v>0.860742027003848</v>
      </c>
      <c r="T201" s="0" t="n">
        <f aca="false">COS($T$2*A201)</f>
        <v>0.844327925501908</v>
      </c>
      <c r="U201" s="0" t="n">
        <f aca="false">COS($U$2*A201)</f>
        <v>0.827080574274444</v>
      </c>
      <c r="V201" s="0" t="n">
        <f aca="false">COS($V$2*A201)</f>
        <v>0.809016994374817</v>
      </c>
      <c r="W201" s="0" t="n">
        <f aca="false">COS($W$2*A201)</f>
        <v>0.790155012375548</v>
      </c>
      <c r="X201" s="0" t="n">
        <f aca="false">COS($X$2*A201)</f>
        <v>0.770513242775634</v>
      </c>
      <c r="Y201" s="0" t="n">
        <f aca="false">COS($Y$2*A201)</f>
        <v>0.750111069630291</v>
      </c>
      <c r="Z201" s="0" t="n">
        <f aca="false">COS($Z$2*A201)</f>
        <v>0.72896862742123</v>
      </c>
      <c r="AA201" s="0" t="n">
        <f aca="false">COS($AA$2*A201)</f>
        <v>0.707106781186352</v>
      </c>
      <c r="AB201" s="0" t="n">
        <f aca="false">B201+2*SUM(C201:AA201)</f>
        <v>45.7192201256863</v>
      </c>
      <c r="AC201" s="0" t="n">
        <f aca="false">AB201/MAX($AB$3:$AB$403)</f>
        <v>0.896455296582084</v>
      </c>
    </row>
    <row r="202" customFormat="false" ht="13.5" hidden="false" customHeight="false" outlineLevel="0" collapsed="false">
      <c r="A202" s="0" t="n">
        <f aca="false">A201+PI()/200</f>
        <v>-0.01570796326796</v>
      </c>
      <c r="B202" s="0" t="n">
        <f aca="false">COS($B$2*A202)</f>
        <v>1</v>
      </c>
      <c r="C202" s="0" t="n">
        <f aca="false">COS($C$2*A202)</f>
        <v>0.999876632481661</v>
      </c>
      <c r="D202" s="0" t="n">
        <f aca="false">COS($D$2*A202)</f>
        <v>0.999506560365731</v>
      </c>
      <c r="E202" s="0" t="n">
        <f aca="false">COS($E$2*A202)</f>
        <v>0.998889874961969</v>
      </c>
      <c r="F202" s="0" t="n">
        <f aca="false">COS($F$2*A202)</f>
        <v>0.998026728428269</v>
      </c>
      <c r="G202" s="0" t="n">
        <f aca="false">COS($G$2*A202)</f>
        <v>0.996917333733124</v>
      </c>
      <c r="H202" s="0" t="n">
        <f aca="false">COS($H$2*A202)</f>
        <v>0.995561964603074</v>
      </c>
      <c r="I202" s="0" t="n">
        <f aca="false">COS($I$2*A202)</f>
        <v>0.993960955455171</v>
      </c>
      <c r="J202" s="0" t="n">
        <f aca="false">COS($J$2*A202)</f>
        <v>0.992114701314467</v>
      </c>
      <c r="K202" s="0" t="n">
        <f aca="false">COS($K$2*A202)</f>
        <v>0.990023657716544</v>
      </c>
      <c r="L202" s="0" t="n">
        <f aca="false">COS($L$2*A202)</f>
        <v>0.987688340595121</v>
      </c>
      <c r="M202" s="0" t="n">
        <f aca="false">COS($M$2*A202)</f>
        <v>0.985109326154753</v>
      </c>
      <c r="N202" s="0" t="n">
        <f aca="false">COS($N$2*A202)</f>
        <v>0.982287250728664</v>
      </c>
      <c r="O202" s="0" t="n">
        <f aca="false">COS($O$2*A202)</f>
        <v>0.979222810621737</v>
      </c>
      <c r="P202" s="0" t="n">
        <f aca="false">COS($P$2*A202)</f>
        <v>0.975916761938714</v>
      </c>
      <c r="Q202" s="0" t="n">
        <f aca="false">COS($Q$2*A202)</f>
        <v>0.972369920397638</v>
      </c>
      <c r="R202" s="0" t="n">
        <f aca="false">COS($R$2*A202)</f>
        <v>0.968583161128587</v>
      </c>
      <c r="S202" s="0" t="n">
        <f aca="false">COS($S$2*A202)</f>
        <v>0.964557418457749</v>
      </c>
      <c r="T202" s="0" t="n">
        <f aca="false">COS($T$2*A202)</f>
        <v>0.960293685676887</v>
      </c>
      <c r="U202" s="0" t="n">
        <f aca="false">COS($U$2*A202)</f>
        <v>0.955793014798268</v>
      </c>
      <c r="V202" s="0" t="n">
        <f aca="false">COS($V$2*A202)</f>
        <v>0.951056516295085</v>
      </c>
      <c r="W202" s="0" t="n">
        <f aca="false">COS($W$2*A202)</f>
        <v>0.94608535882747</v>
      </c>
      <c r="X202" s="0" t="n">
        <f aca="false">COS($X$2*A202)</f>
        <v>0.940880768954143</v>
      </c>
      <c r="Y202" s="0" t="n">
        <f aca="false">COS($Y$2*A202)</f>
        <v>0.935444030829777</v>
      </c>
      <c r="Z202" s="0" t="n">
        <f aca="false">COS($Z$2*A202)</f>
        <v>0.929776485888154</v>
      </c>
      <c r="AA202" s="0" t="n">
        <f aca="false">COS($AA$2*A202)</f>
        <v>0.923879532511181</v>
      </c>
      <c r="AB202" s="0" t="n">
        <f aca="false">B202+2*SUM(C202:AA202)</f>
        <v>49.6476455857279</v>
      </c>
      <c r="AC202" s="0" t="n">
        <f aca="false">AB202/MAX($AB$3:$AB$403)</f>
        <v>0.973483246778978</v>
      </c>
    </row>
    <row r="203" customFormat="false" ht="13.5" hidden="false" customHeight="false" outlineLevel="0" collapsed="false">
      <c r="A203" s="0" t="n">
        <f aca="false">A202+PI()/200</f>
        <v>-1.10744746706359E-014</v>
      </c>
      <c r="B203" s="0" t="n">
        <f aca="false">COS($B$2*A203)</f>
        <v>1</v>
      </c>
      <c r="C203" s="0" t="n">
        <f aca="false">COS($C$2*A203)</f>
        <v>1</v>
      </c>
      <c r="D203" s="0" t="n">
        <f aca="false">COS($D$2*A203)</f>
        <v>1</v>
      </c>
      <c r="E203" s="0" t="n">
        <f aca="false">COS($E$2*A203)</f>
        <v>1</v>
      </c>
      <c r="F203" s="0" t="n">
        <f aca="false">COS($F$2*A203)</f>
        <v>1</v>
      </c>
      <c r="G203" s="0" t="n">
        <f aca="false">COS($G$2*A203)</f>
        <v>1</v>
      </c>
      <c r="H203" s="0" t="n">
        <f aca="false">COS($H$2*A203)</f>
        <v>1</v>
      </c>
      <c r="I203" s="0" t="n">
        <f aca="false">COS($I$2*A203)</f>
        <v>1</v>
      </c>
      <c r="J203" s="0" t="n">
        <f aca="false">COS($J$2*A203)</f>
        <v>1</v>
      </c>
      <c r="K203" s="0" t="n">
        <f aca="false">COS($K$2*A203)</f>
        <v>1</v>
      </c>
      <c r="L203" s="0" t="n">
        <f aca="false">COS($L$2*A203)</f>
        <v>1</v>
      </c>
      <c r="M203" s="0" t="n">
        <f aca="false">COS($M$2*A203)</f>
        <v>1</v>
      </c>
      <c r="N203" s="0" t="n">
        <f aca="false">COS($N$2*A203)</f>
        <v>1</v>
      </c>
      <c r="O203" s="0" t="n">
        <f aca="false">COS($O$2*A203)</f>
        <v>1</v>
      </c>
      <c r="P203" s="0" t="n">
        <f aca="false">COS($P$2*A203)</f>
        <v>1</v>
      </c>
      <c r="Q203" s="0" t="n">
        <f aca="false">COS($Q$2*A203)</f>
        <v>1</v>
      </c>
      <c r="R203" s="0" t="n">
        <f aca="false">COS($R$2*A203)</f>
        <v>1</v>
      </c>
      <c r="S203" s="0" t="n">
        <f aca="false">COS($S$2*A203)</f>
        <v>1</v>
      </c>
      <c r="T203" s="0" t="n">
        <f aca="false">COS($T$2*A203)</f>
        <v>1</v>
      </c>
      <c r="U203" s="0" t="n">
        <f aca="false">COS($U$2*A203)</f>
        <v>1</v>
      </c>
      <c r="V203" s="0" t="n">
        <f aca="false">COS($V$2*A203)</f>
        <v>1</v>
      </c>
      <c r="W203" s="0" t="n">
        <f aca="false">COS($W$2*A203)</f>
        <v>1</v>
      </c>
      <c r="X203" s="0" t="n">
        <f aca="false">COS($X$2*A203)</f>
        <v>1</v>
      </c>
      <c r="Y203" s="0" t="n">
        <f aca="false">COS($Y$2*A203)</f>
        <v>1</v>
      </c>
      <c r="Z203" s="0" t="n">
        <f aca="false">COS($Z$2*A203)</f>
        <v>1</v>
      </c>
      <c r="AA203" s="0" t="n">
        <f aca="false">COS($AA$2*A203)</f>
        <v>1</v>
      </c>
      <c r="AB203" s="0" t="n">
        <f aca="false">B203+2*SUM(C203:AA203)</f>
        <v>51</v>
      </c>
      <c r="AC203" s="0" t="n">
        <f aca="false">AB203/MAX($AB$3:$AB$403)</f>
        <v>1</v>
      </c>
    </row>
    <row r="204" customFormat="false" ht="13.5" hidden="false" customHeight="false" outlineLevel="0" collapsed="false">
      <c r="A204" s="0" t="n">
        <f aca="false">A203+PI()/200</f>
        <v>0.0157079632679379</v>
      </c>
      <c r="B204" s="0" t="n">
        <f aca="false">COS($B$2*A204)</f>
        <v>1</v>
      </c>
      <c r="C204" s="0" t="n">
        <f aca="false">COS($C$2*A204)</f>
        <v>0.999876632481661</v>
      </c>
      <c r="D204" s="0" t="n">
        <f aca="false">COS($D$2*A204)</f>
        <v>0.999506560365732</v>
      </c>
      <c r="E204" s="0" t="n">
        <f aca="false">COS($E$2*A204)</f>
        <v>0.998889874961972</v>
      </c>
      <c r="F204" s="0" t="n">
        <f aca="false">COS($F$2*A204)</f>
        <v>0.998026728428274</v>
      </c>
      <c r="G204" s="0" t="n">
        <f aca="false">COS($G$2*A204)</f>
        <v>0.996917333733132</v>
      </c>
      <c r="H204" s="0" t="n">
        <f aca="false">COS($H$2*A204)</f>
        <v>0.995561964603086</v>
      </c>
      <c r="I204" s="0" t="n">
        <f aca="false">COS($I$2*A204)</f>
        <v>0.993960955455188</v>
      </c>
      <c r="J204" s="0" t="n">
        <f aca="false">COS($J$2*A204)</f>
        <v>0.992114701314489</v>
      </c>
      <c r="K204" s="0" t="n">
        <f aca="false">COS($K$2*A204)</f>
        <v>0.990023657716572</v>
      </c>
      <c r="L204" s="0" t="n">
        <f aca="false">COS($L$2*A204)</f>
        <v>0.987688340595155</v>
      </c>
      <c r="M204" s="0" t="n">
        <f aca="false">COS($M$2*A204)</f>
        <v>0.985109326154795</v>
      </c>
      <c r="N204" s="0" t="n">
        <f aca="false">COS($N$2*A204)</f>
        <v>0.982287250728714</v>
      </c>
      <c r="O204" s="0" t="n">
        <f aca="false">COS($O$2*A204)</f>
        <v>0.979222810621795</v>
      </c>
      <c r="P204" s="0" t="n">
        <f aca="false">COS($P$2*A204)</f>
        <v>0.975916761938781</v>
      </c>
      <c r="Q204" s="0" t="n">
        <f aca="false">COS($Q$2*A204)</f>
        <v>0.972369920397715</v>
      </c>
      <c r="R204" s="0" t="n">
        <f aca="false">COS($R$2*A204)</f>
        <v>0.968583161128675</v>
      </c>
      <c r="S204" s="0" t="n">
        <f aca="false">COS($S$2*A204)</f>
        <v>0.964557418457848</v>
      </c>
      <c r="T204" s="0" t="n">
        <f aca="false">COS($T$2*A204)</f>
        <v>0.960293685676999</v>
      </c>
      <c r="U204" s="0" t="n">
        <f aca="false">COS($U$2*A204)</f>
        <v>0.955793014798392</v>
      </c>
      <c r="V204" s="0" t="n">
        <f aca="false">COS($V$2*A204)</f>
        <v>0.951056516295222</v>
      </c>
      <c r="W204" s="0" t="n">
        <f aca="false">COS($W$2*A204)</f>
        <v>0.946085358827621</v>
      </c>
      <c r="X204" s="0" t="n">
        <f aca="false">COS($X$2*A204)</f>
        <v>0.940880768954308</v>
      </c>
      <c r="Y204" s="0" t="n">
        <f aca="false">COS($Y$2*A204)</f>
        <v>0.935444030829957</v>
      </c>
      <c r="Z204" s="0" t="n">
        <f aca="false">COS($Z$2*A204)</f>
        <v>0.929776485888349</v>
      </c>
      <c r="AA204" s="0" t="n">
        <f aca="false">COS($AA$2*A204)</f>
        <v>0.923879532511393</v>
      </c>
      <c r="AB204" s="0" t="n">
        <f aca="false">B204+2*SUM(C204:AA204)</f>
        <v>49.6476455857317</v>
      </c>
      <c r="AC204" s="0" t="n">
        <f aca="false">AB204/MAX($AB$3:$AB$403)</f>
        <v>0.973483246779052</v>
      </c>
    </row>
    <row r="205" customFormat="false" ht="13.5" hidden="false" customHeight="false" outlineLevel="0" collapsed="false">
      <c r="A205" s="0" t="n">
        <f aca="false">A204+PI()/200</f>
        <v>0.0314159265358869</v>
      </c>
      <c r="B205" s="0" t="n">
        <f aca="false">COS($B$2*A205)</f>
        <v>1</v>
      </c>
      <c r="C205" s="0" t="n">
        <f aca="false">COS($C$2*A205)</f>
        <v>0.999506560365732</v>
      </c>
      <c r="D205" s="0" t="n">
        <f aca="false">COS($D$2*A205)</f>
        <v>0.998026728428273</v>
      </c>
      <c r="E205" s="0" t="n">
        <f aca="false">COS($E$2*A205)</f>
        <v>0.995561964603083</v>
      </c>
      <c r="F205" s="0" t="n">
        <f aca="false">COS($F$2*A205)</f>
        <v>0.992114701314483</v>
      </c>
      <c r="G205" s="0" t="n">
        <f aca="false">COS($G$2*A205)</f>
        <v>0.987688340595146</v>
      </c>
      <c r="H205" s="0" t="n">
        <f aca="false">COS($H$2*A205)</f>
        <v>0.982287250728701</v>
      </c>
      <c r="I205" s="0" t="n">
        <f aca="false">COS($I$2*A205)</f>
        <v>0.975916761938764</v>
      </c>
      <c r="J205" s="0" t="n">
        <f aca="false">COS($J$2*A205)</f>
        <v>0.968583161128653</v>
      </c>
      <c r="K205" s="0" t="n">
        <f aca="false">COS($K$2*A205)</f>
        <v>0.960293685676971</v>
      </c>
      <c r="L205" s="0" t="n">
        <f aca="false">COS($L$2*A205)</f>
        <v>0.951056516295188</v>
      </c>
      <c r="M205" s="0" t="n">
        <f aca="false">COS($M$2*A205)</f>
        <v>0.940880768954267</v>
      </c>
      <c r="N205" s="0" t="n">
        <f aca="false">COS($N$2*A205)</f>
        <v>0.9297764858883</v>
      </c>
      <c r="O205" s="0" t="n">
        <f aca="false">COS($O$2*A205)</f>
        <v>0.917754625684038</v>
      </c>
      <c r="P205" s="0" t="n">
        <f aca="false">COS($P$2*A205)</f>
        <v>0.904827052466086</v>
      </c>
      <c r="Q205" s="0" t="n">
        <f aca="false">COS($Q$2*A205)</f>
        <v>0.891006524188443</v>
      </c>
      <c r="R205" s="0" t="n">
        <f aca="false">COS($R$2*A205)</f>
        <v>0.876306680043949</v>
      </c>
      <c r="S205" s="0" t="n">
        <f aca="false">COS($S$2*A205)</f>
        <v>0.86074202700404</v>
      </c>
      <c r="T205" s="0" t="n">
        <f aca="false">COS($T$2*A205)</f>
        <v>0.844327925502122</v>
      </c>
      <c r="U205" s="0" t="n">
        <f aca="false">COS($U$2*A205)</f>
        <v>0.82708057427468</v>
      </c>
      <c r="V205" s="0" t="n">
        <f aca="false">COS($V$2*A205)</f>
        <v>0.809016994375078</v>
      </c>
      <c r="W205" s="0" t="n">
        <f aca="false">COS($W$2*A205)</f>
        <v>0.790155012375833</v>
      </c>
      <c r="X205" s="0" t="n">
        <f aca="false">COS($X$2*A205)</f>
        <v>0.770513242775945</v>
      </c>
      <c r="Y205" s="0" t="n">
        <f aca="false">COS($Y$2*A205)</f>
        <v>0.750111069630628</v>
      </c>
      <c r="Z205" s="0" t="n">
        <f aca="false">COS($Z$2*A205)</f>
        <v>0.728968627421593</v>
      </c>
      <c r="AA205" s="0" t="n">
        <f aca="false">COS($AA$2*A205)</f>
        <v>0.707106781186743</v>
      </c>
      <c r="AB205" s="0" t="n">
        <f aca="false">B205+2*SUM(C205:AA205)</f>
        <v>45.7192201256935</v>
      </c>
      <c r="AC205" s="0" t="n">
        <f aca="false">AB205/MAX($AB$3:$AB$403)</f>
        <v>0.896455296582225</v>
      </c>
    </row>
    <row r="206" customFormat="false" ht="13.5" hidden="false" customHeight="false" outlineLevel="0" collapsed="false">
      <c r="A206" s="0" t="n">
        <f aca="false">A205+PI()/200</f>
        <v>0.0471238898038358</v>
      </c>
      <c r="B206" s="0" t="n">
        <f aca="false">COS($B$2*A206)</f>
        <v>1</v>
      </c>
      <c r="C206" s="0" t="n">
        <f aca="false">COS($C$2*A206)</f>
        <v>0.998889874961971</v>
      </c>
      <c r="D206" s="0" t="n">
        <f aca="false">COS($D$2*A206)</f>
        <v>0.995561964603082</v>
      </c>
      <c r="E206" s="0" t="n">
        <f aca="false">COS($E$2*A206)</f>
        <v>0.990023657716562</v>
      </c>
      <c r="F206" s="0" t="n">
        <f aca="false">COS($F$2*A206)</f>
        <v>0.982287250728697</v>
      </c>
      <c r="G206" s="0" t="n">
        <f aca="false">COS($G$2*A206)</f>
        <v>0.97236992039769</v>
      </c>
      <c r="H206" s="0" t="n">
        <f aca="false">COS($H$2*A206)</f>
        <v>0.960293685676962</v>
      </c>
      <c r="I206" s="0" t="n">
        <f aca="false">COS($I$2*A206)</f>
        <v>0.94608535882757</v>
      </c>
      <c r="J206" s="0" t="n">
        <f aca="false">COS($J$2*A206)</f>
        <v>0.929776485888284</v>
      </c>
      <c r="K206" s="0" t="n">
        <f aca="false">COS($K$2*A206)</f>
        <v>0.911403276635486</v>
      </c>
      <c r="L206" s="0" t="n">
        <f aca="false">COS($L$2*A206)</f>
        <v>0.891006524188418</v>
      </c>
      <c r="M206" s="0" t="n">
        <f aca="false">COS($M$2*A206)</f>
        <v>0.868631514438252</v>
      </c>
      <c r="N206" s="0" t="n">
        <f aca="false">COS($N$2*A206)</f>
        <v>0.844327925502086</v>
      </c>
      <c r="O206" s="0" t="n">
        <f aca="false">COS($O$2*A206)</f>
        <v>0.818149717425106</v>
      </c>
      <c r="P206" s="0" t="n">
        <f aca="false">COS($P$2*A206)</f>
        <v>0.790155012375785</v>
      </c>
      <c r="Q206" s="0" t="n">
        <f aca="false">COS($Q$2*A206)</f>
        <v>0.760405965600139</v>
      </c>
      <c r="R206" s="0" t="n">
        <f aca="false">COS($R$2*A206)</f>
        <v>0.728968627421533</v>
      </c>
      <c r="S206" s="0" t="n">
        <f aca="false">COS($S$2*A206)</f>
        <v>0.695912796592449</v>
      </c>
      <c r="T206" s="0" t="n">
        <f aca="false">COS($T$2*A206)</f>
        <v>0.661311865323801</v>
      </c>
      <c r="U206" s="0" t="n">
        <f aca="false">COS($U$2*A206)</f>
        <v>0.625242656335869</v>
      </c>
      <c r="V206" s="0" t="n">
        <f aca="false">COS($V$2*A206)</f>
        <v>0.587785252292652</v>
      </c>
      <c r="W206" s="0" t="n">
        <f aca="false">COS($W$2*A206)</f>
        <v>0.549022817998326</v>
      </c>
      <c r="X206" s="0" t="n">
        <f aca="false">COS($X$2*A206)</f>
        <v>0.509041415750581</v>
      </c>
      <c r="Y206" s="0" t="n">
        <f aca="false">COS($Y$2*A206)</f>
        <v>0.467929814260798</v>
      </c>
      <c r="Z206" s="0" t="n">
        <f aca="false">COS($Z$2*A206)</f>
        <v>0.425779291565313</v>
      </c>
      <c r="AA206" s="0" t="n">
        <f aca="false">COS($AA$2*A206)</f>
        <v>0.382683432365345</v>
      </c>
      <c r="AB206" s="0" t="n">
        <f aca="false">B206+2*SUM(C206:AA206)</f>
        <v>39.5860922097455</v>
      </c>
      <c r="AC206" s="0" t="n">
        <f aca="false">AB206/MAX($AB$3:$AB$403)</f>
        <v>0.776197886465598</v>
      </c>
    </row>
    <row r="207" customFormat="false" ht="13.5" hidden="false" customHeight="false" outlineLevel="0" collapsed="false">
      <c r="A207" s="0" t="n">
        <f aca="false">A206+PI()/200</f>
        <v>0.0628318530717848</v>
      </c>
      <c r="B207" s="0" t="n">
        <f aca="false">COS($B$2*A207)</f>
        <v>1</v>
      </c>
      <c r="C207" s="0" t="n">
        <f aca="false">COS($C$2*A207)</f>
        <v>0.998026728428272</v>
      </c>
      <c r="D207" s="0" t="n">
        <f aca="false">COS($D$2*A207)</f>
        <v>0.992114701314481</v>
      </c>
      <c r="E207" s="0" t="n">
        <f aca="false">COS($E$2*A207)</f>
        <v>0.982287250728695</v>
      </c>
      <c r="F207" s="0" t="n">
        <f aca="false">COS($F$2*A207)</f>
        <v>0.968583161128642</v>
      </c>
      <c r="G207" s="0" t="n">
        <f aca="false">COS($G$2*A207)</f>
        <v>0.951056516295171</v>
      </c>
      <c r="H207" s="0" t="n">
        <f aca="false">COS($H$2*A207)</f>
        <v>0.929776485888276</v>
      </c>
      <c r="I207" s="0" t="n">
        <f aca="false">COS($I$2*A207)</f>
        <v>0.904827052466053</v>
      </c>
      <c r="J207" s="0" t="n">
        <f aca="false">COS($J$2*A207)</f>
        <v>0.876306680043906</v>
      </c>
      <c r="K207" s="0" t="n">
        <f aca="false">COS($K$2*A207)</f>
        <v>0.844327925502069</v>
      </c>
      <c r="L207" s="0" t="n">
        <f aca="false">COS($L$2*A207)</f>
        <v>0.809016994375013</v>
      </c>
      <c r="M207" s="0" t="n">
        <f aca="false">COS($M$2*A207)</f>
        <v>0.770513242775867</v>
      </c>
      <c r="N207" s="0" t="n">
        <f aca="false">COS($N$2*A207)</f>
        <v>0.728968627421503</v>
      </c>
      <c r="O207" s="0" t="n">
        <f aca="false">COS($O$2*A207)</f>
        <v>0.684547105928794</v>
      </c>
      <c r="P207" s="0" t="n">
        <f aca="false">COS($P$2*A207)</f>
        <v>0.637423989748809</v>
      </c>
      <c r="Q207" s="0" t="n">
        <f aca="false">COS($Q$2*A207)</f>
        <v>0.587785252292608</v>
      </c>
      <c r="R207" s="0" t="n">
        <f aca="false">COS($R$2*A207)</f>
        <v>0.535826794979146</v>
      </c>
      <c r="S207" s="0" t="n">
        <f aca="false">COS($S$2*A207)</f>
        <v>0.48175367410188</v>
      </c>
      <c r="T207" s="0" t="n">
        <f aca="false">COS($T$2*A207)</f>
        <v>0.425779291565253</v>
      </c>
      <c r="U207" s="0" t="n">
        <f aca="false">COS($U$2*A207)</f>
        <v>0.368124552684874</v>
      </c>
      <c r="V207" s="0" t="n">
        <f aca="false">COS($V$2*A207)</f>
        <v>0.309016994375158</v>
      </c>
      <c r="W207" s="0" t="n">
        <f aca="false">COS($W$2*A207)</f>
        <v>0.24868988716508</v>
      </c>
      <c r="X207" s="0" t="n">
        <f aca="false">COS($X$2*A207)</f>
        <v>0.187381314585964</v>
      </c>
      <c r="Y207" s="0" t="n">
        <f aca="false">COS($Y$2*A207)</f>
        <v>0.125333233564557</v>
      </c>
      <c r="Z207" s="0" t="n">
        <f aca="false">COS($Z$2*A207)</f>
        <v>0.0627905195295786</v>
      </c>
      <c r="AA207" s="0" t="n">
        <f aca="false">COS($AA$2*A207)</f>
        <v>2.76728810076546E-013</v>
      </c>
      <c r="AB207" s="0" t="n">
        <f aca="false">B207+2*SUM(C207:AA207)</f>
        <v>31.8205159537798</v>
      </c>
      <c r="AC207" s="0" t="n">
        <f aca="false">AB207/MAX($AB$3:$AB$403)</f>
        <v>0.623931685368232</v>
      </c>
    </row>
    <row r="208" customFormat="false" ht="13.5" hidden="false" customHeight="false" outlineLevel="0" collapsed="false">
      <c r="A208" s="0" t="n">
        <f aca="false">A207+PI()/200</f>
        <v>0.0785398163397338</v>
      </c>
      <c r="B208" s="0" t="n">
        <f aca="false">COS($B$2*A208)</f>
        <v>1</v>
      </c>
      <c r="C208" s="0" t="n">
        <f aca="false">COS($C$2*A208)</f>
        <v>0.996917333733129</v>
      </c>
      <c r="D208" s="0" t="n">
        <f aca="false">COS($D$2*A208)</f>
        <v>0.987688340595141</v>
      </c>
      <c r="E208" s="0" t="n">
        <f aca="false">COS($E$2*A208)</f>
        <v>0.972369920397684</v>
      </c>
      <c r="F208" s="0" t="n">
        <f aca="false">COS($F$2*A208)</f>
        <v>0.951056516295167</v>
      </c>
      <c r="G208" s="0" t="n">
        <f aca="false">COS($G$2*A208)</f>
        <v>0.923879532511308</v>
      </c>
      <c r="H208" s="0" t="n">
        <f aca="false">COS($H$2*A208)</f>
        <v>0.891006524188398</v>
      </c>
      <c r="I208" s="0" t="n">
        <f aca="false">COS($I$2*A208)</f>
        <v>0.852640164354133</v>
      </c>
      <c r="J208" s="0" t="n">
        <f aca="false">COS($J$2*A208)</f>
        <v>0.809016994375</v>
      </c>
      <c r="K208" s="0" t="n">
        <f aca="false">COS($K$2*A208)</f>
        <v>0.760405965600096</v>
      </c>
      <c r="L208" s="0" t="n">
        <f aca="false">COS($L$2*A208)</f>
        <v>0.707106781186626</v>
      </c>
      <c r="M208" s="0" t="n">
        <f aca="false">COS($M$2*A208)</f>
        <v>0.649448048330276</v>
      </c>
      <c r="N208" s="0" t="n">
        <f aca="false">COS($N$2*A208)</f>
        <v>0.587785252292581</v>
      </c>
      <c r="O208" s="0" t="n">
        <f aca="false">COS($O$2*A208)</f>
        <v>0.522498564716072</v>
      </c>
      <c r="P208" s="0" t="n">
        <f aca="false">COS($P$2*A208)</f>
        <v>0.453990499739685</v>
      </c>
      <c r="Q208" s="0" t="n">
        <f aca="false">COS($Q$2*A208)</f>
        <v>0.382683432365243</v>
      </c>
      <c r="R208" s="0" t="n">
        <f aca="false">COS($R$2*A208)</f>
        <v>0.309016994375116</v>
      </c>
      <c r="S208" s="0" t="n">
        <f aca="false">COS($S$2*A208)</f>
        <v>0.233445363856089</v>
      </c>
      <c r="T208" s="0" t="n">
        <f aca="false">COS($T$2*A208)</f>
        <v>0.156434465040428</v>
      </c>
      <c r="U208" s="0" t="n">
        <f aca="false">COS($U$2*A208)</f>
        <v>0.0784590957280549</v>
      </c>
      <c r="V208" s="0" t="n">
        <f aca="false">COS($V$2*A208)</f>
        <v>2.21661748055139E-013</v>
      </c>
      <c r="W208" s="0" t="n">
        <f aca="false">COS($W$2*A208)</f>
        <v>-0.0784590957276131</v>
      </c>
      <c r="X208" s="0" t="n">
        <f aca="false">COS($X$2*A208)</f>
        <v>-0.15643446503999</v>
      </c>
      <c r="Y208" s="0" t="n">
        <f aca="false">COS($Y$2*A208)</f>
        <v>-0.233445363855658</v>
      </c>
      <c r="Z208" s="0" t="n">
        <f aca="false">COS($Z$2*A208)</f>
        <v>-0.309016994374695</v>
      </c>
      <c r="AA208" s="0" t="n">
        <f aca="false">COS($AA$2*A208)</f>
        <v>-0.382683432364834</v>
      </c>
      <c r="AB208" s="0" t="n">
        <f aca="false">B208+2*SUM(C208:AA208)</f>
        <v>23.1316208766353</v>
      </c>
      <c r="AC208" s="0" t="n">
        <f aca="false">AB208/MAX($AB$3:$AB$403)</f>
        <v>0.453561193659516</v>
      </c>
    </row>
    <row r="209" customFormat="false" ht="13.5" hidden="false" customHeight="false" outlineLevel="0" collapsed="false">
      <c r="A209" s="0" t="n">
        <f aca="false">A208+PI()/200</f>
        <v>0.0942477796076827</v>
      </c>
      <c r="B209" s="0" t="n">
        <f aca="false">COS($B$2*A209)</f>
        <v>1</v>
      </c>
      <c r="C209" s="0" t="n">
        <f aca="false">COS($C$2*A209)</f>
        <v>0.995561964603081</v>
      </c>
      <c r="D209" s="0" t="n">
        <f aca="false">COS($D$2*A209)</f>
        <v>0.982287250728693</v>
      </c>
      <c r="E209" s="0" t="n">
        <f aca="false">COS($E$2*A209)</f>
        <v>0.960293685676952</v>
      </c>
      <c r="F209" s="0" t="n">
        <f aca="false">COS($F$2*A209)</f>
        <v>0.929776485888268</v>
      </c>
      <c r="G209" s="0" t="n">
        <f aca="false">COS($G$2*A209)</f>
        <v>0.891006524188393</v>
      </c>
      <c r="H209" s="0" t="n">
        <f aca="false">COS($H$2*A209)</f>
        <v>0.844327925502051</v>
      </c>
      <c r="I209" s="0" t="n">
        <f aca="false">COS($I$2*A209)</f>
        <v>0.790155012375738</v>
      </c>
      <c r="J209" s="0" t="n">
        <f aca="false">COS($J$2*A209)</f>
        <v>0.728968627421472</v>
      </c>
      <c r="K209" s="0" t="n">
        <f aca="false">COS($K$2*A209)</f>
        <v>0.661311865323727</v>
      </c>
      <c r="L209" s="0" t="n">
        <f aca="false">COS($L$2*A209)</f>
        <v>0.587785252292563</v>
      </c>
      <c r="M209" s="0" t="n">
        <f aca="false">COS($M$2*A209)</f>
        <v>0.509041415750476</v>
      </c>
      <c r="N209" s="0" t="n">
        <f aca="false">COS($N$2*A209)</f>
        <v>0.425779291565193</v>
      </c>
      <c r="O209" s="0" t="n">
        <f aca="false">COS($O$2*A209)</f>
        <v>0.338737920245427</v>
      </c>
      <c r="P209" s="0" t="n">
        <f aca="false">COS($P$2*A209)</f>
        <v>0.248689887165005</v>
      </c>
      <c r="Q209" s="0" t="n">
        <f aca="false">COS($Q$2*A209)</f>
        <v>0.156434465040395</v>
      </c>
      <c r="R209" s="0" t="n">
        <f aca="false">COS($R$2*A209)</f>
        <v>0.0627905195294904</v>
      </c>
      <c r="S209" s="0" t="n">
        <f aca="false">COS($S$2*A209)</f>
        <v>-0.0314107590779399</v>
      </c>
      <c r="T209" s="0" t="n">
        <f aca="false">COS($T$2*A209)</f>
        <v>-0.125333233564106</v>
      </c>
      <c r="U209" s="0" t="n">
        <f aca="false">COS($U$2*A209)</f>
        <v>-0.218143241396337</v>
      </c>
      <c r="V209" s="0" t="n">
        <f aca="false">COS($V$2*A209)</f>
        <v>-0.309016994374737</v>
      </c>
      <c r="W209" s="0" t="n">
        <f aca="false">COS($W$2*A209)</f>
        <v>-0.397147890634567</v>
      </c>
      <c r="X209" s="0" t="n">
        <f aca="false">COS($X$2*A209)</f>
        <v>-0.481753674101502</v>
      </c>
      <c r="Y209" s="0" t="n">
        <f aca="false">COS($Y$2*A209)</f>
        <v>-0.56208337785192</v>
      </c>
      <c r="Z209" s="0" t="n">
        <f aca="false">COS($Z$2*A209)</f>
        <v>-0.637423989748485</v>
      </c>
      <c r="AA209" s="0" t="n">
        <f aca="false">COS($AA$2*A209)</f>
        <v>-0.707106781186352</v>
      </c>
      <c r="AB209" s="0" t="n">
        <f aca="false">B209+2*SUM(C209:AA209)</f>
        <v>14.287056302722</v>
      </c>
      <c r="AC209" s="0" t="n">
        <f aca="false">AB209/MAX($AB$3:$AB$403)</f>
        <v>0.280138358876901</v>
      </c>
    </row>
    <row r="210" customFormat="false" ht="13.5" hidden="false" customHeight="false" outlineLevel="0" collapsed="false">
      <c r="A210" s="0" t="n">
        <f aca="false">A209+PI()/200</f>
        <v>0.109955742875632</v>
      </c>
      <c r="B210" s="0" t="n">
        <f aca="false">COS($B$2*A210)</f>
        <v>1</v>
      </c>
      <c r="C210" s="0" t="n">
        <f aca="false">COS($C$2*A210)</f>
        <v>0.993960955455181</v>
      </c>
      <c r="D210" s="0" t="n">
        <f aca="false">COS($D$2*A210)</f>
        <v>0.975916761938752</v>
      </c>
      <c r="E210" s="0" t="n">
        <f aca="false">COS($E$2*A210)</f>
        <v>0.946085358827556</v>
      </c>
      <c r="F210" s="0" t="n">
        <f aca="false">COS($F$2*A210)</f>
        <v>0.904827052466039</v>
      </c>
      <c r="G210" s="0" t="n">
        <f aca="false">COS($G$2*A210)</f>
        <v>0.852640164354121</v>
      </c>
      <c r="H210" s="0" t="n">
        <f aca="false">COS($H$2*A210)</f>
        <v>0.790155012375731</v>
      </c>
      <c r="I210" s="0" t="n">
        <f aca="false">COS($I$2*A210)</f>
        <v>0.718126297763243</v>
      </c>
      <c r="J210" s="0" t="n">
        <f aca="false">COS($J$2*A210)</f>
        <v>0.637423989748758</v>
      </c>
      <c r="K210" s="0" t="n">
        <f aca="false">COS($K$2*A210)</f>
        <v>0.549022817998215</v>
      </c>
      <c r="L210" s="0" t="n">
        <f aca="false">COS($L$2*A210)</f>
        <v>0.453990499739646</v>
      </c>
      <c r="M210" s="0" t="n">
        <f aca="false">COS($M$2*A210)</f>
        <v>0.353474843779371</v>
      </c>
      <c r="N210" s="0" t="n">
        <f aca="false">COS($N$2*A210)</f>
        <v>0.248689887164984</v>
      </c>
      <c r="O210" s="0" t="n">
        <f aca="false">COS($O$2*A210)</f>
        <v>0.140901231937725</v>
      </c>
      <c r="P210" s="0" t="n">
        <f aca="false">COS($P$2*A210)</f>
        <v>0.0314107590782835</v>
      </c>
      <c r="Q210" s="0" t="n">
        <f aca="false">COS($Q$2*A210)</f>
        <v>-0.0784590957276791</v>
      </c>
      <c r="R210" s="0" t="n">
        <f aca="false">COS($R$2*A210)</f>
        <v>-0.18738131458555</v>
      </c>
      <c r="S210" s="0" t="n">
        <f aca="false">COS($S$2*A210)</f>
        <v>-0.294040325232124</v>
      </c>
      <c r="T210" s="0" t="n">
        <f aca="false">COS($T$2*A210)</f>
        <v>-0.397147890634598</v>
      </c>
      <c r="U210" s="0" t="n">
        <f aca="false">COS($U$2*A210)</f>
        <v>-0.495458668432224</v>
      </c>
      <c r="V210" s="0" t="n">
        <f aca="false">COS($V$2*A210)</f>
        <v>-0.587785252292294</v>
      </c>
      <c r="W210" s="0" t="n">
        <f aca="false">COS($W$2*A210)</f>
        <v>-0.673012513509601</v>
      </c>
      <c r="X210" s="0" t="n">
        <f aca="false">COS($X$2*A210)</f>
        <v>-0.750111069630298</v>
      </c>
      <c r="Y210" s="0" t="n">
        <f aca="false">COS($Y$2*A210)</f>
        <v>-0.818149717424877</v>
      </c>
      <c r="Z210" s="0" t="n">
        <f aca="false">COS($Z$2*A210)</f>
        <v>-0.876306680043735</v>
      </c>
      <c r="AA210" s="0" t="n">
        <f aca="false">COS($AA$2*A210)</f>
        <v>-0.923879532511181</v>
      </c>
      <c r="AB210" s="0" t="n">
        <f aca="false">B210+2*SUM(C210:AA210)</f>
        <v>6.02978714520689</v>
      </c>
      <c r="AC210" s="0" t="n">
        <f aca="false">AB210/MAX($AB$3:$AB$403)</f>
        <v>0.118231120494253</v>
      </c>
    </row>
    <row r="211" customFormat="false" ht="13.5" hidden="false" customHeight="false" outlineLevel="0" collapsed="false">
      <c r="A211" s="0" t="n">
        <f aca="false">A210+PI()/200</f>
        <v>0.125663706143581</v>
      </c>
      <c r="B211" s="0" t="n">
        <f aca="false">COS($B$2*A211)</f>
        <v>1</v>
      </c>
      <c r="C211" s="0" t="n">
        <f aca="false">COS($C$2*A211)</f>
        <v>0.992114701314479</v>
      </c>
      <c r="D211" s="0" t="n">
        <f aca="false">COS($D$2*A211)</f>
        <v>0.968583161128637</v>
      </c>
      <c r="E211" s="0" t="n">
        <f aca="false">COS($E$2*A211)</f>
        <v>0.929776485888264</v>
      </c>
      <c r="F211" s="0" t="n">
        <f aca="false">COS($F$2*A211)</f>
        <v>0.876306680043885</v>
      </c>
      <c r="G211" s="0" t="n">
        <f aca="false">COS($G$2*A211)</f>
        <v>0.80901699437498</v>
      </c>
      <c r="H211" s="0" t="n">
        <f aca="false">COS($H$2*A211)</f>
        <v>0.728968627421457</v>
      </c>
      <c r="I211" s="0" t="n">
        <f aca="false">COS($I$2*A211)</f>
        <v>0.63742398974875</v>
      </c>
      <c r="J211" s="0" t="n">
        <f aca="false">COS($J$2*A211)</f>
        <v>0.535826794979072</v>
      </c>
      <c r="K211" s="0" t="n">
        <f aca="false">COS($K$2*A211)</f>
        <v>0.425779291565163</v>
      </c>
      <c r="L211" s="0" t="n">
        <f aca="false">COS($L$2*A211)</f>
        <v>0.309016994375053</v>
      </c>
      <c r="M211" s="0" t="n">
        <f aca="false">COS($M$2*A211)</f>
        <v>0.187381314585844</v>
      </c>
      <c r="N211" s="0" t="n">
        <f aca="false">COS($N$2*A211)</f>
        <v>0.0627905195294463</v>
      </c>
      <c r="O211" s="0" t="n">
        <f aca="false">COS($O$2*A211)</f>
        <v>-0.0627905195291694</v>
      </c>
      <c r="P211" s="0" t="n">
        <f aca="false">COS($P$2*A211)</f>
        <v>-0.187381314585572</v>
      </c>
      <c r="Q211" s="0" t="n">
        <f aca="false">COS($Q$2*A211)</f>
        <v>-0.309016994374789</v>
      </c>
      <c r="R211" s="0" t="n">
        <f aca="false">COS($R$2*A211)</f>
        <v>-0.425779291564912</v>
      </c>
      <c r="S211" s="0" t="n">
        <f aca="false">COS($S$2*A211)</f>
        <v>-0.535826794978838</v>
      </c>
      <c r="T211" s="0" t="n">
        <f aca="false">COS($T$2*A211)</f>
        <v>-0.637423989748536</v>
      </c>
      <c r="U211" s="0" t="n">
        <f aca="false">COS($U$2*A211)</f>
        <v>-0.728968627421267</v>
      </c>
      <c r="V211" s="0" t="n">
        <f aca="false">COS($V$2*A211)</f>
        <v>-0.809016994374817</v>
      </c>
      <c r="W211" s="0" t="n">
        <f aca="false">COS($W$2*A211)</f>
        <v>-0.876306680043751</v>
      </c>
      <c r="X211" s="0" t="n">
        <f aca="false">COS($X$2*A211)</f>
        <v>-0.929776485888162</v>
      </c>
      <c r="Y211" s="0" t="n">
        <f aca="false">COS($Y$2*A211)</f>
        <v>-0.968583161128568</v>
      </c>
      <c r="Z211" s="0" t="n">
        <f aca="false">COS($Z$2*A211)</f>
        <v>-0.992114701314445</v>
      </c>
      <c r="AA211" s="0" t="n">
        <f aca="false">COS($AA$2*A211)</f>
        <v>-1</v>
      </c>
      <c r="AB211" s="0" t="n">
        <f aca="false">B211+2*SUM(C211:AA211)</f>
        <v>-0.999999999995591</v>
      </c>
      <c r="AC211" s="0" t="n">
        <f aca="false">AB211/MAX($AB$3:$AB$403)</f>
        <v>-0.0196078431371684</v>
      </c>
    </row>
    <row r="212" customFormat="false" ht="13.5" hidden="false" customHeight="false" outlineLevel="0" collapsed="false">
      <c r="A212" s="0" t="n">
        <f aca="false">A211+PI()/200</f>
        <v>0.14137166941153</v>
      </c>
      <c r="B212" s="0" t="n">
        <f aca="false">COS($B$2*A212)</f>
        <v>1</v>
      </c>
      <c r="C212" s="0" t="n">
        <f aca="false">COS($C$2*A212)</f>
        <v>0.990023657716559</v>
      </c>
      <c r="D212" s="0" t="n">
        <f aca="false">COS($D$2*A212)</f>
        <v>0.960293685676949</v>
      </c>
      <c r="E212" s="0" t="n">
        <f aca="false">COS($E$2*A212)</f>
        <v>0.911403276635459</v>
      </c>
      <c r="F212" s="0" t="n">
        <f aca="false">COS($F$2*A212)</f>
        <v>0.844327925502039</v>
      </c>
      <c r="G212" s="0" t="n">
        <f aca="false">COS($G$2*A212)</f>
        <v>0.760405965600067</v>
      </c>
      <c r="H212" s="0" t="n">
        <f aca="false">COS($H$2*A212)</f>
        <v>0.661311865323702</v>
      </c>
      <c r="I212" s="0" t="n">
        <f aca="false">COS($I$2*A212)</f>
        <v>0.549022817998197</v>
      </c>
      <c r="J212" s="0" t="n">
        <f aca="false">COS($J$2*A212)</f>
        <v>0.425779291565153</v>
      </c>
      <c r="K212" s="0" t="n">
        <f aca="false">COS($K$2*A212)</f>
        <v>0.294040325232399</v>
      </c>
      <c r="L212" s="0" t="n">
        <f aca="false">COS($L$2*A212)</f>
        <v>0.156434465040341</v>
      </c>
      <c r="M212" s="0" t="n">
        <f aca="false">COS($M$2*A212)</f>
        <v>0.0157073173119428</v>
      </c>
      <c r="N212" s="0" t="n">
        <f aca="false">COS($N$2*A212)</f>
        <v>-0.125333233564172</v>
      </c>
      <c r="O212" s="0" t="n">
        <f aca="false">COS($O$2*A212)</f>
        <v>-0.263873049965234</v>
      </c>
      <c r="P212" s="0" t="n">
        <f aca="false">COS($P$2*A212)</f>
        <v>-0.397147890634638</v>
      </c>
      <c r="Q212" s="0" t="n">
        <f aca="false">COS($Q$2*A212)</f>
        <v>-0.522498564715807</v>
      </c>
      <c r="R212" s="0" t="n">
        <f aca="false">COS($R$2*A212)</f>
        <v>-0.637423989748553</v>
      </c>
      <c r="S212" s="0" t="n">
        <f aca="false">COS($S$2*A212)</f>
        <v>-0.739631094978483</v>
      </c>
      <c r="T212" s="0" t="n">
        <f aca="false">COS($T$2*A212)</f>
        <v>-0.82708057427445</v>
      </c>
      <c r="U212" s="0" t="n">
        <f aca="false">COS($U$2*A212)</f>
        <v>-0.898027575760523</v>
      </c>
      <c r="V212" s="0" t="n">
        <f aca="false">COS($V$2*A212)</f>
        <v>-0.951056516295085</v>
      </c>
      <c r="W212" s="0" t="n">
        <f aca="false">COS($W$2*A212)</f>
        <v>-0.985109326154734</v>
      </c>
      <c r="X212" s="0" t="n">
        <f aca="false">COS($X$2*A212)</f>
        <v>-0.999506560365724</v>
      </c>
      <c r="Y212" s="0" t="n">
        <f aca="false">COS($Y$2*A212)</f>
        <v>-0.993960955455208</v>
      </c>
      <c r="Z212" s="0" t="n">
        <f aca="false">COS($Z$2*A212)</f>
        <v>-0.968583161128697</v>
      </c>
      <c r="AA212" s="0" t="n">
        <f aca="false">COS($AA$2*A212)</f>
        <v>-0.923879532511393</v>
      </c>
      <c r="AB212" s="0" t="n">
        <f aca="false">B212+2*SUM(C212:AA212)</f>
        <v>-6.32872286389978</v>
      </c>
      <c r="AC212" s="0" t="n">
        <f aca="false">AB212/MAX($AB$3:$AB$403)</f>
        <v>-0.124092605174506</v>
      </c>
    </row>
    <row r="213" customFormat="false" ht="13.5" hidden="false" customHeight="false" outlineLevel="0" collapsed="false">
      <c r="A213" s="0" t="n">
        <f aca="false">A212+PI()/200</f>
        <v>0.157079632679479</v>
      </c>
      <c r="B213" s="0" t="n">
        <f aca="false">COS($B$2*A213)</f>
        <v>1</v>
      </c>
      <c r="C213" s="0" t="n">
        <f aca="false">COS($C$2*A213)</f>
        <v>0.987688340595139</v>
      </c>
      <c r="D213" s="0" t="n">
        <f aca="false">COS($D$2*A213)</f>
        <v>0.95105651629516</v>
      </c>
      <c r="E213" s="0" t="n">
        <f aca="false">COS($E$2*A213)</f>
        <v>0.891006524188383</v>
      </c>
      <c r="F213" s="0" t="n">
        <f aca="false">COS($F$2*A213)</f>
        <v>0.809016994374974</v>
      </c>
      <c r="G213" s="0" t="n">
        <f aca="false">COS($G$2*A213)</f>
        <v>0.707106781186587</v>
      </c>
      <c r="H213" s="0" t="n">
        <f aca="false">COS($H$2*A213)</f>
        <v>0.587785252292527</v>
      </c>
      <c r="I213" s="0" t="n">
        <f aca="false">COS($I$2*A213)</f>
        <v>0.453990499739616</v>
      </c>
      <c r="J213" s="0" t="n">
        <f aca="false">COS($J$2*A213)</f>
        <v>0.309016994375032</v>
      </c>
      <c r="K213" s="0" t="n">
        <f aca="false">COS($K$2*A213)</f>
        <v>0.15643446504033</v>
      </c>
      <c r="L213" s="0" t="n">
        <f aca="false">COS($L$2*A213)</f>
        <v>1.11083534802473E-013</v>
      </c>
      <c r="M213" s="0" t="n">
        <f aca="false">COS($M$2*A213)</f>
        <v>-0.15643446504011</v>
      </c>
      <c r="N213" s="0" t="n">
        <f aca="false">COS($N$2*A213)</f>
        <v>-0.309016994374821</v>
      </c>
      <c r="O213" s="0" t="n">
        <f aca="false">COS($O$2*A213)</f>
        <v>-0.453990499739418</v>
      </c>
      <c r="P213" s="0" t="n">
        <f aca="false">COS($P$2*A213)</f>
        <v>-0.587785252292347</v>
      </c>
      <c r="Q213" s="0" t="n">
        <f aca="false">COS($Q$2*A213)</f>
        <v>-0.70710678118643</v>
      </c>
      <c r="R213" s="0" t="n">
        <f aca="false">COS($R$2*A213)</f>
        <v>-0.809016994374843</v>
      </c>
      <c r="S213" s="0" t="n">
        <f aca="false">COS($S$2*A213)</f>
        <v>-0.891006524188282</v>
      </c>
      <c r="T213" s="0" t="n">
        <f aca="false">COS($T$2*A213)</f>
        <v>-0.951056516295092</v>
      </c>
      <c r="U213" s="0" t="n">
        <f aca="false">COS($U$2*A213)</f>
        <v>-0.987688340595105</v>
      </c>
      <c r="V213" s="0" t="n">
        <f aca="false">COS($V$2*A213)</f>
        <v>-1</v>
      </c>
      <c r="W213" s="0" t="n">
        <f aca="false">COS($W$2*A213)</f>
        <v>-0.987688340595174</v>
      </c>
      <c r="X213" s="0" t="n">
        <f aca="false">COS($X$2*A213)</f>
        <v>-0.951056516295229</v>
      </c>
      <c r="Y213" s="0" t="n">
        <f aca="false">COS($Y$2*A213)</f>
        <v>-0.891006524188484</v>
      </c>
      <c r="Z213" s="0" t="n">
        <f aca="false">COS($Z$2*A213)</f>
        <v>-0.809016994375104</v>
      </c>
      <c r="AA213" s="0" t="n">
        <f aca="false">COS($AA$2*A213)</f>
        <v>-0.707106781186744</v>
      </c>
      <c r="AB213" s="0" t="n">
        <f aca="false">B213+2*SUM(C213:AA213)</f>
        <v>-9.69175031327865</v>
      </c>
      <c r="AC213" s="0" t="n">
        <f aca="false">AB213/MAX($AB$3:$AB$403)</f>
        <v>-0.190034319868209</v>
      </c>
    </row>
    <row r="214" customFormat="false" ht="13.5" hidden="false" customHeight="false" outlineLevel="0" collapsed="false">
      <c r="A214" s="0" t="n">
        <f aca="false">A213+PI()/200</f>
        <v>0.172787595947428</v>
      </c>
      <c r="B214" s="0" t="n">
        <f aca="false">COS($B$2*A214)</f>
        <v>1</v>
      </c>
      <c r="C214" s="0" t="n">
        <f aca="false">COS($C$2*A214)</f>
        <v>0.985109326154776</v>
      </c>
      <c r="D214" s="0" t="n">
        <f aca="false">COS($D$2*A214)</f>
        <v>0.940880768954233</v>
      </c>
      <c r="E214" s="0" t="n">
        <f aca="false">COS($E$2*A214)</f>
        <v>0.868631514438208</v>
      </c>
      <c r="F214" s="0" t="n">
        <f aca="false">COS($F$2*A214)</f>
        <v>0.770513242775818</v>
      </c>
      <c r="G214" s="0" t="n">
        <f aca="false">COS($G$2*A214)</f>
        <v>0.649448048330226</v>
      </c>
      <c r="H214" s="0" t="n">
        <f aca="false">COS($H$2*A214)</f>
        <v>0.509041415750429</v>
      </c>
      <c r="I214" s="0" t="n">
        <f aca="false">COS($I$2*A214)</f>
        <v>0.35347484377933</v>
      </c>
      <c r="J214" s="0" t="n">
        <f aca="false">COS($J$2*A214)</f>
        <v>0.187381314585812</v>
      </c>
      <c r="K214" s="0" t="n">
        <f aca="false">COS($K$2*A214)</f>
        <v>0.0157073173119208</v>
      </c>
      <c r="L214" s="0" t="n">
        <f aca="false">COS($L$2*A214)</f>
        <v>-0.156434465040121</v>
      </c>
      <c r="M214" s="0" t="n">
        <f aca="false">COS($M$2*A214)</f>
        <v>-0.323917418198034</v>
      </c>
      <c r="N214" s="0" t="n">
        <f aca="false">COS($N$2*A214)</f>
        <v>-0.481753674101598</v>
      </c>
      <c r="O214" s="0" t="n">
        <f aca="false">COS($O$2*A214)</f>
        <v>-0.625242656335592</v>
      </c>
      <c r="P214" s="0" t="n">
        <f aca="false">COS($P$2*A214)</f>
        <v>-0.750111069630357</v>
      </c>
      <c r="Q214" s="0" t="n">
        <f aca="false">COS($Q$2*A214)</f>
        <v>-0.852640164354005</v>
      </c>
      <c r="R214" s="0" t="n">
        <f aca="false">COS($R$2*A214)</f>
        <v>-0.929776485888186</v>
      </c>
      <c r="S214" s="0" t="n">
        <f aca="false">COS($S$2*A214)</f>
        <v>-0.979222810621727</v>
      </c>
      <c r="T214" s="0" t="n">
        <f aca="false">COS($T$2*A214)</f>
        <v>-0.999506560365725</v>
      </c>
      <c r="U214" s="0" t="n">
        <f aca="false">COS($U$2*A214)</f>
        <v>-0.990023657716587</v>
      </c>
      <c r="V214" s="0" t="n">
        <f aca="false">COS($V$2*A214)</f>
        <v>-0.951056516295222</v>
      </c>
      <c r="W214" s="0" t="n">
        <f aca="false">COS($W$2*A214)</f>
        <v>-0.883765630088803</v>
      </c>
      <c r="X214" s="0" t="n">
        <f aca="false">COS($X$2*A214)</f>
        <v>-0.79015501237584</v>
      </c>
      <c r="Y214" s="0" t="n">
        <f aca="false">COS($Y$2*A214)</f>
        <v>-0.673012513509963</v>
      </c>
      <c r="Z214" s="0" t="n">
        <f aca="false">COS($Z$2*A214)</f>
        <v>-0.535826794979222</v>
      </c>
      <c r="AA214" s="0" t="n">
        <f aca="false">COS($AA$2*A214)</f>
        <v>-0.382683432365346</v>
      </c>
      <c r="AB214" s="0" t="n">
        <f aca="false">B214+2*SUM(C214:AA214)</f>
        <v>-11.0498821395712</v>
      </c>
      <c r="AC214" s="0" t="n">
        <f aca="false">AB214/MAX($AB$3:$AB$403)</f>
        <v>-0.216664355677866</v>
      </c>
    </row>
    <row r="215" customFormat="false" ht="13.5" hidden="false" customHeight="false" outlineLevel="0" collapsed="false">
      <c r="A215" s="0" t="n">
        <f aca="false">A214+PI()/200</f>
        <v>0.188495559215376</v>
      </c>
      <c r="B215" s="0" t="n">
        <f aca="false">COS($B$2*A215)</f>
        <v>1</v>
      </c>
      <c r="C215" s="0" t="n">
        <f aca="false">COS($C$2*A215)</f>
        <v>0.982287250728691</v>
      </c>
      <c r="D215" s="0" t="n">
        <f aca="false">COS($D$2*A215)</f>
        <v>0.92977648588826</v>
      </c>
      <c r="E215" s="0" t="n">
        <f aca="false">COS($E$2*A215)</f>
        <v>0.844327925502033</v>
      </c>
      <c r="F215" s="0" t="n">
        <f aca="false">COS($F$2*A215)</f>
        <v>0.728968627421442</v>
      </c>
      <c r="G215" s="0" t="n">
        <f aca="false">COS($G$2*A215)</f>
        <v>0.587785252292518</v>
      </c>
      <c r="H215" s="0" t="n">
        <f aca="false">COS($H$2*A215)</f>
        <v>0.425779291565133</v>
      </c>
      <c r="I215" s="0" t="n">
        <f aca="false">COS($I$2*A215)</f>
        <v>0.24868988716493</v>
      </c>
      <c r="J215" s="0" t="n">
        <f aca="false">COS($J$2*A215)</f>
        <v>0.0627905195294022</v>
      </c>
      <c r="K215" s="0" t="n">
        <f aca="false">COS($K$2*A215)</f>
        <v>-0.125333233564205</v>
      </c>
      <c r="L215" s="0" t="n">
        <f aca="false">COS($L$2*A215)</f>
        <v>-0.309016994374842</v>
      </c>
      <c r="M215" s="0" t="n">
        <f aca="false">COS($M$2*A215)</f>
        <v>-0.481753674101608</v>
      </c>
      <c r="N215" s="0" t="n">
        <f aca="false">COS($N$2*A215)</f>
        <v>-0.637423989748587</v>
      </c>
      <c r="O215" s="0" t="n">
        <f aca="false">COS($O$2*A215)</f>
        <v>-0.770513242775697</v>
      </c>
      <c r="P215" s="0" t="n">
        <f aca="false">COS($P$2*A215)</f>
        <v>-0.876306680043789</v>
      </c>
      <c r="Q215" s="0" t="n">
        <f aca="false">COS($Q$2*A215)</f>
        <v>-0.951056516295102</v>
      </c>
      <c r="R215" s="0" t="n">
        <f aca="false">COS($R$2*A215)</f>
        <v>-0.992114701314456</v>
      </c>
      <c r="S215" s="0" t="n">
        <f aca="false">COS($S$2*A215)</f>
        <v>-0.998026728428283</v>
      </c>
      <c r="T215" s="0" t="n">
        <f aca="false">COS($T$2*A215)</f>
        <v>-0.968583161128681</v>
      </c>
      <c r="U215" s="0" t="n">
        <f aca="false">COS($U$2*A215)</f>
        <v>-0.90482705246611</v>
      </c>
      <c r="V215" s="0" t="n">
        <f aca="false">COS($V$2*A215)</f>
        <v>-0.809016994375078</v>
      </c>
      <c r="W215" s="0" t="n">
        <f aca="false">COS($W$2*A215)</f>
        <v>-0.684547105928859</v>
      </c>
      <c r="X215" s="0" t="n">
        <f aca="false">COS($X$2*A215)</f>
        <v>-0.535826794979203</v>
      </c>
      <c r="Y215" s="0" t="n">
        <f aca="false">COS($Y$2*A215)</f>
        <v>-0.368124552684916</v>
      </c>
      <c r="Z215" s="0" t="n">
        <f aca="false">COS($Z$2*A215)</f>
        <v>-0.187381314585987</v>
      </c>
      <c r="AA215" s="0" t="n">
        <f aca="false">COS($AA$2*A215)</f>
        <v>-2.78183542386011E-013</v>
      </c>
      <c r="AB215" s="0" t="n">
        <f aca="false">B215+2*SUM(C215:AA215)</f>
        <v>-10.5788949934065</v>
      </c>
      <c r="AC215" s="0" t="n">
        <f aca="false">AB215/MAX($AB$3:$AB$403)</f>
        <v>-0.207429313596207</v>
      </c>
    </row>
    <row r="216" customFormat="false" ht="13.5" hidden="false" customHeight="false" outlineLevel="0" collapsed="false">
      <c r="A216" s="0" t="n">
        <f aca="false">A215+PI()/200</f>
        <v>0.204203522483325</v>
      </c>
      <c r="B216" s="0" t="n">
        <f aca="false">COS($B$2*A216)</f>
        <v>1</v>
      </c>
      <c r="C216" s="0" t="n">
        <f aca="false">COS($C$2*A216)</f>
        <v>0.979222810621768</v>
      </c>
      <c r="D216" s="0" t="n">
        <f aca="false">COS($D$2*A216)</f>
        <v>0.91775462568399</v>
      </c>
      <c r="E216" s="0" t="n">
        <f aca="false">COS($E$2*A216)</f>
        <v>0.818149717425043</v>
      </c>
      <c r="F216" s="0" t="n">
        <f aca="false">COS($F$2*A216)</f>
        <v>0.684547105928721</v>
      </c>
      <c r="G216" s="0" t="n">
        <f aca="false">COS($G$2*A216)</f>
        <v>0.522498564715996</v>
      </c>
      <c r="H216" s="0" t="n">
        <f aca="false">COS($H$2*A216)</f>
        <v>0.338737920245354</v>
      </c>
      <c r="I216" s="0" t="n">
        <f aca="false">COS($I$2*A216)</f>
        <v>0.14090123193766</v>
      </c>
      <c r="J216" s="0" t="n">
        <f aca="false">COS($J$2*A216)</f>
        <v>-0.0627905195292245</v>
      </c>
      <c r="K216" s="0" t="n">
        <f aca="false">COS($K$2*A216)</f>
        <v>-0.263873049965276</v>
      </c>
      <c r="L216" s="0" t="n">
        <f aca="false">COS($L$2*A216)</f>
        <v>-0.453990499739448</v>
      </c>
      <c r="M216" s="0" t="n">
        <f aca="false">COS($M$2*A216)</f>
        <v>-0.62524265633561</v>
      </c>
      <c r="N216" s="0" t="n">
        <f aca="false">COS($N$2*A216)</f>
        <v>-0.770513242775704</v>
      </c>
      <c r="O216" s="0" t="n">
        <f aca="false">COS($O$2*A216)</f>
        <v>-0.883765630088626</v>
      </c>
      <c r="P216" s="0" t="n">
        <f aca="false">COS($P$2*A216)</f>
        <v>-0.9602936856769</v>
      </c>
      <c r="Q216" s="0" t="n">
        <f aca="false">COS($Q$2*A216)</f>
        <v>-0.996917333733115</v>
      </c>
      <c r="R216" s="0" t="n">
        <f aca="false">COS($R$2*A216)</f>
        <v>-0.9921147013145</v>
      </c>
      <c r="S216" s="0" t="n">
        <f aca="false">COS($S$2*A216)</f>
        <v>-0.946085358827607</v>
      </c>
      <c r="T216" s="0" t="n">
        <f aca="false">COS($T$2*A216)</f>
        <v>-0.860742027004046</v>
      </c>
      <c r="U216" s="0" t="n">
        <f aca="false">COS($U$2*A216)</f>
        <v>-0.739631094978752</v>
      </c>
      <c r="V216" s="0" t="n">
        <f aca="false">COS($V$2*A216)</f>
        <v>-0.587785252292653</v>
      </c>
      <c r="W216" s="0" t="n">
        <f aca="false">COS($W$2*A216)</f>
        <v>-0.411514358605322</v>
      </c>
      <c r="X216" s="0" t="n">
        <f aca="false">COS($X$2*A216)</f>
        <v>-0.218143241396782</v>
      </c>
      <c r="Y216" s="0" t="n">
        <f aca="false">COS($Y$2*A216)</f>
        <v>-0.0157073173120765</v>
      </c>
      <c r="Z216" s="0" t="n">
        <f aca="false">COS($Z$2*A216)</f>
        <v>0.187381314585463</v>
      </c>
      <c r="AA216" s="0" t="n">
        <f aca="false">COS($AA$2*A216)</f>
        <v>0.382683432364833</v>
      </c>
      <c r="AB216" s="0" t="n">
        <f aca="false">B216+2*SUM(C216:AA216)</f>
        <v>-8.63446649213362</v>
      </c>
      <c r="AC216" s="0" t="n">
        <f aca="false">AB216/MAX($AB$3:$AB$403)</f>
        <v>-0.16930326455164</v>
      </c>
    </row>
    <row r="217" customFormat="false" ht="13.5" hidden="false" customHeight="false" outlineLevel="0" collapsed="false">
      <c r="A217" s="0" t="n">
        <f aca="false">A216+PI()/200</f>
        <v>0.219911485751274</v>
      </c>
      <c r="B217" s="0" t="n">
        <f aca="false">COS($B$2*A217)</f>
        <v>1</v>
      </c>
      <c r="C217" s="0" t="n">
        <f aca="false">COS($C$2*A217)</f>
        <v>0.97591676193875</v>
      </c>
      <c r="D217" s="0" t="n">
        <f aca="false">COS($D$2*A217)</f>
        <v>0.904827052466029</v>
      </c>
      <c r="E217" s="0" t="n">
        <f aca="false">COS($E$2*A217)</f>
        <v>0.790155012375711</v>
      </c>
      <c r="F217" s="0" t="n">
        <f aca="false">COS($F$2*A217)</f>
        <v>0.637423989748724</v>
      </c>
      <c r="G217" s="0" t="n">
        <f aca="false">COS($G$2*A217)</f>
        <v>0.453990499739596</v>
      </c>
      <c r="H217" s="0" t="n">
        <f aca="false">COS($H$2*A217)</f>
        <v>0.24868988716492</v>
      </c>
      <c r="I217" s="0" t="n">
        <f aca="false">COS($I$2*A217)</f>
        <v>0.0314107590782063</v>
      </c>
      <c r="J217" s="0" t="n">
        <f aca="false">COS($J$2*A217)</f>
        <v>-0.187381314585637</v>
      </c>
      <c r="K217" s="0" t="n">
        <f aca="false">COS($K$2*A217)</f>
        <v>-0.397147890634689</v>
      </c>
      <c r="L217" s="0" t="n">
        <f aca="false">COS($L$2*A217)</f>
        <v>-0.587785252292383</v>
      </c>
      <c r="M217" s="0" t="n">
        <f aca="false">COS($M$2*A217)</f>
        <v>-0.750111069630378</v>
      </c>
      <c r="N217" s="0" t="n">
        <f aca="false">COS($N$2*A217)</f>
        <v>-0.876306680043799</v>
      </c>
      <c r="O217" s="0" t="n">
        <f aca="false">COS($O$2*A217)</f>
        <v>-0.960293685676903</v>
      </c>
      <c r="P217" s="0" t="n">
        <f aca="false">COS($P$2*A217)</f>
        <v>-0.998026728428262</v>
      </c>
      <c r="Q217" s="0" t="n">
        <f aca="false">COS($Q$2*A217)</f>
        <v>-0.987688340595164</v>
      </c>
      <c r="R217" s="0" t="n">
        <f aca="false">COS($R$2*A217)</f>
        <v>-0.929776485888317</v>
      </c>
      <c r="S217" s="0" t="n">
        <f aca="false">COS($S$2*A217)</f>
        <v>-0.827080574274668</v>
      </c>
      <c r="T217" s="0" t="n">
        <f aca="false">COS($T$2*A217)</f>
        <v>-0.684547105928835</v>
      </c>
      <c r="U217" s="0" t="n">
        <f aca="false">COS($U$2*A217)</f>
        <v>-0.509041415750553</v>
      </c>
      <c r="V217" s="0" t="n">
        <f aca="false">COS($V$2*A217)</f>
        <v>-0.309016994375159</v>
      </c>
      <c r="W217" s="0" t="n">
        <f aca="false">COS($W$2*A217)</f>
        <v>-0.0941083133187474</v>
      </c>
      <c r="X217" s="0" t="n">
        <f aca="false">COS($X$2*A217)</f>
        <v>0.125333233564061</v>
      </c>
      <c r="Y217" s="0" t="n">
        <f aca="false">COS($Y$2*A217)</f>
        <v>0.33873792024505</v>
      </c>
      <c r="Z217" s="0" t="n">
        <f aca="false">COS($Z$2*A217)</f>
        <v>0.535826794978771</v>
      </c>
      <c r="AA217" s="0" t="n">
        <f aca="false">COS($AA$2*A217)</f>
        <v>0.707106781186351</v>
      </c>
      <c r="AB217" s="0" t="n">
        <f aca="false">B217+2*SUM(C217:AA217)</f>
        <v>-5.69778631787465</v>
      </c>
      <c r="AC217" s="0" t="n">
        <f aca="false">AB217/MAX($AB$3:$AB$403)</f>
        <v>-0.111721300350483</v>
      </c>
    </row>
    <row r="218" customFormat="false" ht="13.5" hidden="false" customHeight="false" outlineLevel="0" collapsed="false">
      <c r="A218" s="0" t="n">
        <f aca="false">A217+PI()/200</f>
        <v>0.235619449019223</v>
      </c>
      <c r="B218" s="0" t="n">
        <f aca="false">COS($B$2*A218)</f>
        <v>1</v>
      </c>
      <c r="C218" s="0" t="n">
        <f aca="false">COS($C$2*A218)</f>
        <v>0.972369920397679</v>
      </c>
      <c r="D218" s="0" t="n">
        <f aca="false">COS($D$2*A218)</f>
        <v>0.891006524188378</v>
      </c>
      <c r="E218" s="0" t="n">
        <f aca="false">COS($E$2*A218)</f>
        <v>0.760405965600053</v>
      </c>
      <c r="F218" s="0" t="n">
        <f aca="false">COS($F$2*A218)</f>
        <v>0.587785252292509</v>
      </c>
      <c r="G218" s="0" t="n">
        <f aca="false">COS($G$2*A218)</f>
        <v>0.382683432365141</v>
      </c>
      <c r="H218" s="0" t="n">
        <f aca="false">COS($H$2*A218)</f>
        <v>0.156434465040297</v>
      </c>
      <c r="I218" s="0" t="n">
        <f aca="false">COS($I$2*A218)</f>
        <v>-0.0784590957277672</v>
      </c>
      <c r="J218" s="0" t="n">
        <f aca="false">COS($J$2*A218)</f>
        <v>-0.309016994374863</v>
      </c>
      <c r="K218" s="0" t="n">
        <f aca="false">COS($K$2*A218)</f>
        <v>-0.522498564715863</v>
      </c>
      <c r="L218" s="0" t="n">
        <f aca="false">COS($L$2*A218)</f>
        <v>-0.707106781186469</v>
      </c>
      <c r="M218" s="0" t="n">
        <f aca="false">COS($M$2*A218)</f>
        <v>-0.852640164354028</v>
      </c>
      <c r="N218" s="0" t="n">
        <f aca="false">COS($N$2*A218)</f>
        <v>-0.951056516295112</v>
      </c>
      <c r="O218" s="0" t="n">
        <f aca="false">COS($O$2*A218)</f>
        <v>-0.996917333733117</v>
      </c>
      <c r="P218" s="0" t="n">
        <f aca="false">COS($P$2*A218)</f>
        <v>-0.987688340595162</v>
      </c>
      <c r="Q218" s="0" t="n">
        <f aca="false">COS($Q$2*A218)</f>
        <v>-0.923879532511351</v>
      </c>
      <c r="R218" s="0" t="n">
        <f aca="false">COS($R$2*A218)</f>
        <v>-0.809016994375052</v>
      </c>
      <c r="S218" s="0" t="n">
        <f aca="false">COS($S$2*A218)</f>
        <v>-0.649448048330328</v>
      </c>
      <c r="T218" s="0" t="n">
        <f aca="false">COS($T$2*A218)</f>
        <v>-0.453990499739726</v>
      </c>
      <c r="U218" s="0" t="n">
        <f aca="false">COS($U$2*A218)</f>
        <v>-0.233445363856112</v>
      </c>
      <c r="V218" s="0" t="n">
        <f aca="false">COS($V$2*A218)</f>
        <v>-2.23116480364604E-013</v>
      </c>
      <c r="W218" s="0" t="n">
        <f aca="false">COS($W$2*A218)</f>
        <v>0.233445363855678</v>
      </c>
      <c r="X218" s="0" t="n">
        <f aca="false">COS($X$2*A218)</f>
        <v>0.453990499739328</v>
      </c>
      <c r="Y218" s="0" t="n">
        <f aca="false">COS($Y$2*A218)</f>
        <v>0.649448048329989</v>
      </c>
      <c r="Z218" s="0" t="n">
        <f aca="false">COS($Z$2*A218)</f>
        <v>0.80901699437479</v>
      </c>
      <c r="AA218" s="0" t="n">
        <f aca="false">COS($AA$2*A218)</f>
        <v>0.92387953251118</v>
      </c>
      <c r="AB218" s="0" t="n">
        <f aca="false">B218+2*SUM(C218:AA218)</f>
        <v>-2.3093964622003</v>
      </c>
      <c r="AC218" s="0" t="n">
        <f aca="false">AB218/MAX($AB$3:$AB$403)</f>
        <v>-0.0452822835725549</v>
      </c>
    </row>
    <row r="219" customFormat="false" ht="13.5" hidden="false" customHeight="false" outlineLevel="0" collapsed="false">
      <c r="A219" s="0" t="n">
        <f aca="false">A218+PI()/200</f>
        <v>0.251327412287172</v>
      </c>
      <c r="B219" s="0" t="n">
        <f aca="false">COS($B$2*A219)</f>
        <v>1</v>
      </c>
      <c r="C219" s="0" t="n">
        <f aca="false">COS($C$2*A219)</f>
        <v>0.968583161128634</v>
      </c>
      <c r="D219" s="0" t="n">
        <f aca="false">COS($D$2*A219)</f>
        <v>0.876306680043874</v>
      </c>
      <c r="E219" s="0" t="n">
        <f aca="false">COS($E$2*A219)</f>
        <v>0.728968627421434</v>
      </c>
      <c r="F219" s="0" t="n">
        <f aca="false">COS($F$2*A219)</f>
        <v>0.535826794979034</v>
      </c>
      <c r="G219" s="0" t="n">
        <f aca="false">COS($G$2*A219)</f>
        <v>0.309016994375</v>
      </c>
      <c r="H219" s="0" t="n">
        <f aca="false">COS($H$2*A219)</f>
        <v>0.06279051952938</v>
      </c>
      <c r="I219" s="0" t="n">
        <f aca="false">COS($I$2*A219)</f>
        <v>-0.187381314585648</v>
      </c>
      <c r="J219" s="0" t="n">
        <f aca="false">COS($J$2*A219)</f>
        <v>-0.425779291564992</v>
      </c>
      <c r="K219" s="0" t="n">
        <f aca="false">COS($K$2*A219)</f>
        <v>-0.637423989748612</v>
      </c>
      <c r="L219" s="0" t="n">
        <f aca="false">COS($L$2*A219)</f>
        <v>-0.809016994374882</v>
      </c>
      <c r="M219" s="0" t="n">
        <f aca="false">COS($M$2*A219)</f>
        <v>-0.929776485888206</v>
      </c>
      <c r="N219" s="0" t="n">
        <f aca="false">COS($N$2*A219)</f>
        <v>-0.992114701314461</v>
      </c>
      <c r="O219" s="0" t="n">
        <f aca="false">COS($O$2*A219)</f>
        <v>-0.992114701314496</v>
      </c>
      <c r="P219" s="0" t="n">
        <f aca="false">COS($P$2*A219)</f>
        <v>-0.929776485888309</v>
      </c>
      <c r="Q219" s="0" t="n">
        <f aca="false">COS($Q$2*A219)</f>
        <v>-0.809016994375046</v>
      </c>
      <c r="R219" s="0" t="n">
        <f aca="false">COS($R$2*A219)</f>
        <v>-0.637423989748827</v>
      </c>
      <c r="S219" s="0" t="n">
        <f aca="false">COS($S$2*A219)</f>
        <v>-0.425779291565244</v>
      </c>
      <c r="T219" s="0" t="n">
        <f aca="false">COS($T$2*A219)</f>
        <v>-0.187381314585922</v>
      </c>
      <c r="U219" s="0" t="n">
        <f aca="false">COS($U$2*A219)</f>
        <v>0.0627905195291019</v>
      </c>
      <c r="V219" s="0" t="n">
        <f aca="false">COS($V$2*A219)</f>
        <v>0.309016994374735</v>
      </c>
      <c r="W219" s="0" t="n">
        <f aca="false">COS($W$2*A219)</f>
        <v>0.535826794978799</v>
      </c>
      <c r="X219" s="0" t="n">
        <f aca="false">COS($X$2*A219)</f>
        <v>0.728968627421244</v>
      </c>
      <c r="Y219" s="0" t="n">
        <f aca="false">COS($Y$2*A219)</f>
        <v>0.87630668004374</v>
      </c>
      <c r="Z219" s="0" t="n">
        <f aca="false">COS($Z$2*A219)</f>
        <v>0.968583161128565</v>
      </c>
      <c r="AA219" s="0" t="n">
        <f aca="false">COS($AA$2*A219)</f>
        <v>1</v>
      </c>
      <c r="AB219" s="0" t="n">
        <f aca="false">B219+2*SUM(C219:AA219)</f>
        <v>0.999999999997793</v>
      </c>
      <c r="AC219" s="0" t="n">
        <f aca="false">AB219/MAX($AB$3:$AB$403)</f>
        <v>0.0196078431372116</v>
      </c>
    </row>
    <row r="220" customFormat="false" ht="13.5" hidden="false" customHeight="false" outlineLevel="0" collapsed="false">
      <c r="A220" s="0" t="n">
        <f aca="false">A219+PI()/200</f>
        <v>0.267035375555121</v>
      </c>
      <c r="B220" s="0" t="n">
        <f aca="false">COS($B$2*A220)</f>
        <v>1</v>
      </c>
      <c r="C220" s="0" t="n">
        <f aca="false">COS($C$2*A220)</f>
        <v>0.964557418457801</v>
      </c>
      <c r="D220" s="0" t="n">
        <f aca="false">COS($D$2*A220)</f>
        <v>0.860742027003955</v>
      </c>
      <c r="E220" s="0" t="n">
        <f aca="false">COS($E$2*A220)</f>
        <v>0.695912796592338</v>
      </c>
      <c r="F220" s="0" t="n">
        <f aca="false">COS($F$2*A220)</f>
        <v>0.481753674101754</v>
      </c>
      <c r="G220" s="0" t="n">
        <f aca="false">COS($G$2*A220)</f>
        <v>0.233445363855959</v>
      </c>
      <c r="H220" s="0" t="n">
        <f aca="false">COS($H$2*A220)</f>
        <v>-0.0314107590780615</v>
      </c>
      <c r="I220" s="0" t="n">
        <f aca="false">COS($I$2*A220)</f>
        <v>-0.29404032523223</v>
      </c>
      <c r="J220" s="0" t="n">
        <f aca="false">COS($J$2*A220)</f>
        <v>-0.535826794978922</v>
      </c>
      <c r="K220" s="0" t="n">
        <f aca="false">COS($K$2*A220)</f>
        <v>-0.739631094978542</v>
      </c>
      <c r="L220" s="0" t="n">
        <f aca="false">COS($L$2*A220)</f>
        <v>-0.891006524188317</v>
      </c>
      <c r="M220" s="0" t="n">
        <f aca="false">COS($M$2*A220)</f>
        <v>-0.979222810621741</v>
      </c>
      <c r="N220" s="0" t="n">
        <f aca="false">COS($N$2*A220)</f>
        <v>-0.99802672842828</v>
      </c>
      <c r="O220" s="0" t="n">
        <f aca="false">COS($O$2*A220)</f>
        <v>-0.946085358827592</v>
      </c>
      <c r="P220" s="0" t="n">
        <f aca="false">COS($P$2*A220)</f>
        <v>-0.827080574274649</v>
      </c>
      <c r="Q220" s="0" t="n">
        <f aca="false">COS($Q$2*A220)</f>
        <v>-0.64944804833031</v>
      </c>
      <c r="R220" s="0" t="n">
        <f aca="false">COS($R$2*A220)</f>
        <v>-0.425779291565234</v>
      </c>
      <c r="S220" s="0" t="n">
        <f aca="false">COS($S$2*A220)</f>
        <v>-0.171929100279596</v>
      </c>
      <c r="T220" s="0" t="n">
        <f aca="false">COS($T$2*A220)</f>
        <v>0.0941083133183147</v>
      </c>
      <c r="U220" s="0" t="n">
        <f aca="false">COS($U$2*A220)</f>
        <v>0.35347484377906</v>
      </c>
      <c r="V220" s="0" t="n">
        <f aca="false">COS($V$2*A220)</f>
        <v>0.587785252292293</v>
      </c>
      <c r="W220" s="0" t="n">
        <f aca="false">COS($W$2*A220)</f>
        <v>0.780430407338184</v>
      </c>
      <c r="X220" s="0" t="n">
        <f aca="false">COS($X$2*A220)</f>
        <v>0.917754625683884</v>
      </c>
      <c r="Y220" s="0" t="n">
        <f aca="false">COS($Y$2*A220)</f>
        <v>0.990023657716522</v>
      </c>
      <c r="Z220" s="0" t="n">
        <f aca="false">COS($Z$2*A220)</f>
        <v>0.992114701314511</v>
      </c>
      <c r="AA220" s="0" t="n">
        <f aca="false">COS($AA$2*A220)</f>
        <v>0.923879532511393</v>
      </c>
      <c r="AB220" s="0" t="n">
        <f aca="false">B220+2*SUM(C220:AA220)</f>
        <v>3.77299040636499</v>
      </c>
      <c r="AC220" s="0" t="n">
        <f aca="false">AB220/MAX($AB$3:$AB$403)</f>
        <v>0.0739802040463723</v>
      </c>
    </row>
    <row r="221" customFormat="false" ht="13.5" hidden="false" customHeight="false" outlineLevel="0" collapsed="false">
      <c r="A221" s="0" t="n">
        <f aca="false">A220+PI()/200</f>
        <v>0.28274333882307</v>
      </c>
      <c r="B221" s="0" t="n">
        <f aca="false">COS($B$2*A221)</f>
        <v>1</v>
      </c>
      <c r="C221" s="0" t="n">
        <f aca="false">COS($C$2*A221)</f>
        <v>0.960293685676946</v>
      </c>
      <c r="D221" s="0" t="n">
        <f aca="false">COS($D$2*A221)</f>
        <v>0.844327925502027</v>
      </c>
      <c r="E221" s="0" t="n">
        <f aca="false">COS($E$2*A221)</f>
        <v>0.661311865323677</v>
      </c>
      <c r="F221" s="0" t="n">
        <f aca="false">COS($F$2*A221)</f>
        <v>0.425779291565113</v>
      </c>
      <c r="G221" s="0" t="n">
        <f aca="false">COS($G$2*A221)</f>
        <v>0.156434465040286</v>
      </c>
      <c r="H221" s="0" t="n">
        <f aca="false">COS($H$2*A221)</f>
        <v>-0.125333233564238</v>
      </c>
      <c r="I221" s="0" t="n">
        <f aca="false">COS($I$2*A221)</f>
        <v>-0.397147890634709</v>
      </c>
      <c r="J221" s="0" t="n">
        <f aca="false">COS($J$2*A221)</f>
        <v>-0.637423989748621</v>
      </c>
      <c r="K221" s="0" t="n">
        <f aca="false">COS($K$2*A221)</f>
        <v>-0.827080574274506</v>
      </c>
      <c r="L221" s="0" t="n">
        <f aca="false">COS($L$2*A221)</f>
        <v>-0.951056516295119</v>
      </c>
      <c r="M221" s="0" t="n">
        <f aca="false">COS($M$2*A221)</f>
        <v>-0.999506560365728</v>
      </c>
      <c r="N221" s="0" t="n">
        <f aca="false">COS($N$2*A221)</f>
        <v>-0.968583161128664</v>
      </c>
      <c r="O221" s="0" t="n">
        <f aca="false">COS($O$2*A221)</f>
        <v>-0.860742027004017</v>
      </c>
      <c r="P221" s="0" t="n">
        <f aca="false">COS($P$2*A221)</f>
        <v>-0.684547105928802</v>
      </c>
      <c r="Q221" s="0" t="n">
        <f aca="false">COS($Q$2*A221)</f>
        <v>-0.453990499739695</v>
      </c>
      <c r="R221" s="0" t="n">
        <f aca="false">COS($R$2*A221)</f>
        <v>-0.187381314585899</v>
      </c>
      <c r="S221" s="0" t="n">
        <f aca="false">COS($S$2*A221)</f>
        <v>0.0941083133183261</v>
      </c>
      <c r="T221" s="0" t="n">
        <f aca="false">COS($T$2*A221)</f>
        <v>0.368124552684492</v>
      </c>
      <c r="U221" s="0" t="n">
        <f aca="false">COS($U$2*A221)</f>
        <v>0.61290705365281</v>
      </c>
      <c r="V221" s="0" t="n">
        <f aca="false">COS($V$2*A221)</f>
        <v>0.809016994374817</v>
      </c>
      <c r="W221" s="0" t="n">
        <f aca="false">COS($W$2*A221)</f>
        <v>0.940880768954147</v>
      </c>
      <c r="X221" s="0" t="n">
        <f aca="false">COS($X$2*A221)</f>
        <v>0.998026728428256</v>
      </c>
      <c r="Y221" s="0" t="n">
        <f aca="false">COS($Y$2*A221)</f>
        <v>0.975916761938803</v>
      </c>
      <c r="Z221" s="0" t="n">
        <f aca="false">COS($Z$2*A221)</f>
        <v>0.876306680043992</v>
      </c>
      <c r="AA221" s="0" t="n">
        <f aca="false">COS($AA$2*A221)</f>
        <v>0.707106781186744</v>
      </c>
      <c r="AB221" s="0" t="n">
        <f aca="false">B221+2*SUM(C221:AA221)</f>
        <v>5.67549798884087</v>
      </c>
      <c r="AC221" s="0" t="n">
        <f aca="false">AB221/MAX($AB$3:$AB$403)</f>
        <v>0.111284274290997</v>
      </c>
    </row>
    <row r="222" customFormat="false" ht="13.5" hidden="false" customHeight="false" outlineLevel="0" collapsed="false">
      <c r="A222" s="0" t="n">
        <f aca="false">A221+PI()/200</f>
        <v>0.298451302091019</v>
      </c>
      <c r="B222" s="0" t="n">
        <f aca="false">COS($B$2*A222)</f>
        <v>1</v>
      </c>
      <c r="C222" s="0" t="n">
        <f aca="false">COS($C$2*A222)</f>
        <v>0.955793014798333</v>
      </c>
      <c r="D222" s="0" t="n">
        <f aca="false">COS($D$2*A222)</f>
        <v>0.827080574274574</v>
      </c>
      <c r="E222" s="0" t="n">
        <f aca="false">COS($E$2*A222)</f>
        <v>0.625242656335731</v>
      </c>
      <c r="F222" s="0" t="n">
        <f aca="false">COS($F$2*A222)</f>
        <v>0.368124552684719</v>
      </c>
      <c r="G222" s="0" t="n">
        <f aca="false">COS($G$2*A222)</f>
        <v>0.0784590957279001</v>
      </c>
      <c r="H222" s="0" t="n">
        <f aca="false">COS($H$2*A222)</f>
        <v>-0.218143241396478</v>
      </c>
      <c r="I222" s="0" t="n">
        <f aca="false">COS($I$2*A222)</f>
        <v>-0.49545866843234</v>
      </c>
      <c r="J222" s="0" t="n">
        <f aca="false">COS($J$2*A222)</f>
        <v>-0.728968627421351</v>
      </c>
      <c r="K222" s="0" t="n">
        <f aca="false">COS($K$2*A222)</f>
        <v>-0.898027575760572</v>
      </c>
      <c r="L222" s="0" t="n">
        <f aca="false">COS($L$2*A222)</f>
        <v>-0.987688340595121</v>
      </c>
      <c r="M222" s="0" t="n">
        <f aca="false">COS($M$2*A222)</f>
        <v>-0.990023657716575</v>
      </c>
      <c r="N222" s="0" t="n">
        <f aca="false">COS($N$2*A222)</f>
        <v>-0.904827052466076</v>
      </c>
      <c r="O222" s="0" t="n">
        <f aca="false">COS($O$2*A222)</f>
        <v>-0.739631094978707</v>
      </c>
      <c r="P222" s="0" t="n">
        <f aca="false">COS($P$2*A222)</f>
        <v>-0.509041415750505</v>
      </c>
      <c r="Q222" s="0" t="n">
        <f aca="false">COS($Q$2*A222)</f>
        <v>-0.233445363856067</v>
      </c>
      <c r="R222" s="0" t="n">
        <f aca="false">COS($R$2*A222)</f>
        <v>0.0627905195291364</v>
      </c>
      <c r="S222" s="0" t="n">
        <f aca="false">COS($S$2*A222)</f>
        <v>0.353474843779081</v>
      </c>
      <c r="T222" s="0" t="n">
        <f aca="false">COS($T$2*A222)</f>
        <v>0.612907053652819</v>
      </c>
      <c r="U222" s="0" t="n">
        <f aca="false">COS($U$2*A222)</f>
        <v>0.818149717424902</v>
      </c>
      <c r="V222" s="0" t="n">
        <f aca="false">COS($V$2*A222)</f>
        <v>0.951056516295085</v>
      </c>
      <c r="W222" s="0" t="n">
        <f aca="false">COS($W$2*A222)</f>
        <v>0.999876632481657</v>
      </c>
      <c r="X222" s="0" t="n">
        <f aca="false">COS($X$2*A222)</f>
        <v>0.960293685677011</v>
      </c>
      <c r="Y222" s="0" t="n">
        <f aca="false">COS($Y$2*A222)</f>
        <v>0.83580736136841</v>
      </c>
      <c r="Z222" s="0" t="n">
        <f aca="false">COS($Z$2*A222)</f>
        <v>0.637423989748895</v>
      </c>
      <c r="AA222" s="0" t="n">
        <f aca="false">COS($AA$2*A222)</f>
        <v>0.382683432365346</v>
      </c>
      <c r="AB222" s="0" t="n">
        <f aca="false">B222+2*SUM(C222:AA222)</f>
        <v>6.52781721553962</v>
      </c>
      <c r="AC222" s="0" t="n">
        <f aca="false">AB222/MAX($AB$3:$AB$403)</f>
        <v>0.127996415990973</v>
      </c>
    </row>
    <row r="223" customFormat="false" ht="13.5" hidden="false" customHeight="false" outlineLevel="0" collapsed="false">
      <c r="A223" s="0" t="n">
        <f aca="false">A222+PI()/200</f>
        <v>0.314159265358968</v>
      </c>
      <c r="B223" s="0" t="n">
        <f aca="false">COS($B$2*A223)</f>
        <v>1</v>
      </c>
      <c r="C223" s="0" t="n">
        <f aca="false">COS($C$2*A223)</f>
        <v>0.951056516295157</v>
      </c>
      <c r="D223" s="0" t="n">
        <f aca="false">COS($D$2*A223)</f>
        <v>0.80901699437496</v>
      </c>
      <c r="E223" s="0" t="n">
        <f aca="false">COS($E$2*A223)</f>
        <v>0.5877852522925</v>
      </c>
      <c r="F223" s="0" t="n">
        <f aca="false">COS($F$2*A223)</f>
        <v>0.30901699437499</v>
      </c>
      <c r="G223" s="0" t="n">
        <f aca="false">COS($G$2*A223)</f>
        <v>5.53503389662902E-014</v>
      </c>
      <c r="H223" s="0" t="n">
        <f aca="false">COS($H$2*A223)</f>
        <v>-0.309016994374884</v>
      </c>
      <c r="I223" s="0" t="n">
        <f aca="false">COS($I$2*A223)</f>
        <v>-0.587785252292411</v>
      </c>
      <c r="J223" s="0" t="n">
        <f aca="false">COS($J$2*A223)</f>
        <v>-0.809016994374895</v>
      </c>
      <c r="K223" s="0" t="n">
        <f aca="false">COS($K$2*A223)</f>
        <v>-0.951056516295123</v>
      </c>
      <c r="L223" s="0" t="n">
        <f aca="false">COS($L$2*A223)</f>
        <v>-1</v>
      </c>
      <c r="M223" s="0" t="n">
        <f aca="false">COS($M$2*A223)</f>
        <v>-0.951056516295191</v>
      </c>
      <c r="N223" s="0" t="n">
        <f aca="false">COS($N$2*A223)</f>
        <v>-0.809016994375025</v>
      </c>
      <c r="O223" s="0" t="n">
        <f aca="false">COS($O$2*A223)</f>
        <v>-0.58778525229259</v>
      </c>
      <c r="P223" s="0" t="n">
        <f aca="false">COS($P$2*A223)</f>
        <v>-0.309016994375095</v>
      </c>
      <c r="Q223" s="0" t="n">
        <f aca="false">COS($Q$2*A223)</f>
        <v>-1.66273061503796E-013</v>
      </c>
      <c r="R223" s="0" t="n">
        <f aca="false">COS($R$2*A223)</f>
        <v>0.309016994374779</v>
      </c>
      <c r="S223" s="0" t="n">
        <f aca="false">COS($S$2*A223)</f>
        <v>0.587785252292321</v>
      </c>
      <c r="T223" s="0" t="n">
        <f aca="false">COS($T$2*A223)</f>
        <v>0.80901699437483</v>
      </c>
      <c r="U223" s="0" t="n">
        <f aca="false">COS($U$2*A223)</f>
        <v>0.951056516295089</v>
      </c>
      <c r="V223" s="0" t="n">
        <f aca="false">COS($V$2*A223)</f>
        <v>1</v>
      </c>
      <c r="W223" s="0" t="n">
        <f aca="false">COS($W$2*A223)</f>
        <v>0.951056516295225</v>
      </c>
      <c r="X223" s="0" t="n">
        <f aca="false">COS($X$2*A223)</f>
        <v>0.809016994375091</v>
      </c>
      <c r="Y223" s="0" t="n">
        <f aca="false">COS($Y$2*A223)</f>
        <v>0.587785252292679</v>
      </c>
      <c r="Z223" s="0" t="n">
        <f aca="false">COS($Z$2*A223)</f>
        <v>0.309016994375199</v>
      </c>
      <c r="AA223" s="0" t="n">
        <f aca="false">COS($AA$2*A223)</f>
        <v>2.76529650226526E-013</v>
      </c>
      <c r="AB223" s="0" t="n">
        <f aca="false">B223+2*SUM(C223:AA223)</f>
        <v>6.31375151467555</v>
      </c>
      <c r="AC223" s="0" t="n">
        <f aca="false">AB223/MAX($AB$3:$AB$403)</f>
        <v>0.123799049307364</v>
      </c>
    </row>
    <row r="224" customFormat="false" ht="13.5" hidden="false" customHeight="false" outlineLevel="0" collapsed="false">
      <c r="A224" s="0" t="n">
        <f aca="false">A223+PI()/200</f>
        <v>0.329867228626917</v>
      </c>
      <c r="B224" s="0" t="n">
        <f aca="false">COS($B$2*A224)</f>
        <v>1</v>
      </c>
      <c r="C224" s="0" t="n">
        <f aca="false">COS($C$2*A224)</f>
        <v>0.946085358827549</v>
      </c>
      <c r="D224" s="0" t="n">
        <f aca="false">COS($D$2*A224)</f>
        <v>0.790155012375704</v>
      </c>
      <c r="E224" s="0" t="n">
        <f aca="false">COS($E$2*A224)</f>
        <v>0.549022817998159</v>
      </c>
      <c r="F224" s="0" t="n">
        <f aca="false">COS($F$2*A224)</f>
        <v>0.248689887164898</v>
      </c>
      <c r="G224" s="0" t="n">
        <f aca="false">COS($G$2*A224)</f>
        <v>-0.07845909572779</v>
      </c>
      <c r="H224" s="0" t="n">
        <f aca="false">COS($H$2*A224)</f>
        <v>-0.39714789063472</v>
      </c>
      <c r="I224" s="0" t="n">
        <f aca="false">COS($I$2*A224)</f>
        <v>-0.673012513509716</v>
      </c>
      <c r="J224" s="0" t="n">
        <f aca="false">COS($J$2*A224)</f>
        <v>-0.876306680043821</v>
      </c>
      <c r="K224" s="0" t="n">
        <f aca="false">COS($K$2*A224)</f>
        <v>-0.985109326154757</v>
      </c>
      <c r="L224" s="0" t="n">
        <f aca="false">COS($L$2*A224)</f>
        <v>-0.987688340595155</v>
      </c>
      <c r="M224" s="0" t="n">
        <f aca="false">COS($M$2*A224)</f>
        <v>-0.88376563008875</v>
      </c>
      <c r="N224" s="0" t="n">
        <f aca="false">COS($N$2*A224)</f>
        <v>-0.684547105928785</v>
      </c>
      <c r="O224" s="0" t="n">
        <f aca="false">COS($O$2*A224)</f>
        <v>-0.41151435860524</v>
      </c>
      <c r="P224" s="0" t="n">
        <f aca="false">COS($P$2*A224)</f>
        <v>-0.0941083133186678</v>
      </c>
      <c r="Q224" s="0" t="n">
        <f aca="false">COS($Q$2*A224)</f>
        <v>0.233445363855744</v>
      </c>
      <c r="R224" s="0" t="n">
        <f aca="false">COS($R$2*A224)</f>
        <v>0.535826794978848</v>
      </c>
      <c r="S224" s="0" t="n">
        <f aca="false">COS($S$2*A224)</f>
        <v>0.780430407338213</v>
      </c>
      <c r="T224" s="0" t="n">
        <f aca="false">COS($T$2*A224)</f>
        <v>0.940880768954158</v>
      </c>
      <c r="U224" s="0" t="n">
        <f aca="false">COS($U$2*A224)</f>
        <v>0.999876632481657</v>
      </c>
      <c r="V224" s="0" t="n">
        <f aca="false">COS($V$2*A224)</f>
        <v>0.951056516295222</v>
      </c>
      <c r="W224" s="0" t="n">
        <f aca="false">COS($W$2*A224)</f>
        <v>0.79968465848723</v>
      </c>
      <c r="X224" s="0" t="n">
        <f aca="false">COS($X$2*A224)</f>
        <v>0.562083377852332</v>
      </c>
      <c r="Y224" s="0" t="n">
        <f aca="false">COS($Y$2*A224)</f>
        <v>0.263873049965618</v>
      </c>
      <c r="Z224" s="0" t="n">
        <f aca="false">COS($Z$2*A224)</f>
        <v>-0.0627905195290486</v>
      </c>
      <c r="AA224" s="0" t="n">
        <f aca="false">COS($AA$2*A224)</f>
        <v>-0.382683432364836</v>
      </c>
      <c r="AB224" s="0" t="n">
        <f aca="false">B224+2*SUM(C224:AA224)</f>
        <v>5.16795488014809</v>
      </c>
      <c r="AC224" s="0" t="n">
        <f aca="false">AB224/MAX($AB$3:$AB$403)</f>
        <v>0.101332448630355</v>
      </c>
    </row>
    <row r="225" customFormat="false" ht="13.5" hidden="false" customHeight="false" outlineLevel="0" collapsed="false">
      <c r="A225" s="0" t="n">
        <f aca="false">A224+PI()/200</f>
        <v>0.345575191894866</v>
      </c>
      <c r="B225" s="0" t="n">
        <f aca="false">COS($B$2*A225)</f>
        <v>1</v>
      </c>
      <c r="C225" s="0" t="n">
        <f aca="false">COS($C$2*A225)</f>
        <v>0.940880768954229</v>
      </c>
      <c r="D225" s="0" t="n">
        <f aca="false">COS($D$2*A225)</f>
        <v>0.770513242775803</v>
      </c>
      <c r="E225" s="0" t="n">
        <f aca="false">COS($E$2*A225)</f>
        <v>0.5090414157504</v>
      </c>
      <c r="F225" s="0" t="n">
        <f aca="false">COS($F$2*A225)</f>
        <v>0.187381314585768</v>
      </c>
      <c r="G225" s="0" t="n">
        <f aca="false">COS($G$2*A225)</f>
        <v>-0.156434465040176</v>
      </c>
      <c r="H225" s="0" t="n">
        <f aca="false">COS($H$2*A225)</f>
        <v>-0.481753674101658</v>
      </c>
      <c r="I225" s="0" t="n">
        <f aca="false">COS($I$2*A225)</f>
        <v>-0.750111069630408</v>
      </c>
      <c r="J225" s="0" t="n">
        <f aca="false">COS($J$2*A225)</f>
        <v>-0.929776485888219</v>
      </c>
      <c r="K225" s="0" t="n">
        <f aca="false">COS($K$2*A225)</f>
        <v>-0.999506560365729</v>
      </c>
      <c r="L225" s="0" t="n">
        <f aca="false">COS($L$2*A225)</f>
        <v>-0.951056516295188</v>
      </c>
      <c r="M225" s="0" t="n">
        <f aca="false">COS($M$2*A225)</f>
        <v>-0.790155012375765</v>
      </c>
      <c r="N225" s="0" t="n">
        <f aca="false">COS($N$2*A225)</f>
        <v>-0.535826794979108</v>
      </c>
      <c r="O225" s="0" t="n">
        <f aca="false">COS($O$2*A225)</f>
        <v>-0.218143241396682</v>
      </c>
      <c r="P225" s="0" t="n">
        <f aca="false">COS($P$2*A225)</f>
        <v>0.125333233564151</v>
      </c>
      <c r="Q225" s="0" t="n">
        <f aca="false">COS($Q$2*A225)</f>
        <v>0.453990499739399</v>
      </c>
      <c r="R225" s="0" t="n">
        <f aca="false">COS($R$2*A225)</f>
        <v>0.728968627421291</v>
      </c>
      <c r="S225" s="0" t="n">
        <f aca="false">COS($S$2*A225)</f>
        <v>0.917754625683907</v>
      </c>
      <c r="T225" s="0" t="n">
        <f aca="false">COS($T$2*A225)</f>
        <v>0.998026728428259</v>
      </c>
      <c r="U225" s="0" t="n">
        <f aca="false">COS($U$2*A225)</f>
        <v>0.960293685677002</v>
      </c>
      <c r="V225" s="0" t="n">
        <f aca="false">COS($V$2*A225)</f>
        <v>0.809016994375077</v>
      </c>
      <c r="W225" s="0" t="n">
        <f aca="false">COS($W$2*A225)</f>
        <v>0.562083377852322</v>
      </c>
      <c r="X225" s="0" t="n">
        <f aca="false">COS($X$2*A225)</f>
        <v>0.248689887165089</v>
      </c>
      <c r="Y225" s="0" t="n">
        <f aca="false">COS($Y$2*A225)</f>
        <v>-0.0941083133182624</v>
      </c>
      <c r="Z225" s="0" t="n">
        <f aca="false">COS($Z$2*A225)</f>
        <v>-0.425779291564834</v>
      </c>
      <c r="AA225" s="0" t="n">
        <f aca="false">COS($AA$2*A225)</f>
        <v>-0.707106781186353</v>
      </c>
      <c r="AB225" s="0" t="n">
        <f aca="false">B225+2*SUM(C225:AA225)</f>
        <v>3.34443239166063</v>
      </c>
      <c r="AC225" s="0" t="n">
        <f aca="false">AB225/MAX($AB$3:$AB$403)</f>
        <v>0.0655771057188359</v>
      </c>
    </row>
    <row r="226" customFormat="false" ht="13.5" hidden="false" customHeight="false" outlineLevel="0" collapsed="false">
      <c r="A226" s="0" t="n">
        <f aca="false">A225+PI()/200</f>
        <v>0.361283155162815</v>
      </c>
      <c r="B226" s="0" t="n">
        <f aca="false">COS($B$2*A226)</f>
        <v>1</v>
      </c>
      <c r="C226" s="0" t="n">
        <f aca="false">COS($C$2*A226)</f>
        <v>0.935444030829871</v>
      </c>
      <c r="D226" s="0" t="n">
        <f aca="false">COS($D$2*A226)</f>
        <v>0.750111069630474</v>
      </c>
      <c r="E226" s="0" t="n">
        <f aca="false">COS($E$2*A226)</f>
        <v>0.467929814260603</v>
      </c>
      <c r="F226" s="0" t="n">
        <f aca="false">COS($F$2*A226)</f>
        <v>0.125333233564348</v>
      </c>
      <c r="G226" s="0" t="n">
        <f aca="false">COS($G$2*A226)</f>
        <v>-0.233445363855852</v>
      </c>
      <c r="H226" s="0" t="n">
        <f aca="false">COS($H$2*A226)</f>
        <v>-0.562083377852076</v>
      </c>
      <c r="I226" s="0" t="n">
        <f aca="false">COS($I$2*A226)</f>
        <v>-0.818149717424979</v>
      </c>
      <c r="J226" s="0" t="n">
        <f aca="false">COS($J$2*A226)</f>
        <v>-0.968583161128609</v>
      </c>
      <c r="K226" s="0" t="n">
        <f aca="false">COS($K$2*A226)</f>
        <v>-0.993960955455191</v>
      </c>
      <c r="L226" s="0" t="n">
        <f aca="false">COS($L$2*A226)</f>
        <v>-0.891006524188418</v>
      </c>
      <c r="M226" s="0" t="n">
        <f aca="false">COS($M$2*A226)</f>
        <v>-0.673012513509863</v>
      </c>
      <c r="N226" s="0" t="n">
        <f aca="false">COS($N$2*A226)</f>
        <v>-0.368124552684801</v>
      </c>
      <c r="O226" s="0" t="n">
        <f aca="false">COS($O$2*A226)</f>
        <v>-0.0157073173119638</v>
      </c>
      <c r="P226" s="0" t="n">
        <f aca="false">COS($P$2*A226)</f>
        <v>0.338737920245147</v>
      </c>
      <c r="Q226" s="0" t="n">
        <f aca="false">COS($Q$2*A226)</f>
        <v>0.649448048330058</v>
      </c>
      <c r="R226" s="0" t="n">
        <f aca="false">COS($R$2*A226)</f>
        <v>0.876306680043779</v>
      </c>
      <c r="S226" s="0" t="n">
        <f aca="false">COS($S$2*A226)</f>
        <v>0.990023657716531</v>
      </c>
      <c r="T226" s="0" t="n">
        <f aca="false">COS($T$2*A226)</f>
        <v>0.975916761938791</v>
      </c>
      <c r="U226" s="0" t="n">
        <f aca="false">COS($U$2*A226)</f>
        <v>0.835807361368385</v>
      </c>
      <c r="V226" s="0" t="n">
        <f aca="false">COS($V$2*A226)</f>
        <v>0.587785252292651</v>
      </c>
      <c r="W226" s="0" t="n">
        <f aca="false">COS($W$2*A226)</f>
        <v>0.263873049965595</v>
      </c>
      <c r="X226" s="0" t="n">
        <f aca="false">COS($X$2*A226)</f>
        <v>-0.0941083133182739</v>
      </c>
      <c r="Y226" s="0" t="n">
        <f aca="false">COS($Y$2*A226)</f>
        <v>-0.439939169855688</v>
      </c>
      <c r="Z226" s="0" t="n">
        <f aca="false">COS($Z$2*A226)</f>
        <v>-0.728968627421231</v>
      </c>
      <c r="AA226" s="0" t="n">
        <f aca="false">COS($AA$2*A226)</f>
        <v>-0.923879532511182</v>
      </c>
      <c r="AB226" s="0" t="n">
        <f aca="false">B226+2*SUM(C226:AA226)</f>
        <v>1.17149550733621</v>
      </c>
      <c r="AC226" s="0" t="n">
        <f aca="false">AB226/MAX($AB$3:$AB$403)</f>
        <v>0.0229705001438473</v>
      </c>
    </row>
    <row r="227" customFormat="false" ht="13.5" hidden="false" customHeight="false" outlineLevel="0" collapsed="false">
      <c r="A227" s="0" t="n">
        <f aca="false">A226+PI()/200</f>
        <v>0.376991118430764</v>
      </c>
      <c r="B227" s="0" t="n">
        <f aca="false">COS($B$2*A227)</f>
        <v>1</v>
      </c>
      <c r="C227" s="0" t="n">
        <f aca="false">COS($C$2*A227)</f>
        <v>0.929776485888256</v>
      </c>
      <c r="D227" s="0" t="n">
        <f aca="false">COS($D$2*A227)</f>
        <v>0.728968627421427</v>
      </c>
      <c r="E227" s="0" t="n">
        <f aca="false">COS($E$2*A227)</f>
        <v>0.425779291565102</v>
      </c>
      <c r="F227" s="0" t="n">
        <f aca="false">COS($F$2*A227)</f>
        <v>0.0627905195293572</v>
      </c>
      <c r="G227" s="0" t="n">
        <f aca="false">COS($G$2*A227)</f>
        <v>-0.309016994374895</v>
      </c>
      <c r="H227" s="0" t="n">
        <f aca="false">COS($H$2*A227)</f>
        <v>-0.637423989748639</v>
      </c>
      <c r="I227" s="0" t="n">
        <f aca="false">COS($I$2*A227)</f>
        <v>-0.876306680043827</v>
      </c>
      <c r="J227" s="0" t="n">
        <f aca="false">COS($J$2*A227)</f>
        <v>-0.992114701314467</v>
      </c>
      <c r="K227" s="0" t="n">
        <f aca="false">COS($K$2*A227)</f>
        <v>-0.968583161128656</v>
      </c>
      <c r="L227" s="0" t="n">
        <f aca="false">COS($L$2*A227)</f>
        <v>-0.809016994375012</v>
      </c>
      <c r="M227" s="0" t="n">
        <f aca="false">COS($M$2*A227)</f>
        <v>-0.535826794979098</v>
      </c>
      <c r="N227" s="0" t="n">
        <f aca="false">COS($N$2*A227)</f>
        <v>-0.187381314585854</v>
      </c>
      <c r="O227" s="0" t="n">
        <f aca="false">COS($O$2*A227)</f>
        <v>0.187381314585585</v>
      </c>
      <c r="P227" s="0" t="n">
        <f aca="false">COS($P$2*A227)</f>
        <v>0.535826794978867</v>
      </c>
      <c r="Q227" s="0" t="n">
        <f aca="false">COS($Q$2*A227)</f>
        <v>0.809016994374851</v>
      </c>
      <c r="R227" s="0" t="n">
        <f aca="false">COS($R$2*A227)</f>
        <v>0.968583161128587</v>
      </c>
      <c r="S227" s="0" t="n">
        <f aca="false">COS($S$2*A227)</f>
        <v>0.992114701314501</v>
      </c>
      <c r="T227" s="0" t="n">
        <f aca="false">COS($T$2*A227)</f>
        <v>0.876306680043959</v>
      </c>
      <c r="U227" s="0" t="n">
        <f aca="false">COS($U$2*A227)</f>
        <v>0.637423989748851</v>
      </c>
      <c r="V227" s="0" t="n">
        <f aca="false">COS($V$2*A227)</f>
        <v>0.309016994375156</v>
      </c>
      <c r="W227" s="0" t="n">
        <f aca="false">COS($W$2*A227)</f>
        <v>-0.0627905195290831</v>
      </c>
      <c r="X227" s="0" t="n">
        <f aca="false">COS($X$2*A227)</f>
        <v>-0.425779291564855</v>
      </c>
      <c r="Y227" s="0" t="n">
        <f aca="false">COS($Y$2*A227)</f>
        <v>-0.728968627421239</v>
      </c>
      <c r="Z227" s="0" t="n">
        <f aca="false">COS($Z$2*A227)</f>
        <v>-0.929776485888155</v>
      </c>
      <c r="AA227" s="0" t="n">
        <f aca="false">COS($AA$2*A227)</f>
        <v>-1</v>
      </c>
      <c r="AB227" s="0" t="n">
        <f aca="false">B227+2*SUM(C227:AA227)</f>
        <v>-0.999999999998562</v>
      </c>
      <c r="AC227" s="0" t="n">
        <f aca="false">AB227/MAX($AB$3:$AB$403)</f>
        <v>-0.0196078431372267</v>
      </c>
    </row>
    <row r="228" customFormat="false" ht="13.5" hidden="false" customHeight="false" outlineLevel="0" collapsed="false">
      <c r="A228" s="0" t="n">
        <f aca="false">A227+PI()/200</f>
        <v>0.392699081698713</v>
      </c>
      <c r="B228" s="0" t="n">
        <f aca="false">COS($B$2*A228)</f>
        <v>1</v>
      </c>
      <c r="C228" s="0" t="n">
        <f aca="false">COS($C$2*A228)</f>
        <v>0.923879532511291</v>
      </c>
      <c r="D228" s="0" t="n">
        <f aca="false">COS($D$2*A228)</f>
        <v>0.707106781186563</v>
      </c>
      <c r="E228" s="0" t="n">
        <f aca="false">COS($E$2*A228)</f>
        <v>0.38268343236512</v>
      </c>
      <c r="F228" s="0" t="n">
        <f aca="false">COS($F$2*A228)</f>
        <v>4.38040195101885E-014</v>
      </c>
      <c r="G228" s="0" t="n">
        <f aca="false">COS($G$2*A228)</f>
        <v>-0.382683432365039</v>
      </c>
      <c r="H228" s="0" t="n">
        <f aca="false">COS($H$2*A228)</f>
        <v>-0.707106781186501</v>
      </c>
      <c r="I228" s="0" t="n">
        <f aca="false">COS($I$2*A228)</f>
        <v>-0.923879532511258</v>
      </c>
      <c r="J228" s="0" t="n">
        <f aca="false">COS($J$2*A228)</f>
        <v>-1</v>
      </c>
      <c r="K228" s="0" t="n">
        <f aca="false">COS($K$2*A228)</f>
        <v>-0.923879532511325</v>
      </c>
      <c r="L228" s="0" t="n">
        <f aca="false">COS($L$2*A228)</f>
        <v>-0.707106781186625</v>
      </c>
      <c r="M228" s="0" t="n">
        <f aca="false">COS($M$2*A228)</f>
        <v>-0.382683432365201</v>
      </c>
      <c r="N228" s="0" t="n">
        <f aca="false">COS($N$2*A228)</f>
        <v>-1.31634103135491E-013</v>
      </c>
      <c r="O228" s="0" t="n">
        <f aca="false">COS($O$2*A228)</f>
        <v>0.382683432364958</v>
      </c>
      <c r="P228" s="0" t="n">
        <f aca="false">COS($P$2*A228)</f>
        <v>0.707106781186439</v>
      </c>
      <c r="Q228" s="0" t="n">
        <f aca="false">COS($Q$2*A228)</f>
        <v>0.923879532511224</v>
      </c>
      <c r="R228" s="0" t="n">
        <f aca="false">COS($R$2*A228)</f>
        <v>1</v>
      </c>
      <c r="S228" s="0" t="n">
        <f aca="false">COS($S$2*A228)</f>
        <v>0.923879532511358</v>
      </c>
      <c r="T228" s="0" t="n">
        <f aca="false">COS($T$2*A228)</f>
        <v>0.707106781186687</v>
      </c>
      <c r="U228" s="0" t="n">
        <f aca="false">COS($U$2*A228)</f>
        <v>0.382683432365282</v>
      </c>
      <c r="V228" s="0" t="n">
        <f aca="false">COS($V$2*A228)</f>
        <v>2.18798052946018E-013</v>
      </c>
      <c r="W228" s="0" t="n">
        <f aca="false">COS($W$2*A228)</f>
        <v>-0.382683432364877</v>
      </c>
      <c r="X228" s="0" t="n">
        <f aca="false">COS($X$2*A228)</f>
        <v>-0.707106781186377</v>
      </c>
      <c r="Y228" s="0" t="n">
        <f aca="false">COS($Y$2*A228)</f>
        <v>-0.923879532511191</v>
      </c>
      <c r="Z228" s="0" t="n">
        <f aca="false">COS($Z$2*A228)</f>
        <v>-1</v>
      </c>
      <c r="AA228" s="0" t="n">
        <f aca="false">COS($AA$2*A228)</f>
        <v>-0.923879532511391</v>
      </c>
      <c r="AB228" s="0" t="n">
        <f aca="false">B228+2*SUM(C228:AA228)</f>
        <v>-2.84775906502146</v>
      </c>
      <c r="AC228" s="0" t="n">
        <f aca="false">AB228/MAX($AB$3:$AB$403)</f>
        <v>-0.0558384130396365</v>
      </c>
    </row>
    <row r="229" customFormat="false" ht="13.5" hidden="false" customHeight="false" outlineLevel="0" collapsed="false">
      <c r="A229" s="0" t="n">
        <f aca="false">A228+PI()/200</f>
        <v>0.408407044966662</v>
      </c>
      <c r="B229" s="0" t="n">
        <f aca="false">COS($B$2*A229)</f>
        <v>1</v>
      </c>
      <c r="C229" s="0" t="n">
        <f aca="false">COS($C$2*A229)</f>
        <v>0.917754625683986</v>
      </c>
      <c r="D229" s="0" t="n">
        <f aca="false">COS($D$2*A229)</f>
        <v>0.684547105928705</v>
      </c>
      <c r="E229" s="0" t="n">
        <f aca="false">COS($E$2*A229)</f>
        <v>0.338737920245322</v>
      </c>
      <c r="F229" s="0" t="n">
        <f aca="false">COS($F$2*A229)</f>
        <v>-0.0627905195292697</v>
      </c>
      <c r="G229" s="0" t="n">
        <f aca="false">COS($G$2*A229)</f>
        <v>-0.453990499739498</v>
      </c>
      <c r="H229" s="0" t="n">
        <f aca="false">COS($H$2*A229)</f>
        <v>-0.770513242775748</v>
      </c>
      <c r="I229" s="0" t="n">
        <f aca="false">COS($I$2*A229)</f>
        <v>-0.960293685676922</v>
      </c>
      <c r="J229" s="0" t="n">
        <f aca="false">COS($J$2*A229)</f>
        <v>-0.992114701314489</v>
      </c>
      <c r="K229" s="0" t="n">
        <f aca="false">COS($K$2*A229)</f>
        <v>-0.860742027003994</v>
      </c>
      <c r="L229" s="0" t="n">
        <f aca="false">COS($L$2*A229)</f>
        <v>-0.587785252292562</v>
      </c>
      <c r="M229" s="0" t="n">
        <f aca="false">COS($M$2*A229)</f>
        <v>-0.21814324139666</v>
      </c>
      <c r="N229" s="0" t="n">
        <f aca="false">COS($N$2*A229)</f>
        <v>0.187381314585596</v>
      </c>
      <c r="O229" s="0" t="n">
        <f aca="false">COS($O$2*A229)</f>
        <v>0.562083377852013</v>
      </c>
      <c r="P229" s="0" t="n">
        <f aca="false">COS($P$2*A229)</f>
        <v>0.844327925501933</v>
      </c>
      <c r="Q229" s="0" t="n">
        <f aca="false">COS($Q$2*A229)</f>
        <v>0.987688340595112</v>
      </c>
      <c r="R229" s="0" t="n">
        <f aca="false">COS($R$2*A229)</f>
        <v>0.968583161128675</v>
      </c>
      <c r="S229" s="0" t="n">
        <f aca="false">COS($S$2*A229)</f>
        <v>0.790155012375804</v>
      </c>
      <c r="T229" s="0" t="n">
        <f aca="false">COS($T$2*A229)</f>
        <v>0.481753674101887</v>
      </c>
      <c r="U229" s="0" t="n">
        <f aca="false">COS($U$2*A229)</f>
        <v>0.094108313318721</v>
      </c>
      <c r="V229" s="0" t="n">
        <f aca="false">COS($V$2*A229)</f>
        <v>-0.309016994374739</v>
      </c>
      <c r="W229" s="0" t="n">
        <f aca="false">COS($W$2*A229)</f>
        <v>-0.661311865323479</v>
      </c>
      <c r="X229" s="0" t="n">
        <f aca="false">COS($X$2*A229)</f>
        <v>-0.904827052465917</v>
      </c>
      <c r="Y229" s="0" t="n">
        <f aca="false">COS($Y$2*A229)</f>
        <v>-0.999506560365724</v>
      </c>
      <c r="Z229" s="0" t="n">
        <f aca="false">COS($Z$2*A229)</f>
        <v>-0.929776485888348</v>
      </c>
      <c r="AA229" s="0" t="n">
        <f aca="false">COS($AA$2*A229)</f>
        <v>-0.707106781186741</v>
      </c>
      <c r="AB229" s="0" t="n">
        <f aca="false">B229+2*SUM(C229:AA229)</f>
        <v>-4.12159627603267</v>
      </c>
      <c r="AC229" s="0" t="n">
        <f aca="false">AB229/MAX($AB$3:$AB$403)</f>
        <v>-0.0808156132555425</v>
      </c>
    </row>
    <row r="230" customFormat="false" ht="13.5" hidden="false" customHeight="false" outlineLevel="0" collapsed="false">
      <c r="A230" s="0" t="n">
        <f aca="false">A229+PI()/200</f>
        <v>0.424115008234611</v>
      </c>
      <c r="B230" s="0" t="n">
        <f aca="false">COS($B$2*A230)</f>
        <v>1</v>
      </c>
      <c r="C230" s="0" t="n">
        <f aca="false">COS($C$2*A230)</f>
        <v>0.91140327663545</v>
      </c>
      <c r="D230" s="0" t="n">
        <f aca="false">COS($D$2*A230)</f>
        <v>0.661311865323668</v>
      </c>
      <c r="E230" s="0" t="n">
        <f aca="false">COS($E$2*A230)</f>
        <v>0.294040325232335</v>
      </c>
      <c r="F230" s="0" t="n">
        <f aca="false">COS($F$2*A230)</f>
        <v>-0.125333233564261</v>
      </c>
      <c r="G230" s="0" t="n">
        <f aca="false">COS($G$2*A230)</f>
        <v>-0.522498564715902</v>
      </c>
      <c r="H230" s="0" t="n">
        <f aca="false">COS($H$2*A230)</f>
        <v>-0.827080574274525</v>
      </c>
      <c r="I230" s="0" t="n">
        <f aca="false">COS($I$2*A230)</f>
        <v>-0.985109326154761</v>
      </c>
      <c r="J230" s="0" t="n">
        <f aca="false">COS($J$2*A230)</f>
        <v>-0.968583161128653</v>
      </c>
      <c r="K230" s="0" t="n">
        <f aca="false">COS($K$2*A230)</f>
        <v>-0.780430407338391</v>
      </c>
      <c r="L230" s="0" t="n">
        <f aca="false">COS($L$2*A230)</f>
        <v>-0.453990499739644</v>
      </c>
      <c r="M230" s="0" t="n">
        <f aca="false">COS($M$2*A230)</f>
        <v>-0.0471064507097624</v>
      </c>
      <c r="N230" s="0" t="n">
        <f aca="false">COS($N$2*A230)</f>
        <v>0.368124552684556</v>
      </c>
      <c r="O230" s="0" t="n">
        <f aca="false">COS($O$2*A230)</f>
        <v>0.71812629776309</v>
      </c>
      <c r="P230" s="0" t="n">
        <f aca="false">COS($P$2*A230)</f>
        <v>0.940880768954174</v>
      </c>
      <c r="Q230" s="0" t="n">
        <f aca="false">COS($Q$2*A230)</f>
        <v>0.996917333733141</v>
      </c>
      <c r="R230" s="0" t="n">
        <f aca="false">COS($R$2*A230)</f>
        <v>0.876306680043948</v>
      </c>
      <c r="S230" s="0" t="n">
        <f aca="false">COS($S$2*A230)</f>
        <v>0.600420225326033</v>
      </c>
      <c r="T230" s="0" t="n">
        <f aca="false">COS($T$2*A230)</f>
        <v>0.218143241396734</v>
      </c>
      <c r="U230" s="0" t="n">
        <f aca="false">COS($U$2*A230)</f>
        <v>-0.20278729535631</v>
      </c>
      <c r="V230" s="0" t="n">
        <f aca="false">COS($V$2*A230)</f>
        <v>-0.587785252292296</v>
      </c>
      <c r="W230" s="0" t="n">
        <f aca="false">COS($W$2*A230)</f>
        <v>-0.868631514438078</v>
      </c>
      <c r="X230" s="0" t="n">
        <f aca="false">COS($X$2*A230)</f>
        <v>-0.995561964603058</v>
      </c>
      <c r="Y230" s="0" t="n">
        <f aca="false">COS($Y$2*A230)</f>
        <v>-0.946085358827626</v>
      </c>
      <c r="Z230" s="0" t="n">
        <f aca="false">COS($Z$2*A230)</f>
        <v>-0.728968627421591</v>
      </c>
      <c r="AA230" s="0" t="n">
        <f aca="false">COS($AA$2*A230)</f>
        <v>-0.382683432365342</v>
      </c>
      <c r="AB230" s="0" t="n">
        <f aca="false">B230+2*SUM(C230:AA230)</f>
        <v>-4.67392219167414</v>
      </c>
      <c r="AC230" s="0" t="n">
        <f aca="false">AB230/MAX($AB$3:$AB$403)</f>
        <v>-0.0916455331700812</v>
      </c>
    </row>
    <row r="231" customFormat="false" ht="13.5" hidden="false" customHeight="false" outlineLevel="0" collapsed="false">
      <c r="A231" s="0" t="n">
        <f aca="false">A230+PI()/200</f>
        <v>0.43982297150256</v>
      </c>
      <c r="B231" s="0" t="n">
        <f aca="false">COS($B$2*A231)</f>
        <v>1</v>
      </c>
      <c r="C231" s="0" t="n">
        <f aca="false">COS($C$2*A231)</f>
        <v>0.904827052466024</v>
      </c>
      <c r="D231" s="0" t="n">
        <f aca="false">COS($D$2*A231)</f>
        <v>0.637423989748707</v>
      </c>
      <c r="E231" s="0" t="n">
        <f aca="false">COS($E$2*A231)</f>
        <v>0.248689887164886</v>
      </c>
      <c r="F231" s="0" t="n">
        <f aca="false">COS($F$2*A231)</f>
        <v>-0.187381314585682</v>
      </c>
      <c r="G231" s="0" t="n">
        <f aca="false">COS($G$2*A231)</f>
        <v>-0.587785252292429</v>
      </c>
      <c r="H231" s="0" t="n">
        <f aca="false">COS($H$2*A231)</f>
        <v>-0.876306680043832</v>
      </c>
      <c r="I231" s="0" t="n">
        <f aca="false">COS($I$2*A231)</f>
        <v>-0.998026728428267</v>
      </c>
      <c r="J231" s="0" t="n">
        <f aca="false">COS($J$2*A231)</f>
        <v>-0.929776485888283</v>
      </c>
      <c r="K231" s="0" t="n">
        <f aca="false">COS($K$2*A231)</f>
        <v>-0.68454710592876</v>
      </c>
      <c r="L231" s="0" t="n">
        <f aca="false">COS($L$2*A231)</f>
        <v>-0.309016994375051</v>
      </c>
      <c r="M231" s="0" t="n">
        <f aca="false">COS($M$2*A231)</f>
        <v>0.125333233564185</v>
      </c>
      <c r="N231" s="0" t="n">
        <f aca="false">COS($N$2*A231)</f>
        <v>0.535826794978887</v>
      </c>
      <c r="O231" s="0" t="n">
        <f aca="false">COS($O$2*A231)</f>
        <v>0.844327925501939</v>
      </c>
      <c r="P231" s="0" t="n">
        <f aca="false">COS($P$2*A231)</f>
        <v>0.992114701314459</v>
      </c>
      <c r="Q231" s="0" t="n">
        <f aca="false">COS($Q$2*A231)</f>
        <v>0.951056516295204</v>
      </c>
      <c r="R231" s="0" t="n">
        <f aca="false">COS($R$2*A231)</f>
        <v>0.728968627421531</v>
      </c>
      <c r="S231" s="0" t="n">
        <f aca="false">COS($S$2*A231)</f>
        <v>0.36812455268485</v>
      </c>
      <c r="T231" s="0" t="n">
        <f aca="false">COS($T$2*A231)</f>
        <v>-0.0627905195291177</v>
      </c>
      <c r="U231" s="0" t="n">
        <f aca="false">COS($U$2*A231)</f>
        <v>-0.481753674101533</v>
      </c>
      <c r="V231" s="0" t="n">
        <f aca="false">COS($V$2*A231)</f>
        <v>-0.80901699437482</v>
      </c>
      <c r="W231" s="0" t="n">
        <f aca="false">COS($W$2*A231)</f>
        <v>-0.982287250728646</v>
      </c>
      <c r="X231" s="0" t="n">
        <f aca="false">COS($X$2*A231)</f>
        <v>-0.968583161128691</v>
      </c>
      <c r="Y231" s="0" t="n">
        <f aca="false">COS($Y$2*A231)</f>
        <v>-0.770513242775949</v>
      </c>
      <c r="Z231" s="0" t="n">
        <f aca="false">COS($Z$2*A231)</f>
        <v>-0.425779291565309</v>
      </c>
      <c r="AA231" s="0" t="n">
        <f aca="false">COS($AA$2*A231)</f>
        <v>-2.7221122280794E-013</v>
      </c>
      <c r="AB231" s="0" t="n">
        <f aca="false">B231+2*SUM(C231:AA231)</f>
        <v>-4.47374282921194</v>
      </c>
      <c r="AC231" s="0" t="n">
        <f aca="false">AB231/MAX($AB$3:$AB$403)</f>
        <v>-0.0877204476316067</v>
      </c>
    </row>
    <row r="232" customFormat="false" ht="13.5" hidden="false" customHeight="false" outlineLevel="0" collapsed="false">
      <c r="A232" s="0" t="n">
        <f aca="false">A231+PI()/200</f>
        <v>0.455530934770509</v>
      </c>
      <c r="B232" s="0" t="n">
        <f aca="false">COS($B$2*A232)</f>
        <v>1</v>
      </c>
      <c r="C232" s="0" t="n">
        <f aca="false">COS($C$2*A232)</f>
        <v>0.89802757576062</v>
      </c>
      <c r="D232" s="0" t="n">
        <f aca="false">COS($D$2*A232)</f>
        <v>0.612907053652994</v>
      </c>
      <c r="E232" s="0" t="n">
        <f aca="false">COS($E$2*A232)</f>
        <v>0.202787295356544</v>
      </c>
      <c r="F232" s="0" t="n">
        <f aca="false">COS($F$2*A232)</f>
        <v>-0.248689887164813</v>
      </c>
      <c r="G232" s="0" t="n">
        <f aca="false">COS($G$2*A232)</f>
        <v>-0.649448048330142</v>
      </c>
      <c r="H232" s="0" t="n">
        <f aca="false">COS($H$2*A232)</f>
        <v>-0.917754625683955</v>
      </c>
      <c r="I232" s="0" t="n">
        <f aca="false">COS($I$2*A232)</f>
        <v>-0.998889874961974</v>
      </c>
      <c r="J232" s="0" t="n">
        <f aca="false">COS($J$2*A232)</f>
        <v>-0.876306680043905</v>
      </c>
      <c r="K232" s="0" t="n">
        <f aca="false">COS($K$2*A232)</f>
        <v>-0.575005252043359</v>
      </c>
      <c r="L232" s="0" t="n">
        <f aca="false">COS($L$2*A232)</f>
        <v>-0.156434465040338</v>
      </c>
      <c r="M232" s="0" t="n">
        <f aca="false">COS($M$2*A232)</f>
        <v>0.29404032523219</v>
      </c>
      <c r="N232" s="0" t="n">
        <f aca="false">COS($N$2*A232)</f>
        <v>0.684547105928594</v>
      </c>
      <c r="O232" s="0" t="n">
        <f aca="false">COS($O$2*A232)</f>
        <v>0.935444030829817</v>
      </c>
      <c r="P232" s="0" t="n">
        <f aca="false">COS($P$2*A232)</f>
        <v>0.995561964603094</v>
      </c>
      <c r="Q232" s="0" t="n">
        <f aca="false">COS($Q$2*A232)</f>
        <v>0.852640164354178</v>
      </c>
      <c r="R232" s="0" t="n">
        <f aca="false">COS($R$2*A232)</f>
        <v>0.535826794979143</v>
      </c>
      <c r="S232" s="0" t="n">
        <f aca="false">COS($S$2*A232)</f>
        <v>0.109734311091229</v>
      </c>
      <c r="T232" s="0" t="n">
        <f aca="false">COS($T$2*A232)</f>
        <v>-0.338737920245107</v>
      </c>
      <c r="U232" s="0" t="n">
        <f aca="false">COS($U$2*A232)</f>
        <v>-0.718126297763045</v>
      </c>
      <c r="V232" s="0" t="n">
        <f aca="false">COS($V$2*A232)</f>
        <v>-0.951056516295087</v>
      </c>
      <c r="W232" s="0" t="n">
        <f aca="false">COS($W$2*A232)</f>
        <v>-0.99002365771659</v>
      </c>
      <c r="X232" s="0" t="n">
        <f aca="false">COS($X$2*A232)</f>
        <v>-0.827080574274696</v>
      </c>
      <c r="Y232" s="0" t="n">
        <f aca="false">COS($Y$2*A232)</f>
        <v>-0.495458668432625</v>
      </c>
      <c r="Z232" s="0" t="n">
        <f aca="false">COS($Z$2*A232)</f>
        <v>-0.0627905195295741</v>
      </c>
      <c r="AA232" s="0" t="n">
        <f aca="false">COS($AA$2*A232)</f>
        <v>0.382683432364839</v>
      </c>
      <c r="AB232" s="0" t="n">
        <f aca="false">B232+2*SUM(C232:AA232)</f>
        <v>-3.60320586674393</v>
      </c>
      <c r="AC232" s="0" t="n">
        <f aca="false">AB232/MAX($AB$3:$AB$403)</f>
        <v>-0.0706510954263517</v>
      </c>
    </row>
    <row r="233" customFormat="false" ht="13.5" hidden="false" customHeight="false" outlineLevel="0" collapsed="false">
      <c r="A233" s="0" t="n">
        <f aca="false">A232+PI()/200</f>
        <v>0.471238898038458</v>
      </c>
      <c r="B233" s="0" t="n">
        <f aca="false">COS($B$2*A233)</f>
        <v>1</v>
      </c>
      <c r="C233" s="0" t="n">
        <f aca="false">COS($C$2*A233)</f>
        <v>0.891006524188373</v>
      </c>
      <c r="D233" s="0" t="n">
        <f aca="false">COS($D$2*A233)</f>
        <v>0.587785252292491</v>
      </c>
      <c r="E233" s="0" t="n">
        <f aca="false">COS($E$2*A233)</f>
        <v>0.156434465040263</v>
      </c>
      <c r="F233" s="0" t="n">
        <f aca="false">COS($F$2*A233)</f>
        <v>-0.309016994374906</v>
      </c>
      <c r="G233" s="0" t="n">
        <f aca="false">COS($G$2*A233)</f>
        <v>-0.707106781186509</v>
      </c>
      <c r="H233" s="0" t="n">
        <f aca="false">COS($H$2*A233)</f>
        <v>-0.951056516295134</v>
      </c>
      <c r="I233" s="0" t="n">
        <f aca="false">COS($I$2*A233)</f>
        <v>-0.98768834059515</v>
      </c>
      <c r="J233" s="0" t="n">
        <f aca="false">COS($J$2*A233)</f>
        <v>-0.809016994374998</v>
      </c>
      <c r="K233" s="0" t="n">
        <f aca="false">COS($K$2*A233)</f>
        <v>-0.453990499739634</v>
      </c>
      <c r="L233" s="0" t="n">
        <f aca="false">COS($L$2*A233)</f>
        <v>-1.08541464223287E-013</v>
      </c>
      <c r="M233" s="0" t="n">
        <f aca="false">COS($M$2*A233)</f>
        <v>0.453990499739441</v>
      </c>
      <c r="N233" s="0" t="n">
        <f aca="false">COS($N$2*A233)</f>
        <v>0.809016994374871</v>
      </c>
      <c r="O233" s="0" t="n">
        <f aca="false">COS($O$2*A233)</f>
        <v>0.987688340595116</v>
      </c>
      <c r="P233" s="0" t="n">
        <f aca="false">COS($P$2*A233)</f>
        <v>0.951056516295201</v>
      </c>
      <c r="Q233" s="0" t="n">
        <f aca="false">COS($Q$2*A233)</f>
        <v>0.707106781186663</v>
      </c>
      <c r="R233" s="0" t="n">
        <f aca="false">COS($R$2*A233)</f>
        <v>0.309016994375112</v>
      </c>
      <c r="S233" s="0" t="n">
        <f aca="false">COS($S$2*A233)</f>
        <v>-0.156434465040049</v>
      </c>
      <c r="T233" s="0" t="n">
        <f aca="false">COS($T$2*A233)</f>
        <v>-0.587785252292315</v>
      </c>
      <c r="U233" s="0" t="n">
        <f aca="false">COS($U$2*A233)</f>
        <v>-0.891006524188275</v>
      </c>
      <c r="V233" s="0" t="n">
        <f aca="false">COS($V$2*A233)</f>
        <v>-1</v>
      </c>
      <c r="W233" s="0" t="n">
        <f aca="false">COS($W$2*A233)</f>
        <v>-0.891006524188471</v>
      </c>
      <c r="X233" s="0" t="n">
        <f aca="false">COS($X$2*A233)</f>
        <v>-0.587785252292666</v>
      </c>
      <c r="Y233" s="0" t="n">
        <f aca="false">COS($Y$2*A233)</f>
        <v>-0.156434465040478</v>
      </c>
      <c r="Z233" s="0" t="n">
        <f aca="false">COS($Z$2*A233)</f>
        <v>0.3090169943747</v>
      </c>
      <c r="AA233" s="0" t="n">
        <f aca="false">COS($AA$2*A233)</f>
        <v>0.707106781186356</v>
      </c>
      <c r="AB233" s="0" t="n">
        <f aca="false">B233+2*SUM(C233:AA233)</f>
        <v>-2.23820493192021</v>
      </c>
      <c r="AC233" s="0" t="n">
        <f aca="false">AB233/MAX($AB$3:$AB$403)</f>
        <v>-0.0438863712141218</v>
      </c>
    </row>
    <row r="234" customFormat="false" ht="13.5" hidden="false" customHeight="false" outlineLevel="0" collapsed="false">
      <c r="A234" s="0" t="n">
        <f aca="false">A233+PI()/200</f>
        <v>0.486946861306407</v>
      </c>
      <c r="B234" s="0" t="n">
        <f aca="false">COS($B$2*A234)</f>
        <v>1</v>
      </c>
      <c r="C234" s="0" t="n">
        <f aca="false">COS($C$2*A234)</f>
        <v>0.883765630088699</v>
      </c>
      <c r="D234" s="0" t="n">
        <f aca="false">COS($D$2*A234)</f>
        <v>0.562083377852149</v>
      </c>
      <c r="E234" s="0" t="n">
        <f aca="false">COS($E$2*A234)</f>
        <v>0.109734311091078</v>
      </c>
      <c r="F234" s="0" t="n">
        <f aca="false">COS($F$2*A234)</f>
        <v>-0.368124552684638</v>
      </c>
      <c r="G234" s="0" t="n">
        <f aca="false">COS($G$2*A234)</f>
        <v>-0.760405965599996</v>
      </c>
      <c r="H234" s="0" t="n">
        <f aca="false">COS($H$2*A234)</f>
        <v>-0.975916761938733</v>
      </c>
      <c r="I234" s="0" t="n">
        <f aca="false">COS($I$2*A234)</f>
        <v>-0.964557418457818</v>
      </c>
      <c r="J234" s="0" t="n">
        <f aca="false">COS($J$2*A234)</f>
        <v>-0.728968627421471</v>
      </c>
      <c r="K234" s="0" t="n">
        <f aca="false">COS($K$2*A234)</f>
        <v>-0.323917418198242</v>
      </c>
      <c r="L234" s="0" t="n">
        <f aca="false">COS($L$2*A234)</f>
        <v>0.156434465040124</v>
      </c>
      <c r="M234" s="0" t="n">
        <f aca="false">COS($M$2*A234)</f>
        <v>0.600420225325789</v>
      </c>
      <c r="N234" s="0" t="n">
        <f aca="false">COS($N$2*A234)</f>
        <v>0.904827052465964</v>
      </c>
      <c r="O234" s="0" t="n">
        <f aca="false">COS($O$2*A234)</f>
        <v>0.998889874961977</v>
      </c>
      <c r="P234" s="0" t="n">
        <f aca="false">COS($P$2*A234)</f>
        <v>0.860742027004021</v>
      </c>
      <c r="Q234" s="0" t="n">
        <f aca="false">COS($Q$2*A234)</f>
        <v>0.522498564716087</v>
      </c>
      <c r="R234" s="0" t="n">
        <f aca="false">COS($R$2*A234)</f>
        <v>0.0627905195294862</v>
      </c>
      <c r="S234" s="0" t="n">
        <f aca="false">COS($S$2*A234)</f>
        <v>-0.41151435860494</v>
      </c>
      <c r="T234" s="0" t="n">
        <f aca="false">COS($T$2*A234)</f>
        <v>-0.790155012375571</v>
      </c>
      <c r="U234" s="0" t="n">
        <f aca="false">COS($U$2*A234)</f>
        <v>-0.985109326154739</v>
      </c>
      <c r="V234" s="0" t="n">
        <f aca="false">COS($V$2*A234)</f>
        <v>-0.951056516295221</v>
      </c>
      <c r="W234" s="0" t="n">
        <f aca="false">COS($W$2*A234)</f>
        <v>-0.695912796592478</v>
      </c>
      <c r="X234" s="0" t="n">
        <f aca="false">COS($X$2*A234)</f>
        <v>-0.278991106039458</v>
      </c>
      <c r="Y234" s="0" t="n">
        <f aca="false">COS($Y$2*A234)</f>
        <v>0.202787295356268</v>
      </c>
      <c r="Z234" s="0" t="n">
        <f aca="false">COS($Z$2*A234)</f>
        <v>0.637423989748489</v>
      </c>
      <c r="AA234" s="0" t="n">
        <f aca="false">COS($AA$2*A234)</f>
        <v>0.923879532511183</v>
      </c>
      <c r="AB234" s="0" t="n">
        <f aca="false">B234+2*SUM(C234:AA234)</f>
        <v>-0.616705989343983</v>
      </c>
      <c r="AC234" s="0" t="n">
        <f aca="false">AB234/MAX($AB$3:$AB$403)</f>
        <v>-0.0120922743008624</v>
      </c>
    </row>
    <row r="235" customFormat="false" ht="13.5" hidden="false" customHeight="false" outlineLevel="0" collapsed="false">
      <c r="A235" s="0" t="n">
        <f aca="false">A234+PI()/200</f>
        <v>0.502654824574356</v>
      </c>
      <c r="B235" s="0" t="n">
        <f aca="false">COS($B$2*A235)</f>
        <v>1</v>
      </c>
      <c r="C235" s="0" t="n">
        <f aca="false">COS($C$2*A235)</f>
        <v>0.876306680043869</v>
      </c>
      <c r="D235" s="0" t="n">
        <f aca="false">COS($D$2*A235)</f>
        <v>0.535826794979015</v>
      </c>
      <c r="E235" s="0" t="n">
        <f aca="false">COS($E$2*A235)</f>
        <v>0.0627905195293459</v>
      </c>
      <c r="F235" s="0" t="n">
        <f aca="false">COS($F$2*A235)</f>
        <v>-0.425779291565033</v>
      </c>
      <c r="G235" s="0" t="n">
        <f aca="false">COS($G$2*A235)</f>
        <v>-0.809016994374916</v>
      </c>
      <c r="H235" s="0" t="n">
        <f aca="false">COS($H$2*A235)</f>
        <v>-0.99211470131447</v>
      </c>
      <c r="I235" s="0" t="n">
        <f aca="false">COS($I$2*A235)</f>
        <v>-0.929776485888279</v>
      </c>
      <c r="J235" s="0" t="n">
        <f aca="false">COS($J$2*A235)</f>
        <v>-0.637423989748757</v>
      </c>
      <c r="K235" s="0" t="n">
        <f aca="false">COS($K$2*A235)</f>
        <v>-0.187381314585821</v>
      </c>
      <c r="L235" s="0" t="n">
        <f aca="false">COS($L$2*A235)</f>
        <v>0.309016994374844</v>
      </c>
      <c r="M235" s="0" t="n">
        <f aca="false">COS($M$2*A235)</f>
        <v>0.72896862742133</v>
      </c>
      <c r="N235" s="0" t="n">
        <f aca="false">COS($N$2*A235)</f>
        <v>0.968583161128599</v>
      </c>
      <c r="O235" s="0" t="n">
        <f aca="false">COS($O$2*A235)</f>
        <v>0.968583161128666</v>
      </c>
      <c r="P235" s="0" t="n">
        <f aca="false">COS($P$2*A235)</f>
        <v>0.728968627421516</v>
      </c>
      <c r="Q235" s="0" t="n">
        <f aca="false">COS($Q$2*A235)</f>
        <v>0.309016994375102</v>
      </c>
      <c r="R235" s="0" t="n">
        <f aca="false">COS($R$2*A235)</f>
        <v>-0.187381314585554</v>
      </c>
      <c r="S235" s="0" t="n">
        <f aca="false">COS($S$2*A235)</f>
        <v>-0.637423989748548</v>
      </c>
      <c r="T235" s="0" t="n">
        <f aca="false">COS($T$2*A235)</f>
        <v>-0.92977648588818</v>
      </c>
      <c r="U235" s="0" t="n">
        <f aca="false">COS($U$2*A235)</f>
        <v>-0.992114701314504</v>
      </c>
      <c r="V235" s="0" t="n">
        <f aca="false">COS($V$2*A235)</f>
        <v>-0.809016994375075</v>
      </c>
      <c r="W235" s="0" t="n">
        <f aca="false">COS($W$2*A235)</f>
        <v>-0.425779291565278</v>
      </c>
      <c r="X235" s="0" t="n">
        <f aca="false">COS($X$2*A235)</f>
        <v>0.062790519529075</v>
      </c>
      <c r="Y235" s="0" t="n">
        <f aca="false">COS($Y$2*A235)</f>
        <v>0.535826794978785</v>
      </c>
      <c r="Z235" s="0" t="n">
        <f aca="false">COS($Z$2*A235)</f>
        <v>0.876306680043738</v>
      </c>
      <c r="AA235" s="0" t="n">
        <f aca="false">COS($AA$2*A235)</f>
        <v>1</v>
      </c>
      <c r="AB235" s="0" t="n">
        <f aca="false">B235+2*SUM(C235:AA235)</f>
        <v>0.999999999998942</v>
      </c>
      <c r="AC235" s="0" t="n">
        <f aca="false">AB235/MAX($AB$3:$AB$403)</f>
        <v>0.0196078431372342</v>
      </c>
    </row>
    <row r="236" customFormat="false" ht="13.5" hidden="false" customHeight="false" outlineLevel="0" collapsed="false">
      <c r="A236" s="0" t="n">
        <f aca="false">A235+PI()/200</f>
        <v>0.518362787842305</v>
      </c>
      <c r="B236" s="0" t="n">
        <f aca="false">COS($B$2*A236)</f>
        <v>1</v>
      </c>
      <c r="C236" s="0" t="n">
        <f aca="false">COS($C$2*A236)</f>
        <v>0.868631514438197</v>
      </c>
      <c r="D236" s="0" t="n">
        <f aca="false">COS($D$2*A236)</f>
        <v>0.50904141575039</v>
      </c>
      <c r="E236" s="0" t="n">
        <f aca="false">COS($E$2*A236)</f>
        <v>0.0157073173118531</v>
      </c>
      <c r="F236" s="0" t="n">
        <f aca="false">COS($F$2*A236)</f>
        <v>-0.481753674101677</v>
      </c>
      <c r="G236" s="0" t="n">
        <f aca="false">COS($G$2*A236)</f>
        <v>-0.852640164354064</v>
      </c>
      <c r="H236" s="0" t="n">
        <f aca="false">COS($H$2*A236)</f>
        <v>-0.99950656036573</v>
      </c>
      <c r="I236" s="0" t="n">
        <f aca="false">COS($I$2*A236)</f>
        <v>-0.883765630088729</v>
      </c>
      <c r="J236" s="0" t="n">
        <f aca="false">COS($J$2*A236)</f>
        <v>-0.53582679497907</v>
      </c>
      <c r="K236" s="0" t="n">
        <f aca="false">COS($K$2*A236)</f>
        <v>-0.0471064507097402</v>
      </c>
      <c r="L236" s="0" t="n">
        <f aca="false">COS($L$2*A236)</f>
        <v>0.45399049973945</v>
      </c>
      <c r="M236" s="0" t="n">
        <f aca="false">COS($M$2*A236)</f>
        <v>0.835807361368205</v>
      </c>
      <c r="N236" s="0" t="n">
        <f aca="false">COS($N$2*A236)</f>
        <v>0.998026728428264</v>
      </c>
      <c r="O236" s="0" t="n">
        <f aca="false">COS($O$2*A236)</f>
        <v>0.898027575760678</v>
      </c>
      <c r="P236" s="0" t="n">
        <f aca="false">COS($P$2*A236)</f>
        <v>0.562083377852256</v>
      </c>
      <c r="Q236" s="0" t="n">
        <f aca="false">COS($Q$2*A236)</f>
        <v>0.0784590957280068</v>
      </c>
      <c r="R236" s="0" t="n">
        <f aca="false">COS($R$2*A236)</f>
        <v>-0.425779291564916</v>
      </c>
      <c r="S236" s="0" t="n">
        <f aca="false">COS($S$2*A236)</f>
        <v>-0.818149717424918</v>
      </c>
      <c r="T236" s="0" t="n">
        <f aca="false">COS($T$2*A236)</f>
        <v>-0.995561964603062</v>
      </c>
      <c r="U236" s="0" t="n">
        <f aca="false">COS($U$2*A236)</f>
        <v>-0.91140327663553</v>
      </c>
      <c r="V236" s="0" t="n">
        <f aca="false">COS($V$2*A236)</f>
        <v>-0.587785252292649</v>
      </c>
      <c r="W236" s="0" t="n">
        <f aca="false">COS($W$2*A236)</f>
        <v>-0.109734311091272</v>
      </c>
      <c r="X236" s="0" t="n">
        <f aca="false">COS($X$2*A236)</f>
        <v>0.397147890634561</v>
      </c>
      <c r="Y236" s="0" t="n">
        <f aca="false">COS($Y$2*A236)</f>
        <v>0.799684658486941</v>
      </c>
      <c r="Z236" s="0" t="n">
        <f aca="false">COS($Z$2*A236)</f>
        <v>0.992114701314445</v>
      </c>
      <c r="AA236" s="0" t="n">
        <f aca="false">COS($AA$2*A236)</f>
        <v>0.92387953251139</v>
      </c>
      <c r="AB236" s="0" t="n">
        <f aca="false">B236+2*SUM(C236:AA236)</f>
        <v>2.36717716222656</v>
      </c>
      <c r="AC236" s="0" t="n">
        <f aca="false">AB236/MAX($AB$3:$AB$403)</f>
        <v>0.0464152384750306</v>
      </c>
    </row>
    <row r="237" customFormat="false" ht="13.5" hidden="false" customHeight="false" outlineLevel="0" collapsed="false">
      <c r="A237" s="0" t="n">
        <f aca="false">A236+PI()/200</f>
        <v>0.534070751110254</v>
      </c>
      <c r="B237" s="0" t="n">
        <f aca="false">COS($B$2*A237)</f>
        <v>1</v>
      </c>
      <c r="C237" s="0" t="n">
        <f aca="false">COS($C$2*A237)</f>
        <v>0.860742027003949</v>
      </c>
      <c r="D237" s="0" t="n">
        <f aca="false">COS($D$2*A237)</f>
        <v>0.481753674101734</v>
      </c>
      <c r="E237" s="0" t="n">
        <f aca="false">COS($E$2*A237)</f>
        <v>-0.0314107590780959</v>
      </c>
      <c r="F237" s="0" t="n">
        <f aca="false">COS($F$2*A237)</f>
        <v>-0.53582679497896</v>
      </c>
      <c r="G237" s="0" t="n">
        <f aca="false">COS($G$2*A237)</f>
        <v>-0.891006524188343</v>
      </c>
      <c r="H237" s="0" t="n">
        <f aca="false">COS($H$2*A237)</f>
        <v>-0.998026728428276</v>
      </c>
      <c r="I237" s="0" t="n">
        <f aca="false">COS($I$2*A237)</f>
        <v>-0.827080574274604</v>
      </c>
      <c r="J237" s="0" t="n">
        <f aca="false">COS($J$2*A237)</f>
        <v>-0.425779291565151</v>
      </c>
      <c r="K237" s="0" t="n">
        <f aca="false">COS($K$2*A237)</f>
        <v>0.0941083133184172</v>
      </c>
      <c r="L237" s="0" t="n">
        <f aca="false">COS($L$2*A237)</f>
        <v>0.587785252292385</v>
      </c>
      <c r="M237" s="0" t="n">
        <f aca="false">COS($M$2*A237)</f>
        <v>0.917754625683934</v>
      </c>
      <c r="N237" s="0" t="n">
        <f aca="false">COS($N$2*A237)</f>
        <v>0.992114701314494</v>
      </c>
      <c r="O237" s="0" t="n">
        <f aca="false">COS($O$2*A237)</f>
        <v>0.790155012375777</v>
      </c>
      <c r="P237" s="0" t="n">
        <f aca="false">COS($P$2*A237)</f>
        <v>0.368124552684818</v>
      </c>
      <c r="Q237" s="0" t="n">
        <f aca="false">COS($Q$2*A237)</f>
        <v>-0.15643446504007</v>
      </c>
      <c r="R237" s="0" t="n">
        <f aca="false">COS($R$2*A237)</f>
        <v>-0.637423989748556</v>
      </c>
      <c r="S237" s="0" t="n">
        <f aca="false">COS($S$2*A237)</f>
        <v>-0.940880768954163</v>
      </c>
      <c r="T237" s="0" t="n">
        <f aca="false">COS($T$2*A237)</f>
        <v>-0.982287250728725</v>
      </c>
      <c r="U237" s="0" t="n">
        <f aca="false">COS($U$2*A237)</f>
        <v>-0.750111069630595</v>
      </c>
      <c r="V237" s="0" t="n">
        <f aca="false">COS($V$2*A237)</f>
        <v>-0.309016994375154</v>
      </c>
      <c r="W237" s="0" t="n">
        <f aca="false">COS($W$2*A237)</f>
        <v>0.218143241396321</v>
      </c>
      <c r="X237" s="0" t="n">
        <f aca="false">COS($X$2*A237)</f>
        <v>0.684547105928516</v>
      </c>
      <c r="Y237" s="0" t="n">
        <f aca="false">COS($Y$2*A237)</f>
        <v>0.960293685676874</v>
      </c>
      <c r="Z237" s="0" t="n">
        <f aca="false">COS($Z$2*A237)</f>
        <v>0.968583161128696</v>
      </c>
      <c r="AA237" s="0" t="n">
        <f aca="false">COS($AA$2*A237)</f>
        <v>0.707106781186738</v>
      </c>
      <c r="AB237" s="0" t="n">
        <f aca="false">B237+2*SUM(C237:AA237)</f>
        <v>3.29185384620392</v>
      </c>
      <c r="AC237" s="0" t="n">
        <f aca="false">AB237/MAX($AB$3:$AB$403)</f>
        <v>0.0645461538471356</v>
      </c>
    </row>
    <row r="238" customFormat="false" ht="13.5" hidden="false" customHeight="false" outlineLevel="0" collapsed="false">
      <c r="A238" s="0" t="n">
        <f aca="false">A237+PI()/200</f>
        <v>0.549778714378203</v>
      </c>
      <c r="B238" s="0" t="n">
        <f aca="false">COS($B$2*A238)</f>
        <v>1</v>
      </c>
      <c r="C238" s="0" t="n">
        <f aca="false">COS($C$2*A238)</f>
        <v>0.852640164354098</v>
      </c>
      <c r="D238" s="0" t="n">
        <f aca="false">COS($D$2*A238)</f>
        <v>0.453990499739566</v>
      </c>
      <c r="E238" s="0" t="n">
        <f aca="false">COS($E$2*A238)</f>
        <v>-0.0784590957278126</v>
      </c>
      <c r="F238" s="0" t="n">
        <f aca="false">COS($F$2*A238)</f>
        <v>-0.587785252292438</v>
      </c>
      <c r="G238" s="0" t="n">
        <f aca="false">COS($G$2*A238)</f>
        <v>-0.923879532511266</v>
      </c>
      <c r="H238" s="0" t="n">
        <f aca="false">COS($H$2*A238)</f>
        <v>-0.987688340595148</v>
      </c>
      <c r="I238" s="0" t="n">
        <f aca="false">COS($I$2*A238)</f>
        <v>-0.76040596560008</v>
      </c>
      <c r="J238" s="0" t="n">
        <f aca="false">COS($J$2*A238)</f>
        <v>-0.30901699437503</v>
      </c>
      <c r="K238" s="0" t="n">
        <f aca="false">COS($K$2*A238)</f>
        <v>0.233445363855811</v>
      </c>
      <c r="L238" s="0" t="n">
        <f aca="false">COS($L$2*A238)</f>
        <v>0.707106781186471</v>
      </c>
      <c r="M238" s="0" t="n">
        <f aca="false">COS($M$2*A238)</f>
        <v>0.972369920397649</v>
      </c>
      <c r="N238" s="0" t="n">
        <f aca="false">COS($N$2*A238)</f>
        <v>0.951056516295194</v>
      </c>
      <c r="O238" s="0" t="n">
        <f aca="false">COS($O$2*A238)</f>
        <v>0.64944804833029</v>
      </c>
      <c r="P238" s="0" t="n">
        <f aca="false">COS($P$2*A238)</f>
        <v>0.15643446504038</v>
      </c>
      <c r="Q238" s="0" t="n">
        <f aca="false">COS($Q$2*A238)</f>
        <v>-0.382683432364941</v>
      </c>
      <c r="R238" s="0" t="n">
        <f aca="false">COS($R$2*A238)</f>
        <v>-0.809016994374846</v>
      </c>
      <c r="S238" s="0" t="n">
        <f aca="false">COS($S$2*A238)</f>
        <v>-0.996917333733114</v>
      </c>
      <c r="T238" s="0" t="n">
        <f aca="false">COS($T$2*A238)</f>
        <v>-0.891006524188456</v>
      </c>
      <c r="U238" s="0" t="n">
        <f aca="false">COS($U$2*A238)</f>
        <v>-0.522498564716123</v>
      </c>
      <c r="V238" s="0" t="n">
        <f aca="false">COS($V$2*A238)</f>
        <v>-2.15367803947132E-013</v>
      </c>
      <c r="W238" s="0" t="n">
        <f aca="false">COS($W$2*A238)</f>
        <v>0.522498564715756</v>
      </c>
      <c r="X238" s="0" t="n">
        <f aca="false">COS($X$2*A238)</f>
        <v>0.89100652418826</v>
      </c>
      <c r="Y238" s="0" t="n">
        <f aca="false">COS($Y$2*A238)</f>
        <v>0.996917333733148</v>
      </c>
      <c r="Z238" s="0" t="n">
        <f aca="false">COS($Z$2*A238)</f>
        <v>0.8090169943751</v>
      </c>
      <c r="AA238" s="0" t="n">
        <f aca="false">COS($AA$2*A238)</f>
        <v>0.382683432365338</v>
      </c>
      <c r="AB238" s="0" t="n">
        <f aca="false">B238+2*SUM(C238:AA238)</f>
        <v>3.65851315619518</v>
      </c>
      <c r="AC238" s="0" t="n">
        <f aca="false">AB238/MAX($AB$3:$AB$403)</f>
        <v>0.0717355520822585</v>
      </c>
    </row>
    <row r="239" customFormat="false" ht="13.5" hidden="false" customHeight="false" outlineLevel="0" collapsed="false">
      <c r="A239" s="0" t="n">
        <f aca="false">A238+PI()/200</f>
        <v>0.565486677646152</v>
      </c>
      <c r="B239" s="0" t="n">
        <f aca="false">COS($B$2*A239)</f>
        <v>1</v>
      </c>
      <c r="C239" s="0" t="n">
        <f aca="false">COS($C$2*A239)</f>
        <v>0.844327925502021</v>
      </c>
      <c r="D239" s="0" t="n">
        <f aca="false">COS($D$2*A239)</f>
        <v>0.425779291565092</v>
      </c>
      <c r="E239" s="0" t="n">
        <f aca="false">COS($E$2*A239)</f>
        <v>-0.125333233564272</v>
      </c>
      <c r="F239" s="0" t="n">
        <f aca="false">COS($F$2*A239)</f>
        <v>-0.637423989748657</v>
      </c>
      <c r="G239" s="0" t="n">
        <f aca="false">COS($G$2*A239)</f>
        <v>-0.951056516295137</v>
      </c>
      <c r="H239" s="0" t="n">
        <f aca="false">COS($H$2*A239)</f>
        <v>-0.968583161128647</v>
      </c>
      <c r="I239" s="0" t="n">
        <f aca="false">COS($I$2*A239)</f>
        <v>-0.684547105928744</v>
      </c>
      <c r="J239" s="0" t="n">
        <f aca="false">COS($J$2*A239)</f>
        <v>-0.187381314585809</v>
      </c>
      <c r="K239" s="0" t="n">
        <f aca="false">COS($K$2*A239)</f>
        <v>0.368124552684588</v>
      </c>
      <c r="L239" s="0" t="n">
        <f aca="false">COS($L$2*A239)</f>
        <v>0.809016994374884</v>
      </c>
      <c r="M239" s="0" t="n">
        <f aca="false">COS($M$2*A239)</f>
        <v>0.998026728428264</v>
      </c>
      <c r="N239" s="0" t="n">
        <f aca="false">COS($N$2*A239)</f>
        <v>0.876306680043926</v>
      </c>
      <c r="O239" s="0" t="n">
        <f aca="false">COS($O$2*A239)</f>
        <v>0.481753674101838</v>
      </c>
      <c r="P239" s="0" t="n">
        <f aca="false">COS($P$2*A239)</f>
        <v>-0.0627905195291629</v>
      </c>
      <c r="Q239" s="0" t="n">
        <f aca="false">COS($Q$2*A239)</f>
        <v>-0.587785252292342</v>
      </c>
      <c r="R239" s="0" t="n">
        <f aca="false">COS($R$2*A239)</f>
        <v>-0.929776485888188</v>
      </c>
      <c r="S239" s="0" t="n">
        <f aca="false">COS($S$2*A239)</f>
        <v>-0.982287250728723</v>
      </c>
      <c r="T239" s="0" t="n">
        <f aca="false">COS($T$2*A239)</f>
        <v>-0.728968627421544</v>
      </c>
      <c r="U239" s="0" t="n">
        <f aca="false">COS($U$2*A239)</f>
        <v>-0.248689887165053</v>
      </c>
      <c r="V239" s="0" t="n">
        <f aca="false">COS($V$2*A239)</f>
        <v>0.309016994374743</v>
      </c>
      <c r="W239" s="0" t="n">
        <f aca="false">COS($W$2*A239)</f>
        <v>0.770513242775645</v>
      </c>
      <c r="X239" s="0" t="n">
        <f aca="false">COS($X$2*A239)</f>
        <v>0.992114701314448</v>
      </c>
      <c r="Y239" s="0" t="n">
        <f aca="false">COS($Y$2*A239)</f>
        <v>0.904827052466125</v>
      </c>
      <c r="Z239" s="0" t="n">
        <f aca="false">COS($Z$2*A239)</f>
        <v>0.535826794979215</v>
      </c>
      <c r="AA239" s="0" t="n">
        <f aca="false">COS($AA$2*A239)</f>
        <v>2.68780973809054E-013</v>
      </c>
      <c r="AB239" s="0" t="n">
        <f aca="false">B239+2*SUM(C239:AA239)</f>
        <v>3.44202257666956</v>
      </c>
      <c r="AC239" s="0" t="n">
        <f aca="false">AB239/MAX($AB$3:$AB$403)</f>
        <v>0.0674906387582266</v>
      </c>
    </row>
    <row r="240" customFormat="false" ht="13.5" hidden="false" customHeight="false" outlineLevel="0" collapsed="false">
      <c r="A240" s="0" t="n">
        <f aca="false">A239+PI()/200</f>
        <v>0.581194640914101</v>
      </c>
      <c r="B240" s="0" t="n">
        <f aca="false">COS($B$2*A240)</f>
        <v>1</v>
      </c>
      <c r="C240" s="0" t="n">
        <f aca="false">COS($C$2*A240)</f>
        <v>0.835807361368276</v>
      </c>
      <c r="D240" s="0" t="n">
        <f aca="false">COS($D$2*A240)</f>
        <v>0.3971478906348</v>
      </c>
      <c r="E240" s="0" t="n">
        <f aca="false">COS($E$2*A240)</f>
        <v>-0.171929100279378</v>
      </c>
      <c r="F240" s="0" t="n">
        <f aca="false">COS($F$2*A240)</f>
        <v>-0.684547105928657</v>
      </c>
      <c r="G240" s="0" t="n">
        <f aca="false">COS($G$2*A240)</f>
        <v>-0.972369920397664</v>
      </c>
      <c r="H240" s="0" t="n">
        <f aca="false">COS($H$2*A240)</f>
        <v>-0.940880768954247</v>
      </c>
      <c r="I240" s="0" t="n">
        <f aca="false">COS($I$2*A240)</f>
        <v>-0.600420225325945</v>
      </c>
      <c r="J240" s="0" t="n">
        <f aca="false">COS($J$2*A240)</f>
        <v>-0.0627905195293992</v>
      </c>
      <c r="K240" s="0" t="n">
        <f aca="false">COS($K$2*A240)</f>
        <v>0.495458668432324</v>
      </c>
      <c r="L240" s="0" t="n">
        <f aca="false">COS($L$2*A240)</f>
        <v>0.891006524188319</v>
      </c>
      <c r="M240" s="0" t="n">
        <f aca="false">COS($M$2*A240)</f>
        <v>0.993960955455193</v>
      </c>
      <c r="N240" s="0" t="n">
        <f aca="false">COS($N$2*A240)</f>
        <v>0.770513242775871</v>
      </c>
      <c r="O240" s="0" t="n">
        <f aca="false">COS($O$2*A240)</f>
        <v>0.294040325232438</v>
      </c>
      <c r="P240" s="0" t="n">
        <f aca="false">COS($P$2*A240)</f>
        <v>-0.278991106039084</v>
      </c>
      <c r="Q240" s="0" t="n">
        <f aca="false">COS($Q$2*A240)</f>
        <v>-0.760405965599927</v>
      </c>
      <c r="R240" s="0" t="n">
        <f aca="false">COS($R$2*A240)</f>
        <v>-0.992114701314456</v>
      </c>
      <c r="S240" s="0" t="n">
        <f aca="false">COS($S$2*A240)</f>
        <v>-0.898027575760696</v>
      </c>
      <c r="T240" s="0" t="n">
        <f aca="false">COS($T$2*A240)</f>
        <v>-0.509041415750537</v>
      </c>
      <c r="U240" s="0" t="n">
        <f aca="false">COS($U$2*A240)</f>
        <v>0.0471064507094388</v>
      </c>
      <c r="V240" s="0" t="n">
        <f aca="false">COS($V$2*A240)</f>
        <v>0.587785252292299</v>
      </c>
      <c r="W240" s="0" t="n">
        <f aca="false">COS($W$2*A240)</f>
        <v>0.935444030829788</v>
      </c>
      <c r="X240" s="0" t="n">
        <f aca="false">COS($X$2*A240)</f>
        <v>0.975916761938799</v>
      </c>
      <c r="Y240" s="0" t="n">
        <f aca="false">COS($Y$2*A240)</f>
        <v>0.695912796592492</v>
      </c>
      <c r="Z240" s="0" t="n">
        <f aca="false">COS($Z$2*A240)</f>
        <v>0.187381314585977</v>
      </c>
      <c r="AA240" s="0" t="n">
        <f aca="false">COS($AA$2*A240)</f>
        <v>-0.382683432364842</v>
      </c>
      <c r="AB240" s="0" t="n">
        <f aca="false">B240+2*SUM(C240:AA240)</f>
        <v>2.70655947558236</v>
      </c>
      <c r="AC240" s="0" t="n">
        <f aca="false">AB240/MAX($AB$3:$AB$403)</f>
        <v>0.0530697936388699</v>
      </c>
    </row>
    <row r="241" customFormat="false" ht="13.5" hidden="false" customHeight="false" outlineLevel="0" collapsed="false">
      <c r="A241" s="0" t="n">
        <f aca="false">A240+PI()/200</f>
        <v>0.59690260418205</v>
      </c>
      <c r="B241" s="0" t="n">
        <f aca="false">COS($B$2*A241)</f>
        <v>1</v>
      </c>
      <c r="C241" s="0" t="n">
        <f aca="false">COS($C$2*A241)</f>
        <v>0.827080574274568</v>
      </c>
      <c r="D241" s="0" t="n">
        <f aca="false">COS($D$2*A241)</f>
        <v>0.368124552684698</v>
      </c>
      <c r="E241" s="0" t="n">
        <f aca="false">COS($E$2*A241)</f>
        <v>-0.218143241396511</v>
      </c>
      <c r="F241" s="0" t="n">
        <f aca="false">COS($F$2*A241)</f>
        <v>-0.728968627421382</v>
      </c>
      <c r="G241" s="0" t="n">
        <f aca="false">COS($G$2*A241)</f>
        <v>-0.987688340595129</v>
      </c>
      <c r="H241" s="0" t="n">
        <f aca="false">COS($H$2*A241)</f>
        <v>-0.904827052466047</v>
      </c>
      <c r="I241" s="0" t="n">
        <f aca="false">COS($I$2*A241)</f>
        <v>-0.509041415750436</v>
      </c>
      <c r="J241" s="0" t="n">
        <f aca="false">COS($J$2*A241)</f>
        <v>0.0627905195292277</v>
      </c>
      <c r="K241" s="0" t="n">
        <f aca="false">COS($K$2*A241)</f>
        <v>0.6129070536529</v>
      </c>
      <c r="L241" s="0" t="n">
        <f aca="false">COS($L$2*A241)</f>
        <v>0.951056516295121</v>
      </c>
      <c r="M241" s="0" t="n">
        <f aca="false">COS($M$2*A241)</f>
        <v>0.960293685676976</v>
      </c>
      <c r="N241" s="0" t="n">
        <f aca="false">COS($N$2*A241)</f>
        <v>0.637423989748789</v>
      </c>
      <c r="O241" s="0" t="n">
        <f aca="false">COS($O$2*A241)</f>
        <v>0.0941083133186529</v>
      </c>
      <c r="P241" s="0" t="n">
        <f aca="false">COS($P$2*A241)</f>
        <v>-0.481753674101583</v>
      </c>
      <c r="Q241" s="0" t="n">
        <f aca="false">COS($Q$2*A241)</f>
        <v>-0.891006524188295</v>
      </c>
      <c r="R241" s="0" t="n">
        <f aca="false">COS($R$2*A241)</f>
        <v>-0.992114701314499</v>
      </c>
      <c r="S241" s="0" t="n">
        <f aca="false">COS($S$2*A241)</f>
        <v>-0.75011106963058</v>
      </c>
      <c r="T241" s="0" t="n">
        <f aca="false">COS($T$2*A241)</f>
        <v>-0.248689887165041</v>
      </c>
      <c r="U241" s="0" t="n">
        <f aca="false">COS($U$2*A241)</f>
        <v>0.3387379202451</v>
      </c>
      <c r="V241" s="0" t="n">
        <f aca="false">COS($V$2*A241)</f>
        <v>0.809016994374822</v>
      </c>
      <c r="W241" s="0" t="n">
        <f aca="false">COS($W$2*A241)</f>
        <v>0.999506560365725</v>
      </c>
      <c r="X241" s="0" t="n">
        <f aca="false">COS($X$2*A241)</f>
        <v>0.844327925502142</v>
      </c>
      <c r="Y241" s="0" t="n">
        <f aca="false">COS($Y$2*A241)</f>
        <v>0.397147890635007</v>
      </c>
      <c r="Z241" s="0" t="n">
        <f aca="false">COS($Z$2*A241)</f>
        <v>-0.187381314585472</v>
      </c>
      <c r="AA241" s="0" t="n">
        <f aca="false">COS($AA$2*A241)</f>
        <v>-0.707106781186358</v>
      </c>
      <c r="AB241" s="0" t="n">
        <f aca="false">B241+2*SUM(C241:AA241)</f>
        <v>1.59137973300479</v>
      </c>
      <c r="AC241" s="0" t="n">
        <f aca="false">AB241/MAX($AB$3:$AB$403)</f>
        <v>0.0312035241765645</v>
      </c>
    </row>
    <row r="242" customFormat="false" ht="13.5" hidden="false" customHeight="false" outlineLevel="0" collapsed="false">
      <c r="A242" s="0" t="n">
        <f aca="false">A241+PI()/200</f>
        <v>0.612610567449999</v>
      </c>
      <c r="B242" s="0" t="n">
        <f aca="false">COS($B$2*A242)</f>
        <v>1</v>
      </c>
      <c r="C242" s="0" t="n">
        <f aca="false">COS($C$2*A242)</f>
        <v>0.81814971742503</v>
      </c>
      <c r="D242" s="0" t="n">
        <f aca="false">COS($D$2*A242)</f>
        <v>0.338737920245312</v>
      </c>
      <c r="E242" s="0" t="n">
        <f aca="false">COS($E$2*A242)</f>
        <v>-0.263873049965342</v>
      </c>
      <c r="F242" s="0" t="n">
        <f aca="false">COS($F$2*A242)</f>
        <v>-0.770513242775762</v>
      </c>
      <c r="G242" s="0" t="n">
        <f aca="false">COS($G$2*A242)</f>
        <v>-0.996917333733124</v>
      </c>
      <c r="H242" s="0" t="n">
        <f aca="false">COS($H$2*A242)</f>
        <v>-0.860742027003976</v>
      </c>
      <c r="I242" s="0" t="n">
        <f aca="false">COS($I$2*A242)</f>
        <v>-0.411514358605177</v>
      </c>
      <c r="J242" s="0" t="n">
        <f aca="false">COS($J$2*A242)</f>
        <v>0.187381314585641</v>
      </c>
      <c r="K242" s="0" t="n">
        <f aca="false">COS($K$2*A242)</f>
        <v>0.718126297763122</v>
      </c>
      <c r="L242" s="0" t="n">
        <f aca="false">COS($L$2*A242)</f>
        <v>0.987688340595121</v>
      </c>
      <c r="M242" s="0" t="n">
        <f aca="false">COS($M$2*A242)</f>
        <v>0.898027575760667</v>
      </c>
      <c r="N242" s="0" t="n">
        <f aca="false">COS($N$2*A242)</f>
        <v>0.481753674101828</v>
      </c>
      <c r="O242" s="0" t="n">
        <f aca="false">COS($O$2*A242)</f>
        <v>-0.109734311090907</v>
      </c>
      <c r="P242" s="0" t="n">
        <f aca="false">COS($P$2*A242)</f>
        <v>-0.661311865323539</v>
      </c>
      <c r="Q242" s="0" t="n">
        <f aca="false">COS($Q$2*A242)</f>
        <v>-0.972369920397639</v>
      </c>
      <c r="R242" s="0" t="n">
        <f aca="false">COS($R$2*A242)</f>
        <v>-0.929776485888314</v>
      </c>
      <c r="S242" s="0" t="n">
        <f aca="false">COS($S$2*A242)</f>
        <v>-0.549022817998285</v>
      </c>
      <c r="T242" s="0" t="n">
        <f aca="false">COS($T$2*A242)</f>
        <v>0.0314107590779359</v>
      </c>
      <c r="U242" s="0" t="n">
        <f aca="false">COS($U$2*A242)</f>
        <v>0.600420225325721</v>
      </c>
      <c r="V242" s="0" t="n">
        <f aca="false">COS($V$2*A242)</f>
        <v>0.951056516295088</v>
      </c>
      <c r="W242" s="0" t="n">
        <f aca="false">COS($W$2*A242)</f>
        <v>0.955793014798396</v>
      </c>
      <c r="X242" s="0" t="n">
        <f aca="false">COS($X$2*A242)</f>
        <v>0.612907053653162</v>
      </c>
      <c r="Y242" s="0" t="n">
        <f aca="false">COS($Y$2*A242)</f>
        <v>0.0471064507098887</v>
      </c>
      <c r="Z242" s="0" t="n">
        <f aca="false">COS($Z$2*A242)</f>
        <v>-0.535826794978779</v>
      </c>
      <c r="AA242" s="0" t="n">
        <f aca="false">COS($AA$2*A242)</f>
        <v>-0.923879532511184</v>
      </c>
      <c r="AB242" s="0" t="n">
        <f aca="false">B242+2*SUM(C242:AA242)</f>
        <v>0.286154240129766</v>
      </c>
      <c r="AC242" s="0" t="n">
        <f aca="false">AB242/MAX($AB$3:$AB$403)</f>
        <v>0.00561086745352483</v>
      </c>
    </row>
    <row r="243" customFormat="false" ht="13.5" hidden="false" customHeight="false" outlineLevel="0" collapsed="false">
      <c r="A243" s="0" t="n">
        <f aca="false">A242+PI()/200</f>
        <v>0.628318530717948</v>
      </c>
      <c r="B243" s="0" t="n">
        <f aca="false">COS($B$2*A243)</f>
        <v>1</v>
      </c>
      <c r="C243" s="0" t="n">
        <f aca="false">COS($C$2*A243)</f>
        <v>0.809016994374954</v>
      </c>
      <c r="D243" s="0" t="n">
        <f aca="false">COS($D$2*A243)</f>
        <v>0.309016994374968</v>
      </c>
      <c r="E243" s="0" t="n">
        <f aca="false">COS($E$2*A243)</f>
        <v>-0.309016994374917</v>
      </c>
      <c r="F243" s="0" t="n">
        <f aca="false">COS($F$2*A243)</f>
        <v>-0.809016994374922</v>
      </c>
      <c r="G243" s="0" t="n">
        <f aca="false">COS($G$2*A243)</f>
        <v>-1</v>
      </c>
      <c r="H243" s="0" t="n">
        <f aca="false">COS($H$2*A243)</f>
        <v>-0.809016994374985</v>
      </c>
      <c r="I243" s="0" t="n">
        <f aca="false">COS($I$2*A243)</f>
        <v>-0.309016994375019</v>
      </c>
      <c r="J243" s="0" t="n">
        <f aca="false">COS($J$2*A243)</f>
        <v>0.309016994374866</v>
      </c>
      <c r="K243" s="0" t="n">
        <f aca="false">COS($K$2*A243)</f>
        <v>0.809016994374891</v>
      </c>
      <c r="L243" s="0" t="n">
        <f aca="false">COS($L$2*A243)</f>
        <v>1</v>
      </c>
      <c r="M243" s="0" t="n">
        <f aca="false">COS($M$2*A243)</f>
        <v>0.809016994375017</v>
      </c>
      <c r="N243" s="0" t="n">
        <f aca="false">COS($N$2*A243)</f>
        <v>0.309016994375069</v>
      </c>
      <c r="O243" s="0" t="n">
        <f aca="false">COS($O$2*A243)</f>
        <v>-0.309016994374815</v>
      </c>
      <c r="P243" s="0" t="n">
        <f aca="false">COS($P$2*A243)</f>
        <v>-0.80901699437486</v>
      </c>
      <c r="Q243" s="0" t="n">
        <f aca="false">COS($Q$2*A243)</f>
        <v>-1</v>
      </c>
      <c r="R243" s="0" t="n">
        <f aca="false">COS($R$2*A243)</f>
        <v>-0.809016994375048</v>
      </c>
      <c r="S243" s="0" t="n">
        <f aca="false">COS($S$2*A243)</f>
        <v>-0.30901699437512</v>
      </c>
      <c r="T243" s="0" t="n">
        <f aca="false">COS($T$2*A243)</f>
        <v>0.309016994374765</v>
      </c>
      <c r="U243" s="0" t="n">
        <f aca="false">COS($U$2*A243)</f>
        <v>0.809016994374828</v>
      </c>
      <c r="V243" s="0" t="n">
        <f aca="false">COS($V$2*A243)</f>
        <v>1</v>
      </c>
      <c r="W243" s="0" t="n">
        <f aca="false">COS($W$2*A243)</f>
        <v>0.809016994375079</v>
      </c>
      <c r="X243" s="0" t="n">
        <f aca="false">COS($X$2*A243)</f>
        <v>0.309016994375171</v>
      </c>
      <c r="Y243" s="0" t="n">
        <f aca="false">COS($Y$2*A243)</f>
        <v>-0.309016994374714</v>
      </c>
      <c r="Z243" s="0" t="n">
        <f aca="false">COS($Z$2*A243)</f>
        <v>-0.809016994374797</v>
      </c>
      <c r="AA243" s="0" t="n">
        <f aca="false">COS($AA$2*A243)</f>
        <v>-1</v>
      </c>
      <c r="AB243" s="0" t="n">
        <f aca="false">B243+2*SUM(C243:AA243)</f>
        <v>-0.999999999999178</v>
      </c>
      <c r="AC243" s="0" t="n">
        <f aca="false">AB243/MAX($AB$3:$AB$403)</f>
        <v>-0.0196078431372388</v>
      </c>
    </row>
    <row r="244" customFormat="false" ht="13.5" hidden="false" customHeight="false" outlineLevel="0" collapsed="false">
      <c r="A244" s="0" t="n">
        <f aca="false">A243+PI()/200</f>
        <v>0.644026493985897</v>
      </c>
      <c r="B244" s="0" t="n">
        <f aca="false">COS($B$2*A244)</f>
        <v>1</v>
      </c>
      <c r="C244" s="0" t="n">
        <f aca="false">COS($C$2*A244)</f>
        <v>0.799684658487097</v>
      </c>
      <c r="D244" s="0" t="n">
        <f aca="false">COS($D$2*A244)</f>
        <v>0.27899110603925</v>
      </c>
      <c r="E244" s="0" t="n">
        <f aca="false">COS($E$2*A244)</f>
        <v>-0.353474843779227</v>
      </c>
      <c r="F244" s="0" t="n">
        <f aca="false">COS($F$2*A244)</f>
        <v>-0.844327925501992</v>
      </c>
      <c r="G244" s="0" t="n">
        <f aca="false">COS($G$2*A244)</f>
        <v>-0.996917333733132</v>
      </c>
      <c r="H244" s="0" t="n">
        <f aca="false">COS($H$2*A244)</f>
        <v>-0.750111069630502</v>
      </c>
      <c r="I244" s="0" t="n">
        <f aca="false">COS($I$2*A244)</f>
        <v>-0.202787295356585</v>
      </c>
      <c r="J244" s="0" t="n">
        <f aca="false">COS($J$2*A244)</f>
        <v>0.425779291564996</v>
      </c>
      <c r="K244" s="0" t="n">
        <f aca="false">COS($K$2*A244)</f>
        <v>0.883765630088649</v>
      </c>
      <c r="L244" s="0" t="n">
        <f aca="false">COS($L$2*A244)</f>
        <v>0.987688340595154</v>
      </c>
      <c r="M244" s="0" t="n">
        <f aca="false">COS($M$2*A244)</f>
        <v>0.695912796592399</v>
      </c>
      <c r="N244" s="0" t="n">
        <f aca="false">COS($N$2*A244)</f>
        <v>0.125333233564431</v>
      </c>
      <c r="O244" s="0" t="n">
        <f aca="false">COS($O$2*A244)</f>
        <v>-0.495458668432287</v>
      </c>
      <c r="P244" s="0" t="n">
        <f aca="false">COS($P$2*A244)</f>
        <v>-0.917754625683922</v>
      </c>
      <c r="Q244" s="0" t="n">
        <f aca="false">COS($Q$2*A244)</f>
        <v>-0.972369920397714</v>
      </c>
      <c r="R244" s="0" t="n">
        <f aca="false">COS($R$2*A244)</f>
        <v>-0.637423989748821</v>
      </c>
      <c r="S244" s="0" t="n">
        <f aca="false">COS($S$2*A244)</f>
        <v>-0.0471064507098229</v>
      </c>
      <c r="T244" s="0" t="n">
        <f aca="false">COS($T$2*A244)</f>
        <v>0.562083377851972</v>
      </c>
      <c r="U244" s="0" t="n">
        <f aca="false">COS($U$2*A244)</f>
        <v>0.94608535882748</v>
      </c>
      <c r="V244" s="0" t="n">
        <f aca="false">COS($V$2*A244)</f>
        <v>0.95105651629522</v>
      </c>
      <c r="W244" s="0" t="n">
        <f aca="false">COS($W$2*A244)</f>
        <v>0.575005252043461</v>
      </c>
      <c r="X244" s="0" t="n">
        <f aca="false">COS($X$2*A244)</f>
        <v>-0.0314107590778932</v>
      </c>
      <c r="Y244" s="0" t="n">
        <f aca="false">COS($Y$2*A244)</f>
        <v>-0.625242656335514</v>
      </c>
      <c r="Z244" s="0" t="n">
        <f aca="false">COS($Z$2*A244)</f>
        <v>-0.968583161128568</v>
      </c>
      <c r="AA244" s="0" t="n">
        <f aca="false">COS($AA$2*A244)</f>
        <v>-0.923879532511388</v>
      </c>
      <c r="AB244" s="0" t="n">
        <f aca="false">B244+2*SUM(C244:AA244)</f>
        <v>-2.07092534015452</v>
      </c>
      <c r="AC244" s="0" t="n">
        <f aca="false">AB244/MAX($AB$3:$AB$403)</f>
        <v>-0.0406063792187161</v>
      </c>
    </row>
    <row r="245" customFormat="false" ht="13.5" hidden="false" customHeight="false" outlineLevel="0" collapsed="false">
      <c r="A245" s="0" t="n">
        <f aca="false">A244+PI()/200</f>
        <v>0.659734457253846</v>
      </c>
      <c r="B245" s="0" t="n">
        <f aca="false">COS($B$2*A245)</f>
        <v>1</v>
      </c>
      <c r="C245" s="0" t="n">
        <f aca="false">COS($C$2*A245)</f>
        <v>0.790155012375697</v>
      </c>
      <c r="D245" s="0" t="n">
        <f aca="false">COS($D$2*A245)</f>
        <v>0.248689887164875</v>
      </c>
      <c r="E245" s="0" t="n">
        <f aca="false">COS($E$2*A245)</f>
        <v>-0.397147890634751</v>
      </c>
      <c r="F245" s="0" t="n">
        <f aca="false">COS($F$2*A245)</f>
        <v>-0.876306680043843</v>
      </c>
      <c r="G245" s="0" t="n">
        <f aca="false">COS($G$2*A245)</f>
        <v>-0.987688340595146</v>
      </c>
      <c r="H245" s="0" t="n">
        <f aca="false">COS($H$2*A245)</f>
        <v>-0.684547105928735</v>
      </c>
      <c r="I245" s="0" t="n">
        <f aca="false">COS($I$2*A245)</f>
        <v>-0.0941083133185882</v>
      </c>
      <c r="J245" s="0" t="n">
        <f aca="false">COS($J$2*A245)</f>
        <v>0.535826794978925</v>
      </c>
      <c r="K245" s="0" t="n">
        <f aca="false">COS($K$2*A245)</f>
        <v>0.940880768954193</v>
      </c>
      <c r="L245" s="0" t="n">
        <f aca="false">COS($L$2*A245)</f>
        <v>0.951056516295187</v>
      </c>
      <c r="M245" s="0" t="n">
        <f aca="false">COS($M$2*A245)</f>
        <v>0.562083377852227</v>
      </c>
      <c r="N245" s="0" t="n">
        <f aca="false">COS($N$2*A245)</f>
        <v>-0.062790519529186</v>
      </c>
      <c r="O245" s="0" t="n">
        <f aca="false">COS($O$2*A245)</f>
        <v>-0.661311865323549</v>
      </c>
      <c r="P245" s="0" t="n">
        <f aca="false">COS($P$2*A245)</f>
        <v>-0.982287250728661</v>
      </c>
      <c r="Q245" s="0" t="n">
        <f aca="false">COS($Q$2*A245)</f>
        <v>-0.89100652418844</v>
      </c>
      <c r="R245" s="0" t="n">
        <f aca="false">COS($R$2*A245)</f>
        <v>-0.425779291565227</v>
      </c>
      <c r="S245" s="0" t="n">
        <f aca="false">COS($S$2*A245)</f>
        <v>0.218143241396366</v>
      </c>
      <c r="T245" s="0" t="n">
        <f aca="false">COS($T$2*A245)</f>
        <v>0.770513242775667</v>
      </c>
      <c r="U245" s="0" t="n">
        <f aca="false">COS($U$2*A245)</f>
        <v>0.999506560365725</v>
      </c>
      <c r="V245" s="0" t="n">
        <f aca="false">COS($V$2*A245)</f>
        <v>0.809016994375073</v>
      </c>
      <c r="W245" s="0" t="n">
        <f aca="false">COS($W$2*A245)</f>
        <v>0.278991106039443</v>
      </c>
      <c r="X245" s="0" t="n">
        <f aca="false">COS($X$2*A245)</f>
        <v>-0.368124552684461</v>
      </c>
      <c r="Y245" s="0" t="n">
        <f aca="false">COS($Y$2*A245)</f>
        <v>-0.860742027003819</v>
      </c>
      <c r="Z245" s="0" t="n">
        <f aca="false">COS($Z$2*A245)</f>
        <v>-0.99211470131451</v>
      </c>
      <c r="AA245" s="0" t="n">
        <f aca="false">COS($AA$2*A245)</f>
        <v>-0.707106781186736</v>
      </c>
      <c r="AB245" s="0" t="n">
        <f aca="false">B245+2*SUM(C245:AA245)</f>
        <v>-2.77239668294455</v>
      </c>
      <c r="AC245" s="0" t="n">
        <f aca="false">AB245/MAX($AB$3:$AB$403)</f>
        <v>-0.0543607192734225</v>
      </c>
    </row>
    <row r="246" customFormat="false" ht="13.5" hidden="false" customHeight="false" outlineLevel="0" collapsed="false">
      <c r="A246" s="0" t="n">
        <f aca="false">A245+PI()/200</f>
        <v>0.675442420521795</v>
      </c>
      <c r="B246" s="0" t="n">
        <f aca="false">COS($B$2*A246)</f>
        <v>1</v>
      </c>
      <c r="C246" s="0" t="n">
        <f aca="false">COS($C$2*A246)</f>
        <v>0.780430407338336</v>
      </c>
      <c r="D246" s="0" t="n">
        <f aca="false">COS($D$2*A246)</f>
        <v>0.218143241396563</v>
      </c>
      <c r="E246" s="0" t="n">
        <f aca="false">COS($E$2*A246)</f>
        <v>-0.439939169855886</v>
      </c>
      <c r="F246" s="0" t="n">
        <f aca="false">COS($F$2*A246)</f>
        <v>-0.904827052466002</v>
      </c>
      <c r="G246" s="0" t="n">
        <f aca="false">COS($G$2*A246)</f>
        <v>-0.972369920397689</v>
      </c>
      <c r="H246" s="0" t="n">
        <f aca="false">COS($H$2*A246)</f>
        <v>-0.612907053653027</v>
      </c>
      <c r="I246" s="0" t="n">
        <f aca="false">COS($I$2*A246)</f>
        <v>0.0157073173117467</v>
      </c>
      <c r="J246" s="0" t="n">
        <f aca="false">COS($J$2*A246)</f>
        <v>0.637423989748624</v>
      </c>
      <c r="K246" s="0" t="n">
        <f aca="false">COS($K$2*A246)</f>
        <v>0.979222810621746</v>
      </c>
      <c r="L246" s="0" t="n">
        <f aca="false">COS($L$2*A246)</f>
        <v>0.891006524188416</v>
      </c>
      <c r="M246" s="0" t="n">
        <f aca="false">COS($M$2*A246)</f>
        <v>0.411514358605215</v>
      </c>
      <c r="N246" s="0" t="n">
        <f aca="false">COS($N$2*A246)</f>
        <v>-0.248689887164731</v>
      </c>
      <c r="O246" s="0" t="n">
        <f aca="false">COS($O$2*A246)</f>
        <v>-0.799684658487008</v>
      </c>
      <c r="P246" s="0" t="n">
        <f aca="false">COS($P$2*A246)</f>
        <v>-0.999506560365736</v>
      </c>
      <c r="Q246" s="0" t="n">
        <f aca="false">COS($Q$2*A246)</f>
        <v>-0.760405965600135</v>
      </c>
      <c r="R246" s="0" t="n">
        <f aca="false">COS($R$2*A246)</f>
        <v>-0.187381314585892</v>
      </c>
      <c r="S246" s="0" t="n">
        <f aca="false">COS($S$2*A246)</f>
        <v>0.467929814260414</v>
      </c>
      <c r="T246" s="0" t="n">
        <f aca="false">COS($T$2*A246)</f>
        <v>0.917754625683905</v>
      </c>
      <c r="U246" s="0" t="n">
        <f aca="false">COS($U$2*A246)</f>
        <v>0.964557418457851</v>
      </c>
      <c r="V246" s="0" t="n">
        <f aca="false">COS($V$2*A246)</f>
        <v>0.587785252292645</v>
      </c>
      <c r="W246" s="0" t="n">
        <f aca="false">COS($W$2*A246)</f>
        <v>-0.0471064507094192</v>
      </c>
      <c r="X246" s="0" t="n">
        <f aca="false">COS($X$2*A246)</f>
        <v>-0.661311865323477</v>
      </c>
      <c r="Y246" s="0" t="n">
        <f aca="false">COS($Y$2*A246)</f>
        <v>-0.985109326154732</v>
      </c>
      <c r="Z246" s="0" t="n">
        <f aca="false">COS($Z$2*A246)</f>
        <v>-0.876306680043987</v>
      </c>
      <c r="AA246" s="0" t="n">
        <f aca="false">COS($AA$2*A246)</f>
        <v>-0.382683432365334</v>
      </c>
      <c r="AB246" s="0" t="n">
        <f aca="false">B246+2*SUM(C246:AA246)</f>
        <v>-3.01350715453518</v>
      </c>
      <c r="AC246" s="0" t="n">
        <f aca="false">AB246/MAX($AB$3:$AB$403)</f>
        <v>-0.0590883755791212</v>
      </c>
    </row>
    <row r="247" customFormat="false" ht="13.5" hidden="false" customHeight="false" outlineLevel="0" collapsed="false">
      <c r="A247" s="0" t="n">
        <f aca="false">A246+PI()/200</f>
        <v>0.691150383789744</v>
      </c>
      <c r="B247" s="0" t="n">
        <f aca="false">COS($B$2*A247)</f>
        <v>1</v>
      </c>
      <c r="C247" s="0" t="n">
        <f aca="false">COS($C$2*A247)</f>
        <v>0.770513242775796</v>
      </c>
      <c r="D247" s="0" t="n">
        <f aca="false">COS($D$2*A247)</f>
        <v>0.187381314585745</v>
      </c>
      <c r="E247" s="0" t="n">
        <f aca="false">COS($E$2*A247)</f>
        <v>-0.481753674101687</v>
      </c>
      <c r="F247" s="0" t="n">
        <f aca="false">COS($F$2*A247)</f>
        <v>-0.929776485888236</v>
      </c>
      <c r="G247" s="0" t="n">
        <f aca="false">COS($G$2*A247)</f>
        <v>-0.95105651629517</v>
      </c>
      <c r="H247" s="0" t="n">
        <f aca="false">COS($H$2*A247)</f>
        <v>-0.53582679497905</v>
      </c>
      <c r="I247" s="0" t="n">
        <f aca="false">COS($I$2*A247)</f>
        <v>0.125333233564231</v>
      </c>
      <c r="J247" s="0" t="n">
        <f aca="false">COS($J$2*A247)</f>
        <v>0.728968627421354</v>
      </c>
      <c r="K247" s="0" t="n">
        <f aca="false">COS($K$2*A247)</f>
        <v>0.998026728428266</v>
      </c>
      <c r="L247" s="0" t="n">
        <f aca="false">COS($L$2*A247)</f>
        <v>0.80901699437501</v>
      </c>
      <c r="M247" s="0" t="n">
        <f aca="false">COS($M$2*A247)</f>
        <v>0.248689887164967</v>
      </c>
      <c r="N247" s="0" t="n">
        <f aca="false">COS($N$2*A247)</f>
        <v>-0.425779291564958</v>
      </c>
      <c r="O247" s="0" t="n">
        <f aca="false">COS($O$2*A247)</f>
        <v>-0.904827052465961</v>
      </c>
      <c r="P247" s="0" t="n">
        <f aca="false">COS($P$2*A247)</f>
        <v>-0.968583161128668</v>
      </c>
      <c r="Q247" s="0" t="n">
        <f aca="false">COS($Q$2*A247)</f>
        <v>-0.587785252292601</v>
      </c>
      <c r="R247" s="0" t="n">
        <f aca="false">COS($R$2*A247)</f>
        <v>0.0627905195291442</v>
      </c>
      <c r="S247" s="0" t="n">
        <f aca="false">COS($S$2*A247)</f>
        <v>0.684547105928557</v>
      </c>
      <c r="T247" s="0" t="n">
        <f aca="false">COS($T$2*A247)</f>
        <v>0.992114701314454</v>
      </c>
      <c r="U247" s="0" t="n">
        <f aca="false">COS($U$2*A247)</f>
        <v>0.844327925502123</v>
      </c>
      <c r="V247" s="0" t="n">
        <f aca="false">COS($V$2*A247)</f>
        <v>0.309016994375149</v>
      </c>
      <c r="W247" s="0" t="n">
        <f aca="false">COS($W$2*A247)</f>
        <v>-0.368124552684471</v>
      </c>
      <c r="X247" s="0" t="n">
        <f aca="false">COS($X$2*A247)</f>
        <v>-0.876306680043752</v>
      </c>
      <c r="Y247" s="0" t="n">
        <f aca="false">COS($Y$2*A247)</f>
        <v>-0.982287250728734</v>
      </c>
      <c r="Z247" s="0" t="n">
        <f aca="false">COS($Z$2*A247)</f>
        <v>-0.637423989748886</v>
      </c>
      <c r="AA247" s="0" t="n">
        <f aca="false">COS($AA$2*A247)</f>
        <v>-2.65350724810168E-013</v>
      </c>
      <c r="AB247" s="0" t="n">
        <f aca="false">B247+2*SUM(C247:AA247)</f>
        <v>-2.77760685391529</v>
      </c>
      <c r="AC247" s="0" t="n">
        <f aca="false">AB247/MAX($AB$3:$AB$403)</f>
        <v>-0.054462879488535</v>
      </c>
    </row>
    <row r="248" customFormat="false" ht="13.5" hidden="false" customHeight="false" outlineLevel="0" collapsed="false">
      <c r="A248" s="0" t="n">
        <f aca="false">A247+PI()/200</f>
        <v>0.706858347057693</v>
      </c>
      <c r="B248" s="0" t="n">
        <f aca="false">COS($B$2*A248)</f>
        <v>1</v>
      </c>
      <c r="C248" s="0" t="n">
        <f aca="false">COS($C$2*A248)</f>
        <v>0.760405965600038</v>
      </c>
      <c r="D248" s="0" t="n">
        <f aca="false">COS($D$2*A248)</f>
        <v>0.156434465040252</v>
      </c>
      <c r="E248" s="0" t="n">
        <f aca="false">COS($E$2*A248)</f>
        <v>-0.522498564715922</v>
      </c>
      <c r="F248" s="0" t="n">
        <f aca="false">COS($F$2*A248)</f>
        <v>-0.951056516295141</v>
      </c>
      <c r="G248" s="0" t="n">
        <f aca="false">COS($G$2*A248)</f>
        <v>-0.923879532511307</v>
      </c>
      <c r="H248" s="0" t="n">
        <f aca="false">COS($H$2*A248)</f>
        <v>-0.453990499739603</v>
      </c>
      <c r="I248" s="0" t="n">
        <f aca="false">COS($I$2*A248)</f>
        <v>0.233445363855833</v>
      </c>
      <c r="J248" s="0" t="n">
        <f aca="false">COS($J$2*A248)</f>
        <v>0.809016994374898</v>
      </c>
      <c r="K248" s="0" t="n">
        <f aca="false">COS($K$2*A248)</f>
        <v>0.996917333733135</v>
      </c>
      <c r="L248" s="0" t="n">
        <f aca="false">COS($L$2*A248)</f>
        <v>0.707106781186622</v>
      </c>
      <c r="M248" s="0" t="n">
        <f aca="false">COS($M$2*A248)</f>
        <v>0.0784590957279608</v>
      </c>
      <c r="N248" s="0" t="n">
        <f aca="false">COS($N$2*A248)</f>
        <v>-0.587785252292371</v>
      </c>
      <c r="O248" s="0" t="n">
        <f aca="false">COS($O$2*A248)</f>
        <v>-0.972369920397645</v>
      </c>
      <c r="P248" s="0" t="n">
        <f aca="false">COS($P$2*A248)</f>
        <v>-0.891006524188435</v>
      </c>
      <c r="Q248" s="0" t="n">
        <f aca="false">COS($Q$2*A248)</f>
        <v>-0.382683432365237</v>
      </c>
      <c r="R248" s="0" t="n">
        <f aca="false">COS($R$2*A248)</f>
        <v>0.309016994374787</v>
      </c>
      <c r="S248" s="0" t="n">
        <f aca="false">COS($S$2*A248)</f>
        <v>0.852640164353999</v>
      </c>
      <c r="T248" s="0" t="n">
        <f aca="false">COS($T$2*A248)</f>
        <v>0.987688340595167</v>
      </c>
      <c r="U248" s="0" t="n">
        <f aca="false">COS($U$2*A248)</f>
        <v>0.649448048330337</v>
      </c>
      <c r="V248" s="0" t="n">
        <f aca="false">COS($V$2*A248)</f>
        <v>2.11937554948246E-013</v>
      </c>
      <c r="W248" s="0" t="n">
        <f aca="false">COS($W$2*A248)</f>
        <v>-0.649448048330015</v>
      </c>
      <c r="X248" s="0" t="n">
        <f aca="false">COS($X$2*A248)</f>
        <v>-0.987688340595101</v>
      </c>
      <c r="Y248" s="0" t="n">
        <f aca="false">COS($Y$2*A248)</f>
        <v>-0.852640164354219</v>
      </c>
      <c r="Z248" s="0" t="n">
        <f aca="false">COS($Z$2*A248)</f>
        <v>-0.309016994375188</v>
      </c>
      <c r="AA248" s="0" t="n">
        <f aca="false">COS($AA$2*A248)</f>
        <v>0.382683432364847</v>
      </c>
      <c r="AB248" s="0" t="n">
        <f aca="false">B248+2*SUM(C248:AA248)</f>
        <v>-2.12160162124419</v>
      </c>
      <c r="AC248" s="0" t="n">
        <f aca="false">AB248/MAX($AB$3:$AB$403)</f>
        <v>-0.0416000317891018</v>
      </c>
    </row>
    <row r="249" customFormat="false" ht="13.5" hidden="false" customHeight="false" outlineLevel="0" collapsed="false">
      <c r="A249" s="0" t="n">
        <f aca="false">A248+PI()/200</f>
        <v>0.722566310325642</v>
      </c>
      <c r="B249" s="0" t="n">
        <f aca="false">COS($B$2*A249)</f>
        <v>1</v>
      </c>
      <c r="C249" s="0" t="n">
        <f aca="false">COS($C$2*A249)</f>
        <v>0.750111069630467</v>
      </c>
      <c r="D249" s="0" t="n">
        <f aca="false">COS($D$2*A249)</f>
        <v>0.125333233564325</v>
      </c>
      <c r="E249" s="0" t="n">
        <f aca="false">COS($E$2*A249)</f>
        <v>-0.562083377852104</v>
      </c>
      <c r="F249" s="0" t="n">
        <f aca="false">COS($F$2*A249)</f>
        <v>-0.968583161128621</v>
      </c>
      <c r="G249" s="0" t="n">
        <f aca="false">COS($G$2*A249)</f>
        <v>-0.891006524188392</v>
      </c>
      <c r="H249" s="0" t="n">
        <f aca="false">COS($H$2*A249)</f>
        <v>-0.368124552684737</v>
      </c>
      <c r="I249" s="0" t="n">
        <f aca="false">COS($I$2*A249)</f>
        <v>0.338737920245222</v>
      </c>
      <c r="J249" s="0" t="n">
        <f aca="false">COS($J$2*A249)</f>
        <v>0.876306680043823</v>
      </c>
      <c r="K249" s="0" t="n">
        <f aca="false">COS($K$2*A249)</f>
        <v>0.975916761938768</v>
      </c>
      <c r="L249" s="0" t="n">
        <f aca="false">COS($L$2*A249)</f>
        <v>0.587785252292558</v>
      </c>
      <c r="M249" s="0" t="n">
        <f aca="false">COS($M$2*A249)</f>
        <v>-0.0941083133183985</v>
      </c>
      <c r="N249" s="0" t="n">
        <f aca="false">COS($N$2*A249)</f>
        <v>-0.728968627421324</v>
      </c>
      <c r="O249" s="0" t="n">
        <f aca="false">COS($O$2*A249)</f>
        <v>-0.999506560365727</v>
      </c>
      <c r="P249" s="0" t="n">
        <f aca="false">COS($P$2*A249)</f>
        <v>-0.770513242775884</v>
      </c>
      <c r="Q249" s="0" t="n">
        <f aca="false">COS($Q$2*A249)</f>
        <v>-0.156434465040387</v>
      </c>
      <c r="R249" s="0" t="n">
        <f aca="false">COS($R$2*A249)</f>
        <v>0.535826794978854</v>
      </c>
      <c r="S249" s="0" t="n">
        <f aca="false">COS($S$2*A249)</f>
        <v>0.960293685676893</v>
      </c>
      <c r="T249" s="0" t="n">
        <f aca="false">COS($T$2*A249)</f>
        <v>0.9048270524661</v>
      </c>
      <c r="U249" s="0" t="n">
        <f aca="false">COS($U$2*A249)</f>
        <v>0.397147890634965</v>
      </c>
      <c r="V249" s="0" t="n">
        <f aca="false">COS($V$2*A249)</f>
        <v>-0.309016994374748</v>
      </c>
      <c r="W249" s="0" t="n">
        <f aca="false">COS($W$2*A249)</f>
        <v>-0.860742027003831</v>
      </c>
      <c r="X249" s="0" t="n">
        <f aca="false">COS($X$2*A249)</f>
        <v>-0.982287250728732</v>
      </c>
      <c r="Y249" s="0" t="n">
        <f aca="false">COS($Y$2*A249)</f>
        <v>-0.612907053653168</v>
      </c>
      <c r="Z249" s="0" t="n">
        <f aca="false">COS($Z$2*A249)</f>
        <v>0.0627905195290588</v>
      </c>
      <c r="AA249" s="0" t="n">
        <f aca="false">COS($AA$2*A249)</f>
        <v>0.707106781186361</v>
      </c>
      <c r="AB249" s="0" t="n">
        <f aca="false">B249+2*SUM(C249:AA249)</f>
        <v>-1.16419701669732</v>
      </c>
      <c r="AC249" s="0" t="n">
        <f aca="false">AB249/MAX($AB$3:$AB$403)</f>
        <v>-0.0228273924842611</v>
      </c>
    </row>
    <row r="250" customFormat="false" ht="13.5" hidden="false" customHeight="false" outlineLevel="0" collapsed="false">
      <c r="A250" s="0" t="n">
        <f aca="false">A249+PI()/200</f>
        <v>0.738274273593591</v>
      </c>
      <c r="B250" s="0" t="n">
        <f aca="false">COS($B$2*A250)</f>
        <v>1</v>
      </c>
      <c r="C250" s="0" t="n">
        <f aca="false">COS($C$2*A250)</f>
        <v>0.739631094978617</v>
      </c>
      <c r="D250" s="0" t="n">
        <f aca="false">COS($D$2*A250)</f>
        <v>0.0941083133185353</v>
      </c>
      <c r="E250" s="0" t="n">
        <f aca="false">COS($E$2*A250)</f>
        <v>-0.600420225325859</v>
      </c>
      <c r="F250" s="0" t="n">
        <f aca="false">COS($F$2*A250)</f>
        <v>-0.982287250728681</v>
      </c>
      <c r="G250" s="0" t="n">
        <f aca="false">COS($G$2*A250)</f>
        <v>-0.85264016435412</v>
      </c>
      <c r="H250" s="0" t="n">
        <f aca="false">COS($H$2*A250)</f>
        <v>-0.27899110603929</v>
      </c>
      <c r="I250" s="0" t="n">
        <f aca="false">COS($I$2*A250)</f>
        <v>0.439939169855849</v>
      </c>
      <c r="J250" s="0" t="n">
        <f aca="false">COS($J$2*A250)</f>
        <v>0.92977648588822</v>
      </c>
      <c r="K250" s="0" t="n">
        <f aca="false">COS($K$2*A250)</f>
        <v>0.935444030829901</v>
      </c>
      <c r="L250" s="0" t="n">
        <f aca="false">COS($L$2*A250)</f>
        <v>0.45399049973964</v>
      </c>
      <c r="M250" s="0" t="n">
        <f aca="false">COS($M$2*A250)</f>
        <v>-0.263873049965261</v>
      </c>
      <c r="N250" s="0" t="n">
        <f aca="false">COS($N$2*A250)</f>
        <v>-0.844327925501947</v>
      </c>
      <c r="O250" s="0" t="n">
        <f aca="false">COS($O$2*A250)</f>
        <v>-0.985109326154798</v>
      </c>
      <c r="P250" s="0" t="n">
        <f aca="false">COS($P$2*A250)</f>
        <v>-0.612907053653093</v>
      </c>
      <c r="Q250" s="0" t="n">
        <f aca="false">COS($Q$2*A250)</f>
        <v>0.0784590957276874</v>
      </c>
      <c r="R250" s="0" t="n">
        <f aca="false">COS($R$2*A250)</f>
        <v>0.728968627421296</v>
      </c>
      <c r="S250" s="0" t="n">
        <f aca="false">COS($S$2*A250)</f>
        <v>0.999876632481658</v>
      </c>
      <c r="T250" s="0" t="n">
        <f aca="false">COS($T$2*A250)</f>
        <v>0.750111069630585</v>
      </c>
      <c r="U250" s="0" t="n">
        <f aca="false">COS($U$2*A250)</f>
        <v>0.109734311091244</v>
      </c>
      <c r="V250" s="0" t="n">
        <f aca="false">COS($V$2*A250)</f>
        <v>-0.587785252292303</v>
      </c>
      <c r="W250" s="0" t="n">
        <f aca="false">COS($W$2*A250)</f>
        <v>-0.979222810621721</v>
      </c>
      <c r="X250" s="0" t="n">
        <f aca="false">COS($X$2*A250)</f>
        <v>-0.860742027004062</v>
      </c>
      <c r="Y250" s="0" t="n">
        <f aca="false">COS($Y$2*A250)</f>
        <v>-0.294040325232535</v>
      </c>
      <c r="Z250" s="0" t="n">
        <f aca="false">COS($Z$2*A250)</f>
        <v>0.425779291564843</v>
      </c>
      <c r="AA250" s="0" t="n">
        <f aca="false">COS($AA$2*A250)</f>
        <v>0.923879532511186</v>
      </c>
      <c r="AB250" s="0" t="n">
        <f aca="false">B250+2*SUM(C250:AA250)</f>
        <v>-0.0652967236688136</v>
      </c>
      <c r="AC250" s="0" t="n">
        <f aca="false">AB250/MAX($AB$3:$AB$403)</f>
        <v>-0.00128032791507478</v>
      </c>
    </row>
    <row r="251" customFormat="false" ht="13.5" hidden="false" customHeight="false" outlineLevel="0" collapsed="false">
      <c r="A251" s="0" t="n">
        <f aca="false">A250+PI()/200</f>
        <v>0.75398223686154</v>
      </c>
      <c r="B251" s="0" t="n">
        <f aca="false">COS($B$2*A251)</f>
        <v>1</v>
      </c>
      <c r="C251" s="0" t="n">
        <f aca="false">COS($C$2*A251)</f>
        <v>0.728968627421419</v>
      </c>
      <c r="D251" s="0" t="n">
        <f aca="false">COS($D$2*A251)</f>
        <v>0.0627905195293344</v>
      </c>
      <c r="E251" s="0" t="n">
        <f aca="false">COS($E$2*A251)</f>
        <v>-0.637423989748665</v>
      </c>
      <c r="F251" s="0" t="n">
        <f aca="false">COS($F$2*A251)</f>
        <v>-0.992114701314473</v>
      </c>
      <c r="G251" s="0" t="n">
        <f aca="false">COS($G$2*A251)</f>
        <v>-0.809016994374978</v>
      </c>
      <c r="H251" s="0" t="n">
        <f aca="false">COS($H$2*A251)</f>
        <v>-0.187381314585787</v>
      </c>
      <c r="I251" s="0" t="n">
        <f aca="false">COS($I$2*A251)</f>
        <v>0.535826794978935</v>
      </c>
      <c r="J251" s="0" t="n">
        <f aca="false">COS($J$2*A251)</f>
        <v>0.96858316112861</v>
      </c>
      <c r="K251" s="0" t="n">
        <f aca="false">COS($K$2*A251)</f>
        <v>0.876306680043909</v>
      </c>
      <c r="L251" s="0" t="n">
        <f aca="false">COS($L$2*A251)</f>
        <v>0.309016994375047</v>
      </c>
      <c r="M251" s="0" t="n">
        <f aca="false">COS($M$2*A251)</f>
        <v>-0.425779291564969</v>
      </c>
      <c r="N251" s="0" t="n">
        <f aca="false">COS($N$2*A251)</f>
        <v>-0.929776485888205</v>
      </c>
      <c r="O251" s="0" t="n">
        <f aca="false">COS($O$2*A251)</f>
        <v>-0.929776485888302</v>
      </c>
      <c r="P251" s="0" t="n">
        <f aca="false">COS($P$2*A251)</f>
        <v>-0.425779291565206</v>
      </c>
      <c r="Q251" s="0" t="n">
        <f aca="false">COS($Q$2*A251)</f>
        <v>0.309016994374798</v>
      </c>
      <c r="R251" s="0" t="n">
        <f aca="false">COS($R$2*A251)</f>
        <v>0.876306680043783</v>
      </c>
      <c r="S251" s="0" t="n">
        <f aca="false">COS($S$2*A251)</f>
        <v>0.968583161128676</v>
      </c>
      <c r="T251" s="0" t="n">
        <f aca="false">COS($T$2*A251)</f>
        <v>0.535826794979156</v>
      </c>
      <c r="U251" s="0" t="n">
        <f aca="false">COS($U$2*A251)</f>
        <v>-0.187381314585529</v>
      </c>
      <c r="V251" s="0" t="n">
        <f aca="false">COS($V$2*A251)</f>
        <v>-0.809016994374824</v>
      </c>
      <c r="W251" s="0" t="n">
        <f aca="false">COS($W$2*A251)</f>
        <v>-0.992114701314506</v>
      </c>
      <c r="X251" s="0" t="n">
        <f aca="false">COS($X$2*A251)</f>
        <v>-0.637423989748867</v>
      </c>
      <c r="Y251" s="0" t="n">
        <f aca="false">COS($Y$2*A251)</f>
        <v>0.062790519529073</v>
      </c>
      <c r="Z251" s="0" t="n">
        <f aca="false">COS($Z$2*A251)</f>
        <v>0.728968627421239</v>
      </c>
      <c r="AA251" s="0" t="n">
        <f aca="false">COS($AA$2*A251)</f>
        <v>1</v>
      </c>
      <c r="AB251" s="0" t="n">
        <f aca="false">B251+2*SUM(C251:AA251)</f>
        <v>0.999999999999339</v>
      </c>
      <c r="AC251" s="0" t="n">
        <f aca="false">AB251/MAX($AB$3:$AB$403)</f>
        <v>0.0196078431372419</v>
      </c>
    </row>
    <row r="252" customFormat="false" ht="13.5" hidden="false" customHeight="false" outlineLevel="0" collapsed="false">
      <c r="A252" s="0" t="n">
        <f aca="false">A251+PI()/200</f>
        <v>0.769690200129489</v>
      </c>
      <c r="B252" s="0" t="n">
        <f aca="false">COS($B$2*A252)</f>
        <v>1</v>
      </c>
      <c r="C252" s="0" t="n">
        <f aca="false">COS($C$2*A252)</f>
        <v>0.718126297763196</v>
      </c>
      <c r="D252" s="0" t="n">
        <f aca="false">COS($D$2*A252)</f>
        <v>0.0314107590781493</v>
      </c>
      <c r="E252" s="0" t="n">
        <f aca="false">COS($E$2*A252)</f>
        <v>-0.67301251350975</v>
      </c>
      <c r="F252" s="0" t="n">
        <f aca="false">COS($F$2*A252)</f>
        <v>-0.998026728428269</v>
      </c>
      <c r="G252" s="0" t="n">
        <f aca="false">COS($G$2*A252)</f>
        <v>-0.760405965600065</v>
      </c>
      <c r="H252" s="0" t="n">
        <f aca="false">COS($H$2*A252)</f>
        <v>-0.0941083133185768</v>
      </c>
      <c r="I252" s="0" t="n">
        <f aca="false">COS($I$2*A252)</f>
        <v>0.625242656335648</v>
      </c>
      <c r="J252" s="0" t="n">
        <f aca="false">COS($J$2*A252)</f>
        <v>0.992114701314467</v>
      </c>
      <c r="K252" s="0" t="n">
        <f aca="false">COS($K$2*A252)</f>
        <v>0.799684658487147</v>
      </c>
      <c r="L252" s="0" t="n">
        <f aca="false">COS($L$2*A252)</f>
        <v>0.156434465040335</v>
      </c>
      <c r="M252" s="0" t="n">
        <f aca="false">COS($M$2*A252)</f>
        <v>-0.575005252043185</v>
      </c>
      <c r="N252" s="0" t="n">
        <f aca="false">COS($N$2*A252)</f>
        <v>-0.982287250728665</v>
      </c>
      <c r="O252" s="0" t="n">
        <f aca="false">COS($O$2*A252)</f>
        <v>-0.835807361368345</v>
      </c>
      <c r="P252" s="0" t="n">
        <f aca="false">COS($P$2*A252)</f>
        <v>-0.218143241396686</v>
      </c>
      <c r="Q252" s="0" t="n">
        <f aca="false">COS($Q$2*A252)</f>
        <v>0.522498564715815</v>
      </c>
      <c r="R252" s="0" t="n">
        <f aca="false">COS($R$2*A252)</f>
        <v>0.968583161128589</v>
      </c>
      <c r="S252" s="0" t="n">
        <f aca="false">COS($S$2*A252)</f>
        <v>0.86863151443828</v>
      </c>
      <c r="T252" s="0" t="n">
        <f aca="false">COS($T$2*A252)</f>
        <v>0.278991106039411</v>
      </c>
      <c r="U252" s="0" t="n">
        <f aca="false">COS($U$2*A252)</f>
        <v>-0.467929814260397</v>
      </c>
      <c r="V252" s="0" t="n">
        <f aca="false">COS($V$2*A252)</f>
        <v>-0.951056516295089</v>
      </c>
      <c r="W252" s="0" t="n">
        <f aca="false">COS($W$2*A252)</f>
        <v>-0.898027575760712</v>
      </c>
      <c r="X252" s="0" t="n">
        <f aca="false">COS($X$2*A252)</f>
        <v>-0.338737920245507</v>
      </c>
      <c r="Y252" s="0" t="n">
        <f aca="false">COS($Y$2*A252)</f>
        <v>0.41151435860489</v>
      </c>
      <c r="Z252" s="0" t="n">
        <f aca="false">COS($Z$2*A252)</f>
        <v>0.929776485888159</v>
      </c>
      <c r="AA252" s="0" t="n">
        <f aca="false">COS($AA$2*A252)</f>
        <v>0.923879532511387</v>
      </c>
      <c r="AB252" s="0" t="n">
        <f aca="false">B252+2*SUM(C252:AA252)</f>
        <v>1.86867961678045</v>
      </c>
      <c r="AC252" s="0" t="n">
        <f aca="false">AB252/MAX($AB$3:$AB$403)</f>
        <v>0.0366407767996167</v>
      </c>
    </row>
    <row r="253" customFormat="false" ht="13.5" hidden="false" customHeight="false" outlineLevel="0" collapsed="false">
      <c r="A253" s="0" t="n">
        <f aca="false">A252+PI()/200</f>
        <v>0.785398163397438</v>
      </c>
      <c r="B253" s="0" t="n">
        <f aca="false">COS($B$2*A253)</f>
        <v>1</v>
      </c>
      <c r="C253" s="0" t="n">
        <f aca="false">COS($C$2*A253)</f>
        <v>0.707106781186555</v>
      </c>
      <c r="D253" s="0" t="n">
        <f aca="false">COS($D$2*A253)</f>
        <v>2.09334252029103E-014</v>
      </c>
      <c r="E253" s="0" t="n">
        <f aca="false">COS($E$2*A253)</f>
        <v>-0.707106781186526</v>
      </c>
      <c r="F253" s="0" t="n">
        <f aca="false">COS($F$2*A253)</f>
        <v>-1</v>
      </c>
      <c r="G253" s="0" t="n">
        <f aca="false">COS($G$2*A253)</f>
        <v>-0.707106781186585</v>
      </c>
      <c r="H253" s="0" t="n">
        <f aca="false">COS($H$2*A253)</f>
        <v>-6.23561863988809E-014</v>
      </c>
      <c r="I253" s="0" t="n">
        <f aca="false">COS($I$2*A253)</f>
        <v>0.707106781186496</v>
      </c>
      <c r="J253" s="0" t="n">
        <f aca="false">COS($J$2*A253)</f>
        <v>1</v>
      </c>
      <c r="K253" s="0" t="n">
        <f aca="false">COS($K$2*A253)</f>
        <v>0.707106781186614</v>
      </c>
      <c r="L253" s="0" t="n">
        <f aca="false">COS($L$2*A253)</f>
        <v>1.05111215224402E-013</v>
      </c>
      <c r="M253" s="0" t="n">
        <f aca="false">COS($M$2*A253)</f>
        <v>-0.707106781186466</v>
      </c>
      <c r="N253" s="0" t="n">
        <f aca="false">COS($N$2*A253)</f>
        <v>-1</v>
      </c>
      <c r="O253" s="0" t="n">
        <f aca="false">COS($O$2*A253)</f>
        <v>-0.707106781186644</v>
      </c>
      <c r="P253" s="0" t="n">
        <f aca="false">COS($P$2*A253)</f>
        <v>-1.46089887210522E-013</v>
      </c>
      <c r="Q253" s="0" t="n">
        <f aca="false">COS($Q$2*A253)</f>
        <v>0.707106781186436</v>
      </c>
      <c r="R253" s="0" t="n">
        <f aca="false">COS($R$2*A253)</f>
        <v>1</v>
      </c>
      <c r="S253" s="0" t="n">
        <f aca="false">COS($S$2*A253)</f>
        <v>0.707106781186673</v>
      </c>
      <c r="T253" s="0" t="n">
        <f aca="false">COS($T$2*A253)</f>
        <v>1.88844916036043E-013</v>
      </c>
      <c r="U253" s="0" t="n">
        <f aca="false">COS($U$2*A253)</f>
        <v>-0.707106781186407</v>
      </c>
      <c r="V253" s="0" t="n">
        <f aca="false">COS($V$2*A253)</f>
        <v>-1</v>
      </c>
      <c r="W253" s="0" t="n">
        <f aca="false">COS($W$2*A253)</f>
        <v>-0.707106781186703</v>
      </c>
      <c r="X253" s="0" t="n">
        <f aca="false">COS($X$2*A253)</f>
        <v>-2.29823588022163E-013</v>
      </c>
      <c r="Y253" s="0" t="n">
        <f aca="false">COS($Y$2*A253)</f>
        <v>0.707106781186378</v>
      </c>
      <c r="Z253" s="0" t="n">
        <f aca="false">COS($Z$2*A253)</f>
        <v>1</v>
      </c>
      <c r="AA253" s="0" t="n">
        <f aca="false">COS($AA$2*A253)</f>
        <v>0.707106781186733</v>
      </c>
      <c r="AB253" s="0" t="n">
        <f aca="false">B253+2*SUM(C253:AA253)</f>
        <v>2.41421356237286</v>
      </c>
      <c r="AC253" s="0" t="n">
        <f aca="false">AB253/MAX($AB$3:$AB$403)</f>
        <v>0.0473375208308405</v>
      </c>
    </row>
    <row r="254" customFormat="false" ht="13.5" hidden="false" customHeight="false" outlineLevel="0" collapsed="false">
      <c r="A254" s="0" t="n">
        <f aca="false">A253+PI()/200</f>
        <v>0.801106126665387</v>
      </c>
      <c r="B254" s="0" t="n">
        <f aca="false">COS($B$2*A254)</f>
        <v>1</v>
      </c>
      <c r="C254" s="0" t="n">
        <f aca="false">COS($C$2*A254)</f>
        <v>0.695912796592322</v>
      </c>
      <c r="D254" s="0" t="n">
        <f aca="false">COS($D$2*A254)</f>
        <v>-0.0314107590781074</v>
      </c>
      <c r="E254" s="0" t="n">
        <f aca="false">COS($E$2*A254)</f>
        <v>-0.739631094978589</v>
      </c>
      <c r="F254" s="0" t="n">
        <f aca="false">COS($F$2*A254)</f>
        <v>-0.998026728428274</v>
      </c>
      <c r="G254" s="0" t="n">
        <f aca="false">COS($G$2*A254)</f>
        <v>-0.649448048330223</v>
      </c>
      <c r="H254" s="0" t="n">
        <f aca="false">COS($H$2*A254)</f>
        <v>0.0941083133184517</v>
      </c>
      <c r="I254" s="0" t="n">
        <f aca="false">COS($I$2*A254)</f>
        <v>0.780430407338284</v>
      </c>
      <c r="J254" s="0" t="n">
        <f aca="false">COS($J$2*A254)</f>
        <v>0.992114701314488</v>
      </c>
      <c r="K254" s="0" t="n">
        <f aca="false">COS($K$2*A254)</f>
        <v>0.60042022532596</v>
      </c>
      <c r="L254" s="0" t="n">
        <f aca="false">COS($L$2*A254)</f>
        <v>-0.156434465040128</v>
      </c>
      <c r="M254" s="0" t="n">
        <f aca="false">COS($M$2*A254)</f>
        <v>-0.818149717424957</v>
      </c>
      <c r="N254" s="0" t="n">
        <f aca="false">COS($N$2*A254)</f>
        <v>-0.982287250728712</v>
      </c>
      <c r="O254" s="0" t="n">
        <f aca="false">COS($O$2*A254)</f>
        <v>-0.549022817998246</v>
      </c>
      <c r="P254" s="0" t="n">
        <f aca="false">COS($P$2*A254)</f>
        <v>0.2181432413964</v>
      </c>
      <c r="Q254" s="0" t="n">
        <f aca="false">COS($Q$2*A254)</f>
        <v>0.852640164354011</v>
      </c>
      <c r="R254" s="0" t="n">
        <f aca="false">COS($R$2*A254)</f>
        <v>0.968583161128673</v>
      </c>
      <c r="S254" s="0" t="n">
        <f aca="false">COS($S$2*A254)</f>
        <v>0.495458668432562</v>
      </c>
      <c r="T254" s="0" t="n">
        <f aca="false">COS($T$2*A254)</f>
        <v>-0.278991106039048</v>
      </c>
      <c r="U254" s="0" t="n">
        <f aca="false">COS($U$2*A254)</f>
        <v>-0.883765630088601</v>
      </c>
      <c r="V254" s="0" t="n">
        <f aca="false">COS($V$2*A254)</f>
        <v>-0.951056516295218</v>
      </c>
      <c r="W254" s="0" t="n">
        <f aca="false">COS($W$2*A254)</f>
        <v>-0.439939169856114</v>
      </c>
      <c r="X254" s="0" t="n">
        <f aca="false">COS($X$2*A254)</f>
        <v>0.338737920245075</v>
      </c>
      <c r="Y254" s="0" t="n">
        <f aca="false">COS($Y$2*A254)</f>
        <v>0.911403276635347</v>
      </c>
      <c r="Z254" s="0" t="n">
        <f aca="false">COS($Z$2*A254)</f>
        <v>0.929776485888344</v>
      </c>
      <c r="AA254" s="0" t="n">
        <f aca="false">COS($AA$2*A254)</f>
        <v>0.382683432365331</v>
      </c>
      <c r="AB254" s="0" t="n">
        <f aca="false">B254+2*SUM(C254:AA254)</f>
        <v>2.56449898009806</v>
      </c>
      <c r="AC254" s="0" t="n">
        <f aca="false">AB254/MAX($AB$3:$AB$403)</f>
        <v>0.050284293727413</v>
      </c>
    </row>
    <row r="255" customFormat="false" ht="13.5" hidden="false" customHeight="false" outlineLevel="0" collapsed="false">
      <c r="A255" s="0" t="n">
        <f aca="false">A254+PI()/200</f>
        <v>0.816814089933336</v>
      </c>
      <c r="B255" s="0" t="n">
        <f aca="false">COS($B$2*A255)</f>
        <v>1</v>
      </c>
      <c r="C255" s="0" t="n">
        <f aca="false">COS($C$2*A255)</f>
        <v>0.684547105928696</v>
      </c>
      <c r="D255" s="0" t="n">
        <f aca="false">COS($D$2*A255)</f>
        <v>-0.0627905195292926</v>
      </c>
      <c r="E255" s="0" t="n">
        <f aca="false">COS($E$2*A255)</f>
        <v>-0.770513242775769</v>
      </c>
      <c r="F255" s="0" t="n">
        <f aca="false">COS($F$2*A255)</f>
        <v>-0.992114701314483</v>
      </c>
      <c r="G255" s="0" t="n">
        <f aca="false">COS($G$2*A255)</f>
        <v>-0.587785252292515</v>
      </c>
      <c r="H255" s="0" t="n">
        <f aca="false">COS($H$2*A255)</f>
        <v>0.187381314585663</v>
      </c>
      <c r="I255" s="0" t="n">
        <f aca="false">COS($I$2*A255)</f>
        <v>0.844327925501976</v>
      </c>
      <c r="J255" s="0" t="n">
        <f aca="false">COS($J$2*A255)</f>
        <v>0.968583161128652</v>
      </c>
      <c r="K255" s="0" t="n">
        <f aca="false">COS($K$2*A255)</f>
        <v>0.481753674101797</v>
      </c>
      <c r="L255" s="0" t="n">
        <f aca="false">COS($L$2*A255)</f>
        <v>-0.309016994374849</v>
      </c>
      <c r="M255" s="0" t="n">
        <f aca="false">COS($M$2*A255)</f>
        <v>-0.904827052465971</v>
      </c>
      <c r="N255" s="0" t="n">
        <f aca="false">COS($N$2*A255)</f>
        <v>-0.929776485888297</v>
      </c>
      <c r="O255" s="0" t="n">
        <f aca="false">COS($O$2*A255)</f>
        <v>-0.368124552684804</v>
      </c>
      <c r="P255" s="0" t="n">
        <f aca="false">COS($P$2*A255)</f>
        <v>0.42577929156494</v>
      </c>
      <c r="Q255" s="0" t="n">
        <f aca="false">COS($Q$2*A255)</f>
        <v>0.951056516295105</v>
      </c>
      <c r="R255" s="0" t="n">
        <f aca="false">COS($R$2*A255)</f>
        <v>0.876306680043944</v>
      </c>
      <c r="S255" s="0" t="n">
        <f aca="false">COS($S$2*A255)</f>
        <v>0.248689887165026</v>
      </c>
      <c r="T255" s="0" t="n">
        <f aca="false">COS($T$2*A255)</f>
        <v>-0.535826794978839</v>
      </c>
      <c r="U255" s="0" t="n">
        <f aca="false">COS($U$2*A255)</f>
        <v>-0.982287250728652</v>
      </c>
      <c r="V255" s="0" t="n">
        <f aca="false">COS($V$2*A255)</f>
        <v>-0.809016994375069</v>
      </c>
      <c r="W255" s="0" t="n">
        <f aca="false">COS($W$2*A255)</f>
        <v>-0.125333233564521</v>
      </c>
      <c r="X255" s="0" t="n">
        <f aca="false">COS($X$2*A255)</f>
        <v>0.637423989748512</v>
      </c>
      <c r="Y255" s="0" t="n">
        <f aca="false">COS($Y$2*A255)</f>
        <v>0.998026728428257</v>
      </c>
      <c r="Z255" s="0" t="n">
        <f aca="false">COS($Z$2*A255)</f>
        <v>0.728968627421583</v>
      </c>
      <c r="AA255" s="0" t="n">
        <f aca="false">COS($AA$2*A255)</f>
        <v>2.61920475811283E-013</v>
      </c>
      <c r="AB255" s="0" t="n">
        <f aca="false">B255+2*SUM(C255:AA255)</f>
        <v>2.3108636538827</v>
      </c>
      <c r="AC255" s="0" t="n">
        <f aca="false">AB255/MAX($AB$3:$AB$403)</f>
        <v>0.0453110520369158</v>
      </c>
    </row>
    <row r="256" customFormat="false" ht="13.5" hidden="false" customHeight="false" outlineLevel="0" collapsed="false">
      <c r="A256" s="0" t="n">
        <f aca="false">A255+PI()/200</f>
        <v>0.832522053201285</v>
      </c>
      <c r="B256" s="0" t="n">
        <f aca="false">COS($B$2*A256)</f>
        <v>1</v>
      </c>
      <c r="C256" s="0" t="n">
        <f aca="false">COS($C$2*A256)</f>
        <v>0.673012513509781</v>
      </c>
      <c r="D256" s="0" t="n">
        <f aca="false">COS($D$2*A256)</f>
        <v>-0.0941083133184936</v>
      </c>
      <c r="E256" s="0" t="n">
        <f aca="false">COS($E$2*A256)</f>
        <v>-0.799684658487072</v>
      </c>
      <c r="F256" s="0" t="n">
        <f aca="false">COS($F$2*A256)</f>
        <v>-0.982287250728697</v>
      </c>
      <c r="G256" s="0" t="n">
        <f aca="false">COS($G$2*A256)</f>
        <v>-0.522498564715993</v>
      </c>
      <c r="H256" s="0" t="n">
        <f aca="false">COS($H$2*A256)</f>
        <v>0.27899110603917</v>
      </c>
      <c r="I256" s="0" t="n">
        <f aca="false">COS($I$2*A256)</f>
        <v>0.898027575760584</v>
      </c>
      <c r="J256" s="0" t="n">
        <f aca="false">COS($J$2*A256)</f>
        <v>0.929776485888282</v>
      </c>
      <c r="K256" s="0" t="n">
        <f aca="false">COS($K$2*A256)</f>
        <v>0.353474843779344</v>
      </c>
      <c r="L256" s="0" t="n">
        <f aca="false">COS($L$2*A256)</f>
        <v>-0.453990499739454</v>
      </c>
      <c r="M256" s="0" t="n">
        <f aca="false">COS($M$2*A256)</f>
        <v>-0.964557418457768</v>
      </c>
      <c r="N256" s="0" t="n">
        <f aca="false">COS($N$2*A256)</f>
        <v>-0.844327925502082</v>
      </c>
      <c r="O256" s="0" t="n">
        <f aca="false">COS($O$2*A256)</f>
        <v>-0.171929100279543</v>
      </c>
      <c r="P256" s="0" t="n">
        <f aca="false">COS($P$2*A256)</f>
        <v>0.612907053652861</v>
      </c>
      <c r="Q256" s="0" t="n">
        <f aca="false">COS($Q$2*A256)</f>
        <v>0.996917333733116</v>
      </c>
      <c r="R256" s="0" t="n">
        <f aca="false">COS($R$2*A256)</f>
        <v>0.728968627421526</v>
      </c>
      <c r="S256" s="0" t="n">
        <f aca="false">COS($S$2*A256)</f>
        <v>-0.0157073173116433</v>
      </c>
      <c r="T256" s="0" t="n">
        <f aca="false">COS($T$2*A256)</f>
        <v>-0.750111069630336</v>
      </c>
      <c r="U256" s="0" t="n">
        <f aca="false">COS($U$2*A256)</f>
        <v>-0.993960955455201</v>
      </c>
      <c r="V256" s="0" t="n">
        <f aca="false">COS($V$2*A256)</f>
        <v>-0.587785252292642</v>
      </c>
      <c r="W256" s="0" t="n">
        <f aca="false">COS($W$2*A256)</f>
        <v>0.202787295356298</v>
      </c>
      <c r="X256" s="0" t="n">
        <f aca="false">COS($X$2*A256)</f>
        <v>0.860742027003826</v>
      </c>
      <c r="Y256" s="0" t="n">
        <f aca="false">COS($Y$2*A256)</f>
        <v>0.9557930147984</v>
      </c>
      <c r="Z256" s="0" t="n">
        <f aca="false">COS($Z$2*A256)</f>
        <v>0.425779291565298</v>
      </c>
      <c r="AA256" s="0" t="n">
        <f aca="false">COS($AA$2*A256)</f>
        <v>-0.38268343236485</v>
      </c>
      <c r="AB256" s="0" t="n">
        <f aca="false">B256+2*SUM(C256:AA256)</f>
        <v>1.70709082044942</v>
      </c>
      <c r="AC256" s="0" t="n">
        <f aca="false">AB256/MAX($AB$3:$AB$403)</f>
        <v>0.03347236902842</v>
      </c>
    </row>
    <row r="257" customFormat="false" ht="13.5" hidden="false" customHeight="false" outlineLevel="0" collapsed="false">
      <c r="A257" s="0" t="n">
        <f aca="false">A256+PI()/200</f>
        <v>0.848230016469234</v>
      </c>
      <c r="B257" s="0" t="n">
        <f aca="false">COS($B$2*A257)</f>
        <v>1</v>
      </c>
      <c r="C257" s="0" t="n">
        <f aca="false">COS($C$2*A257)</f>
        <v>0.66131186532366</v>
      </c>
      <c r="D257" s="0" t="n">
        <f aca="false">COS($D$2*A257)</f>
        <v>-0.125333233564284</v>
      </c>
      <c r="E257" s="0" t="n">
        <f aca="false">COS($E$2*A257)</f>
        <v>-0.827080574274544</v>
      </c>
      <c r="F257" s="0" t="n">
        <f aca="false">COS($F$2*A257)</f>
        <v>-0.968583161128641</v>
      </c>
      <c r="G257" s="0" t="n">
        <f aca="false">COS($G$2*A257)</f>
        <v>-0.453990499739593</v>
      </c>
      <c r="H257" s="0" t="n">
        <f aca="false">COS($H$2*A257)</f>
        <v>0.36812455268462</v>
      </c>
      <c r="I257" s="0" t="n">
        <f aca="false">COS($I$2*A257)</f>
        <v>0.940880768954201</v>
      </c>
      <c r="J257" s="0" t="n">
        <f aca="false">COS($J$2*A257)</f>
        <v>0.876306680043904</v>
      </c>
      <c r="K257" s="0" t="n">
        <f aca="false">COS($K$2*A257)</f>
        <v>0.218143241396634</v>
      </c>
      <c r="L257" s="0" t="n">
        <f aca="false">COS($L$2*A257)</f>
        <v>-0.58778525229239</v>
      </c>
      <c r="M257" s="0" t="n">
        <f aca="false">COS($M$2*A257)</f>
        <v>-0.995561964603069</v>
      </c>
      <c r="N257" s="0" t="n">
        <f aca="false">COS($N$2*A257)</f>
        <v>-0.728968627421497</v>
      </c>
      <c r="O257" s="0" t="n">
        <f aca="false">COS($O$2*A257)</f>
        <v>0.0314107590779928</v>
      </c>
      <c r="P257" s="0" t="n">
        <f aca="false">COS($P$2*A257)</f>
        <v>0.770513242775696</v>
      </c>
      <c r="Q257" s="0" t="n">
        <f aca="false">COS($Q$2*A257)</f>
        <v>0.987688340595162</v>
      </c>
      <c r="R257" s="0" t="n">
        <f aca="false">COS($R$2*A257)</f>
        <v>0.535826794979137</v>
      </c>
      <c r="S257" s="0" t="n">
        <f aca="false">COS($S$2*A257)</f>
        <v>-0.27899110603906</v>
      </c>
      <c r="T257" s="0" t="n">
        <f aca="false">COS($T$2*A257)</f>
        <v>-0.90482705246594</v>
      </c>
      <c r="U257" s="0" t="n">
        <f aca="false">COS($U$2*A257)</f>
        <v>-0.917754625684059</v>
      </c>
      <c r="V257" s="0" t="n">
        <f aca="false">COS($V$2*A257)</f>
        <v>-0.309016994375144</v>
      </c>
      <c r="W257" s="0" t="n">
        <f aca="false">COS($W$2*A257)</f>
        <v>0.509041415750185</v>
      </c>
      <c r="X257" s="0" t="n">
        <f aca="false">COS($X$2*A257)</f>
        <v>0.982287250728646</v>
      </c>
      <c r="Y257" s="0" t="n">
        <f aca="false">COS($Y$2*A257)</f>
        <v>0.790155012375836</v>
      </c>
      <c r="Z257" s="0" t="n">
        <f aca="false">COS($Z$2*A257)</f>
        <v>0.0627905195295638</v>
      </c>
      <c r="AA257" s="0" t="n">
        <f aca="false">COS($AA$2*A257)</f>
        <v>-0.707106781186363</v>
      </c>
      <c r="AB257" s="0" t="n">
        <f aca="false">B257+2*SUM(C257:AA257)</f>
        <v>0.858961142881302</v>
      </c>
      <c r="AC257" s="0" t="n">
        <f aca="false">AB257/MAX($AB$3:$AB$403)</f>
        <v>0.0168423753506138</v>
      </c>
    </row>
    <row r="258" customFormat="false" ht="13.5" hidden="false" customHeight="false" outlineLevel="0" collapsed="false">
      <c r="A258" s="0" t="n">
        <f aca="false">A257+PI()/200</f>
        <v>0.863937979737183</v>
      </c>
      <c r="B258" s="0" t="n">
        <f aca="false">COS($B$2*A258)</f>
        <v>1</v>
      </c>
      <c r="C258" s="0" t="n">
        <f aca="false">COS($C$2*A258)</f>
        <v>0.649448048330192</v>
      </c>
      <c r="D258" s="0" t="n">
        <f aca="false">COS($D$2*A258)</f>
        <v>-0.15643446504021</v>
      </c>
      <c r="E258" s="0" t="n">
        <f aca="false">COS($E$2*A258)</f>
        <v>-0.852640164354076</v>
      </c>
      <c r="F258" s="0" t="n">
        <f aca="false">COS($F$2*A258)</f>
        <v>-0.951056516295166</v>
      </c>
      <c r="G258" s="0" t="n">
        <f aca="false">COS($G$2*A258)</f>
        <v>-0.382683432365138</v>
      </c>
      <c r="H258" s="0" t="n">
        <f aca="false">COS($H$2*A258)</f>
        <v>0.453990499739491</v>
      </c>
      <c r="I258" s="0" t="n">
        <f aca="false">COS($I$2*A258)</f>
        <v>0.97236992039766</v>
      </c>
      <c r="J258" s="0" t="n">
        <f aca="false">COS($J$2*A258)</f>
        <v>0.809016994374996</v>
      </c>
      <c r="K258" s="0" t="n">
        <f aca="false">COS($K$2*A258)</f>
        <v>0.0784590957279378</v>
      </c>
      <c r="L258" s="0" t="n">
        <f aca="false">COS($L$2*A258)</f>
        <v>-0.707106781186474</v>
      </c>
      <c r="M258" s="0" t="n">
        <f aca="false">COS($M$2*A258)</f>
        <v>-0.996917333733137</v>
      </c>
      <c r="N258" s="0" t="n">
        <f aca="false">COS($N$2*A258)</f>
        <v>-0.587785252292574</v>
      </c>
      <c r="O258" s="0" t="n">
        <f aca="false">COS($O$2*A258)</f>
        <v>0.233445363855775</v>
      </c>
      <c r="P258" s="0" t="n">
        <f aca="false">COS($P$2*A258)</f>
        <v>0.891006524188302</v>
      </c>
      <c r="Q258" s="0" t="n">
        <f aca="false">COS($Q$2*A258)</f>
        <v>0.923879532511346</v>
      </c>
      <c r="R258" s="0" t="n">
        <f aca="false">COS($R$2*A258)</f>
        <v>0.309016994375105</v>
      </c>
      <c r="S258" s="0" t="n">
        <f aca="false">COS($S$2*A258)</f>
        <v>-0.522498564715798</v>
      </c>
      <c r="T258" s="0" t="n">
        <f aca="false">COS($T$2*A258)</f>
        <v>-0.987688340595109</v>
      </c>
      <c r="U258" s="0" t="n">
        <f aca="false">COS($U$2*A258)</f>
        <v>-0.760405965600158</v>
      </c>
      <c r="V258" s="0" t="n">
        <f aca="false">COS($V$2*A258)</f>
        <v>-2.0850730594936E-013</v>
      </c>
      <c r="W258" s="0" t="n">
        <f aca="false">COS($W$2*A258)</f>
        <v>0.76040596559989</v>
      </c>
      <c r="X258" s="0" t="n">
        <f aca="false">COS($X$2*A258)</f>
        <v>0.987688340595173</v>
      </c>
      <c r="Y258" s="0" t="n">
        <f aca="false">COS($Y$2*A258)</f>
        <v>0.522498564716151</v>
      </c>
      <c r="Z258" s="0" t="n">
        <f aca="false">COS($Z$2*A258)</f>
        <v>-0.30901699437471</v>
      </c>
      <c r="AA258" s="0" t="n">
        <f aca="false">COS($AA$2*A258)</f>
        <v>-0.923879532511188</v>
      </c>
      <c r="AB258" s="0" t="n">
        <f aca="false">B258+2*SUM(C258:AA258)</f>
        <v>-0.0937749973038575</v>
      </c>
      <c r="AC258" s="0" t="n">
        <f aca="false">AB258/MAX($AB$3:$AB$403)</f>
        <v>-0.00183872543733054</v>
      </c>
    </row>
    <row r="259" customFormat="false" ht="13.5" hidden="false" customHeight="false" outlineLevel="0" collapsed="false">
      <c r="A259" s="0" t="n">
        <f aca="false">A258+PI()/200</f>
        <v>0.879645943005132</v>
      </c>
      <c r="B259" s="0" t="n">
        <f aca="false">COS($B$2*A259)</f>
        <v>1</v>
      </c>
      <c r="C259" s="0" t="n">
        <f aca="false">COS($C$2*A259)</f>
        <v>0.637423989748698</v>
      </c>
      <c r="D259" s="0" t="n">
        <f aca="false">COS($D$2*A259)</f>
        <v>-0.187381314585704</v>
      </c>
      <c r="E259" s="0" t="n">
        <f aca="false">COS($E$2*A259)</f>
        <v>-0.876306680043849</v>
      </c>
      <c r="F259" s="0" t="n">
        <f aca="false">COS($F$2*A259)</f>
        <v>-0.929776485888267</v>
      </c>
      <c r="G259" s="0" t="n">
        <f aca="false">COS($G$2*A259)</f>
        <v>-0.309016994374997</v>
      </c>
      <c r="H259" s="0" t="n">
        <f aca="false">COS($H$2*A259)</f>
        <v>0.535826794978944</v>
      </c>
      <c r="I259" s="0" t="n">
        <f aca="false">COS($I$2*A259)</f>
        <v>0.992114701314469</v>
      </c>
      <c r="J259" s="0" t="n">
        <f aca="false">COS($J$2*A259)</f>
        <v>0.728968627421468</v>
      </c>
      <c r="K259" s="0" t="n">
        <f aca="false">COS($K$2*A259)</f>
        <v>-0.0627905195292205</v>
      </c>
      <c r="L259" s="0" t="n">
        <f aca="false">COS($L$2*A259)</f>
        <v>-0.809016994374887</v>
      </c>
      <c r="M259" s="0" t="n">
        <f aca="false">COS($M$2*A259)</f>
        <v>-0.968583161128659</v>
      </c>
      <c r="N259" s="0" t="n">
        <f aca="false">COS($N$2*A259)</f>
        <v>-0.425779291565185</v>
      </c>
      <c r="O259" s="0" t="n">
        <f aca="false">COS($O$2*A259)</f>
        <v>0.425779291564951</v>
      </c>
      <c r="P259" s="0" t="n">
        <f aca="false">COS($P$2*A259)</f>
        <v>0.968583161128595</v>
      </c>
      <c r="Q259" s="0" t="n">
        <f aca="false">COS($Q$2*A259)</f>
        <v>0.809016994375039</v>
      </c>
      <c r="R259" s="0" t="n">
        <f aca="false">COS($R$2*A259)</f>
        <v>0.0627905195294785</v>
      </c>
      <c r="S259" s="0" t="n">
        <f aca="false">COS($S$2*A259)</f>
        <v>-0.728968627421291</v>
      </c>
      <c r="T259" s="0" t="n">
        <f aca="false">COS($T$2*A259)</f>
        <v>-0.992114701314501</v>
      </c>
      <c r="U259" s="0" t="n">
        <f aca="false">COS($U$2*A259)</f>
        <v>-0.535826794979161</v>
      </c>
      <c r="V259" s="0" t="n">
        <f aca="false">COS($V$2*A259)</f>
        <v>0.309016994374751</v>
      </c>
      <c r="W259" s="0" t="n">
        <f aca="false">COS($W$2*A259)</f>
        <v>0.929776485888171</v>
      </c>
      <c r="X259" s="0" t="n">
        <f aca="false">COS($X$2*A259)</f>
        <v>0.876306680043973</v>
      </c>
      <c r="Y259" s="0" t="n">
        <f aca="false">COS($Y$2*A259)</f>
        <v>0.187381314585956</v>
      </c>
      <c r="Z259" s="0" t="n">
        <f aca="false">COS($Z$2*A259)</f>
        <v>-0.637423989748499</v>
      </c>
      <c r="AA259" s="0" t="n">
        <f aca="false">COS($AA$2*A259)</f>
        <v>-1</v>
      </c>
      <c r="AB259" s="0" t="n">
        <f aca="false">B259+2*SUM(C259:AA259)</f>
        <v>-0.999999999999453</v>
      </c>
      <c r="AC259" s="0" t="n">
        <f aca="false">AB259/MAX($AB$3:$AB$403)</f>
        <v>-0.0196078431372442</v>
      </c>
    </row>
    <row r="260" customFormat="false" ht="13.5" hidden="false" customHeight="false" outlineLevel="0" collapsed="false">
      <c r="A260" s="0" t="n">
        <f aca="false">A259+PI()/200</f>
        <v>0.895353906273081</v>
      </c>
      <c r="B260" s="0" t="n">
        <f aca="false">COS($B$2*A260)</f>
        <v>1</v>
      </c>
      <c r="C260" s="0" t="n">
        <f aca="false">COS($C$2*A260)</f>
        <v>0.625242656335713</v>
      </c>
      <c r="D260" s="0" t="n">
        <f aca="false">COS($D$2*A260)</f>
        <v>-0.218143241396522</v>
      </c>
      <c r="E260" s="0" t="n">
        <f aca="false">COS($E$2*A260)</f>
        <v>-0.898027575760602</v>
      </c>
      <c r="F260" s="0" t="n">
        <f aca="false">COS($F$2*A260)</f>
        <v>-0.904827052466037</v>
      </c>
      <c r="G260" s="0" t="n">
        <f aca="false">COS($G$2*A260)</f>
        <v>-0.233445363855955</v>
      </c>
      <c r="H260" s="0" t="n">
        <f aca="false">COS($H$2*A260)</f>
        <v>0.612907053652928</v>
      </c>
      <c r="I260" s="0" t="n">
        <f aca="false">COS($I$2*A260)</f>
        <v>0.99987663248166</v>
      </c>
      <c r="J260" s="0" t="n">
        <f aca="false">COS($J$2*A260)</f>
        <v>0.637423989748753</v>
      </c>
      <c r="K260" s="0" t="n">
        <f aca="false">COS($K$2*A260)</f>
        <v>-0.202787295356421</v>
      </c>
      <c r="L260" s="0" t="n">
        <f aca="false">COS($L$2*A260)</f>
        <v>-0.891006524188321</v>
      </c>
      <c r="M260" s="0" t="n">
        <f aca="false">COS($M$2*A260)</f>
        <v>-0.911403276635492</v>
      </c>
      <c r="N260" s="0" t="n">
        <f aca="false">COS($N$2*A260)</f>
        <v>-0.248689887164974</v>
      </c>
      <c r="O260" s="0" t="n">
        <f aca="false">COS($O$2*A260)</f>
        <v>0.600420225325776</v>
      </c>
      <c r="P260" s="0" t="n">
        <f aca="false">COS($P$2*A260)</f>
        <v>0.999506560365727</v>
      </c>
      <c r="Q260" s="0" t="n">
        <f aca="false">COS($Q$2*A260)</f>
        <v>0.649448048330302</v>
      </c>
      <c r="R260" s="0" t="n">
        <f aca="false">COS($R$2*A260)</f>
        <v>-0.187381314585563</v>
      </c>
      <c r="S260" s="0" t="n">
        <f aca="false">COS($S$2*A260)</f>
        <v>-0.883765630088612</v>
      </c>
      <c r="T260" s="0" t="n">
        <f aca="false">COS($T$2*A260)</f>
        <v>-0.917754625684055</v>
      </c>
      <c r="U260" s="0" t="n">
        <f aca="false">COS($U$2*A260)</f>
        <v>-0.263873049965563</v>
      </c>
      <c r="V260" s="0" t="n">
        <f aca="false">COS($V$2*A260)</f>
        <v>0.587785252292307</v>
      </c>
      <c r="W260" s="0" t="n">
        <f aca="false">COS($W$2*A260)</f>
        <v>0.99888987496196</v>
      </c>
      <c r="X260" s="0" t="n">
        <f aca="false">COS($X$2*A260)</f>
        <v>0.661311865323823</v>
      </c>
      <c r="Y260" s="0" t="n">
        <f aca="false">COS($Y$2*A260)</f>
        <v>-0.171929100279174</v>
      </c>
      <c r="Z260" s="0" t="n">
        <f aca="false">COS($Z$2*A260)</f>
        <v>-0.876306680043745</v>
      </c>
      <c r="AA260" s="0" t="n">
        <f aca="false">COS($AA$2*A260)</f>
        <v>-0.923879532511385</v>
      </c>
      <c r="AB260" s="0" t="n">
        <f aca="false">B260+2*SUM(C260:AA260)</f>
        <v>-1.72081598232695</v>
      </c>
      <c r="AC260" s="0" t="n">
        <f aca="false">AB260/MAX($AB$3:$AB$403)</f>
        <v>-0.033741489849548</v>
      </c>
    </row>
    <row r="261" customFormat="false" ht="13.5" hidden="false" customHeight="false" outlineLevel="0" collapsed="false">
      <c r="A261" s="0" t="n">
        <f aca="false">A260+PI()/200</f>
        <v>0.91106186954103</v>
      </c>
      <c r="B261" s="0" t="n">
        <f aca="false">COS($B$2*A261)</f>
        <v>1</v>
      </c>
      <c r="C261" s="0" t="n">
        <f aca="false">COS($C$2*A261)</f>
        <v>0.612907053652985</v>
      </c>
      <c r="D261" s="0" t="n">
        <f aca="false">COS($D$2*A261)</f>
        <v>-0.248689887164835</v>
      </c>
      <c r="E261" s="0" t="n">
        <f aca="false">COS($E$2*A261)</f>
        <v>-0.917754625683969</v>
      </c>
      <c r="F261" s="0" t="n">
        <f aca="false">COS($F$2*A261)</f>
        <v>-0.876306680043884</v>
      </c>
      <c r="G261" s="0" t="n">
        <f aca="false">COS($G$2*A261)</f>
        <v>-0.156434465040282</v>
      </c>
      <c r="H261" s="0" t="n">
        <f aca="false">COS($H$2*A261)</f>
        <v>0.684547105928644</v>
      </c>
      <c r="I261" s="0" t="n">
        <f aca="false">COS($I$2*A261)</f>
        <v>0.995561964603087</v>
      </c>
      <c r="J261" s="0" t="n">
        <f aca="false">COS($J$2*A261)</f>
        <v>0.535826794979066</v>
      </c>
      <c r="K261" s="0" t="n">
        <f aca="false">COS($K$2*A261)</f>
        <v>-0.338737920245204</v>
      </c>
      <c r="L261" s="0" t="n">
        <f aca="false">COS($L$2*A261)</f>
        <v>-0.951056516295122</v>
      </c>
      <c r="M261" s="0" t="n">
        <f aca="false">COS($M$2*A261)</f>
        <v>-0.827080574274626</v>
      </c>
      <c r="N261" s="0" t="n">
        <f aca="false">COS($N$2*A261)</f>
        <v>-0.0627905195294358</v>
      </c>
      <c r="O261" s="0" t="n">
        <f aca="false">COS($O$2*A261)</f>
        <v>0.750111069630371</v>
      </c>
      <c r="P261" s="0" t="n">
        <f aca="false">COS($P$2*A261)</f>
        <v>0.982287250728716</v>
      </c>
      <c r="Q261" s="0" t="n">
        <f aca="false">COS($Q$2*A261)</f>
        <v>0.453990499739684</v>
      </c>
      <c r="R261" s="0" t="n">
        <f aca="false">COS($R$2*A261)</f>
        <v>-0.425779291564924</v>
      </c>
      <c r="S261" s="0" t="n">
        <f aca="false">COS($S$2*A261)</f>
        <v>-0.975916761938709</v>
      </c>
      <c r="T261" s="0" t="n">
        <f aca="false">COS($T$2*A261)</f>
        <v>-0.770513242775908</v>
      </c>
      <c r="U261" s="0" t="n">
        <f aca="false">COS($U$2*A261)</f>
        <v>0.0314107590779321</v>
      </c>
      <c r="V261" s="0" t="n">
        <f aca="false">COS($V$2*A261)</f>
        <v>0.809016994374826</v>
      </c>
      <c r="W261" s="0" t="n">
        <f aca="false">COS($W$2*A261)</f>
        <v>0.960293685677004</v>
      </c>
      <c r="X261" s="0" t="n">
        <f aca="false">COS($X$2*A261)</f>
        <v>0.36812455268489</v>
      </c>
      <c r="Y261" s="0" t="n">
        <f aca="false">COS($Y$2*A261)</f>
        <v>-0.509041415750166</v>
      </c>
      <c r="Z261" s="0" t="n">
        <f aca="false">COS($Z$2*A261)</f>
        <v>-0.992114701314447</v>
      </c>
      <c r="AA261" s="0" t="n">
        <f aca="false">COS($AA$2*A261)</f>
        <v>-0.707106781186728</v>
      </c>
      <c r="AB261" s="0" t="n">
        <f aca="false">B261+2*SUM(C261:AA261)</f>
        <v>-2.15049130346207</v>
      </c>
      <c r="AC261" s="0" t="n">
        <f aca="false">AB261/MAX($AB$3:$AB$403)</f>
        <v>-0.0421664961463151</v>
      </c>
    </row>
    <row r="262" customFormat="false" ht="13.5" hidden="false" customHeight="false" outlineLevel="0" collapsed="false">
      <c r="A262" s="0" t="n">
        <f aca="false">A261+PI()/200</f>
        <v>0.926769832808979</v>
      </c>
      <c r="B262" s="0" t="n">
        <f aca="false">COS($B$2*A262)</f>
        <v>1</v>
      </c>
      <c r="C262" s="0" t="n">
        <f aca="false">COS($C$2*A262)</f>
        <v>0.600420225325892</v>
      </c>
      <c r="D262" s="0" t="n">
        <f aca="false">COS($D$2*A262)</f>
        <v>-0.27899110603921</v>
      </c>
      <c r="E262" s="0" t="n">
        <f aca="false">COS($E$2*A262)</f>
        <v>-0.935444030829856</v>
      </c>
      <c r="F262" s="0" t="n">
        <f aca="false">COS($F$2*A262)</f>
        <v>-0.844327925502037</v>
      </c>
      <c r="G262" s="0" t="n">
        <f aca="false">COS($G$2*A262)</f>
        <v>-0.078459095727896</v>
      </c>
      <c r="H262" s="0" t="n">
        <f aca="false">COS($H$2*A262)</f>
        <v>0.750111069630419</v>
      </c>
      <c r="I262" s="0" t="n">
        <f aca="false">COS($I$2*A262)</f>
        <v>0.97922281062178</v>
      </c>
      <c r="J262" s="0" t="n">
        <f aca="false">COS($J$2*A262)</f>
        <v>0.425779291565147</v>
      </c>
      <c r="K262" s="0" t="n">
        <f aca="false">COS($K$2*A262)</f>
        <v>-0.467929814260491</v>
      </c>
      <c r="L262" s="0" t="n">
        <f aca="false">COS($L$2*A262)</f>
        <v>-0.987688340595122</v>
      </c>
      <c r="M262" s="0" t="n">
        <f aca="false">COS($M$2*A262)</f>
        <v>-0.718126297763267</v>
      </c>
      <c r="N262" s="0" t="n">
        <f aca="false">COS($N$2*A262)</f>
        <v>0.125333233564182</v>
      </c>
      <c r="O262" s="0" t="n">
        <f aca="false">COS($O$2*A262)</f>
        <v>0.868631514438125</v>
      </c>
      <c r="P262" s="0" t="n">
        <f aca="false">COS($P$2*A262)</f>
        <v>0.917754625684038</v>
      </c>
      <c r="Q262" s="0" t="n">
        <f aca="false">COS($Q$2*A262)</f>
        <v>0.233445363856056</v>
      </c>
      <c r="R262" s="0" t="n">
        <f aca="false">COS($R$2*A262)</f>
        <v>-0.637423989748563</v>
      </c>
      <c r="S262" s="0" t="n">
        <f aca="false">COS($S$2*A262)</f>
        <v>-0.998889874961978</v>
      </c>
      <c r="T262" s="0" t="n">
        <f aca="false">COS($T$2*A262)</f>
        <v>-0.562083377852284</v>
      </c>
      <c r="U262" s="0" t="n">
        <f aca="false">COS($U$2*A262)</f>
        <v>0.323917418197965</v>
      </c>
      <c r="V262" s="0" t="n">
        <f aca="false">COS($V$2*A262)</f>
        <v>0.95105651629509</v>
      </c>
      <c r="W262" s="0" t="n">
        <f aca="false">COS($W$2*A262)</f>
        <v>0.818149717425147</v>
      </c>
      <c r="X262" s="0" t="n">
        <f aca="false">COS($X$2*A262)</f>
        <v>0.0314107590783526</v>
      </c>
      <c r="Y262" s="0" t="n">
        <f aca="false">COS($Y$2*A262)</f>
        <v>-0.780430407338181</v>
      </c>
      <c r="Z262" s="0" t="n">
        <f aca="false">COS($Z$2*A262)</f>
        <v>-0.968583161128693</v>
      </c>
      <c r="AA262" s="0" t="n">
        <f aca="false">COS($AA$2*A262)</f>
        <v>-0.382683432365327</v>
      </c>
      <c r="AB262" s="0" t="n">
        <f aca="false">B262+2*SUM(C262:AA262)</f>
        <v>-2.23165661686143</v>
      </c>
      <c r="AC262" s="0" t="n">
        <f aca="false">AB262/MAX($AB$3:$AB$403)</f>
        <v>-0.0437579728796358</v>
      </c>
    </row>
    <row r="263" customFormat="false" ht="13.5" hidden="false" customHeight="false" outlineLevel="0" collapsed="false">
      <c r="A263" s="0" t="n">
        <f aca="false">A262+PI()/200</f>
        <v>0.942477796076928</v>
      </c>
      <c r="B263" s="0" t="n">
        <f aca="false">COS($B$2*A263)</f>
        <v>1</v>
      </c>
      <c r="C263" s="0" t="n">
        <f aca="false">COS($C$2*A263)</f>
        <v>0.587785252292482</v>
      </c>
      <c r="D263" s="0" t="n">
        <f aca="false">COS($D$2*A263)</f>
        <v>-0.309016994374928</v>
      </c>
      <c r="E263" s="0" t="n">
        <f aca="false">COS($E$2*A263)</f>
        <v>-0.951056516295144</v>
      </c>
      <c r="F263" s="0" t="n">
        <f aca="false">COS($F$2*A263)</f>
        <v>-0.809016994374972</v>
      </c>
      <c r="G263" s="0" t="n">
        <f aca="false">COS($G$2*A263)</f>
        <v>-5.16980453624794E-014</v>
      </c>
      <c r="H263" s="0" t="n">
        <f aca="false">COS($H$2*A263)</f>
        <v>0.809016994374911</v>
      </c>
      <c r="I263" s="0" t="n">
        <f aca="false">COS($I$2*A263)</f>
        <v>0.951056516295176</v>
      </c>
      <c r="J263" s="0" t="n">
        <f aca="false">COS($J$2*A263)</f>
        <v>0.309016994375025</v>
      </c>
      <c r="K263" s="0" t="n">
        <f aca="false">COS($K$2*A263)</f>
        <v>-0.587785252292398</v>
      </c>
      <c r="L263" s="0" t="n">
        <f aca="false">COS($L$2*A263)</f>
        <v>-1</v>
      </c>
      <c r="M263" s="0" t="n">
        <f aca="false">COS($M$2*A263)</f>
        <v>-0.587785252292564</v>
      </c>
      <c r="N263" s="0" t="n">
        <f aca="false">COS($N$2*A263)</f>
        <v>0.30901699437483</v>
      </c>
      <c r="O263" s="0" t="n">
        <f aca="false">COS($O$2*A263)</f>
        <v>0.951056516295112</v>
      </c>
      <c r="P263" s="0" t="n">
        <f aca="false">COS($P$2*A263)</f>
        <v>0.809016994375031</v>
      </c>
      <c r="Q263" s="0" t="n">
        <f aca="false">COS($Q$2*A263)</f>
        <v>1.53317779248038E-013</v>
      </c>
      <c r="R263" s="0" t="n">
        <f aca="false">COS($R$2*A263)</f>
        <v>-0.809016994374851</v>
      </c>
      <c r="S263" s="0" t="n">
        <f aca="false">COS($S$2*A263)</f>
        <v>-0.951056516295207</v>
      </c>
      <c r="T263" s="0" t="n">
        <f aca="false">COS($T$2*A263)</f>
        <v>-0.309016994375124</v>
      </c>
      <c r="U263" s="0" t="n">
        <f aca="false">COS($U$2*A263)</f>
        <v>0.587785252292316</v>
      </c>
      <c r="V263" s="0" t="n">
        <f aca="false">COS($V$2*A263)</f>
        <v>1</v>
      </c>
      <c r="W263" s="0" t="n">
        <f aca="false">COS($W$2*A263)</f>
        <v>0.587785252292648</v>
      </c>
      <c r="X263" s="0" t="n">
        <f aca="false">COS($X$2*A263)</f>
        <v>-0.309016994374734</v>
      </c>
      <c r="Y263" s="0" t="n">
        <f aca="false">COS($Y$2*A263)</f>
        <v>-0.95105651629508</v>
      </c>
      <c r="Z263" s="0" t="n">
        <f aca="false">COS($Z$2*A263)</f>
        <v>-0.809016994375092</v>
      </c>
      <c r="AA263" s="0" t="n">
        <f aca="false">COS($AA$2*A263)</f>
        <v>-2.54937513133596E-013</v>
      </c>
      <c r="AB263" s="0" t="n">
        <f aca="false">B263+2*SUM(C263:AA263)</f>
        <v>-1.96261050550543</v>
      </c>
      <c r="AC263" s="0" t="n">
        <f aca="false">AB263/MAX($AB$3:$AB$403)</f>
        <v>-0.038482558931479</v>
      </c>
    </row>
    <row r="264" customFormat="false" ht="13.5" hidden="false" customHeight="false" outlineLevel="0" collapsed="false">
      <c r="A264" s="0" t="n">
        <f aca="false">A263+PI()/200</f>
        <v>0.958185759344877</v>
      </c>
      <c r="B264" s="0" t="n">
        <f aca="false">COS($B$2*A264)</f>
        <v>1</v>
      </c>
      <c r="C264" s="0" t="n">
        <f aca="false">COS($C$2*A264)</f>
        <v>0.575005252043287</v>
      </c>
      <c r="D264" s="0" t="n">
        <f aca="false">COS($D$2*A264)</f>
        <v>-0.338737920245272</v>
      </c>
      <c r="E264" s="0" t="n">
        <f aca="false">COS($E$2*A264)</f>
        <v>-0.96455741845779</v>
      </c>
      <c r="F264" s="0" t="n">
        <f aca="false">COS($F$2*A264)</f>
        <v>-0.770513242775815</v>
      </c>
      <c r="G264" s="0" t="n">
        <f aca="false">COS($G$2*A264)</f>
        <v>0.0784590957277939</v>
      </c>
      <c r="H264" s="0" t="n">
        <f aca="false">COS($H$2*A264)</f>
        <v>0.860742027003913</v>
      </c>
      <c r="I264" s="0" t="n">
        <f aca="false">COS($I$2*A264)</f>
        <v>0.911403276635475</v>
      </c>
      <c r="J264" s="0" t="n">
        <f aca="false">COS($J$2*A264)</f>
        <v>0.187381314585805</v>
      </c>
      <c r="K264" s="0" t="n">
        <f aca="false">COS($K$2*A264)</f>
        <v>-0.695912796592248</v>
      </c>
      <c r="L264" s="0" t="n">
        <f aca="false">COS($L$2*A264)</f>
        <v>-0.987688340595154</v>
      </c>
      <c r="M264" s="0" t="n">
        <f aca="false">COS($M$2*A264)</f>
        <v>-0.439939169856016</v>
      </c>
      <c r="N264" s="0" t="n">
        <f aca="false">COS($N$2*A264)</f>
        <v>0.481753674101608</v>
      </c>
      <c r="O264" s="0" t="n">
        <f aca="false">COS($O$2*A264)</f>
        <v>0.993960955455165</v>
      </c>
      <c r="P264" s="0" t="n">
        <f aca="false">COS($P$2*A264)</f>
        <v>0.66131186532376</v>
      </c>
      <c r="Q264" s="0" t="n">
        <f aca="false">COS($Q$2*A264)</f>
        <v>-0.233445363855756</v>
      </c>
      <c r="R264" s="0" t="n">
        <f aca="false">COS($R$2*A264)</f>
        <v>-0.929776485888191</v>
      </c>
      <c r="S264" s="0" t="n">
        <f aca="false">COS($S$2*A264)</f>
        <v>-0.835807361368366</v>
      </c>
      <c r="T264" s="0" t="n">
        <f aca="false">COS($T$2*A264)</f>
        <v>-0.0314107590783134</v>
      </c>
      <c r="U264" s="0" t="n">
        <f aca="false">COS($U$2*A264)</f>
        <v>0.799684658486975</v>
      </c>
      <c r="V264" s="0" t="n">
        <f aca="false">COS($V$2*A264)</f>
        <v>0.951056516295217</v>
      </c>
      <c r="W264" s="0" t="n">
        <f aca="false">COS($W$2*A264)</f>
        <v>0.294040325232508</v>
      </c>
      <c r="X264" s="0" t="n">
        <f aca="false">COS($X$2*A264)</f>
        <v>-0.612907053652799</v>
      </c>
      <c r="Y264" s="0" t="n">
        <f aca="false">COS($Y$2*A264)</f>
        <v>-0.998889874961981</v>
      </c>
      <c r="Z264" s="0" t="n">
        <f aca="false">COS($Z$2*A264)</f>
        <v>-0.535826794979203</v>
      </c>
      <c r="AA264" s="0" t="n">
        <f aca="false">COS($AA$2*A264)</f>
        <v>0.382683432364853</v>
      </c>
      <c r="AB264" s="0" t="n">
        <f aca="false">B264+2*SUM(C264:AA264)</f>
        <v>-1.39586037810109</v>
      </c>
      <c r="AC264" s="0" t="n">
        <f aca="false">AB264/MAX($AB$3:$AB$403)</f>
        <v>-0.0273698113353155</v>
      </c>
    </row>
    <row r="265" customFormat="false" ht="13.5" hidden="false" customHeight="false" outlineLevel="0" collapsed="false">
      <c r="A265" s="0" t="n">
        <f aca="false">A264+PI()/200</f>
        <v>0.973893722612826</v>
      </c>
      <c r="B265" s="0" t="n">
        <f aca="false">COS($B$2*A265)</f>
        <v>1</v>
      </c>
      <c r="C265" s="0" t="n">
        <f aca="false">COS($C$2*A265)</f>
        <v>0.562083377852139</v>
      </c>
      <c r="D265" s="0" t="n">
        <f aca="false">COS($D$2*A265)</f>
        <v>-0.368124552684659</v>
      </c>
      <c r="E265" s="0" t="n">
        <f aca="false">COS($E$2*A265)</f>
        <v>-0.975916761938741</v>
      </c>
      <c r="F265" s="0" t="n">
        <f aca="false">COS($F$2*A265)</f>
        <v>-0.728968627421439</v>
      </c>
      <c r="G265" s="0" t="n">
        <f aca="false">COS($G$2*A265)</f>
        <v>0.156434465040181</v>
      </c>
      <c r="H265" s="0" t="n">
        <f aca="false">COS($H$2*A265)</f>
        <v>0.904827052465993</v>
      </c>
      <c r="I265" s="0" t="n">
        <f aca="false">COS($I$2*A265)</f>
        <v>0.86074202700398</v>
      </c>
      <c r="J265" s="0" t="n">
        <f aca="false">COS($J$2*A265)</f>
        <v>0.0627905195293949</v>
      </c>
      <c r="K265" s="0" t="n">
        <f aca="false">COS($K$2*A265)</f>
        <v>-0.790155012375634</v>
      </c>
      <c r="L265" s="0" t="n">
        <f aca="false">COS($L$2*A265)</f>
        <v>-0.951056516295185</v>
      </c>
      <c r="M265" s="0" t="n">
        <f aca="false">COS($M$2*A265)</f>
        <v>-0.278991106039337</v>
      </c>
      <c r="N265" s="0" t="n">
        <f aca="false">COS($N$2*A265)</f>
        <v>0.637423989748595</v>
      </c>
      <c r="O265" s="0" t="n">
        <f aca="false">COS($O$2*A265)</f>
        <v>0.995561964603092</v>
      </c>
      <c r="P265" s="0" t="n">
        <f aca="false">COS($P$2*A265)</f>
        <v>0.481753674101841</v>
      </c>
      <c r="Q265" s="0" t="n">
        <f aca="false">COS($Q$2*A265)</f>
        <v>-0.453990499739411</v>
      </c>
      <c r="R265" s="0" t="n">
        <f aca="false">COS($R$2*A265)</f>
        <v>-0.992114701314457</v>
      </c>
      <c r="S265" s="0" t="n">
        <f aca="false">COS($S$2*A265)</f>
        <v>-0.661311865323783</v>
      </c>
      <c r="T265" s="0" t="n">
        <f aca="false">COS($T$2*A265)</f>
        <v>0.248689887164676</v>
      </c>
      <c r="U265" s="0" t="n">
        <f aca="false">COS($U$2*A265)</f>
        <v>0.94088076895416</v>
      </c>
      <c r="V265" s="0" t="n">
        <f aca="false">COS($V$2*A265)</f>
        <v>0.809016994375067</v>
      </c>
      <c r="W265" s="0" t="n">
        <f aca="false">COS($W$2*A265)</f>
        <v>-0.0314107590779143</v>
      </c>
      <c r="X265" s="0" t="n">
        <f aca="false">COS($X$2*A265)</f>
        <v>-0.844327925501895</v>
      </c>
      <c r="Y265" s="0" t="n">
        <f aca="false">COS($Y$2*A265)</f>
        <v>-0.917754625684075</v>
      </c>
      <c r="Z265" s="0" t="n">
        <f aca="false">COS($Z$2*A265)</f>
        <v>-0.187381314585967</v>
      </c>
      <c r="AA265" s="0" t="n">
        <f aca="false">COS($AA$2*A265)</f>
        <v>0.707106781186368</v>
      </c>
      <c r="AB265" s="0" t="n">
        <f aca="false">B265+2*SUM(C265:AA265)</f>
        <v>-0.62838553191402</v>
      </c>
      <c r="AC265" s="0" t="n">
        <f aca="false">AB265/MAX($AB$3:$AB$403)</f>
        <v>-0.0123212849394906</v>
      </c>
    </row>
    <row r="266" customFormat="false" ht="13.5" hidden="false" customHeight="false" outlineLevel="0" collapsed="false">
      <c r="A266" s="0" t="n">
        <f aca="false">A265+PI()/200</f>
        <v>0.989601685880775</v>
      </c>
      <c r="B266" s="0" t="n">
        <f aca="false">COS($B$2*A266)</f>
        <v>1</v>
      </c>
      <c r="C266" s="0" t="n">
        <f aca="false">COS($C$2*A266)</f>
        <v>0.54902281799814</v>
      </c>
      <c r="D266" s="0" t="n">
        <f aca="false">COS($D$2*A266)</f>
        <v>-0.397147890634762</v>
      </c>
      <c r="E266" s="0" t="n">
        <f aca="false">COS($E$2*A266)</f>
        <v>-0.985109326154769</v>
      </c>
      <c r="F266" s="0" t="n">
        <f aca="false">COS($F$2*A266)</f>
        <v>-0.684547105928718</v>
      </c>
      <c r="G266" s="0" t="n">
        <f aca="false">COS($G$2*A266)</f>
        <v>0.233445363855856</v>
      </c>
      <c r="H266" s="0" t="n">
        <f aca="false">COS($H$2*A266)</f>
        <v>0.940880768954205</v>
      </c>
      <c r="I266" s="0" t="n">
        <f aca="false">COS($I$2*A266)</f>
        <v>0.799684658487133</v>
      </c>
      <c r="J266" s="0" t="n">
        <f aca="false">COS($J$2*A266)</f>
        <v>-0.0627905195292321</v>
      </c>
      <c r="K266" s="0" t="n">
        <f aca="false">COS($K$2*A266)</f>
        <v>-0.868631514438146</v>
      </c>
      <c r="L266" s="0" t="n">
        <f aca="false">COS($L$2*A266)</f>
        <v>-0.891006524188414</v>
      </c>
      <c r="M266" s="0" t="n">
        <f aca="false">COS($M$2*A266)</f>
        <v>-0.109734311091157</v>
      </c>
      <c r="N266" s="0" t="n">
        <f aca="false">COS($N$2*A266)</f>
        <v>0.770513242775711</v>
      </c>
      <c r="O266" s="0" t="n">
        <f aca="false">COS($O$2*A266)</f>
        <v>0.955793014798369</v>
      </c>
      <c r="P266" s="0" t="n">
        <f aca="false">COS($P$2*A266)</f>
        <v>0.278991106039366</v>
      </c>
      <c r="Q266" s="0" t="n">
        <f aca="false">COS($Q$2*A266)</f>
        <v>-0.649448048330067</v>
      </c>
      <c r="R266" s="0" t="n">
        <f aca="false">COS($R$2*A266)</f>
        <v>-0.992114701314498</v>
      </c>
      <c r="S266" s="0" t="n">
        <f aca="false">COS($S$2*A266)</f>
        <v>-0.439939169856072</v>
      </c>
      <c r="T266" s="0" t="n">
        <f aca="false">COS($T$2*A266)</f>
        <v>0.509041415750212</v>
      </c>
      <c r="U266" s="0" t="n">
        <f aca="false">COS($U$2*A266)</f>
        <v>0.998889874961961</v>
      </c>
      <c r="V266" s="0" t="n">
        <f aca="false">COS($V$2*A266)</f>
        <v>0.587785252292639</v>
      </c>
      <c r="W266" s="0" t="n">
        <f aca="false">COS($W$2*A266)</f>
        <v>-0.353474843779056</v>
      </c>
      <c r="X266" s="0" t="n">
        <f aca="false">COS($X$2*A266)</f>
        <v>-0.975916761938698</v>
      </c>
      <c r="Y266" s="0" t="n">
        <f aca="false">COS($Y$2*A266)</f>
        <v>-0.718126297763353</v>
      </c>
      <c r="Z266" s="0" t="n">
        <f aca="false">COS($Z$2*A266)</f>
        <v>0.187381314585484</v>
      </c>
      <c r="AA266" s="0" t="n">
        <f aca="false">COS($AA$2*A266)</f>
        <v>0.923879532511189</v>
      </c>
      <c r="AB266" s="0" t="n">
        <f aca="false">B266+2*SUM(C266:AA266)</f>
        <v>0.214642696126645</v>
      </c>
      <c r="AC266" s="0" t="n">
        <f aca="false">AB266/MAX($AB$3:$AB$403)</f>
        <v>0.00420868031620873</v>
      </c>
    </row>
    <row r="267" customFormat="false" ht="13.5" hidden="false" customHeight="false" outlineLevel="0" collapsed="false">
      <c r="A267" s="0" t="n">
        <f aca="false">A266+PI()/200</f>
        <v>1.00530964914872</v>
      </c>
      <c r="B267" s="0" t="n">
        <f aca="false">COS($B$2*A267)</f>
        <v>1</v>
      </c>
      <c r="C267" s="0" t="n">
        <f aca="false">COS($C$2*A267)</f>
        <v>0.535826794979005</v>
      </c>
      <c r="D267" s="0" t="n">
        <f aca="false">COS($D$2*A267)</f>
        <v>-0.425779291565054</v>
      </c>
      <c r="E267" s="0" t="n">
        <f aca="false">COS($E$2*A267)</f>
        <v>-0.992114701314474</v>
      </c>
      <c r="F267" s="0" t="n">
        <f aca="false">COS($F$2*A267)</f>
        <v>-0.637423989748721</v>
      </c>
      <c r="G267" s="0" t="n">
        <f aca="false">COS($G$2*A267)</f>
        <v>0.309016994374899</v>
      </c>
      <c r="H267" s="0" t="n">
        <f aca="false">COS($H$2*A267)</f>
        <v>0.968583161128616</v>
      </c>
      <c r="I267" s="0" t="n">
        <f aca="false">COS($I$2*A267)</f>
        <v>0.72896862742146</v>
      </c>
      <c r="J267" s="0" t="n">
        <f aca="false">COS($J$2*A267)</f>
        <v>-0.187381314585645</v>
      </c>
      <c r="K267" s="0" t="n">
        <f aca="false">COS($K$2*A267)</f>
        <v>-0.929776485888218</v>
      </c>
      <c r="L267" s="0" t="n">
        <f aca="false">COS($L$2*A267)</f>
        <v>-0.809016994375007</v>
      </c>
      <c r="M267" s="0" t="n">
        <f aca="false">COS($M$2*A267)</f>
        <v>0.0627905195292009</v>
      </c>
      <c r="N267" s="0" t="n">
        <f aca="false">COS($N$2*A267)</f>
        <v>0.876306680043805</v>
      </c>
      <c r="O267" s="0" t="n">
        <f aca="false">COS($O$2*A267)</f>
        <v>0.876306680043927</v>
      </c>
      <c r="P267" s="0" t="n">
        <f aca="false">COS($P$2*A267)</f>
        <v>0.0627905195294554</v>
      </c>
      <c r="Q267" s="0" t="n">
        <f aca="false">COS($Q$2*A267)</f>
        <v>-0.809016994374857</v>
      </c>
      <c r="R267" s="0" t="n">
        <f aca="false">COS($R$2*A267)</f>
        <v>-0.929776485888311</v>
      </c>
      <c r="S267" s="0" t="n">
        <f aca="false">COS($S$2*A267)</f>
        <v>-0.187381314585894</v>
      </c>
      <c r="T267" s="0" t="n">
        <f aca="false">COS($T$2*A267)</f>
        <v>0.728968627421288</v>
      </c>
      <c r="U267" s="0" t="n">
        <f aca="false">COS($U$2*A267)</f>
        <v>0.968583161128679</v>
      </c>
      <c r="V267" s="0" t="n">
        <f aca="false">COS($V$2*A267)</f>
        <v>0.309016994375141</v>
      </c>
      <c r="W267" s="0" t="n">
        <f aca="false">COS($W$2*A267)</f>
        <v>-0.637423989748526</v>
      </c>
      <c r="X267" s="0" t="n">
        <f aca="false">COS($X$2*A267)</f>
        <v>-0.992114701314506</v>
      </c>
      <c r="Y267" s="0" t="n">
        <f aca="false">COS($Y$2*A267)</f>
        <v>-0.425779291565285</v>
      </c>
      <c r="Z267" s="0" t="n">
        <f aca="false">COS($Z$2*A267)</f>
        <v>0.535826794978791</v>
      </c>
      <c r="AA267" s="0" t="n">
        <f aca="false">COS($AA$2*A267)</f>
        <v>1</v>
      </c>
      <c r="AB267" s="0" t="n">
        <f aca="false">B267+2*SUM(C267:AA267)</f>
        <v>0.999999999999537</v>
      </c>
      <c r="AC267" s="0" t="n">
        <f aca="false">AB267/MAX($AB$3:$AB$403)</f>
        <v>0.0196078431372458</v>
      </c>
    </row>
    <row r="268" customFormat="false" ht="13.5" hidden="false" customHeight="false" outlineLevel="0" collapsed="false">
      <c r="A268" s="0" t="n">
        <f aca="false">A267+PI()/200</f>
        <v>1.02101761241667</v>
      </c>
      <c r="B268" s="0" t="n">
        <f aca="false">COS($B$2*A268)</f>
        <v>1</v>
      </c>
      <c r="C268" s="0" t="n">
        <f aca="false">COS($C$2*A268)</f>
        <v>0.522498564715958</v>
      </c>
      <c r="D268" s="0" t="n">
        <f aca="false">COS($D$2*A268)</f>
        <v>-0.453990499739529</v>
      </c>
      <c r="E268" s="0" t="n">
        <f aca="false">COS($E$2*A268)</f>
        <v>-0.996917333733126</v>
      </c>
      <c r="F268" s="0" t="n">
        <f aca="false">COS($F$2*A268)</f>
        <v>-0.587785252292506</v>
      </c>
      <c r="G268" s="0" t="n">
        <f aca="false">COS($G$2*A268)</f>
        <v>0.382683432365042</v>
      </c>
      <c r="H268" s="0" t="n">
        <f aca="false">COS($H$2*A268)</f>
        <v>0.987688340595128</v>
      </c>
      <c r="I268" s="0" t="n">
        <f aca="false">COS($I$2*A268)</f>
        <v>0.649448048330238</v>
      </c>
      <c r="J268" s="0" t="n">
        <f aca="false">COS($J$2*A268)</f>
        <v>-0.309016994374869</v>
      </c>
      <c r="K268" s="0" t="n">
        <f aca="false">COS($K$2*A268)</f>
        <v>-0.972369920397655</v>
      </c>
      <c r="L268" s="0" t="n">
        <f aca="false">COS($L$2*A268)</f>
        <v>-0.70710678118662</v>
      </c>
      <c r="M268" s="0" t="n">
        <f aca="false">COS($M$2*A268)</f>
        <v>0.233445363855796</v>
      </c>
      <c r="N268" s="0" t="n">
        <f aca="false">COS($N$2*A268)</f>
        <v>0.951056516295116</v>
      </c>
      <c r="O268" s="0" t="n">
        <f aca="false">COS($O$2*A268)</f>
        <v>0.760405965600118</v>
      </c>
      <c r="P268" s="0" t="n">
        <f aca="false">COS($P$2*A268)</f>
        <v>-0.156434465040089</v>
      </c>
      <c r="Q268" s="0" t="n">
        <f aca="false">COS($Q$2*A268)</f>
        <v>-0.923879532511228</v>
      </c>
      <c r="R268" s="0" t="n">
        <f aca="false">COS($R$2*A268)</f>
        <v>-0.809016994375044</v>
      </c>
      <c r="S268" s="0" t="n">
        <f aca="false">COS($S$2*A268)</f>
        <v>0.0784590957276694</v>
      </c>
      <c r="T268" s="0" t="n">
        <f aca="false">COS($T$2*A268)</f>
        <v>0.891006524188284</v>
      </c>
      <c r="U268" s="0" t="n">
        <f aca="false">COS($U$2*A268)</f>
        <v>0.852640164354193</v>
      </c>
      <c r="V268" s="0" t="n">
        <f aca="false">COS($V$2*A268)</f>
        <v>2.05077056950475E-013</v>
      </c>
      <c r="W268" s="0" t="n">
        <f aca="false">COS($W$2*A268)</f>
        <v>-0.852640164353979</v>
      </c>
      <c r="X268" s="0" t="n">
        <f aca="false">COS($X$2*A268)</f>
        <v>-0.89100652418847</v>
      </c>
      <c r="Y268" s="0" t="n">
        <f aca="false">COS($Y$2*A268)</f>
        <v>-0.0784590957280783</v>
      </c>
      <c r="Z268" s="0" t="n">
        <f aca="false">COS($Z$2*A268)</f>
        <v>0.809016994374803</v>
      </c>
      <c r="AA268" s="0" t="n">
        <f aca="false">COS($AA$2*A268)</f>
        <v>0.923879532511386</v>
      </c>
      <c r="AB268" s="0" t="n">
        <f aca="false">B268+2*SUM(C268:AA268)</f>
        <v>1.60720996998548</v>
      </c>
      <c r="AC268" s="0" t="n">
        <f aca="false">AB268/MAX($AB$3:$AB$403)</f>
        <v>0.0315139209801075</v>
      </c>
    </row>
    <row r="269" customFormat="false" ht="13.5" hidden="false" customHeight="false" outlineLevel="0" collapsed="false">
      <c r="A269" s="0" t="n">
        <f aca="false">A268+PI()/200</f>
        <v>1.03672557568462</v>
      </c>
      <c r="B269" s="0" t="n">
        <f aca="false">COS($B$2*A269)</f>
        <v>1</v>
      </c>
      <c r="C269" s="0" t="n">
        <f aca="false">COS($C$2*A269)</f>
        <v>0.50904141575038</v>
      </c>
      <c r="D269" s="0" t="n">
        <f aca="false">COS($D$2*A269)</f>
        <v>-0.481753674101697</v>
      </c>
      <c r="E269" s="0" t="n">
        <f aca="false">COS($E$2*A269)</f>
        <v>-0.999506560365731</v>
      </c>
      <c r="F269" s="0" t="n">
        <f aca="false">COS($F$2*A269)</f>
        <v>-0.535826794979032</v>
      </c>
      <c r="G269" s="0" t="n">
        <f aca="false">COS($G$2*A269)</f>
        <v>0.453990499739501</v>
      </c>
      <c r="H269" s="0" t="n">
        <f aca="false">COS($H$2*A269)</f>
        <v>0.998026728428268</v>
      </c>
      <c r="I269" s="0" t="n">
        <f aca="false">COS($I$2*A269)</f>
        <v>0.562083377852191</v>
      </c>
      <c r="J269" s="0" t="n">
        <f aca="false">COS($J$2*A269)</f>
        <v>-0.425779291564998</v>
      </c>
      <c r="K269" s="0" t="n">
        <f aca="false">COS($K$2*A269)</f>
        <v>-0.995561964603071</v>
      </c>
      <c r="L269" s="0" t="n">
        <f aca="false">COS($L$2*A269)</f>
        <v>-0.587785252292557</v>
      </c>
      <c r="M269" s="0" t="n">
        <f aca="false">COS($M$2*A269)</f>
        <v>0.397147890634677</v>
      </c>
      <c r="N269" s="0" t="n">
        <f aca="false">COS($N$2*A269)</f>
        <v>0.992114701314462</v>
      </c>
      <c r="O269" s="0" t="n">
        <f aca="false">COS($O$2*A269)</f>
        <v>0.612907053653083</v>
      </c>
      <c r="P269" s="0" t="n">
        <f aca="false">COS($P$2*A269)</f>
        <v>-0.368124552684543</v>
      </c>
      <c r="Q269" s="0" t="n">
        <f aca="false">COS($Q$2*A269)</f>
        <v>-0.987688340595114</v>
      </c>
      <c r="R269" s="0" t="n">
        <f aca="false">COS($R$2*A269)</f>
        <v>-0.637423989748817</v>
      </c>
      <c r="S269" s="0" t="n">
        <f aca="false">COS($S$2*A269)</f>
        <v>0.338737920245125</v>
      </c>
      <c r="T269" s="0" t="n">
        <f aca="false">COS($T$2*A269)</f>
        <v>0.982287250728653</v>
      </c>
      <c r="U269" s="0" t="n">
        <f aca="false">COS($U$2*A269)</f>
        <v>0.661311865323799</v>
      </c>
      <c r="V269" s="0" t="n">
        <f aca="false">COS($V$2*A269)</f>
        <v>-0.309016994374751</v>
      </c>
      <c r="W269" s="0" t="n">
        <f aca="false">COS($W$2*A269)</f>
        <v>-0.9759167619387</v>
      </c>
      <c r="X269" s="0" t="n">
        <f aca="false">COS($X$2*A269)</f>
        <v>-0.684547105928853</v>
      </c>
      <c r="Y269" s="0" t="n">
        <f aca="false">COS($Y$2*A269)</f>
        <v>0.278991106039002</v>
      </c>
      <c r="Z269" s="0" t="n">
        <f aca="false">COS($Z$2*A269)</f>
        <v>0.968583161128569</v>
      </c>
      <c r="AA269" s="0" t="n">
        <f aca="false">COS($AA$2*A269)</f>
        <v>0.707106781186731</v>
      </c>
      <c r="AB269" s="0" t="n">
        <f aca="false">B269+2*SUM(C269:AA269)</f>
        <v>1.94679693769316</v>
      </c>
      <c r="AC269" s="0" t="n">
        <f aca="false">AB269/MAX($AB$3:$AB$403)</f>
        <v>0.0381724889743756</v>
      </c>
    </row>
    <row r="270" customFormat="false" ht="13.5" hidden="false" customHeight="false" outlineLevel="0" collapsed="false">
      <c r="A270" s="0" t="n">
        <f aca="false">A269+PI()/200</f>
        <v>1.05243353895257</v>
      </c>
      <c r="B270" s="0" t="n">
        <f aca="false">COS($B$2*A270)</f>
        <v>1</v>
      </c>
      <c r="C270" s="0" t="n">
        <f aca="false">COS($C$2*A270)</f>
        <v>0.495458668432417</v>
      </c>
      <c r="D270" s="0" t="n">
        <f aca="false">COS($D$2*A270)</f>
        <v>-0.509041415750353</v>
      </c>
      <c r="E270" s="0" t="n">
        <f aca="false">COS($E$2*A270)</f>
        <v>-0.999876632481661</v>
      </c>
      <c r="F270" s="0" t="n">
        <f aca="false">COS($F$2*A270)</f>
        <v>-0.481753674101752</v>
      </c>
      <c r="G270" s="0" t="n">
        <f aca="false">COS($G$2*A270)</f>
        <v>0.522498564715904</v>
      </c>
      <c r="H270" s="0" t="n">
        <f aca="false">COS($H$2*A270)</f>
        <v>0.999506560365734</v>
      </c>
      <c r="I270" s="0" t="n">
        <f aca="false">COS($I$2*A270)</f>
        <v>0.467929814260638</v>
      </c>
      <c r="J270" s="0" t="n">
        <f aca="false">COS($J$2*A270)</f>
        <v>-0.535826794978926</v>
      </c>
      <c r="K270" s="0" t="n">
        <f aca="false">COS($K$2*A270)</f>
        <v>-0.998889874961974</v>
      </c>
      <c r="L270" s="0" t="n">
        <f aca="false">COS($L$2*A270)</f>
        <v>-0.45399049973964</v>
      </c>
      <c r="M270" s="0" t="n">
        <f aca="false">COS($M$2*A270)</f>
        <v>0.549022817998036</v>
      </c>
      <c r="N270" s="0" t="n">
        <f aca="false">COS($N$2*A270)</f>
        <v>0.998026728428279</v>
      </c>
      <c r="O270" s="0" t="n">
        <f aca="false">COS($O$2*A270)</f>
        <v>0.439939169856037</v>
      </c>
      <c r="P270" s="0" t="n">
        <f aca="false">COS($P$2*A270)</f>
        <v>-0.56208337785201</v>
      </c>
      <c r="Q270" s="0" t="n">
        <f aca="false">COS($Q$2*A270)</f>
        <v>-0.99691733373314</v>
      </c>
      <c r="R270" s="0" t="n">
        <f aca="false">COS($R$2*A270)</f>
        <v>-0.425779291565224</v>
      </c>
      <c r="S270" s="0" t="n">
        <f aca="false">COS($S$2*A270)</f>
        <v>0.575005252043134</v>
      </c>
      <c r="T270" s="0" t="n">
        <f aca="false">COS($T$2*A270)</f>
        <v>0.995561964603098</v>
      </c>
      <c r="U270" s="0" t="n">
        <f aca="false">COS($U$2*A270)</f>
        <v>0.411514358605289</v>
      </c>
      <c r="V270" s="0" t="n">
        <f aca="false">COS($V$2*A270)</f>
        <v>-0.587785252292304</v>
      </c>
      <c r="W270" s="0" t="n">
        <f aca="false">COS($W$2*A270)</f>
        <v>-0.993960955455204</v>
      </c>
      <c r="X270" s="0" t="n">
        <f aca="false">COS($X$2*A270)</f>
        <v>-0.397147890634991</v>
      </c>
      <c r="Y270" s="0" t="n">
        <f aca="false">COS($Y$2*A270)</f>
        <v>0.600420225325692</v>
      </c>
      <c r="Z270" s="0" t="n">
        <f aca="false">COS($Z$2*A270)</f>
        <v>0.992114701314509</v>
      </c>
      <c r="AA270" s="0" t="n">
        <f aca="false">COS($AA$2*A270)</f>
        <v>0.382683432365331</v>
      </c>
      <c r="AB270" s="0" t="n">
        <f aca="false">B270+2*SUM(C270:AA270)</f>
        <v>1.97325852953384</v>
      </c>
      <c r="AC270" s="0" t="n">
        <f aca="false">AB270/MAX($AB$3:$AB$403)</f>
        <v>0.0386913437163497</v>
      </c>
    </row>
    <row r="271" customFormat="false" ht="13.5" hidden="false" customHeight="false" outlineLevel="0" collapsed="false">
      <c r="A271" s="0" t="n">
        <f aca="false">A270+PI()/200</f>
        <v>1.06814150222052</v>
      </c>
      <c r="B271" s="0" t="n">
        <f aca="false">COS($B$2*A271)</f>
        <v>1</v>
      </c>
      <c r="C271" s="0" t="n">
        <f aca="false">COS($C$2*A271)</f>
        <v>0.481753674101725</v>
      </c>
      <c r="D271" s="0" t="n">
        <f aca="false">COS($D$2*A271)</f>
        <v>-0.535826794978979</v>
      </c>
      <c r="E271" s="0" t="n">
        <f aca="false">COS($E$2*A271)</f>
        <v>-0.998026728428274</v>
      </c>
      <c r="F271" s="0" t="n">
        <f aca="false">COS($F$2*A271)</f>
        <v>-0.425779291565111</v>
      </c>
      <c r="G271" s="0" t="n">
        <f aca="false">COS($G$2*A271)</f>
        <v>0.587785252292431</v>
      </c>
      <c r="H271" s="0" t="n">
        <f aca="false">COS($H$2*A271)</f>
        <v>0.992114701314486</v>
      </c>
      <c r="I271" s="0" t="n">
        <f aca="false">COS($I$2*A271)</f>
        <v>0.368124552684746</v>
      </c>
      <c r="J271" s="0" t="n">
        <f aca="false">COS($J$2*A271)</f>
        <v>-0.637423989748625</v>
      </c>
      <c r="K271" s="0" t="n">
        <f aca="false">COS($K$2*A271)</f>
        <v>-0.982287250728706</v>
      </c>
      <c r="L271" s="0" t="n">
        <f aca="false">COS($L$2*A271)</f>
        <v>-0.309016994375048</v>
      </c>
      <c r="M271" s="0" t="n">
        <f aca="false">COS($M$2*A271)</f>
        <v>0.684547105928604</v>
      </c>
      <c r="N271" s="0" t="n">
        <f aca="false">COS($N$2*A271)</f>
        <v>0.968583161128663</v>
      </c>
      <c r="O271" s="0" t="n">
        <f aca="false">COS($O$2*A271)</f>
        <v>0.248689887164986</v>
      </c>
      <c r="P271" s="0" t="n">
        <f aca="false">COS($P$2*A271)</f>
        <v>-0.728968627421311</v>
      </c>
      <c r="Q271" s="0" t="n">
        <f aca="false">COS($Q$2*A271)</f>
        <v>-0.951056516295203</v>
      </c>
      <c r="R271" s="0" t="n">
        <f aca="false">COS($R$2*A271)</f>
        <v>-0.18738131458589</v>
      </c>
      <c r="S271" s="0" t="n">
        <f aca="false">COS($S$2*A271)</f>
        <v>0.770513242775676</v>
      </c>
      <c r="T271" s="0" t="n">
        <f aca="false">COS($T$2*A271)</f>
        <v>0.929776485888321</v>
      </c>
      <c r="U271" s="0" t="n">
        <f aca="false">COS($U$2*A271)</f>
        <v>0.125333233564503</v>
      </c>
      <c r="V271" s="0" t="n">
        <f aca="false">COS($V$2*A271)</f>
        <v>-0.809016994374824</v>
      </c>
      <c r="W271" s="0" t="n">
        <f aca="false">COS($W$2*A271)</f>
        <v>-0.904827052466113</v>
      </c>
      <c r="X271" s="0" t="n">
        <f aca="false">COS($X$2*A271)</f>
        <v>-0.0627905195295462</v>
      </c>
      <c r="Y271" s="0" t="n">
        <f aca="false">COS($Y$2*A271)</f>
        <v>0.844327925501885</v>
      </c>
      <c r="Z271" s="0" t="n">
        <f aca="false">COS($Z$2*A271)</f>
        <v>0.876306680043985</v>
      </c>
      <c r="AA271" s="0" t="n">
        <f aca="false">COS($AA$2*A271)</f>
        <v>2.62165405171112E-013</v>
      </c>
      <c r="AB271" s="0" t="n">
        <f aca="false">B271+2*SUM(C271:AA271)</f>
        <v>1.69090765578529</v>
      </c>
      <c r="AC271" s="0" t="n">
        <f aca="false">AB271/MAX($AB$3:$AB$403)</f>
        <v>0.0331550520742213</v>
      </c>
    </row>
    <row r="272" customFormat="false" ht="13.5" hidden="false" customHeight="false" outlineLevel="0" collapsed="false">
      <c r="A272" s="0" t="n">
        <f aca="false">A271+PI()/200</f>
        <v>1.08384946548847</v>
      </c>
      <c r="B272" s="0" t="n">
        <f aca="false">COS($B$2*A272)</f>
        <v>1</v>
      </c>
      <c r="C272" s="0" t="n">
        <f aca="false">COS($C$2*A272)</f>
        <v>0.467929814260583</v>
      </c>
      <c r="D272" s="0" t="n">
        <f aca="false">COS($D$2*A272)</f>
        <v>-0.562083377852113</v>
      </c>
      <c r="E272" s="0" t="n">
        <f aca="false">COS($E$2*A272)</f>
        <v>-0.993960955455183</v>
      </c>
      <c r="F272" s="0" t="n">
        <f aca="false">COS($F$2*A272)</f>
        <v>-0.368124552684717</v>
      </c>
      <c r="G272" s="0" t="n">
        <f aca="false">COS($G$2*A272)</f>
        <v>0.649448048330143</v>
      </c>
      <c r="H272" s="0" t="n">
        <f aca="false">COS($H$2*A272)</f>
        <v>0.975916761938761</v>
      </c>
      <c r="I272" s="0" t="n">
        <f aca="false">COS($I$2*A272)</f>
        <v>0.263873049965445</v>
      </c>
      <c r="J272" s="0" t="n">
        <f aca="false">COS($J$2*A272)</f>
        <v>-0.728968627421353</v>
      </c>
      <c r="K272" s="0" t="n">
        <f aca="false">COS($K$2*A272)</f>
        <v>-0.946085358827576</v>
      </c>
      <c r="L272" s="0" t="n">
        <f aca="false">COS($L$2*A272)</f>
        <v>-0.156434465040336</v>
      </c>
      <c r="M272" s="0" t="n">
        <f aca="false">COS($M$2*A272)</f>
        <v>0.79968465848702</v>
      </c>
      <c r="N272" s="0" t="n">
        <f aca="false">COS($N$2*A272)</f>
        <v>0.904827052466074</v>
      </c>
      <c r="O272" s="0" t="n">
        <f aca="false">COS($O$2*A272)</f>
        <v>0.0471064507097805</v>
      </c>
      <c r="P272" s="0" t="n">
        <f aca="false">COS($P$2*A272)</f>
        <v>-0.860742027003868</v>
      </c>
      <c r="Q272" s="0" t="n">
        <f aca="false">COS($Q$2*A272)</f>
        <v>-0.852640164354176</v>
      </c>
      <c r="R272" s="0" t="n">
        <f aca="false">COS($R$2*A272)</f>
        <v>0.0627905195291439</v>
      </c>
      <c r="S272" s="0" t="n">
        <f aca="false">COS($S$2*A272)</f>
        <v>0.911403276635372</v>
      </c>
      <c r="T272" s="0" t="n">
        <f aca="false">COS($T$2*A272)</f>
        <v>0.790155012375807</v>
      </c>
      <c r="U272" s="0" t="n">
        <f aca="false">COS($U$2*A272)</f>
        <v>-0.171929100279209</v>
      </c>
      <c r="V272" s="0" t="n">
        <f aca="false">COS($V$2*A272)</f>
        <v>-0.951056516295088</v>
      </c>
      <c r="W272" s="0" t="n">
        <f aca="false">COS($W$2*A272)</f>
        <v>-0.718126297763343</v>
      </c>
      <c r="X272" s="0" t="n">
        <f aca="false">COS($X$2*A272)</f>
        <v>0.278991106039005</v>
      </c>
      <c r="Y272" s="0" t="n">
        <f aca="false">COS($Y$2*A272)</f>
        <v>0.979222810621716</v>
      </c>
      <c r="Z272" s="0" t="n">
        <f aca="false">COS($Z$2*A272)</f>
        <v>0.637423989748886</v>
      </c>
      <c r="AA272" s="0" t="n">
        <f aca="false">COS($AA$2*A272)</f>
        <v>-0.382683432364846</v>
      </c>
      <c r="AB272" s="0" t="n">
        <f aca="false">B272+2*SUM(C272:AA272)</f>
        <v>1.15187535153185</v>
      </c>
      <c r="AC272" s="0" t="n">
        <f aca="false">AB272/MAX($AB$3:$AB$403)</f>
        <v>0.0225857912065069</v>
      </c>
    </row>
    <row r="273" customFormat="false" ht="13.5" hidden="false" customHeight="false" outlineLevel="0" collapsed="false">
      <c r="A273" s="0" t="n">
        <f aca="false">A272+PI()/200</f>
        <v>1.09955742875642</v>
      </c>
      <c r="B273" s="0" t="n">
        <f aca="false">COS($B$2*A273)</f>
        <v>1</v>
      </c>
      <c r="C273" s="0" t="n">
        <f aca="false">COS($C$2*A273)</f>
        <v>0.453990499739556</v>
      </c>
      <c r="D273" s="0" t="n">
        <f aca="false">COS($D$2*A273)</f>
        <v>-0.587785252292456</v>
      </c>
      <c r="E273" s="0" t="n">
        <f aca="false">COS($E$2*A273)</f>
        <v>-0.987688340595143</v>
      </c>
      <c r="F273" s="0" t="n">
        <f aca="false">COS($F$2*A273)</f>
        <v>-0.309016994374988</v>
      </c>
      <c r="G273" s="0" t="n">
        <f aca="false">COS($G$2*A273)</f>
        <v>0.70710678118651</v>
      </c>
      <c r="H273" s="0" t="n">
        <f aca="false">COS($H$2*A273)</f>
        <v>0.951056516295173</v>
      </c>
      <c r="I273" s="0" t="n">
        <f aca="false">COS($I$2*A273)</f>
        <v>0.156434465040305</v>
      </c>
      <c r="J273" s="0" t="n">
        <f aca="false">COS($J$2*A273)</f>
        <v>-0.809016994374897</v>
      </c>
      <c r="K273" s="0" t="n">
        <f aca="false">COS($K$2*A273)</f>
        <v>-0.891006524188412</v>
      </c>
      <c r="L273" s="0" t="n">
        <f aca="false">COS($L$2*A273)</f>
        <v>-1.07010036743717E-013</v>
      </c>
      <c r="M273" s="0" t="n">
        <f aca="false">COS($M$2*A273)</f>
        <v>0.891006524188315</v>
      </c>
      <c r="N273" s="0" t="n">
        <f aca="false">COS($N$2*A273)</f>
        <v>0.809016994375023</v>
      </c>
      <c r="O273" s="0" t="n">
        <f aca="false">COS($O$2*A273)</f>
        <v>-0.156434465040093</v>
      </c>
      <c r="P273" s="0" t="n">
        <f aca="false">COS($P$2*A273)</f>
        <v>-0.951056516295107</v>
      </c>
      <c r="Q273" s="0" t="n">
        <f aca="false">COS($Q$2*A273)</f>
        <v>-0.70710678118666</v>
      </c>
      <c r="R273" s="0" t="n">
        <f aca="false">COS($R$2*A273)</f>
        <v>0.309016994374785</v>
      </c>
      <c r="S273" s="0" t="n">
        <f aca="false">COS($S$2*A273)</f>
        <v>0.987688340595109</v>
      </c>
      <c r="T273" s="0" t="n">
        <f aca="false">COS($T$2*A273)</f>
        <v>0.58778525229263</v>
      </c>
      <c r="U273" s="0" t="n">
        <f aca="false">COS($U$2*A273)</f>
        <v>-0.453990499739366</v>
      </c>
      <c r="V273" s="0" t="n">
        <f aca="false">COS($V$2*A273)</f>
        <v>-1</v>
      </c>
      <c r="W273" s="0" t="n">
        <f aca="false">COS($W$2*A273)</f>
        <v>-0.453990499739748</v>
      </c>
      <c r="X273" s="0" t="n">
        <f aca="false">COS($X$2*A273)</f>
        <v>0.587785252292284</v>
      </c>
      <c r="Y273" s="0" t="n">
        <f aca="false">COS($Y$2*A273)</f>
        <v>0.987688340595176</v>
      </c>
      <c r="Z273" s="0" t="n">
        <f aca="false">COS($Z$2*A273)</f>
        <v>0.309016994375192</v>
      </c>
      <c r="AA273" s="0" t="n">
        <f aca="false">COS($AA$2*A273)</f>
        <v>-0.707106781186358</v>
      </c>
      <c r="AB273" s="0" t="n">
        <f aca="false">B273+2*SUM(C273:AA273)</f>
        <v>0.446786612673446</v>
      </c>
      <c r="AC273" s="0" t="n">
        <f aca="false">AB273/MAX($AB$3:$AB$403)</f>
        <v>0.00876052181712639</v>
      </c>
    </row>
    <row r="274" customFormat="false" ht="13.5" hidden="false" customHeight="false" outlineLevel="0" collapsed="false">
      <c r="A274" s="0" t="n">
        <f aca="false">A273+PI()/200</f>
        <v>1.11526539202437</v>
      </c>
      <c r="B274" s="0" t="n">
        <f aca="false">COS($B$2*A274)</f>
        <v>1</v>
      </c>
      <c r="C274" s="0" t="n">
        <f aca="false">COS($C$2*A274)</f>
        <v>0.439939169855925</v>
      </c>
      <c r="D274" s="0" t="n">
        <f aca="false">COS($D$2*A274)</f>
        <v>-0.612907053652959</v>
      </c>
      <c r="E274" s="0" t="n">
        <f aca="false">COS($E$2*A274)</f>
        <v>-0.979222810621772</v>
      </c>
      <c r="F274" s="0" t="n">
        <f aca="false">COS($F$2*A274)</f>
        <v>-0.248689887164897</v>
      </c>
      <c r="G274" s="0" t="n">
        <f aca="false">COS($G$2*A274)</f>
        <v>0.760405965599996</v>
      </c>
      <c r="H274" s="0" t="n">
        <f aca="false">COS($H$2*A274)</f>
        <v>0.917754625684007</v>
      </c>
      <c r="I274" s="0" t="n">
        <f aca="false">COS($I$2*A274)</f>
        <v>0.0471064507097181</v>
      </c>
      <c r="J274" s="0" t="n">
        <f aca="false">COS($J$2*A274)</f>
        <v>-0.876306680043822</v>
      </c>
      <c r="K274" s="0" t="n">
        <f aca="false">COS($K$2*A274)</f>
        <v>-0.818149717425079</v>
      </c>
      <c r="L274" s="0" t="n">
        <f aca="false">COS($L$2*A274)</f>
        <v>0.156434465040124</v>
      </c>
      <c r="M274" s="0" t="n">
        <f aca="false">COS($M$2*A274)</f>
        <v>0.955793014798295</v>
      </c>
      <c r="N274" s="0" t="n">
        <f aca="false">COS($N$2*A274)</f>
        <v>0.684547105928783</v>
      </c>
      <c r="O274" s="0" t="n">
        <f aca="false">COS($O$2*A274)</f>
        <v>-0.353474843779126</v>
      </c>
      <c r="P274" s="0" t="n">
        <f aca="false">COS($P$2*A274)</f>
        <v>-0.995561964603066</v>
      </c>
      <c r="Q274" s="0" t="n">
        <f aca="false">COS($Q$2*A274)</f>
        <v>-0.522498564716087</v>
      </c>
      <c r="R274" s="0" t="n">
        <f aca="false">COS($R$2*A274)</f>
        <v>0.535826794978851</v>
      </c>
      <c r="S274" s="0" t="n">
        <f aca="false">COS($S$2*A274)</f>
        <v>0.9939609554552</v>
      </c>
      <c r="T274" s="0" t="n">
        <f aca="false">COS($T$2*A274)</f>
        <v>0.338737920245474</v>
      </c>
      <c r="U274" s="0" t="n">
        <f aca="false">COS($U$2*A274)</f>
        <v>-0.695912796592167</v>
      </c>
      <c r="V274" s="0" t="n">
        <f aca="false">COS($V$2*A274)</f>
        <v>-0.95105651629522</v>
      </c>
      <c r="W274" s="0" t="n">
        <f aca="false">COS($W$2*A274)</f>
        <v>-0.140901231937807</v>
      </c>
      <c r="X274" s="0" t="n">
        <f aca="false">COS($X$2*A274)</f>
        <v>0.827080574274428</v>
      </c>
      <c r="Y274" s="0" t="n">
        <f aca="false">COS($Y$2*A274)</f>
        <v>0.868631514438314</v>
      </c>
      <c r="Z274" s="0" t="n">
        <f aca="false">COS($Z$2*A274)</f>
        <v>-0.0627905195290549</v>
      </c>
      <c r="AA274" s="0" t="n">
        <f aca="false">COS($AA$2*A274)</f>
        <v>-0.923879532511184</v>
      </c>
      <c r="AB274" s="0" t="n">
        <f aca="false">B274+2*SUM(C274:AA274)</f>
        <v>-0.31026712372625</v>
      </c>
      <c r="AC274" s="0" t="n">
        <f aca="false">AB274/MAX($AB$3:$AB$403)</f>
        <v>-0.00608366909267157</v>
      </c>
    </row>
    <row r="275" customFormat="false" ht="13.5" hidden="false" customHeight="false" outlineLevel="0" collapsed="false">
      <c r="A275" s="0" t="n">
        <f aca="false">A274+PI()/200</f>
        <v>1.13097335529231</v>
      </c>
      <c r="B275" s="0" t="n">
        <f aca="false">COS($B$2*A275)</f>
        <v>1</v>
      </c>
      <c r="C275" s="0" t="n">
        <f aca="false">COS($C$2*A275)</f>
        <v>0.425779291565083</v>
      </c>
      <c r="D275" s="0" t="n">
        <f aca="false">COS($D$2*A275)</f>
        <v>-0.637423989748673</v>
      </c>
      <c r="E275" s="0" t="n">
        <f aca="false">COS($E$2*A275)</f>
        <v>-0.968583161128639</v>
      </c>
      <c r="F275" s="0" t="n">
        <f aca="false">COS($F$2*A275)</f>
        <v>-0.187381314585767</v>
      </c>
      <c r="G275" s="0" t="n">
        <f aca="false">COS($G$2*A275)</f>
        <v>0.809016994374916</v>
      </c>
      <c r="H275" s="0" t="n">
        <f aca="false">COS($H$2*A275)</f>
        <v>0.876306680043895</v>
      </c>
      <c r="I275" s="0" t="n">
        <f aca="false">COS($I$2*A275)</f>
        <v>-0.0627905195292374</v>
      </c>
      <c r="J275" s="0" t="n">
        <f aca="false">COS($J$2*A275)</f>
        <v>-0.929776485888219</v>
      </c>
      <c r="K275" s="0" t="n">
        <f aca="false">COS($K$2*A275)</f>
        <v>-0.728968627421478</v>
      </c>
      <c r="L275" s="0" t="n">
        <f aca="false">COS($L$2*A275)</f>
        <v>0.309016994374844</v>
      </c>
      <c r="M275" s="0" t="n">
        <f aca="false">COS($M$2*A275)</f>
        <v>0.992114701314463</v>
      </c>
      <c r="N275" s="0" t="n">
        <f aca="false">COS($N$2*A275)</f>
        <v>0.535826794979107</v>
      </c>
      <c r="O275" s="0" t="n">
        <f aca="false">COS($O$2*A275)</f>
        <v>-0.535826794978878</v>
      </c>
      <c r="P275" s="0" t="n">
        <f aca="false">COS($P$2*A275)</f>
        <v>-0.992114701314497</v>
      </c>
      <c r="Q275" s="0" t="n">
        <f aca="false">COS($Q$2*A275)</f>
        <v>-0.309016994375104</v>
      </c>
      <c r="R275" s="0" t="n">
        <f aca="false">COS($R$2*A275)</f>
        <v>0.728968627421292</v>
      </c>
      <c r="S275" s="0" t="n">
        <f aca="false">COS($S$2*A275)</f>
        <v>0.929776485888319</v>
      </c>
      <c r="T275" s="0" t="n">
        <f aca="false">COS($T$2*A275)</f>
        <v>0.0627905195295071</v>
      </c>
      <c r="U275" s="0" t="n">
        <f aca="false">COS($U$2*A275)</f>
        <v>-0.876306680043764</v>
      </c>
      <c r="V275" s="0" t="n">
        <f aca="false">COS($V$2*A275)</f>
        <v>-0.809016994375075</v>
      </c>
      <c r="W275" s="0" t="n">
        <f aca="false">COS($W$2*A275)</f>
        <v>0.187381314585501</v>
      </c>
      <c r="X275" s="0" t="n">
        <f aca="false">COS($X$2*A275)</f>
        <v>0.968583161128571</v>
      </c>
      <c r="Y275" s="0" t="n">
        <f aca="false">COS($Y$2*A275)</f>
        <v>0.637423989748883</v>
      </c>
      <c r="Z275" s="0" t="n">
        <f aca="false">COS($Z$2*A275)</f>
        <v>-0.425779291564836</v>
      </c>
      <c r="AA275" s="0" t="n">
        <f aca="false">COS($AA$2*A275)</f>
        <v>-1</v>
      </c>
      <c r="AB275" s="0" t="n">
        <f aca="false">B275+2*SUM(C275:AA275)</f>
        <v>-0.999999999999575</v>
      </c>
      <c r="AC275" s="0" t="n">
        <f aca="false">AB275/MAX($AB$3:$AB$403)</f>
        <v>-0.0196078431372466</v>
      </c>
    </row>
    <row r="276" customFormat="false" ht="13.5" hidden="false" customHeight="false" outlineLevel="0" collapsed="false">
      <c r="A276" s="0" t="n">
        <f aca="false">A275+PI()/200</f>
        <v>1.14668131856026</v>
      </c>
      <c r="B276" s="0" t="n">
        <f aca="false">COS($B$2*A276)</f>
        <v>1</v>
      </c>
      <c r="C276" s="0" t="n">
        <f aca="false">COS($C$2*A276)</f>
        <v>0.411514358605119</v>
      </c>
      <c r="D276" s="0" t="n">
        <f aca="false">COS($D$2*A276)</f>
        <v>-0.661311865323635</v>
      </c>
      <c r="E276" s="0" t="n">
        <f aca="false">COS($E$2*A276)</f>
        <v>-0.95579301479834</v>
      </c>
      <c r="F276" s="0" t="n">
        <f aca="false">COS($F$2*A276)</f>
        <v>-0.125333233564348</v>
      </c>
      <c r="G276" s="0" t="n">
        <f aca="false">COS($G$2*A276)</f>
        <v>0.852640164354064</v>
      </c>
      <c r="H276" s="0" t="n">
        <f aca="false">COS($H$2*A276)</f>
        <v>0.827080574274599</v>
      </c>
      <c r="I276" s="0" t="n">
        <f aca="false">COS($I$2*A276)</f>
        <v>-0.171929100279334</v>
      </c>
      <c r="J276" s="0" t="n">
        <f aca="false">COS($J$2*A276)</f>
        <v>-0.968583161128609</v>
      </c>
      <c r="K276" s="0" t="n">
        <f aca="false">COS($K$2*A276)</f>
        <v>-0.625242656335782</v>
      </c>
      <c r="L276" s="0" t="n">
        <f aca="false">COS($L$2*A276)</f>
        <v>0.453990499739449</v>
      </c>
      <c r="M276" s="0" t="n">
        <f aca="false">COS($M$2*A276)</f>
        <v>0.998889874961976</v>
      </c>
      <c r="N276" s="0" t="n">
        <f aca="false">COS($N$2*A276)</f>
        <v>0.3681245526848</v>
      </c>
      <c r="O276" s="0" t="n">
        <f aca="false">COS($O$2*A276)</f>
        <v>-0.695912796592212</v>
      </c>
      <c r="P276" s="0" t="n">
        <f aca="false">COS($P$2*A276)</f>
        <v>-0.940880768954278</v>
      </c>
      <c r="Q276" s="0" t="n">
        <f aca="false">COS($Q$2*A276)</f>
        <v>-0.0784590957280072</v>
      </c>
      <c r="R276" s="0" t="n">
        <f aca="false">COS($R$2*A276)</f>
        <v>0.876306680043779</v>
      </c>
      <c r="S276" s="0" t="n">
        <f aca="false">COS($S$2*A276)</f>
        <v>0.799684658487204</v>
      </c>
      <c r="T276" s="0" t="n">
        <f aca="false">COS($T$2*A276)</f>
        <v>-0.21814324139635</v>
      </c>
      <c r="U276" s="0" t="n">
        <f aca="false">COS($U$2*A276)</f>
        <v>-0.979222810621724</v>
      </c>
      <c r="V276" s="0" t="n">
        <f aca="false">COS($V$2*A276)</f>
        <v>-0.587785252292651</v>
      </c>
      <c r="W276" s="0" t="n">
        <f aca="false">COS($W$2*A276)</f>
        <v>0.495458668432206</v>
      </c>
      <c r="X276" s="0" t="n">
        <f aca="false">COS($X$2*A276)</f>
        <v>0.995561964603103</v>
      </c>
      <c r="Y276" s="0" t="n">
        <f aca="false">COS($Y$2*A276)</f>
        <v>0.323917418198386</v>
      </c>
      <c r="Z276" s="0" t="n">
        <f aca="false">COS($Z$2*A276)</f>
        <v>-0.728968627421231</v>
      </c>
      <c r="AA276" s="0" t="n">
        <f aca="false">COS($AA$2*A276)</f>
        <v>-0.923879532511392</v>
      </c>
      <c r="AB276" s="0" t="n">
        <f aca="false">B276+2*SUM(C276:AA276)</f>
        <v>-1.51655148512642</v>
      </c>
      <c r="AC276" s="0" t="n">
        <f aca="false">AB276/MAX($AB$3:$AB$403)</f>
        <v>-0.0297363036299298</v>
      </c>
    </row>
    <row r="277" customFormat="false" ht="13.5" hidden="false" customHeight="false" outlineLevel="0" collapsed="false">
      <c r="A277" s="0" t="n">
        <f aca="false">A276+PI()/200</f>
        <v>1.16238928182821</v>
      </c>
      <c r="B277" s="0" t="n">
        <f aca="false">COS($B$2*A277)</f>
        <v>1</v>
      </c>
      <c r="C277" s="0" t="n">
        <f aca="false">COS($C$2*A277)</f>
        <v>0.397147890634791</v>
      </c>
      <c r="D277" s="0" t="n">
        <f aca="false">COS($D$2*A277)</f>
        <v>-0.684547105928673</v>
      </c>
      <c r="E277" s="0" t="n">
        <f aca="false">COS($E$2*A277)</f>
        <v>-0.940880768954237</v>
      </c>
      <c r="F277" s="0" t="n">
        <f aca="false">COS($F$2*A277)</f>
        <v>-0.0627905195293575</v>
      </c>
      <c r="G277" s="0" t="n">
        <f aca="false">COS($G$2*A277)</f>
        <v>0.891006524188343</v>
      </c>
      <c r="H277" s="0" t="n">
        <f aca="false">COS($H$2*A277)</f>
        <v>0.770513242775832</v>
      </c>
      <c r="I277" s="0" t="n">
        <f aca="false">COS($I$2*A277)</f>
        <v>-0.278991106039156</v>
      </c>
      <c r="J277" s="0" t="n">
        <f aca="false">COS($J$2*A277)</f>
        <v>-0.992114701314467</v>
      </c>
      <c r="K277" s="0" t="n">
        <f aca="false">COS($K$2*A277)</f>
        <v>-0.509041415750458</v>
      </c>
      <c r="L277" s="0" t="n">
        <f aca="false">COS($L$2*A277)</f>
        <v>0.587785252292384</v>
      </c>
      <c r="M277" s="0" t="n">
        <f aca="false">COS($M$2*A277)</f>
        <v>0.975916761938774</v>
      </c>
      <c r="N277" s="0" t="n">
        <f aca="false">COS($N$2*A277)</f>
        <v>0.187381314585855</v>
      </c>
      <c r="O277" s="0" t="n">
        <f aca="false">COS($O$2*A277)</f>
        <v>-0.827080574274481</v>
      </c>
      <c r="P277" s="0" t="n">
        <f aca="false">COS($P$2*A277)</f>
        <v>-0.844327925502097</v>
      </c>
      <c r="Q277" s="0" t="n">
        <f aca="false">COS($Q$2*A277)</f>
        <v>0.156434465040068</v>
      </c>
      <c r="R277" s="0" t="n">
        <f aca="false">COS($R$2*A277)</f>
        <v>0.968583161128587</v>
      </c>
      <c r="S277" s="0" t="n">
        <f aca="false">COS($S$2*A277)</f>
        <v>0.612907053653126</v>
      </c>
      <c r="T277" s="0" t="n">
        <f aca="false">COS($T$2*A277)</f>
        <v>-0.481753674101539</v>
      </c>
      <c r="U277" s="0" t="n">
        <f aca="false">COS($U$2*A277)</f>
        <v>-0.9955619646031</v>
      </c>
      <c r="V277" s="0" t="n">
        <f aca="false">COS($V$2*A277)</f>
        <v>-0.309016994375158</v>
      </c>
      <c r="W277" s="0" t="n">
        <f aca="false">COS($W$2*A277)</f>
        <v>0.750111069630305</v>
      </c>
      <c r="X277" s="0" t="n">
        <f aca="false">COS($X$2*A277)</f>
        <v>0.904827052466122</v>
      </c>
      <c r="Y277" s="0" t="n">
        <f aca="false">COS($Y$2*A277)</f>
        <v>-0.031410759077875</v>
      </c>
      <c r="Z277" s="0" t="n">
        <f aca="false">COS($Z$2*A277)</f>
        <v>-0.929776485888154</v>
      </c>
      <c r="AA277" s="0" t="n">
        <f aca="false">COS($AA$2*A277)</f>
        <v>-0.707106781186744</v>
      </c>
      <c r="AB277" s="0" t="n">
        <f aca="false">B277+2*SUM(C277:AA277)</f>
        <v>-1.78357397638262</v>
      </c>
      <c r="AC277" s="0" t="n">
        <f aca="false">AB277/MAX($AB$3:$AB$403)</f>
        <v>-0.0349720387526003</v>
      </c>
    </row>
    <row r="278" customFormat="false" ht="13.5" hidden="false" customHeight="false" outlineLevel="0" collapsed="false">
      <c r="A278" s="0" t="n">
        <f aca="false">A277+PI()/200</f>
        <v>1.17809724509616</v>
      </c>
      <c r="B278" s="0" t="n">
        <f aca="false">COS($B$2*A278)</f>
        <v>1</v>
      </c>
      <c r="C278" s="0" t="n">
        <f aca="false">COS($C$2*A278)</f>
        <v>0.3826834323651</v>
      </c>
      <c r="D278" s="0" t="n">
        <f aca="false">COS($D$2*A278)</f>
        <v>-0.707106781186532</v>
      </c>
      <c r="E278" s="0" t="n">
        <f aca="false">COS($E$2*A278)</f>
        <v>-0.9238795325113</v>
      </c>
      <c r="F278" s="0" t="n">
        <f aca="false">COS($F$2*A278)</f>
        <v>-4.45926180048784E-014</v>
      </c>
      <c r="G278" s="0" t="n">
        <f aca="false">COS($G$2*A278)</f>
        <v>0.923879532511265</v>
      </c>
      <c r="H278" s="0" t="n">
        <f aca="false">COS($H$2*A278)</f>
        <v>0.707106781186595</v>
      </c>
      <c r="I278" s="0" t="n">
        <f aca="false">COS($I$2*A278)</f>
        <v>-0.382683432365018</v>
      </c>
      <c r="J278" s="0" t="n">
        <f aca="false">COS($J$2*A278)</f>
        <v>-1</v>
      </c>
      <c r="K278" s="0" t="n">
        <f aca="false">COS($K$2*A278)</f>
        <v>-0.382683432365183</v>
      </c>
      <c r="L278" s="0" t="n">
        <f aca="false">COS($L$2*A278)</f>
        <v>0.707106781186469</v>
      </c>
      <c r="M278" s="0" t="n">
        <f aca="false">COS($M$2*A278)</f>
        <v>0.923879532511334</v>
      </c>
      <c r="N278" s="0" t="n">
        <f aca="false">COS($N$2*A278)</f>
        <v>1.33777854014635E-013</v>
      </c>
      <c r="O278" s="0" t="n">
        <f aca="false">COS($O$2*A278)</f>
        <v>-0.923879532511231</v>
      </c>
      <c r="P278" s="0" t="n">
        <f aca="false">COS($P$2*A278)</f>
        <v>-0.707106781186658</v>
      </c>
      <c r="Q278" s="0" t="n">
        <f aca="false">COS($Q$2*A278)</f>
        <v>0.382683432364935</v>
      </c>
      <c r="R278" s="0" t="n">
        <f aca="false">COS($R$2*A278)</f>
        <v>1</v>
      </c>
      <c r="S278" s="0" t="n">
        <f aca="false">COS($S$2*A278)</f>
        <v>0.382683432365265</v>
      </c>
      <c r="T278" s="0" t="n">
        <f aca="false">COS($T$2*A278)</f>
        <v>-0.707106781186406</v>
      </c>
      <c r="U278" s="0" t="n">
        <f aca="false">COS($U$2*A278)</f>
        <v>-0.923879532511368</v>
      </c>
      <c r="V278" s="0" t="n">
        <f aca="false">COS($V$2*A278)</f>
        <v>-2.22963090024392E-013</v>
      </c>
      <c r="W278" s="0" t="n">
        <f aca="false">COS($W$2*A278)</f>
        <v>0.923879532511197</v>
      </c>
      <c r="X278" s="0" t="n">
        <f aca="false">COS($X$2*A278)</f>
        <v>0.707106781186721</v>
      </c>
      <c r="Y278" s="0" t="n">
        <f aca="false">COS($Y$2*A278)</f>
        <v>-0.382683432364853</v>
      </c>
      <c r="Z278" s="0" t="n">
        <f aca="false">COS($Z$2*A278)</f>
        <v>-1</v>
      </c>
      <c r="AA278" s="0" t="n">
        <f aca="false">COS($AA$2*A278)</f>
        <v>-0.382683432365347</v>
      </c>
      <c r="AB278" s="0" t="n">
        <f aca="false">B278+2*SUM(C278:AA278)</f>
        <v>-1.76536686473029</v>
      </c>
      <c r="AC278" s="0" t="n">
        <f aca="false">AB278/MAX($AB$3:$AB$403)</f>
        <v>-0.0346150365633391</v>
      </c>
    </row>
    <row r="279" customFormat="false" ht="13.5" hidden="false" customHeight="false" outlineLevel="0" collapsed="false">
      <c r="A279" s="0" t="n">
        <f aca="false">A278+PI()/200</f>
        <v>1.19380520836411</v>
      </c>
      <c r="B279" s="0" t="n">
        <f aca="false">COS($B$2*A279)</f>
        <v>1</v>
      </c>
      <c r="C279" s="0" t="n">
        <f aca="false">COS($C$2*A279)</f>
        <v>0.368124552684688</v>
      </c>
      <c r="D279" s="0" t="n">
        <f aca="false">COS($D$2*A279)</f>
        <v>-0.728968627421396</v>
      </c>
      <c r="E279" s="0" t="n">
        <f aca="false">COS($E$2*A279)</f>
        <v>-0.904827052466034</v>
      </c>
      <c r="F279" s="0" t="n">
        <f aca="false">COS($F$2*A279)</f>
        <v>0.0627905195292685</v>
      </c>
      <c r="G279" s="0" t="n">
        <f aca="false">COS($G$2*A279)</f>
        <v>0.951056516295136</v>
      </c>
      <c r="H279" s="0" t="n">
        <f aca="false">COS($H$2*A279)</f>
        <v>0.637423989748742</v>
      </c>
      <c r="I279" s="0" t="n">
        <f aca="false">COS($I$2*A279)</f>
        <v>-0.481753674101646</v>
      </c>
      <c r="J279" s="0" t="n">
        <f aca="false">COS($J$2*A279)</f>
        <v>-0.992114701314489</v>
      </c>
      <c r="K279" s="0" t="n">
        <f aca="false">COS($K$2*A279)</f>
        <v>-0.248689887164952</v>
      </c>
      <c r="L279" s="0" t="n">
        <f aca="false">COS($L$2*A279)</f>
        <v>0.809016994374881</v>
      </c>
      <c r="M279" s="0" t="n">
        <f aca="false">COS($M$2*A279)</f>
        <v>0.844327925502082</v>
      </c>
      <c r="N279" s="0" t="n">
        <f aca="false">COS($N$2*A279)</f>
        <v>-0.187381314585592</v>
      </c>
      <c r="O279" s="0" t="n">
        <f aca="false">COS($O$2*A279)</f>
        <v>-0.982287250728662</v>
      </c>
      <c r="P279" s="0" t="n">
        <f aca="false">COS($P$2*A279)</f>
        <v>-0.535826794979131</v>
      </c>
      <c r="Q279" s="0" t="n">
        <f aca="false">COS($Q$2*A279)</f>
        <v>0.587785252292336</v>
      </c>
      <c r="R279" s="0" t="n">
        <f aca="false">COS($R$2*A279)</f>
        <v>0.968583161128676</v>
      </c>
      <c r="S279" s="0" t="n">
        <f aca="false">COS($S$2*A279)</f>
        <v>0.125333233564493</v>
      </c>
      <c r="T279" s="0" t="n">
        <f aca="false">COS($T$2*A279)</f>
        <v>-0.876306680043767</v>
      </c>
      <c r="U279" s="0" t="n">
        <f aca="false">COS($U$2*A279)</f>
        <v>-0.770513242775926</v>
      </c>
      <c r="V279" s="0" t="n">
        <f aca="false">COS($V$2*A279)</f>
        <v>0.309016994374734</v>
      </c>
      <c r="W279" s="0" t="n">
        <f aca="false">COS($W$2*A279)</f>
        <v>0.998026728428257</v>
      </c>
      <c r="X279" s="0" t="n">
        <f aca="false">COS($X$2*A279)</f>
        <v>0.425779291565298</v>
      </c>
      <c r="Y279" s="0" t="n">
        <f aca="false">COS($Y$2*A279)</f>
        <v>-0.6845471059285</v>
      </c>
      <c r="Z279" s="0" t="n">
        <f aca="false">COS($Z$2*A279)</f>
        <v>-0.929776485888351</v>
      </c>
      <c r="AA279" s="0" t="n">
        <f aca="false">COS($AA$2*A279)</f>
        <v>-2.80051438245029E-013</v>
      </c>
      <c r="AB279" s="0" t="n">
        <f aca="false">B279+2*SUM(C279:AA279)</f>
        <v>-1.47145531582027</v>
      </c>
      <c r="AC279" s="0" t="n">
        <f aca="false">AB279/MAX($AB$3:$AB$403)</f>
        <v>-0.0288520650160837</v>
      </c>
    </row>
    <row r="280" customFormat="false" ht="13.5" hidden="false" customHeight="false" outlineLevel="0" collapsed="false">
      <c r="A280" s="0" t="n">
        <f aca="false">A279+PI()/200</f>
        <v>1.20951317163206</v>
      </c>
      <c r="B280" s="0" t="n">
        <f aca="false">COS($B$2*A280)</f>
        <v>1</v>
      </c>
      <c r="C280" s="0" t="n">
        <f aca="false">COS($C$2*A280)</f>
        <v>0.353474843779268</v>
      </c>
      <c r="D280" s="0" t="n">
        <f aca="false">COS($D$2*A280)</f>
        <v>-0.750111069630445</v>
      </c>
      <c r="E280" s="0" t="n">
        <f aca="false">COS($E$2*A280)</f>
        <v>-0.883765630088709</v>
      </c>
      <c r="F280" s="0" t="n">
        <f aca="false">COS($F$2*A280)</f>
        <v>0.125333233564259</v>
      </c>
      <c r="G280" s="0" t="n">
        <f aca="false">COS($G$2*A280)</f>
        <v>0.972369920397663</v>
      </c>
      <c r="H280" s="0" t="n">
        <f aca="false">COS($H$2*A280)</f>
        <v>0.562083377852187</v>
      </c>
      <c r="I280" s="0" t="n">
        <f aca="false">COS($I$2*A280)</f>
        <v>-0.575005252043214</v>
      </c>
      <c r="J280" s="0" t="n">
        <f aca="false">COS($J$2*A280)</f>
        <v>-0.968583161128654</v>
      </c>
      <c r="K280" s="0" t="n">
        <f aca="false">COS($K$2*A280)</f>
        <v>-0.109734311091147</v>
      </c>
      <c r="L280" s="0" t="n">
        <f aca="false">COS($L$2*A280)</f>
        <v>0.891006524188316</v>
      </c>
      <c r="M280" s="0" t="n">
        <f aca="false">COS($M$2*A280)</f>
        <v>0.739631094978694</v>
      </c>
      <c r="N280" s="0" t="n">
        <f aca="false">COS($N$2*A280)</f>
        <v>-0.368124552684552</v>
      </c>
      <c r="O280" s="0" t="n">
        <f aca="false">COS($O$2*A280)</f>
        <v>-0.999876632481663</v>
      </c>
      <c r="P280" s="0" t="n">
        <f aca="false">COS($P$2*A280)</f>
        <v>-0.338737920245441</v>
      </c>
      <c r="Q280" s="0" t="n">
        <f aca="false">COS($Q$2*A280)</f>
        <v>0.76040596559992</v>
      </c>
      <c r="R280" s="0" t="n">
        <f aca="false">COS($R$2*A280)</f>
        <v>0.876306680043951</v>
      </c>
      <c r="S280" s="0" t="n">
        <f aca="false">COS($S$2*A280)</f>
        <v>-0.140901231937394</v>
      </c>
      <c r="T280" s="0" t="n">
        <f aca="false">COS($T$2*A280)</f>
        <v>-0.975916761938703</v>
      </c>
      <c r="U280" s="0" t="n">
        <f aca="false">COS($U$2*A280)</f>
        <v>-0.549022817998313</v>
      </c>
      <c r="V280" s="0" t="n">
        <f aca="false">COS($V$2*A280)</f>
        <v>0.58778525229229</v>
      </c>
      <c r="W280" s="0" t="n">
        <f aca="false">COS($W$2*A280)</f>
        <v>0.96455741845786</v>
      </c>
      <c r="X280" s="0" t="n">
        <f aca="false">COS($X$2*A280)</f>
        <v>0.0941083133187624</v>
      </c>
      <c r="Y280" s="0" t="n">
        <f aca="false">COS($Y$2*A280)</f>
        <v>-0.8980275757605</v>
      </c>
      <c r="Z280" s="0" t="n">
        <f aca="false">COS($Z$2*A280)</f>
        <v>-0.728968627421598</v>
      </c>
      <c r="AA280" s="0" t="n">
        <f aca="false">COS($AA$2*A280)</f>
        <v>0.38268343236483</v>
      </c>
      <c r="AB280" s="0" t="n">
        <f aca="false">B280+2*SUM(C280:AA280)</f>
        <v>-0.954058975224662</v>
      </c>
      <c r="AC280" s="0" t="n">
        <f aca="false">AB280/MAX($AB$3:$AB$403)</f>
        <v>-0.0187070387298953</v>
      </c>
    </row>
    <row r="281" customFormat="false" ht="13.5" hidden="false" customHeight="false" outlineLevel="0" collapsed="false">
      <c r="A281" s="0" t="n">
        <f aca="false">A280+PI()/200</f>
        <v>1.22522113490001</v>
      </c>
      <c r="B281" s="0" t="n">
        <f aca="false">COS($B$2*A281)</f>
        <v>1</v>
      </c>
      <c r="C281" s="0" t="n">
        <f aca="false">COS($C$2*A281)</f>
        <v>0.338737920245302</v>
      </c>
      <c r="D281" s="0" t="n">
        <f aca="false">COS($D$2*A281)</f>
        <v>-0.770513242775775</v>
      </c>
      <c r="E281" s="0" t="n">
        <f aca="false">COS($E$2*A281)</f>
        <v>-0.860742027003961</v>
      </c>
      <c r="F281" s="0" t="n">
        <f aca="false">COS($F$2*A281)</f>
        <v>0.18738131458568</v>
      </c>
      <c r="G281" s="0" t="n">
        <f aca="false">COS($G$2*A281)</f>
        <v>0.987688340595129</v>
      </c>
      <c r="H281" s="0" t="n">
        <f aca="false">COS($H$2*A281)</f>
        <v>0.481753674101775</v>
      </c>
      <c r="I281" s="0" t="n">
        <f aca="false">COS($I$2*A281)</f>
        <v>-0.661311865323593</v>
      </c>
      <c r="J281" s="0" t="n">
        <f aca="false">COS($J$2*A281)</f>
        <v>-0.929776485888285</v>
      </c>
      <c r="K281" s="0" t="n">
        <f aca="false">COS($K$2*A281)</f>
        <v>0.0314107590780247</v>
      </c>
      <c r="L281" s="0" t="n">
        <f aca="false">COS($L$2*A281)</f>
        <v>0.951056516295118</v>
      </c>
      <c r="M281" s="0" t="n">
        <f aca="false">COS($M$2*A281)</f>
        <v>0.612907053653075</v>
      </c>
      <c r="N281" s="0" t="n">
        <f aca="false">COS($N$2*A281)</f>
        <v>-0.535826794978881</v>
      </c>
      <c r="O281" s="0" t="n">
        <f aca="false">COS($O$2*A281)</f>
        <v>-0.97591676193878</v>
      </c>
      <c r="P281" s="0" t="n">
        <f aca="false">COS($P$2*A281)</f>
        <v>-0.125333233564461</v>
      </c>
      <c r="Q281" s="0" t="n">
        <f aca="false">COS($Q$2*A281)</f>
        <v>0.891006524188291</v>
      </c>
      <c r="R281" s="0" t="n">
        <f aca="false">COS($R$2*A281)</f>
        <v>0.728968627421537</v>
      </c>
      <c r="S281" s="0" t="n">
        <f aca="false">COS($S$2*A281)</f>
        <v>-0.397147890634602</v>
      </c>
      <c r="T281" s="0" t="n">
        <f aca="false">COS($T$2*A281)</f>
        <v>-0.998026728428285</v>
      </c>
      <c r="U281" s="0" t="n">
        <f aca="false">COS($U$2*A281)</f>
        <v>-0.278991106039437</v>
      </c>
      <c r="V281" s="0" t="n">
        <f aca="false">COS($V$2*A281)</f>
        <v>0.809016994374813</v>
      </c>
      <c r="W281" s="0" t="n">
        <f aca="false">COS($W$2*A281)</f>
        <v>0.827080574274697</v>
      </c>
      <c r="X281" s="0" t="n">
        <f aca="false">COS($X$2*A281)</f>
        <v>-0.248689887164613</v>
      </c>
      <c r="Y281" s="0" t="n">
        <f aca="false">COS($Y$2*A281)</f>
        <v>-0.995561964603055</v>
      </c>
      <c r="Z281" s="0" t="n">
        <f aca="false">COS($Z$2*A281)</f>
        <v>-0.425779291565321</v>
      </c>
      <c r="AA281" s="0" t="n">
        <f aca="false">COS($AA$2*A281)</f>
        <v>0.707106781186345</v>
      </c>
      <c r="AB281" s="0" t="n">
        <f aca="false">B281+2*SUM(C281:AA281)</f>
        <v>-0.299004399818522</v>
      </c>
      <c r="AC281" s="0" t="n">
        <f aca="false">AB281/MAX($AB$3:$AB$403)</f>
        <v>-0.00586283136899063</v>
      </c>
    </row>
    <row r="282" customFormat="false" ht="13.5" hidden="false" customHeight="false" outlineLevel="0" collapsed="false">
      <c r="A282" s="0" t="n">
        <f aca="false">A281+PI()/200</f>
        <v>1.24092909816796</v>
      </c>
      <c r="B282" s="0" t="n">
        <f aca="false">COS($B$2*A282)</f>
        <v>1</v>
      </c>
      <c r="C282" s="0" t="n">
        <f aca="false">COS($C$2*A282)</f>
        <v>0.32391741819816</v>
      </c>
      <c r="D282" s="0" t="n">
        <f aca="false">COS($D$2*A282)</f>
        <v>-0.790155012375676</v>
      </c>
      <c r="E282" s="0" t="n">
        <f aca="false">COS($E$2*A282)</f>
        <v>-0.835807361368289</v>
      </c>
      <c r="F282" s="0" t="n">
        <f aca="false">COS($F$2*A282)</f>
        <v>0.24868988716481</v>
      </c>
      <c r="G282" s="0" t="n">
        <f aca="false">COS($G$2*A282)</f>
        <v>0.996917333733123</v>
      </c>
      <c r="H282" s="0" t="n">
        <f aca="false">COS($H$2*A282)</f>
        <v>0.397147890634844</v>
      </c>
      <c r="I282" s="0" t="n">
        <f aca="false">COS($I$2*A282)</f>
        <v>-0.739631094978556</v>
      </c>
      <c r="J282" s="0" t="n">
        <f aca="false">COS($J$2*A282)</f>
        <v>-0.876306680043908</v>
      </c>
      <c r="K282" s="0" t="n">
        <f aca="false">COS($K$2*A282)</f>
        <v>0.171929100279308</v>
      </c>
      <c r="L282" s="0" t="n">
        <f aca="false">COS($L$2*A282)</f>
        <v>0.98768834059512</v>
      </c>
      <c r="M282" s="0" t="n">
        <f aca="false">COS($M$2*A282)</f>
        <v>0.467929814260685</v>
      </c>
      <c r="N282" s="0" t="n">
        <f aca="false">COS($N$2*A282)</f>
        <v>-0.684547105928588</v>
      </c>
      <c r="O282" s="0" t="n">
        <f aca="false">COS($O$2*A282)</f>
        <v>-0.911403276635507</v>
      </c>
      <c r="P282" s="0" t="n">
        <f aca="false">COS($P$2*A282)</f>
        <v>0.094108313318354</v>
      </c>
      <c r="Q282" s="0" t="n">
        <f aca="false">COS($Q$2*A282)</f>
        <v>0.972369920397636</v>
      </c>
      <c r="R282" s="0" t="n">
        <f aca="false">COS($R$2*A282)</f>
        <v>0.535826794979152</v>
      </c>
      <c r="S282" s="0" t="n">
        <f aca="false">COS($S$2*A282)</f>
        <v>-0.625242656335553</v>
      </c>
      <c r="T282" s="0" t="n">
        <f aca="false">COS($T$2*A282)</f>
        <v>-0.940880768954296</v>
      </c>
      <c r="U282" s="0" t="n">
        <f aca="false">COS($U$2*A282)</f>
        <v>0.0157073173116021</v>
      </c>
      <c r="V282" s="0" t="n">
        <f aca="false">COS($V$2*A282)</f>
        <v>0.951056516295083</v>
      </c>
      <c r="W282" s="0" t="n">
        <f aca="false">COS($W$2*A282)</f>
        <v>0.600420225326077</v>
      </c>
      <c r="X282" s="0" t="n">
        <f aca="false">COS($X$2*A282)</f>
        <v>-0.562083377851921</v>
      </c>
      <c r="Y282" s="0" t="n">
        <f aca="false">COS($Y$2*A282)</f>
        <v>-0.964557418457868</v>
      </c>
      <c r="Z282" s="0" t="n">
        <f aca="false">COS($Z$2*A282)</f>
        <v>-0.062790519529589</v>
      </c>
      <c r="AA282" s="0" t="n">
        <f aca="false">COS($AA$2*A282)</f>
        <v>0.923879532511177</v>
      </c>
      <c r="AB282" s="0" t="n">
        <f aca="false">B282+2*SUM(C282:AA282)</f>
        <v>0.388366265090763</v>
      </c>
      <c r="AC282" s="0" t="n">
        <f aca="false">AB282/MAX($AB$3:$AB$403)</f>
        <v>0.00761502480570123</v>
      </c>
    </row>
    <row r="283" customFormat="false" ht="13.5" hidden="false" customHeight="false" outlineLevel="0" collapsed="false">
      <c r="A283" s="0" t="n">
        <f aca="false">A282+PI()/200</f>
        <v>1.25663706143591</v>
      </c>
      <c r="B283" s="0" t="n">
        <f aca="false">COS($B$2*A283)</f>
        <v>1</v>
      </c>
      <c r="C283" s="0" t="n">
        <f aca="false">COS($C$2*A283)</f>
        <v>0.309016994374958</v>
      </c>
      <c r="D283" s="0" t="n">
        <f aca="false">COS($D$2*A283)</f>
        <v>-0.809016994374934</v>
      </c>
      <c r="E283" s="0" t="n">
        <f aca="false">COS($E$2*A283)</f>
        <v>-0.809016994374968</v>
      </c>
      <c r="F283" s="0" t="n">
        <f aca="false">COS($F$2*A283)</f>
        <v>0.309016994374903</v>
      </c>
      <c r="G283" s="0" t="n">
        <f aca="false">COS($G$2*A283)</f>
        <v>1</v>
      </c>
      <c r="H283" s="0" t="n">
        <f aca="false">COS($H$2*A283)</f>
        <v>0.309016994375014</v>
      </c>
      <c r="I283" s="0" t="n">
        <f aca="false">COS($I$2*A283)</f>
        <v>-0.809016994374899</v>
      </c>
      <c r="J283" s="0" t="n">
        <f aca="false">COS($J$2*A283)</f>
        <v>-0.809016994375002</v>
      </c>
      <c r="K283" s="0" t="n">
        <f aca="false">COS($K$2*A283)</f>
        <v>0.309016994374849</v>
      </c>
      <c r="L283" s="0" t="n">
        <f aca="false">COS($L$2*A283)</f>
        <v>1</v>
      </c>
      <c r="M283" s="0" t="n">
        <f aca="false">COS($M$2*A283)</f>
        <v>0.30901699437507</v>
      </c>
      <c r="N283" s="0" t="n">
        <f aca="false">COS($N$2*A283)</f>
        <v>-0.809016994374866</v>
      </c>
      <c r="O283" s="0" t="n">
        <f aca="false">COS($O$2*A283)</f>
        <v>-0.809016994375036</v>
      </c>
      <c r="P283" s="0" t="n">
        <f aca="false">COS($P$2*A283)</f>
        <v>0.309016994374791</v>
      </c>
      <c r="Q283" s="0" t="n">
        <f aca="false">COS($Q$2*A283)</f>
        <v>1</v>
      </c>
      <c r="R283" s="0" t="n">
        <f aca="false">COS($R$2*A283)</f>
        <v>0.309016994375124</v>
      </c>
      <c r="S283" s="0" t="n">
        <f aca="false">COS($S$2*A283)</f>
        <v>-0.809016994374832</v>
      </c>
      <c r="T283" s="0" t="n">
        <f aca="false">COS($T$2*A283)</f>
        <v>-0.809016994375069</v>
      </c>
      <c r="U283" s="0" t="n">
        <f aca="false">COS($U$2*A283)</f>
        <v>0.309016994374737</v>
      </c>
      <c r="V283" s="0" t="n">
        <f aca="false">COS($V$2*A283)</f>
        <v>1</v>
      </c>
      <c r="W283" s="0" t="n">
        <f aca="false">COS($W$2*A283)</f>
        <v>0.309016994375178</v>
      </c>
      <c r="X283" s="0" t="n">
        <f aca="false">COS($X$2*A283)</f>
        <v>-0.809016994374797</v>
      </c>
      <c r="Y283" s="0" t="n">
        <f aca="false">COS($Y$2*A283)</f>
        <v>-0.809016994375105</v>
      </c>
      <c r="Z283" s="0" t="n">
        <f aca="false">COS($Z$2*A283)</f>
        <v>0.309016994374683</v>
      </c>
      <c r="AA283" s="0" t="n">
        <f aca="false">COS($AA$2*A283)</f>
        <v>1</v>
      </c>
      <c r="AB283" s="0" t="n">
        <f aca="false">B283+2*SUM(C283:AA283)</f>
        <v>0.999999999999602</v>
      </c>
      <c r="AC283" s="0" t="n">
        <f aca="false">AB283/MAX($AB$3:$AB$403)</f>
        <v>0.0196078431372471</v>
      </c>
    </row>
    <row r="284" customFormat="false" ht="13.5" hidden="false" customHeight="false" outlineLevel="0" collapsed="false">
      <c r="A284" s="0" t="n">
        <f aca="false">A283+PI()/200</f>
        <v>1.27234502470385</v>
      </c>
      <c r="B284" s="0" t="n">
        <f aca="false">COS($B$2*A284)</f>
        <v>1</v>
      </c>
      <c r="C284" s="0" t="n">
        <f aca="false">COS($C$2*A284)</f>
        <v>0.294040325232315</v>
      </c>
      <c r="D284" s="0" t="n">
        <f aca="false">COS($D$2*A284)</f>
        <v>-0.827080574274549</v>
      </c>
      <c r="E284" s="0" t="n">
        <f aca="false">COS($E$2*A284)</f>
        <v>-0.780430407338352</v>
      </c>
      <c r="F284" s="0" t="n">
        <f aca="false">COS($F$2*A284)</f>
        <v>0.368124552684635</v>
      </c>
      <c r="G284" s="0" t="n">
        <f aca="false">COS($G$2*A284)</f>
        <v>0.996917333733133</v>
      </c>
      <c r="H284" s="0" t="n">
        <f aca="false">COS($H$2*A284)</f>
        <v>0.218143241396611</v>
      </c>
      <c r="I284" s="0" t="n">
        <f aca="false">COS($I$2*A284)</f>
        <v>-0.868631514438151</v>
      </c>
      <c r="J284" s="0" t="n">
        <f aca="false">COS($J$2*A284)</f>
        <v>-0.728968627421476</v>
      </c>
      <c r="K284" s="0" t="n">
        <f aca="false">COS($K$2*A284)</f>
        <v>0.439939169855821</v>
      </c>
      <c r="L284" s="0" t="n">
        <f aca="false">COS($L$2*A284)</f>
        <v>0.987688340595156</v>
      </c>
      <c r="M284" s="0" t="n">
        <f aca="false">COS($M$2*A284)</f>
        <v>0.14090123193771</v>
      </c>
      <c r="N284" s="0" t="n">
        <f aca="false">COS($N$2*A284)</f>
        <v>-0.90482705246596</v>
      </c>
      <c r="O284" s="0" t="n">
        <f aca="false">COS($O$2*A284)</f>
        <v>-0.673012513509887</v>
      </c>
      <c r="P284" s="0" t="n">
        <f aca="false">COS($P$2*A284)</f>
        <v>0.509041415750231</v>
      </c>
      <c r="Q284" s="0" t="n">
        <f aca="false">COS($Q$2*A284)</f>
        <v>0.972369920397717</v>
      </c>
      <c r="R284" s="0" t="n">
        <f aca="false">COS($R$2*A284)</f>
        <v>0.0627905195295</v>
      </c>
      <c r="S284" s="0" t="n">
        <f aca="false">COS($S$2*A284)</f>
        <v>-0.935444030829796</v>
      </c>
      <c r="T284" s="0" t="n">
        <f aca="false">COS($T$2*A284)</f>
        <v>-0.612907053653143</v>
      </c>
      <c r="U284" s="0" t="n">
        <f aca="false">COS($U$2*A284)</f>
        <v>0.575005252043098</v>
      </c>
      <c r="V284" s="0" t="n">
        <f aca="false">COS($V$2*A284)</f>
        <v>0.951056516295226</v>
      </c>
      <c r="W284" s="0" t="n">
        <f aca="false">COS($W$2*A284)</f>
        <v>-0.0157073173115736</v>
      </c>
      <c r="X284" s="0" t="n">
        <f aca="false">COS($X$2*A284)</f>
        <v>-0.960293685676871</v>
      </c>
      <c r="Y284" s="0" t="n">
        <f aca="false">COS($Y$2*A284)</f>
        <v>-0.549022817998355</v>
      </c>
      <c r="Z284" s="0" t="n">
        <f aca="false">COS($Z$2*A284)</f>
        <v>0.637423989748474</v>
      </c>
      <c r="AA284" s="0" t="n">
        <f aca="false">COS($AA$2*A284)</f>
        <v>0.923879532511399</v>
      </c>
      <c r="AB284" s="0" t="n">
        <f aca="false">B284+2*SUM(C284:AA284)</f>
        <v>1.44199149358582</v>
      </c>
      <c r="AC284" s="0" t="n">
        <f aca="false">AB284/MAX($AB$3:$AB$403)</f>
        <v>0.0282743430114867</v>
      </c>
    </row>
    <row r="285" customFormat="false" ht="13.5" hidden="false" customHeight="false" outlineLevel="0" collapsed="false">
      <c r="A285" s="0" t="n">
        <f aca="false">A284+PI()/200</f>
        <v>1.2880529879718</v>
      </c>
      <c r="B285" s="0" t="n">
        <f aca="false">COS($B$2*A285)</f>
        <v>1</v>
      </c>
      <c r="C285" s="0" t="n">
        <f aca="false">COS($C$2*A285)</f>
        <v>0.278991106039241</v>
      </c>
      <c r="D285" s="0" t="n">
        <f aca="false">COS($D$2*A285)</f>
        <v>-0.844327925502002</v>
      </c>
      <c r="E285" s="0" t="n">
        <f aca="false">COS($E$2*A285)</f>
        <v>-0.750111069630483</v>
      </c>
      <c r="F285" s="0" t="n">
        <f aca="false">COS($F$2*A285)</f>
        <v>0.42577929156503</v>
      </c>
      <c r="G285" s="0" t="n">
        <f aca="false">COS($G$2*A285)</f>
        <v>0.987688340595147</v>
      </c>
      <c r="H285" s="0" t="n">
        <f aca="false">COS($H$2*A285)</f>
        <v>0.125333233564374</v>
      </c>
      <c r="I285" s="0" t="n">
        <f aca="false">COS($I$2*A285)</f>
        <v>-0.917754625683949</v>
      </c>
      <c r="J285" s="0" t="n">
        <f aca="false">COS($J$2*A285)</f>
        <v>-0.637423989748762</v>
      </c>
      <c r="K285" s="0" t="n">
        <f aca="false">COS($K$2*A285)</f>
        <v>0.562083377852042</v>
      </c>
      <c r="L285" s="0" t="n">
        <f aca="false">COS($L$2*A285)</f>
        <v>0.95105651629519</v>
      </c>
      <c r="M285" s="0" t="n">
        <f aca="false">COS($M$2*A285)</f>
        <v>-0.0314107590779997</v>
      </c>
      <c r="N285" s="0" t="n">
        <f aca="false">COS($N$2*A285)</f>
        <v>-0.968583161128596</v>
      </c>
      <c r="O285" s="0" t="n">
        <f aca="false">COS($O$2*A285)</f>
        <v>-0.509041415750504</v>
      </c>
      <c r="P285" s="0" t="n">
        <f aca="false">COS($P$2*A285)</f>
        <v>0.68454710592857</v>
      </c>
      <c r="Q285" s="0" t="n">
        <f aca="false">COS($Q$2*A285)</f>
        <v>0.891006524188448</v>
      </c>
      <c r="R285" s="0" t="n">
        <f aca="false">COS($R$2*A285)</f>
        <v>-0.18738131458554</v>
      </c>
      <c r="S285" s="0" t="n">
        <f aca="false">COS($S$2*A285)</f>
        <v>-0.995561964603061</v>
      </c>
      <c r="T285" s="0" t="n">
        <f aca="false">COS($T$2*A285)</f>
        <v>-0.368124552684877</v>
      </c>
      <c r="U285" s="0" t="n">
        <f aca="false">COS($U$2*A285)</f>
        <v>0.790155012375554</v>
      </c>
      <c r="V285" s="0" t="n">
        <f aca="false">COS($V$2*A285)</f>
        <v>0.809016994375086</v>
      </c>
      <c r="W285" s="0" t="n">
        <f aca="false">COS($W$2*A285)</f>
        <v>-0.338737920245058</v>
      </c>
      <c r="X285" s="0" t="n">
        <f aca="false">COS($X$2*A285)</f>
        <v>-0.998026728428288</v>
      </c>
      <c r="Y285" s="0" t="n">
        <f aca="false">COS($Y$2*A285)</f>
        <v>-0.218143241396806</v>
      </c>
      <c r="Z285" s="0" t="n">
        <f aca="false">COS($Z$2*A285)</f>
        <v>0.876306680043728</v>
      </c>
      <c r="AA285" s="0" t="n">
        <f aca="false">COS($AA$2*A285)</f>
        <v>0.707106781186756</v>
      </c>
      <c r="AB285" s="0" t="n">
        <f aca="false">B285+2*SUM(C285:AA285)</f>
        <v>1.64888459108648</v>
      </c>
      <c r="AC285" s="0" t="n">
        <f aca="false">AB285/MAX($AB$3:$AB$403)</f>
        <v>0.0323310704134604</v>
      </c>
    </row>
    <row r="286" customFormat="false" ht="13.5" hidden="false" customHeight="false" outlineLevel="0" collapsed="false">
      <c r="A286" s="0" t="n">
        <f aca="false">A285+PI()/200</f>
        <v>1.30376095123975</v>
      </c>
      <c r="B286" s="0" t="n">
        <f aca="false">COS($B$2*A286)</f>
        <v>1</v>
      </c>
      <c r="C286" s="0" t="n">
        <f aca="false">COS($C$2*A286)</f>
        <v>0.263873049965384</v>
      </c>
      <c r="D286" s="0" t="n">
        <f aca="false">COS($D$2*A286)</f>
        <v>-0.860742027003932</v>
      </c>
      <c r="E286" s="0" t="n">
        <f aca="false">COS($E$2*A286)</f>
        <v>-0.718126297763214</v>
      </c>
      <c r="F286" s="0" t="n">
        <f aca="false">COS($F$2*A286)</f>
        <v>0.481753674101674</v>
      </c>
      <c r="G286" s="0" t="n">
        <f aca="false">COS($G$2*A286)</f>
        <v>0.97236992039769</v>
      </c>
      <c r="H286" s="0" t="n">
        <f aca="false">COS($H$2*A286)</f>
        <v>0.0314107590781994</v>
      </c>
      <c r="I286" s="0" t="n">
        <f aca="false">COS($I$2*A286)</f>
        <v>-0.955793014798306</v>
      </c>
      <c r="J286" s="0" t="n">
        <f aca="false">COS($J$2*A286)</f>
        <v>-0.535826794979077</v>
      </c>
      <c r="K286" s="0" t="n">
        <f aca="false">COS($K$2*A286)</f>
        <v>0.673012513509694</v>
      </c>
      <c r="L286" s="0" t="n">
        <f aca="false">COS($L$2*A286)</f>
        <v>0.891006524188422</v>
      </c>
      <c r="M286" s="0" t="n">
        <f aca="false">COS($M$2*A286)</f>
        <v>-0.202787295356385</v>
      </c>
      <c r="N286" s="0" t="n">
        <f aca="false">COS($N$2*A286)</f>
        <v>-0.998026728428263</v>
      </c>
      <c r="O286" s="0" t="n">
        <f aca="false">COS($O$2*A286)</f>
        <v>-0.323917418198295</v>
      </c>
      <c r="P286" s="0" t="n">
        <f aca="false">COS($P$2*A286)</f>
        <v>0.827080574274469</v>
      </c>
      <c r="Q286" s="0" t="n">
        <f aca="false">COS($Q$2*A286)</f>
        <v>0.760405965600147</v>
      </c>
      <c r="R286" s="0" t="n">
        <f aca="false">COS($R$2*A286)</f>
        <v>-0.425779291564901</v>
      </c>
      <c r="S286" s="0" t="n">
        <f aca="false">COS($S$2*A286)</f>
        <v>-0.985109326154809</v>
      </c>
      <c r="T286" s="0" t="n">
        <f aca="false">COS($T$2*A286)</f>
        <v>-0.0941083133187269</v>
      </c>
      <c r="U286" s="0" t="n">
        <f aca="false">COS($U$2*A286)</f>
        <v>0.935444030829788</v>
      </c>
      <c r="V286" s="0" t="n">
        <f aca="false">COS($V$2*A286)</f>
        <v>0.587785252292665</v>
      </c>
      <c r="W286" s="0" t="n">
        <f aca="false">COS($W$2*A286)</f>
        <v>-0.625242656335511</v>
      </c>
      <c r="X286" s="0" t="n">
        <f aca="false">COS($X$2*A286)</f>
        <v>-0.917754625684085</v>
      </c>
      <c r="Y286" s="0" t="n">
        <f aca="false">COS($Y$2*A286)</f>
        <v>0.140901231937313</v>
      </c>
      <c r="Z286" s="0" t="n">
        <f aca="false">COS($Z$2*A286)</f>
        <v>0.992114701314442</v>
      </c>
      <c r="AA286" s="0" t="n">
        <f aca="false">COS($AA$2*A286)</f>
        <v>0.382683432365364</v>
      </c>
      <c r="AB286" s="0" t="n">
        <f aca="false">B286+2*SUM(C286:AA286)</f>
        <v>1.5932556805395</v>
      </c>
      <c r="AC286" s="0" t="n">
        <f aca="false">AB286/MAX($AB$3:$AB$403)</f>
        <v>0.0312403074615587</v>
      </c>
    </row>
    <row r="287" customFormat="false" ht="13.5" hidden="false" customHeight="false" outlineLevel="0" collapsed="false">
      <c r="A287" s="0" t="n">
        <f aca="false">A286+PI()/200</f>
        <v>1.3194689145077</v>
      </c>
      <c r="B287" s="0" t="n">
        <f aca="false">COS($B$2*A287)</f>
        <v>1</v>
      </c>
      <c r="C287" s="0" t="n">
        <f aca="false">COS($C$2*A287)</f>
        <v>0.248689887164866</v>
      </c>
      <c r="D287" s="0" t="n">
        <f aca="false">COS($D$2*A287)</f>
        <v>-0.876306680043852</v>
      </c>
      <c r="E287" s="0" t="n">
        <f aca="false">COS($E$2*A287)</f>
        <v>-0.684547105928715</v>
      </c>
      <c r="F287" s="0" t="n">
        <f aca="false">COS($F$2*A287)</f>
        <v>0.535826794978956</v>
      </c>
      <c r="G287" s="0" t="n">
        <f aca="false">COS($G$2*A287)</f>
        <v>0.951056516295172</v>
      </c>
      <c r="H287" s="0" t="n">
        <f aca="false">COS($H$2*A287)</f>
        <v>-0.0627905195292418</v>
      </c>
      <c r="I287" s="0" t="n">
        <f aca="false">COS($I$2*A287)</f>
        <v>-0.982287250728673</v>
      </c>
      <c r="J287" s="0" t="n">
        <f aca="false">COS($J$2*A287)</f>
        <v>-0.425779291565159</v>
      </c>
      <c r="K287" s="0" t="n">
        <f aca="false">COS($K$2*A287)</f>
        <v>0.770513242775721</v>
      </c>
      <c r="L287" s="0" t="n">
        <f aca="false">COS($L$2*A287)</f>
        <v>0.809016994375018</v>
      </c>
      <c r="M287" s="0" t="n">
        <f aca="false">COS($M$2*A287)</f>
        <v>-0.368124552684555</v>
      </c>
      <c r="N287" s="0" t="n">
        <f aca="false">COS($N$2*A287)</f>
        <v>-0.992114701314496</v>
      </c>
      <c r="O287" s="0" t="n">
        <f aca="false">COS($O$2*A287)</f>
        <v>-0.125333233564458</v>
      </c>
      <c r="P287" s="0" t="n">
        <f aca="false">COS($P$2*A287)</f>
        <v>0.929776485888189</v>
      </c>
      <c r="Q287" s="0" t="n">
        <f aca="false">COS($Q$2*A287)</f>
        <v>0.587785252292619</v>
      </c>
      <c r="R287" s="0" t="n">
        <f aca="false">COS($R$2*A287)</f>
        <v>-0.637423989748542</v>
      </c>
      <c r="S287" s="0" t="n">
        <f aca="false">COS($S$2*A287)</f>
        <v>-0.904827052466106</v>
      </c>
      <c r="T287" s="0" t="n">
        <f aca="false">COS($T$2*A287)</f>
        <v>0.187381314585515</v>
      </c>
      <c r="U287" s="0" t="n">
        <f aca="false">COS($U$2*A287)</f>
        <v>0.998026728428257</v>
      </c>
      <c r="V287" s="0" t="n">
        <f aca="false">COS($V$2*A287)</f>
        <v>0.309016994375175</v>
      </c>
      <c r="W287" s="0" t="n">
        <f aca="false">COS($W$2*A287)</f>
        <v>-0.844327925501881</v>
      </c>
      <c r="X287" s="0" t="n">
        <f aca="false">COS($X$2*A287)</f>
        <v>-0.728968627421593</v>
      </c>
      <c r="Y287" s="0" t="n">
        <f aca="false">COS($Y$2*A287)</f>
        <v>0.481753674101474</v>
      </c>
      <c r="Z287" s="0" t="n">
        <f aca="false">COS($Z$2*A287)</f>
        <v>0.968583161128703</v>
      </c>
      <c r="AA287" s="0" t="n">
        <f aca="false">COS($AA$2*A287)</f>
        <v>2.97937471318947E-013</v>
      </c>
      <c r="AB287" s="0" t="n">
        <f aca="false">B287+2*SUM(C287:AA287)</f>
        <v>1.28919223178538</v>
      </c>
      <c r="AC287" s="0" t="n">
        <f aca="false">AB287/MAX($AB$3:$AB$403)</f>
        <v>0.0252782790546154</v>
      </c>
    </row>
    <row r="288" customFormat="false" ht="13.5" hidden="false" customHeight="false" outlineLevel="0" collapsed="false">
      <c r="A288" s="0" t="n">
        <f aca="false">A287+PI()/200</f>
        <v>1.33517687777565</v>
      </c>
      <c r="B288" s="0" t="n">
        <f aca="false">COS($B$2*A288)</f>
        <v>1</v>
      </c>
      <c r="C288" s="0" t="n">
        <f aca="false">COS($C$2*A288)</f>
        <v>0.233445363855917</v>
      </c>
      <c r="D288" s="0" t="n">
        <f aca="false">COS($D$2*A288)</f>
        <v>-0.891006524188357</v>
      </c>
      <c r="E288" s="0" t="n">
        <f aca="false">COS($E$2*A288)</f>
        <v>-0.649448048330211</v>
      </c>
      <c r="F288" s="0" t="n">
        <f aca="false">COS($F$2*A288)</f>
        <v>0.587785252292434</v>
      </c>
      <c r="G288" s="0" t="n">
        <f aca="false">COS($G$2*A288)</f>
        <v>0.92387953251131</v>
      </c>
      <c r="H288" s="0" t="n">
        <f aca="false">COS($H$2*A288)</f>
        <v>-0.15643446504016</v>
      </c>
      <c r="I288" s="0" t="n">
        <f aca="false">COS($I$2*A288)</f>
        <v>-0.996917333733121</v>
      </c>
      <c r="J288" s="0" t="n">
        <f aca="false">COS($J$2*A288)</f>
        <v>-0.309016994375039</v>
      </c>
      <c r="K288" s="0" t="n">
        <f aca="false">COS($K$2*A288)</f>
        <v>0.852640164354036</v>
      </c>
      <c r="L288" s="0" t="n">
        <f aca="false">COS($L$2*A288)</f>
        <v>0.707106781186633</v>
      </c>
      <c r="M288" s="0" t="n">
        <f aca="false">COS($M$2*A288)</f>
        <v>-0.522498564715836</v>
      </c>
      <c r="N288" s="0" t="n">
        <f aca="false">COS($N$2*A288)</f>
        <v>-0.951056516295198</v>
      </c>
      <c r="O288" s="0" t="n">
        <f aca="false">COS($O$2*A288)</f>
        <v>0.0784590957276907</v>
      </c>
      <c r="P288" s="0" t="n">
        <f aca="false">COS($P$2*A288)</f>
        <v>0.987688340595111</v>
      </c>
      <c r="Q288" s="0" t="n">
        <f aca="false">COS($Q$2*A288)</f>
        <v>0.382683432365258</v>
      </c>
      <c r="R288" s="0" t="n">
        <f aca="false">COS($R$2*A288)</f>
        <v>-0.809016994374834</v>
      </c>
      <c r="S288" s="0" t="n">
        <f aca="false">COS($S$2*A288)</f>
        <v>-0.760405965600163</v>
      </c>
      <c r="T288" s="0" t="n">
        <f aca="false">COS($T$2*A288)</f>
        <v>0.453990499739354</v>
      </c>
      <c r="U288" s="0" t="n">
        <f aca="false">COS($U$2*A288)</f>
        <v>0.97236992039773</v>
      </c>
      <c r="V288" s="0" t="n">
        <f aca="false">COS($V$2*A288)</f>
        <v>2.40849123098309E-013</v>
      </c>
      <c r="W288" s="0" t="n">
        <f aca="false">COS($W$2*A288)</f>
        <v>-0.972369920397618</v>
      </c>
      <c r="X288" s="0" t="n">
        <f aca="false">COS($X$2*A288)</f>
        <v>-0.453990499739783</v>
      </c>
      <c r="Y288" s="0" t="n">
        <f aca="false">COS($Y$2*A288)</f>
        <v>0.76040596559985</v>
      </c>
      <c r="Z288" s="0" t="n">
        <f aca="false">COS($Z$2*A288)</f>
        <v>0.809016994375117</v>
      </c>
      <c r="AA288" s="0" t="n">
        <f aca="false">COS($AA$2*A288)</f>
        <v>-0.382683432364813</v>
      </c>
      <c r="AB288" s="0" t="n">
        <f aca="false">B288+2*SUM(C288:AA288)</f>
        <v>0.789252167691097</v>
      </c>
      <c r="AC288" s="0" t="n">
        <f aca="false">AB288/MAX($AB$3:$AB$403)</f>
        <v>0.0154755326998254</v>
      </c>
    </row>
    <row r="289" customFormat="false" ht="13.5" hidden="false" customHeight="false" outlineLevel="0" collapsed="false">
      <c r="A289" s="0" t="n">
        <f aca="false">A288+PI()/200</f>
        <v>1.3508848410436</v>
      </c>
      <c r="B289" s="0" t="n">
        <f aca="false">COS($B$2*A289)</f>
        <v>1</v>
      </c>
      <c r="C289" s="0" t="n">
        <f aca="false">COS($C$2*A289)</f>
        <v>0.218143241396554</v>
      </c>
      <c r="D289" s="0" t="n">
        <f aca="false">COS($D$2*A289)</f>
        <v>-0.904827052466009</v>
      </c>
      <c r="E289" s="0" t="n">
        <f aca="false">COS($E$2*A289)</f>
        <v>-0.612907053653005</v>
      </c>
      <c r="F289" s="0" t="n">
        <f aca="false">COS($F$2*A289)</f>
        <v>0.637423989748652</v>
      </c>
      <c r="G289" s="0" t="n">
        <f aca="false">COS($G$2*A289)</f>
        <v>0.891006524188395</v>
      </c>
      <c r="H289" s="0" t="n">
        <f aca="false">COS($H$2*A289)</f>
        <v>-0.248689887164784</v>
      </c>
      <c r="I289" s="0" t="n">
        <f aca="false">COS($I$2*A289)</f>
        <v>-0.999506560365734</v>
      </c>
      <c r="J289" s="0" t="n">
        <f aca="false">COS($J$2*A289)</f>
        <v>-0.18738131458582</v>
      </c>
      <c r="K289" s="0" t="n">
        <f aca="false">COS($K$2*A289)</f>
        <v>0.917754625683937</v>
      </c>
      <c r="L289" s="0" t="n">
        <f aca="false">COS($L$2*A289)</f>
        <v>0.587785252292571</v>
      </c>
      <c r="M289" s="0" t="n">
        <f aca="false">COS($M$2*A289)</f>
        <v>-0.661311865323553</v>
      </c>
      <c r="N289" s="0" t="n">
        <f aca="false">COS($N$2*A289)</f>
        <v>-0.876306680043934</v>
      </c>
      <c r="O289" s="0" t="n">
        <f aca="false">COS($O$2*A289)</f>
        <v>0.278991106039077</v>
      </c>
      <c r="P289" s="0" t="n">
        <f aca="false">COS($P$2*A289)</f>
        <v>0.998026728428282</v>
      </c>
      <c r="Q289" s="0" t="n">
        <f aca="false">COS($Q$2*A289)</f>
        <v>0.15643446504041</v>
      </c>
      <c r="R289" s="0" t="n">
        <f aca="false">COS($R$2*A289)</f>
        <v>-0.92977648588818</v>
      </c>
      <c r="S289" s="0" t="n">
        <f aca="false">COS($S$2*A289)</f>
        <v>-0.562083377852302</v>
      </c>
      <c r="T289" s="0" t="n">
        <f aca="false">COS($T$2*A289)</f>
        <v>0.684547105928528</v>
      </c>
      <c r="U289" s="0" t="n">
        <f aca="false">COS($U$2*A289)</f>
        <v>0.860742027004061</v>
      </c>
      <c r="V289" s="0" t="n">
        <f aca="false">COS($V$2*A289)</f>
        <v>-0.309016994374717</v>
      </c>
      <c r="W289" s="0" t="n">
        <f aca="false">COS($W$2*A289)</f>
        <v>-0.995561964603104</v>
      </c>
      <c r="X289" s="0" t="n">
        <f aca="false">COS($X$2*A289)</f>
        <v>-0.125333233564567</v>
      </c>
      <c r="Y289" s="0" t="n">
        <f aca="false">COS($Y$2*A289)</f>
        <v>0.940880768954131</v>
      </c>
      <c r="Z289" s="0" t="n">
        <f aca="false">COS($Z$2*A289)</f>
        <v>0.535826794979243</v>
      </c>
      <c r="AA289" s="0" t="n">
        <f aca="false">COS($AA$2*A289)</f>
        <v>-0.707106781186335</v>
      </c>
      <c r="AB289" s="0" t="n">
        <f aca="false">B289+2*SUM(C289:AA289)</f>
        <v>0.175506757223596</v>
      </c>
      <c r="AC289" s="0" t="n">
        <f aca="false">AB289/MAX($AB$3:$AB$403)</f>
        <v>0.00344130896516856</v>
      </c>
    </row>
    <row r="290" customFormat="false" ht="13.5" hidden="false" customHeight="false" outlineLevel="0" collapsed="false">
      <c r="A290" s="0" t="n">
        <f aca="false">A289+PI()/200</f>
        <v>1.36659280431155</v>
      </c>
      <c r="B290" s="0" t="n">
        <f aca="false">COS($B$2*A290)</f>
        <v>1</v>
      </c>
      <c r="C290" s="0" t="n">
        <f aca="false">COS($C$2*A290)</f>
        <v>0.202787295356524</v>
      </c>
      <c r="D290" s="0" t="n">
        <f aca="false">COS($D$2*A290)</f>
        <v>-0.917754625683972</v>
      </c>
      <c r="E290" s="0" t="n">
        <f aca="false">COS($E$2*A290)</f>
        <v>-0.575005252043309</v>
      </c>
      <c r="F290" s="0" t="n">
        <f aca="false">COS($F$2*A290)</f>
        <v>0.684547105928653</v>
      </c>
      <c r="G290" s="0" t="n">
        <f aca="false">COS($G$2*A290)</f>
        <v>0.852640164354124</v>
      </c>
      <c r="H290" s="0" t="n">
        <f aca="false">COS($H$2*A290)</f>
        <v>-0.338737920245222</v>
      </c>
      <c r="I290" s="0" t="n">
        <f aca="false">COS($I$2*A290)</f>
        <v>-0.99002365771657</v>
      </c>
      <c r="J290" s="0" t="n">
        <f aca="false">COS($J$2*A290)</f>
        <v>-0.062790519529411</v>
      </c>
      <c r="K290" s="0" t="n">
        <f aca="false">COS($K$2*A290)</f>
        <v>0.964557418457769</v>
      </c>
      <c r="L290" s="0" t="n">
        <f aca="false">COS($L$2*A290)</f>
        <v>0.453990499739656</v>
      </c>
      <c r="M290" s="0" t="n">
        <f aca="false">COS($M$2*A290)</f>
        <v>-0.780430407338246</v>
      </c>
      <c r="N290" s="0" t="n">
        <f aca="false">COS($N$2*A290)</f>
        <v>-0.770513242775883</v>
      </c>
      <c r="O290" s="0" t="n">
        <f aca="false">COS($O$2*A290)</f>
        <v>0.467929814260433</v>
      </c>
      <c r="P290" s="0" t="n">
        <f aca="false">COS($P$2*A290)</f>
        <v>0.960293685676991</v>
      </c>
      <c r="Q290" s="0" t="n">
        <f aca="false">COS($Q$2*A290)</f>
        <v>-0.0784590957276622</v>
      </c>
      <c r="R290" s="0" t="n">
        <f aca="false">COS($R$2*A290)</f>
        <v>-0.992114701314453</v>
      </c>
      <c r="S290" s="0" t="n">
        <f aca="false">COS($S$2*A290)</f>
        <v>-0.323917418198346</v>
      </c>
      <c r="T290" s="0" t="n">
        <f aca="false">COS($T$2*A290)</f>
        <v>0.860742027003832</v>
      </c>
      <c r="U290" s="0" t="n">
        <f aca="false">COS($U$2*A290)</f>
        <v>0.673012513509945</v>
      </c>
      <c r="V290" s="0" t="n">
        <f aca="false">COS($V$2*A290)</f>
        <v>-0.587785252292275</v>
      </c>
      <c r="W290" s="0" t="n">
        <f aca="false">COS($W$2*A290)</f>
        <v>-0.911403276635551</v>
      </c>
      <c r="X290" s="0" t="n">
        <f aca="false">COS($X$2*A290)</f>
        <v>0.21814324139628</v>
      </c>
      <c r="Y290" s="0" t="n">
        <f aca="false">COS($Y$2*A290)</f>
        <v>0.999876632481665</v>
      </c>
      <c r="Z290" s="0" t="n">
        <f aca="false">COS($Z$2*A290)</f>
        <v>0.187381314586013</v>
      </c>
      <c r="AA290" s="0" t="n">
        <f aca="false">COS($AA$2*A290)</f>
        <v>-0.923879532511171</v>
      </c>
      <c r="AB290" s="0" t="n">
        <f aca="false">B290+2*SUM(C290:AA290)</f>
        <v>-0.453826378520371</v>
      </c>
      <c r="AC290" s="0" t="n">
        <f aca="false">AB290/MAX($AB$3:$AB$403)</f>
        <v>-0.0088985564415759</v>
      </c>
    </row>
    <row r="291" customFormat="false" ht="13.5" hidden="false" customHeight="false" outlineLevel="0" collapsed="false">
      <c r="A291" s="0" t="n">
        <f aca="false">A290+PI()/200</f>
        <v>1.3823007675795</v>
      </c>
      <c r="B291" s="0" t="n">
        <f aca="false">COS($B$2*A291)</f>
        <v>1</v>
      </c>
      <c r="C291" s="0" t="n">
        <f aca="false">COS($C$2*A291)</f>
        <v>0.187381314585737</v>
      </c>
      <c r="D291" s="0" t="n">
        <f aca="false">COS($D$2*A291)</f>
        <v>-0.929776485888242</v>
      </c>
      <c r="E291" s="0" t="n">
        <f aca="false">COS($E$2*A291)</f>
        <v>-0.535826794979028</v>
      </c>
      <c r="F291" s="0" t="n">
        <f aca="false">COS($F$2*A291)</f>
        <v>0.728968627421378</v>
      </c>
      <c r="G291" s="0" t="n">
        <f aca="false">COS($G$2*A291)</f>
        <v>0.809016994374984</v>
      </c>
      <c r="H291" s="0" t="n">
        <f aca="false">COS($H$2*A291)</f>
        <v>-0.425779291565006</v>
      </c>
      <c r="I291" s="0" t="n">
        <f aca="false">COS($I$2*A291)</f>
        <v>-0.968583161128653</v>
      </c>
      <c r="J291" s="0" t="n">
        <f aca="false">COS($J$2*A291)</f>
        <v>0.0627905195292151</v>
      </c>
      <c r="K291" s="0" t="n">
        <f aca="false">COS($K$2*A291)</f>
        <v>0.992114701314464</v>
      </c>
      <c r="L291" s="0" t="n">
        <f aca="false">COS($L$2*A291)</f>
        <v>0.309016994375065</v>
      </c>
      <c r="M291" s="0" t="n">
        <f aca="false">COS($M$2*A291)</f>
        <v>-0.876306680043798</v>
      </c>
      <c r="N291" s="0" t="n">
        <f aca="false">COS($N$2*A291)</f>
        <v>-0.637423989748804</v>
      </c>
      <c r="O291" s="0" t="n">
        <f aca="false">COS($O$2*A291)</f>
        <v>0.637423989748567</v>
      </c>
      <c r="P291" s="0" t="n">
        <f aca="false">COS($P$2*A291)</f>
        <v>0.876306680043948</v>
      </c>
      <c r="Q291" s="0" t="n">
        <f aca="false">COS($Q$2*A291)</f>
        <v>-0.309016994374771</v>
      </c>
      <c r="R291" s="0" t="n">
        <f aca="false">COS($R$2*A291)</f>
        <v>-0.992114701314503</v>
      </c>
      <c r="S291" s="0" t="n">
        <f aca="false">COS($S$2*A291)</f>
        <v>-0.0627905195295214</v>
      </c>
      <c r="T291" s="0" t="n">
        <f aca="false">COS($T$2*A291)</f>
        <v>0.968583161128577</v>
      </c>
      <c r="U291" s="0" t="n">
        <f aca="false">COS($U$2*A291)</f>
        <v>0.425779291565285</v>
      </c>
      <c r="V291" s="0" t="n">
        <f aca="false">COS($V$2*A291)</f>
        <v>-0.809016994374803</v>
      </c>
      <c r="W291" s="0" t="n">
        <f aca="false">COS($W$2*A291)</f>
        <v>-0.728968627421588</v>
      </c>
      <c r="X291" s="0" t="n">
        <f aca="false">COS($X$2*A291)</f>
        <v>0.535826794978766</v>
      </c>
      <c r="Y291" s="0" t="n">
        <f aca="false">COS($Y$2*A291)</f>
        <v>0.929776485888356</v>
      </c>
      <c r="Z291" s="0" t="n">
        <f aca="false">COS($Z$2*A291)</f>
        <v>-0.187381314585434</v>
      </c>
      <c r="AA291" s="0" t="n">
        <f aca="false">COS($AA$2*A291)</f>
        <v>-1</v>
      </c>
      <c r="AB291" s="0" t="n">
        <f aca="false">B291+2*SUM(C291:AA291)</f>
        <v>-0.999999999999619</v>
      </c>
      <c r="AC291" s="0" t="n">
        <f aca="false">AB291/MAX($AB$3:$AB$403)</f>
        <v>-0.0196078431372474</v>
      </c>
    </row>
    <row r="292" customFormat="false" ht="13.5" hidden="false" customHeight="false" outlineLevel="0" collapsed="false">
      <c r="A292" s="0" t="n">
        <f aca="false">A291+PI()/200</f>
        <v>1.39800873084745</v>
      </c>
      <c r="B292" s="0" t="n">
        <f aca="false">COS($B$2*A292)</f>
        <v>1</v>
      </c>
      <c r="C292" s="0" t="n">
        <f aca="false">COS($C$2*A292)</f>
        <v>0.171929100279422</v>
      </c>
      <c r="D292" s="0" t="n">
        <f aca="false">COS($D$2*A292)</f>
        <v>-0.940880768954217</v>
      </c>
      <c r="E292" s="0" t="n">
        <f aca="false">COS($E$2*A292)</f>
        <v>-0.49545866843244</v>
      </c>
      <c r="F292" s="0" t="n">
        <f aca="false">COS($F$2*A292)</f>
        <v>0.770513242775758</v>
      </c>
      <c r="G292" s="0" t="n">
        <f aca="false">COS($G$2*A292)</f>
        <v>0.760405965600071</v>
      </c>
      <c r="H292" s="0" t="n">
        <f aca="false">COS($H$2*A292)</f>
        <v>-0.509041415750307</v>
      </c>
      <c r="I292" s="0" t="n">
        <f aca="false">COS($I$2*A292)</f>
        <v>-0.935444030829898</v>
      </c>
      <c r="J292" s="0" t="n">
        <f aca="false">COS($J$2*A292)</f>
        <v>0.187381314585627</v>
      </c>
      <c r="K292" s="0" t="n">
        <f aca="false">COS($K$2*A292)</f>
        <v>0.999876632481662</v>
      </c>
      <c r="L292" s="0" t="n">
        <f aca="false">COS($L$2*A292)</f>
        <v>0.156434465040353</v>
      </c>
      <c r="M292" s="0" t="n">
        <f aca="false">COS($M$2*A292)</f>
        <v>-0.946085358827501</v>
      </c>
      <c r="N292" s="0" t="n">
        <f aca="false">COS($N$2*A292)</f>
        <v>-0.481753674101846</v>
      </c>
      <c r="O292" s="0" t="n">
        <f aca="false">COS($O$2*A292)</f>
        <v>0.780430407338228</v>
      </c>
      <c r="P292" s="0" t="n">
        <f aca="false">COS($P$2*A292)</f>
        <v>0.750111069630574</v>
      </c>
      <c r="Q292" s="0" t="n">
        <f aca="false">COS($Q$2*A292)</f>
        <v>-0.522498564715792</v>
      </c>
      <c r="R292" s="0" t="n">
        <f aca="false">COS($R$2*A292)</f>
        <v>-0.929776485888324</v>
      </c>
      <c r="S292" s="0" t="n">
        <f aca="false">COS($S$2*A292)</f>
        <v>0.202787295356304</v>
      </c>
      <c r="T292" s="0" t="n">
        <f aca="false">COS($T$2*A292)</f>
        <v>0.999506560365739</v>
      </c>
      <c r="U292" s="0" t="n">
        <f aca="false">COS($U$2*A292)</f>
        <v>0.140901231937814</v>
      </c>
      <c r="V292" s="0" t="n">
        <f aca="false">COS($V$2*A292)</f>
        <v>-0.951056516295077</v>
      </c>
      <c r="W292" s="0" t="n">
        <f aca="false">COS($W$2*A292)</f>
        <v>-0.467929814260805</v>
      </c>
      <c r="X292" s="0" t="n">
        <f aca="false">COS($X$2*A292)</f>
        <v>0.790155012375523</v>
      </c>
      <c r="Y292" s="0" t="n">
        <f aca="false">COS($Y$2*A292)</f>
        <v>0.7396310949788</v>
      </c>
      <c r="Z292" s="0" t="n">
        <f aca="false">COS($Z$2*A292)</f>
        <v>-0.535826794978745</v>
      </c>
      <c r="AA292" s="0" t="n">
        <f aca="false">COS($AA$2*A292)</f>
        <v>-0.923879532511406</v>
      </c>
      <c r="AB292" s="0" t="n">
        <f aca="false">B292+2*SUM(C292:AA292)</f>
        <v>-1.37913646560096</v>
      </c>
      <c r="AC292" s="0" t="n">
        <f aca="false">AB292/MAX($AB$3:$AB$403)</f>
        <v>-0.0270418914823718</v>
      </c>
    </row>
    <row r="293" customFormat="false" ht="13.5" hidden="false" customHeight="false" outlineLevel="0" collapsed="false">
      <c r="A293" s="0" t="n">
        <f aca="false">A292+PI()/200</f>
        <v>1.41371669411539</v>
      </c>
      <c r="B293" s="0" t="n">
        <f aca="false">COS($B$2*A293)</f>
        <v>1</v>
      </c>
      <c r="C293" s="0" t="n">
        <f aca="false">COS($C$2*A293)</f>
        <v>0.156434465040243</v>
      </c>
      <c r="D293" s="0" t="n">
        <f aca="false">COS($D$2*A293)</f>
        <v>-0.951056516295146</v>
      </c>
      <c r="E293" s="0" t="n">
        <f aca="false">COS($E$2*A293)</f>
        <v>-0.45399049973958</v>
      </c>
      <c r="F293" s="0" t="n">
        <f aca="false">COS($F$2*A293)</f>
        <v>0.809016994374918</v>
      </c>
      <c r="G293" s="0" t="n">
        <f aca="false">COS($G$2*A293)</f>
        <v>0.707106781186592</v>
      </c>
      <c r="H293" s="0" t="n">
        <f aca="false">COS($H$2*A293)</f>
        <v>-0.587785252292413</v>
      </c>
      <c r="I293" s="0" t="n">
        <f aca="false">COS($I$2*A293)</f>
        <v>-0.891006524188407</v>
      </c>
      <c r="J293" s="0" t="n">
        <f aca="false">COS($J$2*A293)</f>
        <v>0.309016994374852</v>
      </c>
      <c r="K293" s="0" t="n">
        <f aca="false">COS($K$2*A293)</f>
        <v>0.987688340595155</v>
      </c>
      <c r="L293" s="0" t="n">
        <f aca="false">COS($L$2*A293)</f>
        <v>1.24896069817634E-013</v>
      </c>
      <c r="M293" s="0" t="n">
        <f aca="false">COS($M$2*A293)</f>
        <v>-0.987688340595116</v>
      </c>
      <c r="N293" s="0" t="n">
        <f aca="false">COS($N$2*A293)</f>
        <v>-0.30901699437509</v>
      </c>
      <c r="O293" s="0" t="n">
        <f aca="false">COS($O$2*A293)</f>
        <v>0.891006524188294</v>
      </c>
      <c r="P293" s="0" t="n">
        <f aca="false">COS($P$2*A293)</f>
        <v>0.587785252292613</v>
      </c>
      <c r="Q293" s="0" t="n">
        <f aca="false">COS($Q$2*A293)</f>
        <v>-0.707106781186416</v>
      </c>
      <c r="R293" s="0" t="n">
        <f aca="false">COS($R$2*A293)</f>
        <v>-0.809016994375065</v>
      </c>
      <c r="S293" s="0" t="n">
        <f aca="false">COS($S$2*A293)</f>
        <v>0.453990499739357</v>
      </c>
      <c r="T293" s="0" t="n">
        <f aca="false">COS($T$2*A293)</f>
        <v>0.951056516295224</v>
      </c>
      <c r="U293" s="0" t="n">
        <f aca="false">COS($U$2*A293)</f>
        <v>-0.156434465039997</v>
      </c>
      <c r="V293" s="0" t="n">
        <f aca="false">COS($V$2*A293)</f>
        <v>-1</v>
      </c>
      <c r="W293" s="0" t="n">
        <f aca="false">COS($W$2*A293)</f>
        <v>-0.156434465040491</v>
      </c>
      <c r="X293" s="0" t="n">
        <f aca="false">COS($X$2*A293)</f>
        <v>0.951056516295069</v>
      </c>
      <c r="Y293" s="0" t="n">
        <f aca="false">COS($Y$2*A293)</f>
        <v>0.453990499739802</v>
      </c>
      <c r="Z293" s="0" t="n">
        <f aca="false">COS($Z$2*A293)</f>
        <v>-0.809016994374771</v>
      </c>
      <c r="AA293" s="0" t="n">
        <f aca="false">COS($AA$2*A293)</f>
        <v>-0.707106781186769</v>
      </c>
      <c r="AB293" s="0" t="n">
        <f aca="false">B293+2*SUM(C293:AA293)</f>
        <v>-1.53502244913403</v>
      </c>
      <c r="AC293" s="0" t="n">
        <f aca="false">AB293/MAX($AB$3:$AB$403)</f>
        <v>-0.030098479394785</v>
      </c>
    </row>
    <row r="294" customFormat="false" ht="13.5" hidden="false" customHeight="false" outlineLevel="0" collapsed="false">
      <c r="A294" s="0" t="n">
        <f aca="false">A293+PI()/200</f>
        <v>1.42942465738334</v>
      </c>
      <c r="B294" s="0" t="n">
        <f aca="false">COS($B$2*A294)</f>
        <v>1</v>
      </c>
      <c r="C294" s="0" t="n">
        <f aca="false">COS($C$2*A294)</f>
        <v>0.140901231937595</v>
      </c>
      <c r="D294" s="0" t="n">
        <f aca="false">COS($D$2*A294)</f>
        <v>-0.960293685676936</v>
      </c>
      <c r="E294" s="0" t="n">
        <f aca="false">COS($E$2*A294)</f>
        <v>-0.411514358605143</v>
      </c>
      <c r="F294" s="0" t="n">
        <f aca="false">COS($F$2*A294)</f>
        <v>0.844327925501988</v>
      </c>
      <c r="G294" s="0" t="n">
        <f aca="false">COS($G$2*A294)</f>
        <v>0.649448048330232</v>
      </c>
      <c r="H294" s="0" t="n">
        <f aca="false">COS($H$2*A294)</f>
        <v>-0.661311865323595</v>
      </c>
      <c r="I294" s="0" t="n">
        <f aca="false">COS($I$2*A294)</f>
        <v>-0.835807361368319</v>
      </c>
      <c r="J294" s="0" t="n">
        <f aca="false">COS($J$2*A294)</f>
        <v>0.425779291564982</v>
      </c>
      <c r="K294" s="0" t="n">
        <f aca="false">COS($K$2*A294)</f>
        <v>0.955793014798363</v>
      </c>
      <c r="L294" s="0" t="n">
        <f aca="false">COS($L$2*A294)</f>
        <v>-0.156434465040107</v>
      </c>
      <c r="M294" s="0" t="n">
        <f aca="false">COS($M$2*A294)</f>
        <v>-0.999876632481663</v>
      </c>
      <c r="N294" s="0" t="n">
        <f aca="false">COS($N$2*A294)</f>
        <v>-0.125333233564454</v>
      </c>
      <c r="O294" s="0" t="n">
        <f aca="false">COS($O$2*A294)</f>
        <v>0.964557418457755</v>
      </c>
      <c r="P294" s="0" t="n">
        <f aca="false">COS($P$2*A294)</f>
        <v>0.397147890634942</v>
      </c>
      <c r="Q294" s="0" t="n">
        <f aca="false">COS($Q$2*A294)</f>
        <v>-0.852640164353994</v>
      </c>
      <c r="R294" s="0" t="n">
        <f aca="false">COS($R$2*A294)</f>
        <v>-0.637423989748845</v>
      </c>
      <c r="S294" s="0" t="n">
        <f aca="false">COS($S$2*A294)</f>
        <v>0.673012513509615</v>
      </c>
      <c r="T294" s="0" t="n">
        <f aca="false">COS($T$2*A294)</f>
        <v>0.827080574274689</v>
      </c>
      <c r="U294" s="0" t="n">
        <f aca="false">COS($U$2*A294)</f>
        <v>-0.439939169855701</v>
      </c>
      <c r="V294" s="0" t="n">
        <f aca="false">COS($V$2*A294)</f>
        <v>-0.951056516295231</v>
      </c>
      <c r="W294" s="0" t="n">
        <f aca="false">COS($W$2*A294)</f>
        <v>0.171929100279149</v>
      </c>
      <c r="X294" s="0" t="n">
        <f aca="false">COS($X$2*A294)</f>
        <v>0.99950656036574</v>
      </c>
      <c r="Y294" s="0" t="n">
        <f aca="false">COS($Y$2*A294)</f>
        <v>0.109734311091333</v>
      </c>
      <c r="Z294" s="0" t="n">
        <f aca="false">COS($Z$2*A294)</f>
        <v>-0.968583161128556</v>
      </c>
      <c r="AA294" s="0" t="n">
        <f aca="false">COS($AA$2*A294)</f>
        <v>-0.38268343236538</v>
      </c>
      <c r="AB294" s="0" t="n">
        <f aca="false">B294+2*SUM(C294:AA294)</f>
        <v>-1.44736031012308</v>
      </c>
      <c r="AC294" s="0" t="n">
        <f aca="false">AB294/MAX($AB$3:$AB$403)</f>
        <v>-0.0283796139239819</v>
      </c>
    </row>
    <row r="295" customFormat="false" ht="13.5" hidden="false" customHeight="false" outlineLevel="0" collapsed="false">
      <c r="A295" s="0" t="n">
        <f aca="false">A294+PI()/200</f>
        <v>1.44513262065129</v>
      </c>
      <c r="B295" s="0" t="n">
        <f aca="false">COS($B$2*A295)</f>
        <v>1</v>
      </c>
      <c r="C295" s="0" t="n">
        <f aca="false">COS($C$2*A295)</f>
        <v>0.125333233564317</v>
      </c>
      <c r="D295" s="0" t="n">
        <f aca="false">COS($D$2*A295)</f>
        <v>-0.968583161128625</v>
      </c>
      <c r="E295" s="0" t="n">
        <f aca="false">COS($E$2*A295)</f>
        <v>-0.368124552684713</v>
      </c>
      <c r="F295" s="0" t="n">
        <f aca="false">COS($F$2*A295)</f>
        <v>0.876306680043839</v>
      </c>
      <c r="G295" s="0" t="n">
        <f aca="false">COS($G$2*A295)</f>
        <v>0.587785252292524</v>
      </c>
      <c r="H295" s="0" t="n">
        <f aca="false">COS($H$2*A295)</f>
        <v>-0.72896862742136</v>
      </c>
      <c r="I295" s="0" t="n">
        <f aca="false">COS($I$2*A295)</f>
        <v>-0.770513242775846</v>
      </c>
      <c r="J295" s="0" t="n">
        <f aca="false">COS($J$2*A295)</f>
        <v>0.535826794978911</v>
      </c>
      <c r="K295" s="0" t="n">
        <f aca="false">COS($K$2*A295)</f>
        <v>0.904827052466068</v>
      </c>
      <c r="L295" s="0" t="n">
        <f aca="false">COS($L$2*A295)</f>
        <v>-0.309016994374827</v>
      </c>
      <c r="M295" s="0" t="n">
        <f aca="false">COS($M$2*A295)</f>
        <v>-0.982287250728715</v>
      </c>
      <c r="N295" s="0" t="n">
        <f aca="false">COS($N$2*A295)</f>
        <v>0.0627905195291617</v>
      </c>
      <c r="O295" s="0" t="n">
        <f aca="false">COS($O$2*A295)</f>
        <v>0.998026728428261</v>
      </c>
      <c r="P295" s="0" t="n">
        <f aca="false">COS($P$2*A295)</f>
        <v>0.187381314585901</v>
      </c>
      <c r="Q295" s="0" t="n">
        <f aca="false">COS($Q$2*A295)</f>
        <v>-0.951056516295095</v>
      </c>
      <c r="R295" s="0" t="n">
        <f aca="false">COS($R$2*A295)</f>
        <v>-0.425779291565256</v>
      </c>
      <c r="S295" s="0" t="n">
        <f aca="false">COS($S$2*A295)</f>
        <v>0.8443279255019</v>
      </c>
      <c r="T295" s="0" t="n">
        <f aca="false">COS($T$2*A295)</f>
        <v>0.637423989748864</v>
      </c>
      <c r="U295" s="0" t="n">
        <f aca="false">COS($U$2*A295)</f>
        <v>-0.684547105928513</v>
      </c>
      <c r="V295" s="0" t="n">
        <f aca="false">COS($V$2*A295)</f>
        <v>-0.809016994375096</v>
      </c>
      <c r="W295" s="0" t="n">
        <f aca="false">COS($W$2*A295)</f>
        <v>0.481753674101483</v>
      </c>
      <c r="X295" s="0" t="n">
        <f aca="false">COS($X$2*A295)</f>
        <v>0.929776485888355</v>
      </c>
      <c r="Y295" s="0" t="n">
        <f aca="false">COS($Y$2*A295)</f>
        <v>-0.248689887164572</v>
      </c>
      <c r="Z295" s="0" t="n">
        <f aca="false">COS($Z$2*A295)</f>
        <v>-0.992114701314516</v>
      </c>
      <c r="AA295" s="0" t="n">
        <f aca="false">COS($AA$2*A295)</f>
        <v>-3.15823504392864E-013</v>
      </c>
      <c r="AB295" s="0" t="n">
        <f aca="false">B295+2*SUM(C295:AA295)</f>
        <v>-1.13427734925573</v>
      </c>
      <c r="AC295" s="0" t="n">
        <f aca="false">AB295/MAX($AB$3:$AB$403)</f>
        <v>-0.0222407323383476</v>
      </c>
    </row>
    <row r="296" customFormat="false" ht="13.5" hidden="false" customHeight="false" outlineLevel="0" collapsed="false">
      <c r="A296" s="0" t="n">
        <f aca="false">A295+PI()/200</f>
        <v>1.46084058391924</v>
      </c>
      <c r="B296" s="0" t="n">
        <f aca="false">COS($B$2*A296)</f>
        <v>1</v>
      </c>
      <c r="C296" s="0" t="n">
        <f aca="false">COS($C$2*A296)</f>
        <v>0.109734311091058</v>
      </c>
      <c r="D296" s="0" t="n">
        <f aca="false">COS($D$2*A296)</f>
        <v>-0.975916761938742</v>
      </c>
      <c r="E296" s="0" t="n">
        <f aca="false">COS($E$2*A296)</f>
        <v>-0.323917418198186</v>
      </c>
      <c r="F296" s="0" t="n">
        <f aca="false">COS($F$2*A296)</f>
        <v>0.904827052465998</v>
      </c>
      <c r="G296" s="0" t="n">
        <f aca="false">COS($G$2*A296)</f>
        <v>0.522498564716003</v>
      </c>
      <c r="H296" s="0" t="n">
        <f aca="false">COS($H$2*A296)</f>
        <v>-0.790155012375644</v>
      </c>
      <c r="I296" s="0" t="n">
        <f aca="false">COS($I$2*A296)</f>
        <v>-0.695912796592379</v>
      </c>
      <c r="J296" s="0" t="n">
        <f aca="false">COS($J$2*A296)</f>
        <v>0.637423989748611</v>
      </c>
      <c r="K296" s="0" t="n">
        <f aca="false">COS($K$2*A296)</f>
        <v>0.835807361368333</v>
      </c>
      <c r="L296" s="0" t="n">
        <f aca="false">COS($L$2*A296)</f>
        <v>-0.453990499739433</v>
      </c>
      <c r="M296" s="0" t="n">
        <f aca="false">COS($M$2*A296)</f>
        <v>-0.935444030829918</v>
      </c>
      <c r="N296" s="0" t="n">
        <f aca="false">COS($N$2*A296)</f>
        <v>0.248689887164707</v>
      </c>
      <c r="O296" s="0" t="n">
        <f aca="false">COS($O$2*A296)</f>
        <v>0.990023657716581</v>
      </c>
      <c r="P296" s="0" t="n">
        <f aca="false">COS($P$2*A296)</f>
        <v>-0.0314107590779498</v>
      </c>
      <c r="Q296" s="0" t="n">
        <f aca="false">COS($Q$2*A296)</f>
        <v>-0.996917333733113</v>
      </c>
      <c r="R296" s="0" t="n">
        <f aca="false">COS($R$2*A296)</f>
        <v>-0.187381314585925</v>
      </c>
      <c r="S296" s="0" t="n">
        <f aca="false">COS($S$2*A296)</f>
        <v>0.955793014798267</v>
      </c>
      <c r="T296" s="0" t="n">
        <f aca="false">COS($T$2*A296)</f>
        <v>0.397147890634991</v>
      </c>
      <c r="U296" s="0" t="n">
        <f aca="false">COS($U$2*A296)</f>
        <v>-0.86863151443807</v>
      </c>
      <c r="V296" s="0" t="n">
        <f aca="false">COS($V$2*A296)</f>
        <v>-0.58778525229268</v>
      </c>
      <c r="W296" s="0" t="n">
        <f aca="false">COS($W$2*A296)</f>
        <v>0.739631094978431</v>
      </c>
      <c r="X296" s="0" t="n">
        <f aca="false">COS($X$2*A296)</f>
        <v>0.750111069630648</v>
      </c>
      <c r="Y296" s="0" t="n">
        <f aca="false">COS($Y$2*A296)</f>
        <v>-0.575005252043037</v>
      </c>
      <c r="Z296" s="0" t="n">
        <f aca="false">COS($Z$2*A296)</f>
        <v>-0.876306680044011</v>
      </c>
      <c r="AA296" s="0" t="n">
        <f aca="false">COS($AA$2*A296)</f>
        <v>0.382683432364797</v>
      </c>
      <c r="AB296" s="0" t="n">
        <f aca="false">B296+2*SUM(C296:AA296)</f>
        <v>-0.648806598421325</v>
      </c>
      <c r="AC296" s="0" t="n">
        <f aca="false">AB296/MAX($AB$3:$AB$403)</f>
        <v>-0.0127216980082613</v>
      </c>
    </row>
    <row r="297" customFormat="false" ht="13.5" hidden="false" customHeight="false" outlineLevel="0" collapsed="false">
      <c r="A297" s="0" t="n">
        <f aca="false">A296+PI()/200</f>
        <v>1.47654854718719</v>
      </c>
      <c r="B297" s="0" t="n">
        <f aca="false">COS($B$2*A297)</f>
        <v>1</v>
      </c>
      <c r="C297" s="0" t="n">
        <f aca="false">COS($C$2*A297)</f>
        <v>0.0941083133185271</v>
      </c>
      <c r="D297" s="0" t="n">
        <f aca="false">COS($D$2*A297)</f>
        <v>-0.982287250728684</v>
      </c>
      <c r="E297" s="0" t="n">
        <f aca="false">COS($E$2*A297)</f>
        <v>-0.278991106039266</v>
      </c>
      <c r="F297" s="0" t="n">
        <f aca="false">COS($F$2*A297)</f>
        <v>0.929776485888233</v>
      </c>
      <c r="G297" s="0" t="n">
        <f aca="false">COS($G$2*A297)</f>
        <v>0.453990499739604</v>
      </c>
      <c r="H297" s="0" t="n">
        <f aca="false">COS($H$2*A297)</f>
        <v>-0.844327925501974</v>
      </c>
      <c r="I297" s="0" t="n">
        <f aca="false">COS($I$2*A297)</f>
        <v>-0.612907053653047</v>
      </c>
      <c r="J297" s="0" t="n">
        <f aca="false">COS($J$2*A297)</f>
        <v>0.728968627421341</v>
      </c>
      <c r="K297" s="0" t="n">
        <f aca="false">COS($K$2*A297)</f>
        <v>0.750111069630537</v>
      </c>
      <c r="L297" s="0" t="n">
        <f aca="false">COS($L$2*A297)</f>
        <v>-0.587785252292369</v>
      </c>
      <c r="M297" s="0" t="n">
        <f aca="false">COS($M$2*A297)</f>
        <v>-0.860742027004015</v>
      </c>
      <c r="N297" s="0" t="n">
        <f aca="false">COS($N$2*A297)</f>
        <v>0.425779291564933</v>
      </c>
      <c r="O297" s="0" t="n">
        <f aca="false">COS($O$2*A297)</f>
        <v>0.940880768954282</v>
      </c>
      <c r="P297" s="0" t="n">
        <f aca="false">COS($P$2*A297)</f>
        <v>-0.248689887164682</v>
      </c>
      <c r="Q297" s="0" t="n">
        <f aca="false">COS($Q$2*A297)</f>
        <v>-0.987688340595168</v>
      </c>
      <c r="R297" s="0" t="n">
        <f aca="false">COS($R$2*A297)</f>
        <v>0.0627905195291082</v>
      </c>
      <c r="S297" s="0" t="n">
        <f aca="false">COS($S$2*A297)</f>
        <v>0.999506560365725</v>
      </c>
      <c r="T297" s="0" t="n">
        <f aca="false">COS($T$2*A297)</f>
        <v>0.125333233564535</v>
      </c>
      <c r="U297" s="0" t="n">
        <f aca="false">COS($U$2*A297)</f>
        <v>-0.975916761938694</v>
      </c>
      <c r="V297" s="0" t="n">
        <f aca="false">COS($V$2*A297)</f>
        <v>-0.309016994375192</v>
      </c>
      <c r="W297" s="0" t="n">
        <f aca="false">COS($W$2*A297)</f>
        <v>0.917754625683874</v>
      </c>
      <c r="X297" s="0" t="n">
        <f aca="false">COS($X$2*A297)</f>
        <v>0.481753674101961</v>
      </c>
      <c r="Y297" s="0" t="n">
        <f aca="false">COS($Y$2*A297)</f>
        <v>-0.827080574274394</v>
      </c>
      <c r="Z297" s="0" t="n">
        <f aca="false">COS($Z$2*A297)</f>
        <v>-0.637423989748927</v>
      </c>
      <c r="AA297" s="0" t="n">
        <f aca="false">COS($AA$2*A297)</f>
        <v>0.707106781186322</v>
      </c>
      <c r="AB297" s="0" t="n">
        <f aca="false">B297+2*SUM(C297:AA297)</f>
        <v>-0.0699934247348604</v>
      </c>
      <c r="AC297" s="0" t="n">
        <f aca="false">AB297/MAX($AB$3:$AB$403)</f>
        <v>-0.0013724200928404</v>
      </c>
    </row>
    <row r="298" customFormat="false" ht="13.5" hidden="false" customHeight="false" outlineLevel="0" collapsed="false">
      <c r="A298" s="0" t="n">
        <f aca="false">A297+PI()/200</f>
        <v>1.49225651045514</v>
      </c>
      <c r="B298" s="0" t="n">
        <f aca="false">COS($B$2*A298)</f>
        <v>1</v>
      </c>
      <c r="C298" s="0" t="n">
        <f aca="false">COS($C$2*A298)</f>
        <v>0.0784590957278578</v>
      </c>
      <c r="D298" s="0" t="n">
        <f aca="false">COS($D$2*A298)</f>
        <v>-0.987688340595134</v>
      </c>
      <c r="E298" s="0" t="n">
        <f aca="false">COS($E$2*A298)</f>
        <v>-0.233445363855943</v>
      </c>
      <c r="F298" s="0" t="n">
        <f aca="false">COS($F$2*A298)</f>
        <v>0.951056516295138</v>
      </c>
      <c r="G298" s="0" t="n">
        <f aca="false">COS($G$2*A298)</f>
        <v>0.38268343236515</v>
      </c>
      <c r="H298" s="0" t="n">
        <f aca="false">COS($H$2*A298)</f>
        <v>-0.891006524188333</v>
      </c>
      <c r="I298" s="0" t="n">
        <f aca="false">COS($I$2*A298)</f>
        <v>-0.522498564716026</v>
      </c>
      <c r="J298" s="0" t="n">
        <f aca="false">COS($J$2*A298)</f>
        <v>0.809016994374887</v>
      </c>
      <c r="K298" s="0" t="n">
        <f aca="false">COS($K$2*A298)</f>
        <v>0.649448048330272</v>
      </c>
      <c r="L298" s="0" t="n">
        <f aca="false">COS($L$2*A298)</f>
        <v>-0.707106781186456</v>
      </c>
      <c r="M298" s="0" t="n">
        <f aca="false">COS($M$2*A298)</f>
        <v>-0.760405965600123</v>
      </c>
      <c r="N298" s="0" t="n">
        <f aca="false">COS($N$2*A298)</f>
        <v>0.587785252292348</v>
      </c>
      <c r="O298" s="0" t="n">
        <f aca="false">COS($O$2*A298)</f>
        <v>0.85264016435418</v>
      </c>
      <c r="P298" s="0" t="n">
        <f aca="false">COS($P$2*A298)</f>
        <v>-0.453990499739385</v>
      </c>
      <c r="Q298" s="0" t="n">
        <f aca="false">COS($Q$2*A298)</f>
        <v>-0.923879532511361</v>
      </c>
      <c r="R298" s="0" t="n">
        <f aca="false">COS($R$2*A298)</f>
        <v>0.309016994374751</v>
      </c>
      <c r="S298" s="0" t="n">
        <f aca="false">COS($S$2*A298)</f>
        <v>0.972369920397728</v>
      </c>
      <c r="T298" s="0" t="n">
        <f aca="false">COS($T$2*A298)</f>
        <v>-0.156434465040001</v>
      </c>
      <c r="U298" s="0" t="n">
        <f aca="false">COS($U$2*A298)</f>
        <v>-0.996917333733147</v>
      </c>
      <c r="V298" s="0" t="n">
        <f aca="false">COS($V$2*A298)</f>
        <v>-2.58735156172226E-013</v>
      </c>
      <c r="W298" s="0" t="n">
        <f aca="false">COS($W$2*A298)</f>
        <v>0.996917333733107</v>
      </c>
      <c r="X298" s="0" t="n">
        <f aca="false">COS($X$2*A298)</f>
        <v>0.156434465040512</v>
      </c>
      <c r="Y298" s="0" t="n">
        <f aca="false">COS($Y$2*A298)</f>
        <v>-0.972369920397608</v>
      </c>
      <c r="Z298" s="0" t="n">
        <f aca="false">COS($Z$2*A298)</f>
        <v>-0.309016994375243</v>
      </c>
      <c r="AA298" s="0" t="n">
        <f aca="false">COS($AA$2*A298)</f>
        <v>0.923879532511162</v>
      </c>
      <c r="AB298" s="0" t="n">
        <f aca="false">B298+2*SUM(C298:AA298)</f>
        <v>0.509894927716142</v>
      </c>
      <c r="AC298" s="0" t="n">
        <f aca="false">AB298/MAX($AB$3:$AB$403)</f>
        <v>0.00999793975914004</v>
      </c>
    </row>
    <row r="299" customFormat="false" ht="13.5" hidden="false" customHeight="false" outlineLevel="0" collapsed="false">
      <c r="A299" s="0" t="n">
        <f aca="false">A298+PI()/200</f>
        <v>1.50796447372309</v>
      </c>
      <c r="B299" s="0" t="n">
        <f aca="false">COS($B$2*A299)</f>
        <v>1</v>
      </c>
      <c r="C299" s="0" t="n">
        <f aca="false">COS($C$2*A299)</f>
        <v>0.0627905195293264</v>
      </c>
      <c r="D299" s="0" t="n">
        <f aca="false">COS($D$2*A299)</f>
        <v>-0.992114701314475</v>
      </c>
      <c r="E299" s="0" t="n">
        <f aca="false">COS($E$2*A299)</f>
        <v>-0.187381314585763</v>
      </c>
      <c r="F299" s="0" t="n">
        <f aca="false">COS($F$2*A299)</f>
        <v>0.968583161128618</v>
      </c>
      <c r="G299" s="0" t="n">
        <f aca="false">COS($G$2*A299)</f>
        <v>0.309016994375009</v>
      </c>
      <c r="H299" s="0" t="n">
        <f aca="false">COS($H$2*A299)</f>
        <v>-0.929776485888223</v>
      </c>
      <c r="I299" s="0" t="n">
        <f aca="false">COS($I$2*A299)</f>
        <v>-0.425779291565156</v>
      </c>
      <c r="J299" s="0" t="n">
        <f aca="false">COS($J$2*A299)</f>
        <v>0.876306680043813</v>
      </c>
      <c r="K299" s="0" t="n">
        <f aca="false">COS($K$2*A299)</f>
        <v>0.535826794979095</v>
      </c>
      <c r="L299" s="0" t="n">
        <f aca="false">COS($L$2*A299)</f>
        <v>-0.809016994374871</v>
      </c>
      <c r="M299" s="0" t="n">
        <f aca="false">COS($M$2*A299)</f>
        <v>-0.637423989748801</v>
      </c>
      <c r="N299" s="0" t="n">
        <f aca="false">COS($N$2*A299)</f>
        <v>0.728968627421305</v>
      </c>
      <c r="O299" s="0" t="n">
        <f aca="false">COS($O$2*A299)</f>
        <v>0.728968627421527</v>
      </c>
      <c r="P299" s="0" t="n">
        <f aca="false">COS($P$2*A299)</f>
        <v>-0.637423989748548</v>
      </c>
      <c r="Q299" s="0" t="n">
        <f aca="false">COS($Q$2*A299)</f>
        <v>-0.809016994375063</v>
      </c>
      <c r="R299" s="0" t="n">
        <f aca="false">COS($R$2*A299)</f>
        <v>0.535826794978821</v>
      </c>
      <c r="S299" s="0" t="n">
        <f aca="false">COS($S$2*A299)</f>
        <v>0.87630668004397</v>
      </c>
      <c r="T299" s="0" t="n">
        <f aca="false">COS($T$2*A299)</f>
        <v>-0.425779291564862</v>
      </c>
      <c r="U299" s="0" t="n">
        <f aca="false">COS($U$2*A299)</f>
        <v>-0.929776485888343</v>
      </c>
      <c r="V299" s="0" t="n">
        <f aca="false">COS($V$2*A299)</f>
        <v>0.3090169943747</v>
      </c>
      <c r="W299" s="0" t="n">
        <f aca="false">COS($W$2*A299)</f>
        <v>0.968583161128699</v>
      </c>
      <c r="X299" s="0" t="n">
        <f aca="false">COS($X$2*A299)</f>
        <v>-0.187381314585441</v>
      </c>
      <c r="Y299" s="0" t="n">
        <f aca="false">COS($Y$2*A299)</f>
        <v>-0.992114701314515</v>
      </c>
      <c r="Z299" s="0" t="n">
        <f aca="false">COS($Z$2*A299)</f>
        <v>0.0627905195290014</v>
      </c>
      <c r="AA299" s="0" t="n">
        <f aca="false">COS($AA$2*A299)</f>
        <v>1</v>
      </c>
      <c r="AB299" s="0" t="n">
        <f aca="false">B299+2*SUM(C299:AA299)</f>
        <v>0.999999999999648</v>
      </c>
      <c r="AC299" s="0" t="n">
        <f aca="false">AB299/MAX($AB$3:$AB$403)</f>
        <v>0.019607843137248</v>
      </c>
    </row>
    <row r="300" customFormat="false" ht="13.5" hidden="false" customHeight="false" outlineLevel="0" collapsed="false">
      <c r="A300" s="0" t="n">
        <f aca="false">A299+PI()/200</f>
        <v>1.52367243699104</v>
      </c>
      <c r="B300" s="0" t="n">
        <f aca="false">COS($B$2*A300)</f>
        <v>1</v>
      </c>
      <c r="C300" s="0" t="n">
        <f aca="false">COS($C$2*A300)</f>
        <v>0.0471064507096558</v>
      </c>
      <c r="D300" s="0" t="n">
        <f aca="false">COS($D$2*A300)</f>
        <v>-0.995561964603078</v>
      </c>
      <c r="E300" s="0" t="n">
        <f aca="false">COS($E$2*A300)</f>
        <v>-0.140901231937622</v>
      </c>
      <c r="F300" s="0" t="n">
        <f aca="false">COS($F$2*A300)</f>
        <v>0.982287250728679</v>
      </c>
      <c r="G300" s="0" t="n">
        <f aca="false">COS($G$2*A300)</f>
        <v>0.233445363855969</v>
      </c>
      <c r="H300" s="0" t="n">
        <f aca="false">COS($H$2*A300)</f>
        <v>-0.960293685676921</v>
      </c>
      <c r="I300" s="0" t="n">
        <f aca="false">COS($I$2*A300)</f>
        <v>-0.323917418198236</v>
      </c>
      <c r="J300" s="0" t="n">
        <f aca="false">COS($J$2*A300)</f>
        <v>0.929776485888213</v>
      </c>
      <c r="K300" s="0" t="n">
        <f aca="false">COS($K$2*A300)</f>
        <v>0.411514358605216</v>
      </c>
      <c r="L300" s="0" t="n">
        <f aca="false">COS($L$2*A300)</f>
        <v>-0.891006524188308</v>
      </c>
      <c r="M300" s="0" t="n">
        <f aca="false">COS($M$2*A300)</f>
        <v>-0.495458668432531</v>
      </c>
      <c r="N300" s="0" t="n">
        <f aca="false">COS($N$2*A300)</f>
        <v>0.844327925501931</v>
      </c>
      <c r="O300" s="0" t="n">
        <f aca="false">COS($O$2*A300)</f>
        <v>0.57500525204342</v>
      </c>
      <c r="P300" s="0" t="n">
        <f aca="false">COS($P$2*A300)</f>
        <v>-0.790155012375578</v>
      </c>
      <c r="Q300" s="0" t="n">
        <f aca="false">COS($Q$2*A300)</f>
        <v>-0.649448048330332</v>
      </c>
      <c r="R300" s="0" t="n">
        <f aca="false">COS($R$2*A300)</f>
        <v>0.728968627421268</v>
      </c>
      <c r="S300" s="0" t="n">
        <f aca="false">COS($S$2*A300)</f>
        <v>0.718126297763345</v>
      </c>
      <c r="T300" s="0" t="n">
        <f aca="false">COS($T$2*A300)</f>
        <v>-0.661311865323475</v>
      </c>
      <c r="U300" s="0" t="n">
        <f aca="false">COS($U$2*A300)</f>
        <v>-0.780430407338485</v>
      </c>
      <c r="V300" s="0" t="n">
        <f aca="false">COS($V$2*A300)</f>
        <v>0.587785252292261</v>
      </c>
      <c r="W300" s="0" t="n">
        <f aca="false">COS($W$2*A300)</f>
        <v>0.835807361368423</v>
      </c>
      <c r="X300" s="0" t="n">
        <f aca="false">COS($X$2*A300)</f>
        <v>-0.509041415750126</v>
      </c>
      <c r="Y300" s="0" t="n">
        <f aca="false">COS($Y$2*A300)</f>
        <v>-0.883765630088834</v>
      </c>
      <c r="Z300" s="0" t="n">
        <f aca="false">COS($Z$2*A300)</f>
        <v>0.425779291564788</v>
      </c>
      <c r="AA300" s="0" t="n">
        <f aca="false">COS($AA$2*A300)</f>
        <v>0.923879532511413</v>
      </c>
      <c r="AB300" s="0" t="n">
        <f aca="false">B300+2*SUM(C300:AA300)</f>
        <v>1.32503515602211</v>
      </c>
      <c r="AC300" s="0" t="n">
        <f aca="false">AB300/MAX($AB$3:$AB$403)</f>
        <v>0.0259810814906296</v>
      </c>
    </row>
    <row r="301" customFormat="false" ht="13.5" hidden="false" customHeight="false" outlineLevel="0" collapsed="false">
      <c r="A301" s="0" t="n">
        <f aca="false">A300+PI()/200</f>
        <v>1.53938040025899</v>
      </c>
      <c r="B301" s="0" t="n">
        <f aca="false">COS($B$2*A301)</f>
        <v>1</v>
      </c>
      <c r="C301" s="0" t="n">
        <f aca="false">COS($C$2*A301)</f>
        <v>0.0314107590781415</v>
      </c>
      <c r="D301" s="0" t="n">
        <f aca="false">COS($D$2*A301)</f>
        <v>-0.99802672842827</v>
      </c>
      <c r="E301" s="0" t="n">
        <f aca="false">COS($E$2*A301)</f>
        <v>-0.0941083133185538</v>
      </c>
      <c r="F301" s="0" t="n">
        <f aca="false">COS($F$2*A301)</f>
        <v>0.992114701314471</v>
      </c>
      <c r="G301" s="0" t="n">
        <f aca="false">COS($G$2*A301)</f>
        <v>0.156434465040296</v>
      </c>
      <c r="H301" s="0" t="n">
        <f aca="false">COS($H$2*A301)</f>
        <v>-0.982287250728674</v>
      </c>
      <c r="I301" s="0" t="n">
        <f aca="false">COS($I$2*A301)</f>
        <v>-0.218143241396632</v>
      </c>
      <c r="J301" s="0" t="n">
        <f aca="false">COS($J$2*A301)</f>
        <v>0.968583161128605</v>
      </c>
      <c r="K301" s="0" t="n">
        <f aca="false">COS($K$2*A301)</f>
        <v>0.278991106039344</v>
      </c>
      <c r="L301" s="0" t="n">
        <f aca="false">COS($L$2*A301)</f>
        <v>-0.951056516295113</v>
      </c>
      <c r="M301" s="0" t="n">
        <f aca="false">COS($M$2*A301)</f>
        <v>-0.338737920245427</v>
      </c>
      <c r="N301" s="0" t="n">
        <f aca="false">COS($N$2*A301)</f>
        <v>0.929776485888193</v>
      </c>
      <c r="O301" s="0" t="n">
        <f aca="false">COS($O$2*A301)</f>
        <v>0.397147890634939</v>
      </c>
      <c r="P301" s="0" t="n">
        <f aca="false">COS($P$2*A301)</f>
        <v>-0.904827052465942</v>
      </c>
      <c r="Q301" s="0" t="n">
        <f aca="false">COS($Q$2*A301)</f>
        <v>-0.453990499739723</v>
      </c>
      <c r="R301" s="0" t="n">
        <f aca="false">COS($R$2*A301)</f>
        <v>0.876306680043762</v>
      </c>
      <c r="S301" s="0" t="n">
        <f aca="false">COS($S$2*A301)</f>
        <v>0.509041415750565</v>
      </c>
      <c r="T301" s="0" t="n">
        <f aca="false">COS($T$2*A301)</f>
        <v>-0.844327925501887</v>
      </c>
      <c r="U301" s="0" t="n">
        <f aca="false">COS($U$2*A301)</f>
        <v>-0.562083377852337</v>
      </c>
      <c r="V301" s="0" t="n">
        <f aca="false">COS($V$2*A301)</f>
        <v>0.809016994374792</v>
      </c>
      <c r="W301" s="0" t="n">
        <f aca="false">COS($W$2*A301)</f>
        <v>0.612907053653194</v>
      </c>
      <c r="X301" s="0" t="n">
        <f aca="false">COS($X$2*A301)</f>
        <v>-0.770513242775605</v>
      </c>
      <c r="Y301" s="0" t="n">
        <f aca="false">COS($Y$2*A301)</f>
        <v>-0.661311865323879</v>
      </c>
      <c r="Z301" s="0" t="n">
        <f aca="false">COS($Z$2*A301)</f>
        <v>0.728968627421195</v>
      </c>
      <c r="AA301" s="0" t="n">
        <f aca="false">COS($AA$2*A301)</f>
        <v>0.707106781186782</v>
      </c>
      <c r="AB301" s="0" t="n">
        <f aca="false">B301+2*SUM(C301:AA301)</f>
        <v>1.43678437496447</v>
      </c>
      <c r="AC301" s="0" t="n">
        <f aca="false">AB301/MAX($AB$3:$AB$403)</f>
        <v>0.0281722426463623</v>
      </c>
    </row>
    <row r="302" customFormat="false" ht="13.5" hidden="false" customHeight="false" outlineLevel="0" collapsed="false">
      <c r="A302" s="0" t="n">
        <f aca="false">A301+PI()/200</f>
        <v>1.55508836352693</v>
      </c>
      <c r="B302" s="0" t="n">
        <f aca="false">COS($B$2*A302)</f>
        <v>1</v>
      </c>
      <c r="C302" s="0" t="n">
        <f aca="false">COS($C$2*A302)</f>
        <v>0.015707317311834</v>
      </c>
      <c r="D302" s="0" t="n">
        <f aca="false">COS($D$2*A302)</f>
        <v>-0.999506560365731</v>
      </c>
      <c r="E302" s="0" t="n">
        <f aca="false">COS($E$2*A302)</f>
        <v>-0.0471064507096825</v>
      </c>
      <c r="F302" s="0" t="n">
        <f aca="false">COS($F$2*A302)</f>
        <v>0.998026728428268</v>
      </c>
      <c r="G302" s="0" t="n">
        <f aca="false">COS($G$2*A302)</f>
        <v>0.0784590957279112</v>
      </c>
      <c r="H302" s="0" t="n">
        <f aca="false">COS($H$2*A302)</f>
        <v>-0.995561964603073</v>
      </c>
      <c r="I302" s="0" t="n">
        <f aca="false">COS($I$2*A302)</f>
        <v>-0.109734311091138</v>
      </c>
      <c r="J302" s="0" t="n">
        <f aca="false">COS($J$2*A302)</f>
        <v>0.992114701314465</v>
      </c>
      <c r="K302" s="0" t="n">
        <f aca="false">COS($K$2*A302)</f>
        <v>0.140901231937701</v>
      </c>
      <c r="L302" s="0" t="n">
        <f aca="false">COS($L$2*A302)</f>
        <v>-0.987688340595117</v>
      </c>
      <c r="M302" s="0" t="n">
        <f aca="false">COS($M$2*A302)</f>
        <v>-0.171929100279554</v>
      </c>
      <c r="N302" s="0" t="n">
        <f aca="false">COS($N$2*A302)</f>
        <v>0.982287250728659</v>
      </c>
      <c r="O302" s="0" t="n">
        <f aca="false">COS($O$2*A302)</f>
        <v>0.202787295356682</v>
      </c>
      <c r="P302" s="0" t="n">
        <f aca="false">COS($P$2*A302)</f>
        <v>-0.975916761938707</v>
      </c>
      <c r="Q302" s="0" t="n">
        <f aca="false">COS($Q$2*A302)</f>
        <v>-0.233445363856099</v>
      </c>
      <c r="R302" s="0" t="n">
        <f aca="false">COS($R$2*A302)</f>
        <v>0.968583161128578</v>
      </c>
      <c r="S302" s="0" t="n">
        <f aca="false">COS($S$2*A302)</f>
        <v>0.263873049965591</v>
      </c>
      <c r="T302" s="0" t="n">
        <f aca="false">COS($T$2*A302)</f>
        <v>-0.960293685676876</v>
      </c>
      <c r="U302" s="0" t="n">
        <f aca="false">COS($U$2*A302)</f>
        <v>-0.294040325232545</v>
      </c>
      <c r="V302" s="0" t="n">
        <f aca="false">COS($V$2*A302)</f>
        <v>0.951056516295071</v>
      </c>
      <c r="W302" s="0" t="n">
        <f aca="false">COS($W$2*A302)</f>
        <v>0.323917418198414</v>
      </c>
      <c r="X302" s="0" t="n">
        <f aca="false">COS($X$2*A302)</f>
        <v>-0.940880768954126</v>
      </c>
      <c r="Y302" s="0" t="n">
        <f aca="false">COS($Y$2*A302)</f>
        <v>-0.353474843779543</v>
      </c>
      <c r="Z302" s="0" t="n">
        <f aca="false">COS($Z$2*A302)</f>
        <v>0.929776485888134</v>
      </c>
      <c r="AA302" s="0" t="n">
        <f aca="false">COS($AA$2*A302)</f>
        <v>0.382683432365397</v>
      </c>
      <c r="AB302" s="0" t="n">
        <f aca="false">B302+2*SUM(C302:AA302)</f>
        <v>1.32119041512903</v>
      </c>
      <c r="AC302" s="0" t="n">
        <f aca="false">AB302/MAX($AB$3:$AB$403)</f>
        <v>0.0259056944142946</v>
      </c>
    </row>
    <row r="303" customFormat="false" ht="13.5" hidden="false" customHeight="false" outlineLevel="0" collapsed="false">
      <c r="A303" s="0" t="n">
        <f aca="false">A302+PI()/200</f>
        <v>1.57079632679488</v>
      </c>
      <c r="B303" s="0" t="n">
        <f aca="false">COS($B$2*A303)</f>
        <v>1</v>
      </c>
      <c r="C303" s="0" t="n">
        <f aca="false">COS($C$2*A303)</f>
        <v>1.33839086354592E-014</v>
      </c>
      <c r="D303" s="0" t="n">
        <f aca="false">COS($D$2*A303)</f>
        <v>-1</v>
      </c>
      <c r="E303" s="0" t="n">
        <f aca="false">COS($E$2*A303)</f>
        <v>-4.01517259063777E-014</v>
      </c>
      <c r="F303" s="0" t="n">
        <f aca="false">COS($F$2*A303)</f>
        <v>1</v>
      </c>
      <c r="G303" s="0" t="n">
        <f aca="false">COS($G$2*A303)</f>
        <v>6.69195431772962E-014</v>
      </c>
      <c r="H303" s="0" t="n">
        <f aca="false">COS($H$2*A303)</f>
        <v>-1</v>
      </c>
      <c r="I303" s="0" t="n">
        <f aca="false">COS($I$2*A303)</f>
        <v>-9.45755388679149E-014</v>
      </c>
      <c r="J303" s="0" t="n">
        <f aca="false">COS($J$2*A303)</f>
        <v>1</v>
      </c>
      <c r="K303" s="0" t="n">
        <f aca="false">COS($K$2*A303)</f>
        <v>1.19566999299433E-013</v>
      </c>
      <c r="L303" s="0" t="n">
        <f aca="false">COS($L$2*A303)</f>
        <v>-1</v>
      </c>
      <c r="M303" s="0" t="n">
        <f aca="false">COS($M$2*A303)</f>
        <v>-1.48111173409752E-013</v>
      </c>
      <c r="N303" s="0" t="n">
        <f aca="false">COS($N$2*A303)</f>
        <v>1</v>
      </c>
      <c r="O303" s="0" t="n">
        <f aca="false">COS($O$2*A303)</f>
        <v>1.7310263384127E-013</v>
      </c>
      <c r="P303" s="0" t="n">
        <f aca="false">COS($P$2*A303)</f>
        <v>-1</v>
      </c>
      <c r="Q303" s="0" t="n">
        <f aca="false">COS($Q$2*A303)</f>
        <v>-2.01646807951589E-013</v>
      </c>
      <c r="R303" s="0" t="n">
        <f aca="false">COS($R$2*A303)</f>
        <v>1</v>
      </c>
      <c r="S303" s="0" t="n">
        <f aca="false">COS($S$2*A303)</f>
        <v>2.26638268383107E-013</v>
      </c>
      <c r="T303" s="0" t="n">
        <f aca="false">COS($T$2*A303)</f>
        <v>-1</v>
      </c>
      <c r="U303" s="0" t="n">
        <f aca="false">COS($U$2*A303)</f>
        <v>-2.55182442493426E-013</v>
      </c>
      <c r="V303" s="0" t="n">
        <f aca="false">COS($V$2*A303)</f>
        <v>1</v>
      </c>
      <c r="W303" s="0" t="n">
        <f aca="false">COS($W$2*A303)</f>
        <v>2.83726616603745E-013</v>
      </c>
      <c r="X303" s="0" t="n">
        <f aca="false">COS($X$2*A303)</f>
        <v>-1</v>
      </c>
      <c r="Y303" s="0" t="n">
        <f aca="false">COS($Y$2*A303)</f>
        <v>-3.08718077035263E-013</v>
      </c>
      <c r="Z303" s="0" t="n">
        <f aca="false">COS($Z$2*A303)</f>
        <v>1</v>
      </c>
      <c r="AA303" s="0" t="n">
        <f aca="false">COS($AA$2*A303)</f>
        <v>3.33709537466781E-013</v>
      </c>
      <c r="AB303" s="0" t="n">
        <f aca="false">B303+2*SUM(C303:AA303)</f>
        <v>1.00000000000034</v>
      </c>
      <c r="AC303" s="0" t="n">
        <f aca="false">AB303/MAX($AB$3:$AB$403)</f>
        <v>0.0196078431372615</v>
      </c>
    </row>
    <row r="304" customFormat="false" ht="13.5" hidden="false" customHeight="false" outlineLevel="0" collapsed="false">
      <c r="A304" s="0" t="n">
        <f aca="false">A303+PI()/200</f>
        <v>1.58650429006283</v>
      </c>
      <c r="B304" s="0" t="n">
        <f aca="false">COS($B$2*A304)</f>
        <v>1</v>
      </c>
      <c r="C304" s="0" t="n">
        <f aca="false">COS($C$2*A304)</f>
        <v>-0.0157073173118072</v>
      </c>
      <c r="D304" s="0" t="n">
        <f aca="false">COS($D$2*A304)</f>
        <v>-0.999506560365732</v>
      </c>
      <c r="E304" s="0" t="n">
        <f aca="false">COS($E$2*A304)</f>
        <v>0.0471064507096023</v>
      </c>
      <c r="F304" s="0" t="n">
        <f aca="false">COS($F$2*A304)</f>
        <v>0.998026728428275</v>
      </c>
      <c r="G304" s="0" t="n">
        <f aca="false">COS($G$2*A304)</f>
        <v>-0.0784590957277778</v>
      </c>
      <c r="H304" s="0" t="n">
        <f aca="false">COS($H$2*A304)</f>
        <v>-0.995561964603088</v>
      </c>
      <c r="I304" s="0" t="n">
        <f aca="false">COS($I$2*A304)</f>
        <v>0.109734311090952</v>
      </c>
      <c r="J304" s="0" t="n">
        <f aca="false">COS($J$2*A304)</f>
        <v>0.992114701314491</v>
      </c>
      <c r="K304" s="0" t="n">
        <f aca="false">COS($K$2*A304)</f>
        <v>-0.140901231937463</v>
      </c>
      <c r="L304" s="0" t="n">
        <f aca="false">COS($L$2*A304)</f>
        <v>-0.987688340595159</v>
      </c>
      <c r="M304" s="0" t="n">
        <f aca="false">COS($M$2*A304)</f>
        <v>0.171929100279262</v>
      </c>
      <c r="N304" s="0" t="n">
        <f aca="false">COS($N$2*A304)</f>
        <v>0.982287250728719</v>
      </c>
      <c r="O304" s="0" t="n">
        <f aca="false">COS($O$2*A304)</f>
        <v>-0.202787295356343</v>
      </c>
      <c r="P304" s="0" t="n">
        <f aca="false">COS($P$2*A304)</f>
        <v>-0.975916761938789</v>
      </c>
      <c r="Q304" s="0" t="n">
        <f aca="false">COS($Q$2*A304)</f>
        <v>0.233445363855707</v>
      </c>
      <c r="R304" s="0" t="n">
        <f aca="false">COS($R$2*A304)</f>
        <v>0.968583161128685</v>
      </c>
      <c r="S304" s="0" t="n">
        <f aca="false">COS($S$2*A304)</f>
        <v>-0.263873049965154</v>
      </c>
      <c r="T304" s="0" t="n">
        <f aca="false">COS($T$2*A304)</f>
        <v>-0.960293685677011</v>
      </c>
      <c r="U304" s="0" t="n">
        <f aca="false">COS($U$2*A304)</f>
        <v>0.294040325232058</v>
      </c>
      <c r="V304" s="0" t="n">
        <f aca="false">COS($V$2*A304)</f>
        <v>0.951056516295237</v>
      </c>
      <c r="W304" s="0" t="n">
        <f aca="false">COS($W$2*A304)</f>
        <v>-0.323917418197883</v>
      </c>
      <c r="X304" s="0" t="n">
        <f aca="false">COS($X$2*A304)</f>
        <v>-0.940880768954327</v>
      </c>
      <c r="Y304" s="0" t="n">
        <f aca="false">COS($Y$2*A304)</f>
        <v>0.353474843778966</v>
      </c>
      <c r="Z304" s="0" t="n">
        <f aca="false">COS($Z$2*A304)</f>
        <v>0.929776485888371</v>
      </c>
      <c r="AA304" s="0" t="n">
        <f aca="false">COS($AA$2*A304)</f>
        <v>-0.38268343236478</v>
      </c>
      <c r="AB304" s="0" t="n">
        <f aca="false">B304+2*SUM(C304:AA304)</f>
        <v>0.526796631470021</v>
      </c>
      <c r="AC304" s="0" t="n">
        <f aca="false">AB304/MAX($AB$3:$AB$403)</f>
        <v>0.0103293457150985</v>
      </c>
    </row>
    <row r="305" customFormat="false" ht="13.5" hidden="false" customHeight="false" outlineLevel="0" collapsed="false">
      <c r="A305" s="0" t="n">
        <f aca="false">A304+PI()/200</f>
        <v>1.60221225333078</v>
      </c>
      <c r="B305" s="0" t="n">
        <f aca="false">COS($B$2*A305)</f>
        <v>1</v>
      </c>
      <c r="C305" s="0" t="n">
        <f aca="false">COS($C$2*A305)</f>
        <v>-0.0314107590781147</v>
      </c>
      <c r="D305" s="0" t="n">
        <f aca="false">COS($D$2*A305)</f>
        <v>-0.998026728428273</v>
      </c>
      <c r="E305" s="0" t="n">
        <f aca="false">COS($E$2*A305)</f>
        <v>0.0941083133184738</v>
      </c>
      <c r="F305" s="0" t="n">
        <f aca="false">COS($F$2*A305)</f>
        <v>0.992114701314485</v>
      </c>
      <c r="G305" s="0" t="n">
        <f aca="false">COS($G$2*A305)</f>
        <v>-0.156434465040163</v>
      </c>
      <c r="H305" s="0" t="n">
        <f aca="false">COS($H$2*A305)</f>
        <v>-0.982287250728704</v>
      </c>
      <c r="I305" s="0" t="n">
        <f aca="false">COS($I$2*A305)</f>
        <v>0.218143241396451</v>
      </c>
      <c r="J305" s="0" t="n">
        <f aca="false">COS($J$2*A305)</f>
        <v>0.968583161128658</v>
      </c>
      <c r="K305" s="0" t="n">
        <f aca="false">COS($K$2*A305)</f>
        <v>-0.278991106039111</v>
      </c>
      <c r="L305" s="0" t="n">
        <f aca="false">COS($L$2*A305)</f>
        <v>-0.951056516295196</v>
      </c>
      <c r="M305" s="0" t="n">
        <f aca="false">COS($M$2*A305)</f>
        <v>0.338737920245152</v>
      </c>
      <c r="N305" s="0" t="n">
        <f aca="false">COS($N$2*A305)</f>
        <v>0.929776485888311</v>
      </c>
      <c r="O305" s="0" t="n">
        <f aca="false">COS($O$2*A305)</f>
        <v>-0.397147890634618</v>
      </c>
      <c r="P305" s="0" t="n">
        <f aca="false">COS($P$2*A305)</f>
        <v>-0.9048270524661</v>
      </c>
      <c r="Q305" s="0" t="n">
        <f aca="false">COS($Q$2*A305)</f>
        <v>0.453990499739366</v>
      </c>
      <c r="R305" s="0" t="n">
        <f aca="false">COS($R$2*A305)</f>
        <v>0.876306680043968</v>
      </c>
      <c r="S305" s="0" t="n">
        <f aca="false">COS($S$2*A305)</f>
        <v>-0.509041415750172</v>
      </c>
      <c r="T305" s="0" t="n">
        <f aca="false">COS($T$2*A305)</f>
        <v>-0.844327925502147</v>
      </c>
      <c r="U305" s="0" t="n">
        <f aca="false">COS($U$2*A305)</f>
        <v>0.562083377851918</v>
      </c>
      <c r="V305" s="0" t="n">
        <f aca="false">COS($V$2*A305)</f>
        <v>0.809016994375109</v>
      </c>
      <c r="W305" s="0" t="n">
        <f aca="false">COS($W$2*A305)</f>
        <v>-0.612907053652751</v>
      </c>
      <c r="X305" s="0" t="n">
        <f aca="false">COS($X$2*A305)</f>
        <v>-0.770513242775978</v>
      </c>
      <c r="Y305" s="0" t="n">
        <f aca="false">COS($Y$2*A305)</f>
        <v>0.661311865323416</v>
      </c>
      <c r="Z305" s="0" t="n">
        <f aca="false">COS($Z$2*A305)</f>
        <v>0.728968627421634</v>
      </c>
      <c r="AA305" s="0" t="n">
        <f aca="false">COS($AA$2*A305)</f>
        <v>-0.70710678118631</v>
      </c>
      <c r="AB305" s="0" t="n">
        <f aca="false">B305+2*SUM(C305:AA305)</f>
        <v>-0.0218726390613899</v>
      </c>
      <c r="AC305" s="0" t="n">
        <f aca="false">AB305/MAX($AB$3:$AB$403)</f>
        <v>-0.000428875275713528</v>
      </c>
    </row>
    <row r="306" customFormat="false" ht="13.5" hidden="false" customHeight="false" outlineLevel="0" collapsed="false">
      <c r="A306" s="0" t="n">
        <f aca="false">A305+PI()/200</f>
        <v>1.61792021659873</v>
      </c>
      <c r="B306" s="0" t="n">
        <f aca="false">COS($B$2*A306)</f>
        <v>1</v>
      </c>
      <c r="C306" s="0" t="n">
        <f aca="false">COS($C$2*A306)</f>
        <v>-0.047106450709629</v>
      </c>
      <c r="D306" s="0" t="n">
        <f aca="false">COS($D$2*A306)</f>
        <v>-0.995561964603083</v>
      </c>
      <c r="E306" s="0" t="n">
        <f aca="false">COS($E$2*A306)</f>
        <v>0.140901231937542</v>
      </c>
      <c r="F306" s="0" t="n">
        <f aca="false">COS($F$2*A306)</f>
        <v>0.982287250728699</v>
      </c>
      <c r="G306" s="0" t="n">
        <f aca="false">COS($G$2*A306)</f>
        <v>-0.233445363855839</v>
      </c>
      <c r="H306" s="0" t="n">
        <f aca="false">COS($H$2*A306)</f>
        <v>-0.960293685676966</v>
      </c>
      <c r="I306" s="0" t="n">
        <f aca="false">COS($I$2*A306)</f>
        <v>0.323917418198059</v>
      </c>
      <c r="J306" s="0" t="n">
        <f aca="false">COS($J$2*A306)</f>
        <v>0.929776485888292</v>
      </c>
      <c r="K306" s="0" t="n">
        <f aca="false">COS($K$2*A306)</f>
        <v>-0.411514358604997</v>
      </c>
      <c r="L306" s="0" t="n">
        <f aca="false">COS($L$2*A306)</f>
        <v>-0.89100652418843</v>
      </c>
      <c r="M306" s="0" t="n">
        <f aca="false">COS($M$2*A306)</f>
        <v>0.495458668432277</v>
      </c>
      <c r="N306" s="0" t="n">
        <f aca="false">COS($N$2*A306)</f>
        <v>0.844327925502103</v>
      </c>
      <c r="O306" s="0" t="n">
        <f aca="false">COS($O$2*A306)</f>
        <v>-0.575005252043133</v>
      </c>
      <c r="P306" s="0" t="n">
        <f aca="false">COS($P$2*A306)</f>
        <v>-0.790155012375808</v>
      </c>
      <c r="Q306" s="0" t="n">
        <f aca="false">COS($Q$2*A306)</f>
        <v>0.649448048330028</v>
      </c>
      <c r="R306" s="0" t="n">
        <f aca="false">COS($R$2*A306)</f>
        <v>0.728968627421561</v>
      </c>
      <c r="S306" s="0" t="n">
        <f aca="false">COS($S$2*A306)</f>
        <v>-0.718126297763027</v>
      </c>
      <c r="T306" s="0" t="n">
        <f aca="false">COS($T$2*A306)</f>
        <v>-0.661311865323836</v>
      </c>
      <c r="U306" s="0" t="n">
        <f aca="false">COS($U$2*A306)</f>
        <v>0.780430407338168</v>
      </c>
      <c r="V306" s="0" t="n">
        <f aca="false">COS($V$2*A306)</f>
        <v>0.587785252292694</v>
      </c>
      <c r="W306" s="0" t="n">
        <f aca="false">COS($W$2*A306)</f>
        <v>-0.835807361368115</v>
      </c>
      <c r="X306" s="0" t="n">
        <f aca="false">COS($X$2*A306)</f>
        <v>-0.50904141575063</v>
      </c>
      <c r="Y306" s="0" t="n">
        <f aca="false">COS($Y$2*A306)</f>
        <v>0.883765630088545</v>
      </c>
      <c r="Z306" s="0" t="n">
        <f aca="false">COS($Z$2*A306)</f>
        <v>0.425779291565369</v>
      </c>
      <c r="AA306" s="0" t="n">
        <f aca="false">COS($AA$2*A306)</f>
        <v>-0.923879532511158</v>
      </c>
      <c r="AB306" s="0" t="n">
        <f aca="false">B306+2*SUM(C306:AA306)</f>
        <v>-0.558817694102627</v>
      </c>
      <c r="AC306" s="0" t="n">
        <f aca="false">AB306/MAX($AB$3:$AB$403)</f>
        <v>-0.0109572096882868</v>
      </c>
    </row>
    <row r="307" customFormat="false" ht="13.5" hidden="false" customHeight="false" outlineLevel="0" collapsed="false">
      <c r="A307" s="0" t="n">
        <f aca="false">A306+PI()/200</f>
        <v>1.63362817986668</v>
      </c>
      <c r="B307" s="0" t="n">
        <f aca="false">COS($B$2*A307)</f>
        <v>1</v>
      </c>
      <c r="C307" s="0" t="n">
        <f aca="false">COS($C$2*A307)</f>
        <v>-0.0627905195292997</v>
      </c>
      <c r="D307" s="0" t="n">
        <f aca="false">COS($D$2*A307)</f>
        <v>-0.992114701314481</v>
      </c>
      <c r="E307" s="0" t="n">
        <f aca="false">COS($E$2*A307)</f>
        <v>0.187381314585684</v>
      </c>
      <c r="F307" s="0" t="n">
        <f aca="false">COS($F$2*A307)</f>
        <v>0.968583161128645</v>
      </c>
      <c r="G307" s="0" t="n">
        <f aca="false">COS($G$2*A307)</f>
        <v>-0.309016994374883</v>
      </c>
      <c r="H307" s="0" t="n">
        <f aca="false">COS($H$2*A307)</f>
        <v>-0.929776485888282</v>
      </c>
      <c r="I307" s="0" t="n">
        <f aca="false">COS($I$2*A307)</f>
        <v>0.425779291564985</v>
      </c>
      <c r="J307" s="0" t="n">
        <f aca="false">COS($J$2*A307)</f>
        <v>0.876306680043917</v>
      </c>
      <c r="K307" s="0" t="n">
        <f aca="false">COS($K$2*A307)</f>
        <v>-0.535826794978893</v>
      </c>
      <c r="L307" s="0" t="n">
        <f aca="false">COS($L$2*A307)</f>
        <v>-0.809016994375027</v>
      </c>
      <c r="M307" s="0" t="n">
        <f aca="false">COS($M$2*A307)</f>
        <v>0.637423989748573</v>
      </c>
      <c r="N307" s="0" t="n">
        <f aca="false">COS($N$2*A307)</f>
        <v>0.728968627421524</v>
      </c>
      <c r="O307" s="0" t="n">
        <f aca="false">COS($O$2*A307)</f>
        <v>-0.72896862742129</v>
      </c>
      <c r="P307" s="0" t="n">
        <f aca="false">COS($P$2*A307)</f>
        <v>-0.637423989748839</v>
      </c>
      <c r="Q307" s="0" t="n">
        <f aca="false">COS($Q$2*A307)</f>
        <v>0.809016994374826</v>
      </c>
      <c r="R307" s="0" t="n">
        <f aca="false">COS($R$2*A307)</f>
        <v>0.535826794979182</v>
      </c>
      <c r="S307" s="0" t="n">
        <f aca="false">COS($S$2*A307)</f>
        <v>-0.876306680043752</v>
      </c>
      <c r="T307" s="0" t="n">
        <f aca="false">COS($T$2*A307)</f>
        <v>-0.425779291565295</v>
      </c>
      <c r="U307" s="0" t="n">
        <f aca="false">COS($U$2*A307)</f>
        <v>0.929776485888155</v>
      </c>
      <c r="V307" s="0" t="n">
        <f aca="false">COS($V$2*A307)</f>
        <v>0.309016994375205</v>
      </c>
      <c r="W307" s="0" t="n">
        <f aca="false">COS($W$2*A307)</f>
        <v>-0.96858316112856</v>
      </c>
      <c r="X307" s="0" t="n">
        <f aca="false">COS($X$2*A307)</f>
        <v>-0.187381314586023</v>
      </c>
      <c r="Y307" s="0" t="n">
        <f aca="false">COS($Y$2*A307)</f>
        <v>0.992114701314439</v>
      </c>
      <c r="Z307" s="0" t="n">
        <f aca="false">COS($Z$2*A307)</f>
        <v>0.0627905195296425</v>
      </c>
      <c r="AA307" s="0" t="n">
        <f aca="false">COS($AA$2*A307)</f>
        <v>-1</v>
      </c>
      <c r="AB307" s="0" t="n">
        <f aca="false">B307+2*SUM(C307:AA307)</f>
        <v>-0.999999999999695</v>
      </c>
      <c r="AC307" s="0" t="n">
        <f aca="false">AB307/MAX($AB$3:$AB$403)</f>
        <v>-0.0196078431372489</v>
      </c>
    </row>
    <row r="308" customFormat="false" ht="13.5" hidden="false" customHeight="false" outlineLevel="0" collapsed="false">
      <c r="A308" s="0" t="n">
        <f aca="false">A307+PI()/200</f>
        <v>1.64933614313463</v>
      </c>
      <c r="B308" s="0" t="n">
        <f aca="false">COS($B$2*A308)</f>
        <v>1</v>
      </c>
      <c r="C308" s="0" t="n">
        <f aca="false">COS($C$2*A308)</f>
        <v>-0.0784590957278312</v>
      </c>
      <c r="D308" s="0" t="n">
        <f aca="false">COS($D$2*A308)</f>
        <v>-0.987688340595142</v>
      </c>
      <c r="E308" s="0" t="n">
        <f aca="false">COS($E$2*A308)</f>
        <v>0.233445363855865</v>
      </c>
      <c r="F308" s="0" t="n">
        <f aca="false">COS($F$2*A308)</f>
        <v>0.951056516295171</v>
      </c>
      <c r="G308" s="0" t="n">
        <f aca="false">COS($G$2*A308)</f>
        <v>-0.382683432365026</v>
      </c>
      <c r="H308" s="0" t="n">
        <f aca="false">COS($H$2*A308)</f>
        <v>-0.891006524188406</v>
      </c>
      <c r="I308" s="0" t="n">
        <f aca="false">COS($I$2*A308)</f>
        <v>0.522498564715866</v>
      </c>
      <c r="J308" s="0" t="n">
        <f aca="false">COS($J$2*A308)</f>
        <v>0.809016994375013</v>
      </c>
      <c r="K308" s="0" t="n">
        <f aca="false">COS($K$2*A308)</f>
        <v>-0.649448048330089</v>
      </c>
      <c r="L308" s="0" t="n">
        <f aca="false">COS($L$2*A308)</f>
        <v>-0.707106781186645</v>
      </c>
      <c r="M308" s="0" t="n">
        <f aca="false">COS($M$2*A308)</f>
        <v>0.760405965599933</v>
      </c>
      <c r="N308" s="0" t="n">
        <f aca="false">COS($N$2*A308)</f>
        <v>0.587785252292607</v>
      </c>
      <c r="O308" s="0" t="n">
        <f aca="false">COS($O$2*A308)</f>
        <v>-0.852640164353997</v>
      </c>
      <c r="P308" s="0" t="n">
        <f aca="false">COS($P$2*A308)</f>
        <v>-0.453990499739719</v>
      </c>
      <c r="Q308" s="0" t="n">
        <f aca="false">COS($Q$2*A308)</f>
        <v>0.923879532511208</v>
      </c>
      <c r="R308" s="0" t="n">
        <f aca="false">COS($R$2*A308)</f>
        <v>0.309016994375158</v>
      </c>
      <c r="S308" s="0" t="n">
        <f aca="false">COS($S$2*A308)</f>
        <v>-0.972369920397621</v>
      </c>
      <c r="T308" s="0" t="n">
        <f aca="false">COS($T$2*A308)</f>
        <v>-0.156434465040477</v>
      </c>
      <c r="U308" s="0" t="n">
        <f aca="false">COS($U$2*A308)</f>
        <v>0.996917333733108</v>
      </c>
      <c r="V308" s="0" t="n">
        <f aca="false">COS($V$2*A308)</f>
        <v>2.76621189246144E-013</v>
      </c>
      <c r="W308" s="0" t="n">
        <f aca="false">COS($W$2*A308)</f>
        <v>-0.996917333733151</v>
      </c>
      <c r="X308" s="0" t="n">
        <f aca="false">COS($X$2*A308)</f>
        <v>0.156434465039934</v>
      </c>
      <c r="Y308" s="0" t="n">
        <f aca="false">COS($Y$2*A308)</f>
        <v>0.972369920397751</v>
      </c>
      <c r="Z308" s="0" t="n">
        <f aca="false">COS($Z$2*A308)</f>
        <v>-0.309016994374632</v>
      </c>
      <c r="AA308" s="0" t="n">
        <f aca="false">COS($AA$2*A308)</f>
        <v>-0.92387953251142</v>
      </c>
      <c r="AB308" s="0" t="n">
        <f aca="false">B308+2*SUM(C308:AA308)</f>
        <v>-1.27762845870453</v>
      </c>
      <c r="AC308" s="0" t="n">
        <f aca="false">AB308/MAX($AB$3:$AB$403)</f>
        <v>-0.0250515384059712</v>
      </c>
    </row>
    <row r="309" customFormat="false" ht="13.5" hidden="false" customHeight="false" outlineLevel="0" collapsed="false">
      <c r="A309" s="0" t="n">
        <f aca="false">A308+PI()/200</f>
        <v>1.66504410640258</v>
      </c>
      <c r="B309" s="0" t="n">
        <f aca="false">COS($B$2*A309)</f>
        <v>1</v>
      </c>
      <c r="C309" s="0" t="n">
        <f aca="false">COS($C$2*A309)</f>
        <v>-0.0941083133185005</v>
      </c>
      <c r="D309" s="0" t="n">
        <f aca="false">COS($D$2*A309)</f>
        <v>-0.982287250728694</v>
      </c>
      <c r="E309" s="0" t="n">
        <f aca="false">COS($E$2*A309)</f>
        <v>0.278991106039189</v>
      </c>
      <c r="F309" s="0" t="n">
        <f aca="false">COS($F$2*A309)</f>
        <v>0.929776485888272</v>
      </c>
      <c r="G309" s="0" t="n">
        <f aca="false">COS($G$2*A309)</f>
        <v>-0.453990499739484</v>
      </c>
      <c r="H309" s="0" t="n">
        <f aca="false">COS($H$2*A309)</f>
        <v>-0.84432792550206</v>
      </c>
      <c r="I309" s="0" t="n">
        <f aca="false">COS($I$2*A309)</f>
        <v>0.6129070536529</v>
      </c>
      <c r="J309" s="0" t="n">
        <f aca="false">COS($J$2*A309)</f>
        <v>0.728968627421488</v>
      </c>
      <c r="K309" s="0" t="n">
        <f aca="false">COS($K$2*A309)</f>
        <v>-0.750111069630376</v>
      </c>
      <c r="L309" s="0" t="n">
        <f aca="false">COS($L$2*A309)</f>
        <v>-0.587785252292587</v>
      </c>
      <c r="M309" s="0" t="n">
        <f aca="false">COS($M$2*A309)</f>
        <v>0.860742027003866</v>
      </c>
      <c r="N309" s="0" t="n">
        <f aca="false">COS($N$2*A309)</f>
        <v>0.425779291565224</v>
      </c>
      <c r="O309" s="0" t="n">
        <f aca="false">COS($O$2*A309)</f>
        <v>-0.940880768954164</v>
      </c>
      <c r="P309" s="0" t="n">
        <f aca="false">COS($P$2*A309)</f>
        <v>-0.248689887165042</v>
      </c>
      <c r="Q309" s="0" t="n">
        <f aca="false">COS($Q$2*A309)</f>
        <v>0.987688340595105</v>
      </c>
      <c r="R309" s="0" t="n">
        <f aca="false">COS($R$2*A309)</f>
        <v>0.0627905195295357</v>
      </c>
      <c r="S309" s="0" t="n">
        <f aca="false">COS($S$2*A309)</f>
        <v>-0.999506560365739</v>
      </c>
      <c r="T309" s="0" t="n">
        <f aca="false">COS($T$2*A309)</f>
        <v>0.125333233564054</v>
      </c>
      <c r="U309" s="0" t="n">
        <f aca="false">COS($U$2*A309)</f>
        <v>0.975916761938805</v>
      </c>
      <c r="V309" s="0" t="n">
        <f aca="false">COS($V$2*A309)</f>
        <v>-0.309016994374679</v>
      </c>
      <c r="W309" s="0" t="n">
        <f aca="false">COS($W$2*A309)</f>
        <v>-0.917754625684096</v>
      </c>
      <c r="X309" s="0" t="n">
        <f aca="false">COS($X$2*A309)</f>
        <v>0.481753674101449</v>
      </c>
      <c r="Y309" s="0" t="n">
        <f aca="false">COS($Y$2*A309)</f>
        <v>0.827080574274741</v>
      </c>
      <c r="Z309" s="0" t="n">
        <f aca="false">COS($Z$2*A309)</f>
        <v>-0.637423989748432</v>
      </c>
      <c r="AA309" s="0" t="n">
        <f aca="false">COS($AA$2*A309)</f>
        <v>-0.707106781186794</v>
      </c>
      <c r="AB309" s="0" t="n">
        <f aca="false">B309+2*SUM(C309:AA309)</f>
        <v>-1.35052444623204</v>
      </c>
      <c r="AC309" s="0" t="n">
        <f aca="false">AB309/MAX($AB$3:$AB$403)</f>
        <v>-0.0264808714947459</v>
      </c>
    </row>
    <row r="310" customFormat="false" ht="13.5" hidden="false" customHeight="false" outlineLevel="0" collapsed="false">
      <c r="A310" s="0" t="n">
        <f aca="false">A309+PI()/200</f>
        <v>1.68075206967053</v>
      </c>
      <c r="B310" s="0" t="n">
        <f aca="false">COS($B$2*A310)</f>
        <v>1</v>
      </c>
      <c r="C310" s="0" t="n">
        <f aca="false">COS($C$2*A310)</f>
        <v>-0.109734311091031</v>
      </c>
      <c r="D310" s="0" t="n">
        <f aca="false">COS($D$2*A310)</f>
        <v>-0.975916761938754</v>
      </c>
      <c r="E310" s="0" t="n">
        <f aca="false">COS($E$2*A310)</f>
        <v>0.32391741819811</v>
      </c>
      <c r="F310" s="0" t="n">
        <f aca="false">COS($F$2*A310)</f>
        <v>0.904827052466043</v>
      </c>
      <c r="G310" s="0" t="n">
        <f aca="false">COS($G$2*A310)</f>
        <v>-0.522498564715889</v>
      </c>
      <c r="H310" s="0" t="n">
        <f aca="false">COS($H$2*A310)</f>
        <v>-0.790155012375742</v>
      </c>
      <c r="I310" s="0" t="n">
        <f aca="false">COS($I$2*A310)</f>
        <v>0.695912796592244</v>
      </c>
      <c r="J310" s="0" t="n">
        <f aca="false">COS($J$2*A310)</f>
        <v>0.637423989748776</v>
      </c>
      <c r="K310" s="0" t="n">
        <f aca="false">COS($K$2*A310)</f>
        <v>-0.835807361368201</v>
      </c>
      <c r="L310" s="0" t="n">
        <f aca="false">COS($L$2*A310)</f>
        <v>-0.453990499739672</v>
      </c>
      <c r="M310" s="0" t="n">
        <f aca="false">COS($M$2*A310)</f>
        <v>0.935444030829813</v>
      </c>
      <c r="N310" s="0" t="n">
        <f aca="false">COS($N$2*A310)</f>
        <v>0.248689887165018</v>
      </c>
      <c r="O310" s="0" t="n">
        <f aca="false">COS($O$2*A310)</f>
        <v>-0.990023657716532</v>
      </c>
      <c r="P310" s="0" t="n">
        <f aca="false">COS($P$2*A310)</f>
        <v>-0.0314107590783243</v>
      </c>
      <c r="Q310" s="0" t="n">
        <f aca="false">COS($Q$2*A310)</f>
        <v>0.996917333733145</v>
      </c>
      <c r="R310" s="0" t="n">
        <f aca="false">COS($R$2*A310)</f>
        <v>-0.187381314585504</v>
      </c>
      <c r="S310" s="0" t="n">
        <f aca="false">COS($S$2*A310)</f>
        <v>-0.9557930147984</v>
      </c>
      <c r="T310" s="0" t="n">
        <f aca="false">COS($T$2*A310)</f>
        <v>0.397147890634549</v>
      </c>
      <c r="U310" s="0" t="n">
        <f aca="false">COS($U$2*A310)</f>
        <v>0.868631514438323</v>
      </c>
      <c r="V310" s="0" t="n">
        <f aca="false">COS($V$2*A310)</f>
        <v>-0.587785252292246</v>
      </c>
      <c r="W310" s="0" t="n">
        <f aca="false">COS($W$2*A310)</f>
        <v>-0.739631094978808</v>
      </c>
      <c r="X310" s="0" t="n">
        <f aca="false">COS($X$2*A310)</f>
        <v>0.750111069630256</v>
      </c>
      <c r="Y310" s="0" t="n">
        <f aca="false">COS($Y$2*A310)</f>
        <v>0.575005252043542</v>
      </c>
      <c r="Z310" s="0" t="n">
        <f aca="false">COS($Z$2*A310)</f>
        <v>-0.876306680043702</v>
      </c>
      <c r="AA310" s="0" t="n">
        <f aca="false">COS($AA$2*A310)</f>
        <v>-0.382683432365413</v>
      </c>
      <c r="AB310" s="0" t="n">
        <f aca="false">B310+2*SUM(C310:AA310)</f>
        <v>-1.2101789632168</v>
      </c>
      <c r="AC310" s="0" t="n">
        <f aca="false">AB310/MAX($AB$3:$AB$403)</f>
        <v>-0.0237289992787608</v>
      </c>
    </row>
    <row r="311" customFormat="false" ht="13.5" hidden="false" customHeight="false" outlineLevel="0" collapsed="false">
      <c r="A311" s="0" t="n">
        <f aca="false">A310+PI()/200</f>
        <v>1.69646003293847</v>
      </c>
      <c r="B311" s="0" t="n">
        <f aca="false">COS($B$2*A311)</f>
        <v>1</v>
      </c>
      <c r="C311" s="0" t="n">
        <f aca="false">COS($C$2*A311)</f>
        <v>-0.12533323356429</v>
      </c>
      <c r="D311" s="0" t="n">
        <f aca="false">COS($D$2*A311)</f>
        <v>-0.968583161128638</v>
      </c>
      <c r="E311" s="0" t="n">
        <f aca="false">COS($E$2*A311)</f>
        <v>0.368124552684639</v>
      </c>
      <c r="F311" s="0" t="n">
        <f aca="false">COS($F$2*A311)</f>
        <v>0.876306680043891</v>
      </c>
      <c r="G311" s="0" t="n">
        <f aca="false">COS($G$2*A311)</f>
        <v>-0.587785252292417</v>
      </c>
      <c r="H311" s="0" t="n">
        <f aca="false">COS($H$2*A311)</f>
        <v>-0.728968627421469</v>
      </c>
      <c r="I311" s="0" t="n">
        <f aca="false">COS($I$2*A311)</f>
        <v>0.770513242775726</v>
      </c>
      <c r="J311" s="0" t="n">
        <f aca="false">COS($J$2*A311)</f>
        <v>0.535826794979092</v>
      </c>
      <c r="K311" s="0" t="n">
        <f aca="false">COS($K$2*A311)</f>
        <v>-0.904827052465966</v>
      </c>
      <c r="L311" s="0" t="n">
        <f aca="false">COS($L$2*A311)</f>
        <v>-0.30901699437508</v>
      </c>
      <c r="M311" s="0" t="n">
        <f aca="false">COS($M$2*A311)</f>
        <v>0.982287250728659</v>
      </c>
      <c r="N311" s="0" t="n">
        <f aca="false">COS($N$2*A311)</f>
        <v>0.0627905195294822</v>
      </c>
      <c r="O311" s="0" t="n">
        <f aca="false">COS($O$2*A311)</f>
        <v>-0.998026728428283</v>
      </c>
      <c r="P311" s="0" t="n">
        <f aca="false">COS($P$2*A311)</f>
        <v>0.187381314585529</v>
      </c>
      <c r="Q311" s="0" t="n">
        <f aca="false">COS($Q$2*A311)</f>
        <v>0.951056516295219</v>
      </c>
      <c r="R311" s="0" t="n">
        <f aca="false">COS($R$2*A311)</f>
        <v>-0.425779291564869</v>
      </c>
      <c r="S311" s="0" t="n">
        <f aca="false">COS($S$2*A311)</f>
        <v>-0.844327925502143</v>
      </c>
      <c r="T311" s="0" t="n">
        <f aca="false">COS($T$2*A311)</f>
        <v>0.637423989748496</v>
      </c>
      <c r="U311" s="0" t="n">
        <f aca="false">COS($U$2*A311)</f>
        <v>0.684547105928882</v>
      </c>
      <c r="V311" s="0" t="n">
        <f aca="false">COS($V$2*A311)</f>
        <v>-0.809016994374784</v>
      </c>
      <c r="W311" s="0" t="n">
        <f aca="false">COS($W$2*A311)</f>
        <v>-0.481753674101977</v>
      </c>
      <c r="X311" s="0" t="n">
        <f aca="false">COS($X$2*A311)</f>
        <v>0.929776485888137</v>
      </c>
      <c r="Y311" s="0" t="n">
        <f aca="false">COS($Y$2*A311)</f>
        <v>0.24868988716517</v>
      </c>
      <c r="Z311" s="0" t="n">
        <f aca="false">COS($Z$2*A311)</f>
        <v>-0.992114701314436</v>
      </c>
      <c r="AA311" s="0" t="n">
        <f aca="false">COS($AA$2*A311)</f>
        <v>-3.51595570540698E-013</v>
      </c>
      <c r="AB311" s="0" t="n">
        <f aca="false">B311+2*SUM(C311:AA311)</f>
        <v>-0.881618592363565</v>
      </c>
      <c r="AC311" s="0" t="n">
        <f aca="false">AB311/MAX($AB$3:$AB$403)</f>
        <v>-0.0172866390659522</v>
      </c>
    </row>
    <row r="312" customFormat="false" ht="13.5" hidden="false" customHeight="false" outlineLevel="0" collapsed="false">
      <c r="A312" s="0" t="n">
        <f aca="false">A311+PI()/200</f>
        <v>1.71216799620642</v>
      </c>
      <c r="B312" s="0" t="n">
        <f aca="false">COS($B$2*A312)</f>
        <v>1</v>
      </c>
      <c r="C312" s="0" t="n">
        <f aca="false">COS($C$2*A312)</f>
        <v>-0.140901231937569</v>
      </c>
      <c r="D312" s="0" t="n">
        <f aca="false">COS($D$2*A312)</f>
        <v>-0.960293685676951</v>
      </c>
      <c r="E312" s="0" t="n">
        <f aca="false">COS($E$2*A312)</f>
        <v>0.41151435860507</v>
      </c>
      <c r="F312" s="0" t="n">
        <f aca="false">COS($F$2*A312)</f>
        <v>0.844327925502046</v>
      </c>
      <c r="G312" s="0" t="n">
        <f aca="false">COS($G$2*A312)</f>
        <v>-0.64944804833013</v>
      </c>
      <c r="H312" s="0" t="n">
        <f aca="false">COS($H$2*A312)</f>
        <v>-0.661311865323716</v>
      </c>
      <c r="I312" s="0" t="n">
        <f aca="false">COS($I$2*A312)</f>
        <v>0.835807361368216</v>
      </c>
      <c r="J312" s="0" t="n">
        <f aca="false">COS($J$2*A312)</f>
        <v>0.425779291565175</v>
      </c>
      <c r="K312" s="0" t="n">
        <f aca="false">COS($K$2*A312)</f>
        <v>-0.955793014798293</v>
      </c>
      <c r="L312" s="0" t="n">
        <f aca="false">COS($L$2*A312)</f>
        <v>-0.156434465040371</v>
      </c>
      <c r="M312" s="0" t="n">
        <f aca="false">COS($M$2*A312)</f>
        <v>0.999876632481658</v>
      </c>
      <c r="N312" s="0" t="n">
        <f aca="false">COS($N$2*A312)</f>
        <v>-0.125333233564135</v>
      </c>
      <c r="O312" s="0" t="n">
        <f aca="false">COS($O$2*A312)</f>
        <v>-0.964557418457846</v>
      </c>
      <c r="P312" s="0" t="n">
        <f aca="false">COS($P$2*A312)</f>
        <v>0.397147890634598</v>
      </c>
      <c r="Q312" s="0" t="n">
        <f aca="false">COS($Q$2*A312)</f>
        <v>0.852640164354204</v>
      </c>
      <c r="R312" s="0" t="n">
        <f aca="false">COS($R$2*A312)</f>
        <v>-0.637423989748515</v>
      </c>
      <c r="S312" s="0" t="n">
        <f aca="false">COS($S$2*A312)</f>
        <v>-0.67301251350995</v>
      </c>
      <c r="T312" s="0" t="n">
        <f aca="false">COS($T$2*A312)</f>
        <v>0.827080574274418</v>
      </c>
      <c r="U312" s="0" t="n">
        <f aca="false">COS($U$2*A312)</f>
        <v>0.439939169856159</v>
      </c>
      <c r="V312" s="0" t="n">
        <f aca="false">COS($V$2*A312)</f>
        <v>-0.951056516295066</v>
      </c>
      <c r="W312" s="0" t="n">
        <f aca="false">COS($W$2*A312)</f>
        <v>-0.171929100279701</v>
      </c>
      <c r="X312" s="0" t="n">
        <f aca="false">COS($X$2*A312)</f>
        <v>0.999506560365722</v>
      </c>
      <c r="Y312" s="0" t="n">
        <f aca="false">COS($Y$2*A312)</f>
        <v>-0.109734311090719</v>
      </c>
      <c r="Z312" s="0" t="n">
        <f aca="false">COS($Z$2*A312)</f>
        <v>-0.968583161128716</v>
      </c>
      <c r="AA312" s="0" t="n">
        <f aca="false">COS($AA$2*A312)</f>
        <v>0.382683432364764</v>
      </c>
      <c r="AB312" s="0" t="n">
        <f aca="false">B312+2*SUM(C312:AA312)</f>
        <v>-0.419018387619296</v>
      </c>
      <c r="AC312" s="0" t="n">
        <f aca="false">AB312/MAX($AB$3:$AB$403)</f>
        <v>-0.00821604681606462</v>
      </c>
    </row>
    <row r="313" customFormat="false" ht="13.5" hidden="false" customHeight="false" outlineLevel="0" collapsed="false">
      <c r="A313" s="0" t="n">
        <f aca="false">A312+PI()/200</f>
        <v>1.72787595947437</v>
      </c>
      <c r="B313" s="0" t="n">
        <f aca="false">COS($B$2*A313)</f>
        <v>1</v>
      </c>
      <c r="C313" s="0" t="n">
        <f aca="false">COS($C$2*A313)</f>
        <v>-0.156434465040217</v>
      </c>
      <c r="D313" s="0" t="n">
        <f aca="false">COS($D$2*A313)</f>
        <v>-0.951056516295162</v>
      </c>
      <c r="E313" s="0" t="n">
        <f aca="false">COS($E$2*A313)</f>
        <v>0.453990499739509</v>
      </c>
      <c r="F313" s="0" t="n">
        <f aca="false">COS($F$2*A313)</f>
        <v>0.809016994374981</v>
      </c>
      <c r="G313" s="0" t="n">
        <f aca="false">COS($G$2*A313)</f>
        <v>-0.707106781186496</v>
      </c>
      <c r="H313" s="0" t="n">
        <f aca="false">COS($H$2*A313)</f>
        <v>-0.587785252292542</v>
      </c>
      <c r="I313" s="0" t="n">
        <f aca="false">COS($I$2*A313)</f>
        <v>0.891006524188323</v>
      </c>
      <c r="J313" s="0" t="n">
        <f aca="false">COS($J$2*A313)</f>
        <v>0.309016994375056</v>
      </c>
      <c r="K313" s="0" t="n">
        <f aca="false">COS($K$2*A313)</f>
        <v>-0.987688340595118</v>
      </c>
      <c r="L313" s="0" t="n">
        <f aca="false">COS($L$2*A313)</f>
        <v>-1.44558459730951E-013</v>
      </c>
      <c r="M313" s="0" t="n">
        <f aca="false">COS($M$2*A313)</f>
        <v>0.987688340595162</v>
      </c>
      <c r="N313" s="0" t="n">
        <f aca="false">COS($N$2*A313)</f>
        <v>-0.309016994374784</v>
      </c>
      <c r="O313" s="0" t="n">
        <f aca="false">COS($O$2*A313)</f>
        <v>-0.891006524188453</v>
      </c>
      <c r="P313" s="0" t="n">
        <f aca="false">COS($P$2*A313)</f>
        <v>0.587785252292313</v>
      </c>
      <c r="Q313" s="0" t="n">
        <f aca="false">COS($Q$2*A313)</f>
        <v>0.707106781186698</v>
      </c>
      <c r="R313" s="0" t="n">
        <f aca="false">COS($R$2*A313)</f>
        <v>-0.809016994374813</v>
      </c>
      <c r="S313" s="0" t="n">
        <f aca="false">COS($S$2*A313)</f>
        <v>-0.453990499739764</v>
      </c>
      <c r="T313" s="0" t="n">
        <f aca="false">COS($T$2*A313)</f>
        <v>0.951056516295074</v>
      </c>
      <c r="U313" s="0" t="n">
        <f aca="false">COS($U$2*A313)</f>
        <v>0.156434465040498</v>
      </c>
      <c r="V313" s="0" t="n">
        <f aca="false">COS($V$2*A313)</f>
        <v>-1</v>
      </c>
      <c r="W313" s="0" t="n">
        <f aca="false">COS($W$2*A313)</f>
        <v>0.156434465039934</v>
      </c>
      <c r="X313" s="0" t="n">
        <f aca="false">COS($X$2*A313)</f>
        <v>0.95105651629525</v>
      </c>
      <c r="Y313" s="0" t="n">
        <f aca="false">COS($Y$2*A313)</f>
        <v>-0.453990499739252</v>
      </c>
      <c r="Z313" s="0" t="n">
        <f aca="false">COS($Z$2*A313)</f>
        <v>-0.809016994375149</v>
      </c>
      <c r="AA313" s="0" t="n">
        <f aca="false">COS($AA$2*A313)</f>
        <v>0.707106781186297</v>
      </c>
      <c r="AB313" s="0" t="n">
        <f aca="false">B313+2*SUM(C313:AA313)</f>
        <v>0.1031805368144</v>
      </c>
      <c r="AC313" s="0" t="n">
        <f aca="false">AB313/MAX($AB$3:$AB$403)</f>
        <v>0.0020231477806745</v>
      </c>
    </row>
    <row r="314" customFormat="false" ht="13.5" hidden="false" customHeight="false" outlineLevel="0" collapsed="false">
      <c r="A314" s="0" t="n">
        <f aca="false">A313+PI()/200</f>
        <v>1.74358392274232</v>
      </c>
      <c r="B314" s="0" t="n">
        <f aca="false">COS($B$2*A314)</f>
        <v>1</v>
      </c>
      <c r="C314" s="0" t="n">
        <f aca="false">COS($C$2*A314)</f>
        <v>-0.171929100279395</v>
      </c>
      <c r="D314" s="0" t="n">
        <f aca="false">COS($D$2*A314)</f>
        <v>-0.940880768954235</v>
      </c>
      <c r="E314" s="0" t="n">
        <f aca="false">COS($E$2*A314)</f>
        <v>0.49545866843237</v>
      </c>
      <c r="F314" s="0" t="n">
        <f aca="false">COS($F$2*A314)</f>
        <v>0.770513242775826</v>
      </c>
      <c r="G314" s="0" t="n">
        <f aca="false">COS($G$2*A314)</f>
        <v>-0.760405965599984</v>
      </c>
      <c r="H314" s="0" t="n">
        <f aca="false">COS($H$2*A314)</f>
        <v>-0.509041415750446</v>
      </c>
      <c r="I314" s="0" t="n">
        <f aca="false">COS($I$2*A314)</f>
        <v>0.935444030829832</v>
      </c>
      <c r="J314" s="0" t="n">
        <f aca="false">COS($J$2*A314)</f>
        <v>0.187381314585838</v>
      </c>
      <c r="K314" s="0" t="n">
        <f aca="false">COS($K$2*A314)</f>
        <v>-0.999876632481659</v>
      </c>
      <c r="L314" s="0" t="n">
        <f aca="false">COS($L$2*A314)</f>
        <v>0.156434465040089</v>
      </c>
      <c r="M314" s="0" t="n">
        <f aca="false">COS($M$2*A314)</f>
        <v>0.946085358827597</v>
      </c>
      <c r="N314" s="0" t="n">
        <f aca="false">COS($N$2*A314)</f>
        <v>-0.481753674101564</v>
      </c>
      <c r="O314" s="0" t="n">
        <f aca="false">COS($O$2*A314)</f>
        <v>-0.780430407338447</v>
      </c>
      <c r="P314" s="0" t="n">
        <f aca="false">COS($P$2*A314)</f>
        <v>0.750111069630327</v>
      </c>
      <c r="Q314" s="0" t="n">
        <f aca="false">COS($Q$2*A314)</f>
        <v>0.522498564716133</v>
      </c>
      <c r="R314" s="0" t="n">
        <f aca="false">COS($R$2*A314)</f>
        <v>-0.929776485888167</v>
      </c>
      <c r="S314" s="0" t="n">
        <f aca="false">COS($S$2*A314)</f>
        <v>-0.202787295356752</v>
      </c>
      <c r="T314" s="0" t="n">
        <f aca="false">COS($T$2*A314)</f>
        <v>0.999506560365723</v>
      </c>
      <c r="U314" s="0" t="n">
        <f aca="false">COS($U$2*A314)</f>
        <v>-0.140901231937316</v>
      </c>
      <c r="V314" s="0" t="n">
        <f aca="false">COS($V$2*A314)</f>
        <v>-0.951056516295242</v>
      </c>
      <c r="W314" s="0" t="n">
        <f aca="false">COS($W$2*A314)</f>
        <v>0.467929814260304</v>
      </c>
      <c r="X314" s="0" t="n">
        <f aca="false">COS($X$2*A314)</f>
        <v>0.790155012375884</v>
      </c>
      <c r="Y314" s="0" t="n">
        <f aca="false">COS($Y$2*A314)</f>
        <v>-0.73963109497839</v>
      </c>
      <c r="Z314" s="0" t="n">
        <f aca="false">COS($Z$2*A314)</f>
        <v>-0.535826794979288</v>
      </c>
      <c r="AA314" s="0" t="n">
        <f aca="false">COS($AA$2*A314)</f>
        <v>0.923879532511148</v>
      </c>
      <c r="AB314" s="0" t="n">
        <f aca="false">B314+2*SUM(C314:AA314)</f>
        <v>0.60220050082037</v>
      </c>
      <c r="AC314" s="0" t="n">
        <f aca="false">AB314/MAX($AB$3:$AB$403)</f>
        <v>0.0118078529572622</v>
      </c>
    </row>
    <row r="315" customFormat="false" ht="13.5" hidden="false" customHeight="false" outlineLevel="0" collapsed="false">
      <c r="A315" s="0" t="n">
        <f aca="false">A314+PI()/200</f>
        <v>1.75929188601027</v>
      </c>
      <c r="B315" s="0" t="n">
        <f aca="false">COS($B$2*A315)</f>
        <v>1</v>
      </c>
      <c r="C315" s="0" t="n">
        <f aca="false">COS($C$2*A315)</f>
        <v>-0.18738131458571</v>
      </c>
      <c r="D315" s="0" t="n">
        <f aca="false">COS($D$2*A315)</f>
        <v>-0.929776485888262</v>
      </c>
      <c r="E315" s="0" t="n">
        <f aca="false">COS($E$2*A315)</f>
        <v>0.53582679497896</v>
      </c>
      <c r="F315" s="0" t="n">
        <f aca="false">COS($F$2*A315)</f>
        <v>0.728968627421451</v>
      </c>
      <c r="G315" s="0" t="n">
        <f aca="false">COS($G$2*A315)</f>
        <v>-0.809016994374906</v>
      </c>
      <c r="H315" s="0" t="n">
        <f aca="false">COS($H$2*A315)</f>
        <v>-0.425779291565151</v>
      </c>
      <c r="I315" s="0" t="n">
        <f aca="false">COS($I$2*A315)</f>
        <v>0.968583161128606</v>
      </c>
      <c r="J315" s="0" t="n">
        <f aca="false">COS($J$2*A315)</f>
        <v>0.0627905195294288</v>
      </c>
      <c r="K315" s="0" t="n">
        <f aca="false">COS($K$2*A315)</f>
        <v>-0.992114701314494</v>
      </c>
      <c r="L315" s="0" t="n">
        <f aca="false">COS($L$2*A315)</f>
        <v>0.309016994374812</v>
      </c>
      <c r="M315" s="0" t="n">
        <f aca="false">COS($M$2*A315)</f>
        <v>0.876306680043941</v>
      </c>
      <c r="N315" s="0" t="n">
        <f aca="false">COS($N$2*A315)</f>
        <v>-0.637423989748556</v>
      </c>
      <c r="O315" s="0" t="n">
        <f aca="false">COS($O$2*A315)</f>
        <v>-0.637423989748834</v>
      </c>
      <c r="P315" s="0" t="n">
        <f aca="false">COS($P$2*A315)</f>
        <v>0.876306680043765</v>
      </c>
      <c r="Q315" s="0" t="n">
        <f aca="false">COS($Q$2*A315)</f>
        <v>0.309016994375155</v>
      </c>
      <c r="R315" s="0" t="n">
        <f aca="false">COS($R$2*A315)</f>
        <v>-0.992114701314449</v>
      </c>
      <c r="S315" s="0" t="n">
        <f aca="false">COS($S$2*A315)</f>
        <v>0.062790519529069</v>
      </c>
      <c r="T315" s="0" t="n">
        <f aca="false">COS($T$2*A315)</f>
        <v>0.968583161128695</v>
      </c>
      <c r="U315" s="0" t="n">
        <f aca="false">COS($U$2*A315)</f>
        <v>-0.425779291564823</v>
      </c>
      <c r="V315" s="0" t="n">
        <f aca="false">COS($V$2*A315)</f>
        <v>-0.809016994375115</v>
      </c>
      <c r="W315" s="0" t="n">
        <f aca="false">COS($W$2*A315)</f>
        <v>0.728968627421204</v>
      </c>
      <c r="X315" s="0" t="n">
        <f aca="false">COS($X$2*A315)</f>
        <v>0.535826794979267</v>
      </c>
      <c r="Y315" s="0" t="n">
        <f aca="false">COS($Y$2*A315)</f>
        <v>-0.92977648588813</v>
      </c>
      <c r="Z315" s="0" t="n">
        <f aca="false">COS($Z$2*A315)</f>
        <v>-0.187381314586065</v>
      </c>
      <c r="AA315" s="0" t="n">
        <f aca="false">COS($AA$2*A315)</f>
        <v>1</v>
      </c>
      <c r="AB315" s="0" t="n">
        <f aca="false">B315+2*SUM(C315:AA315)</f>
        <v>0.999999999999714</v>
      </c>
      <c r="AC315" s="0" t="n">
        <f aca="false">AB315/MAX($AB$3:$AB$403)</f>
        <v>0.0196078431372493</v>
      </c>
    </row>
    <row r="316" customFormat="false" ht="13.5" hidden="false" customHeight="false" outlineLevel="0" collapsed="false">
      <c r="A316" s="0" t="n">
        <f aca="false">A315+PI()/200</f>
        <v>1.77499984927822</v>
      </c>
      <c r="B316" s="0" t="n">
        <f aca="false">COS($B$2*A316)</f>
        <v>1</v>
      </c>
      <c r="C316" s="0" t="n">
        <f aca="false">COS($C$2*A316)</f>
        <v>-0.202787295356498</v>
      </c>
      <c r="D316" s="0" t="n">
        <f aca="false">COS($D$2*A316)</f>
        <v>-0.917754625683993</v>
      </c>
      <c r="E316" s="0" t="n">
        <f aca="false">COS($E$2*A316)</f>
        <v>0.575005252043243</v>
      </c>
      <c r="F316" s="0" t="n">
        <f aca="false">COS($F$2*A316)</f>
        <v>0.684547105928731</v>
      </c>
      <c r="G316" s="0" t="n">
        <f aca="false">COS($G$2*A316)</f>
        <v>-0.852640164354054</v>
      </c>
      <c r="H316" s="0" t="n">
        <f aca="false">COS($H$2*A316)</f>
        <v>-0.338737920245374</v>
      </c>
      <c r="I316" s="0" t="n">
        <f aca="false">COS($I$2*A316)</f>
        <v>0.990023657716543</v>
      </c>
      <c r="J316" s="0" t="n">
        <f aca="false">COS($J$2*A316)</f>
        <v>-0.0627905195291972</v>
      </c>
      <c r="K316" s="0" t="n">
        <f aca="false">COS($K$2*A316)</f>
        <v>-0.964557418457833</v>
      </c>
      <c r="L316" s="0" t="n">
        <f aca="false">COS($L$2*A316)</f>
        <v>0.453990499739417</v>
      </c>
      <c r="M316" s="0" t="n">
        <f aca="false">COS($M$2*A316)</f>
        <v>0.780430407338429</v>
      </c>
      <c r="N316" s="0" t="n">
        <f aca="false">COS($N$2*A316)</f>
        <v>-0.770513242775678</v>
      </c>
      <c r="O316" s="0" t="n">
        <f aca="false">COS($O$2*A316)</f>
        <v>-0.467929814260742</v>
      </c>
      <c r="P316" s="0" t="n">
        <f aca="false">COS($P$2*A316)</f>
        <v>0.960293685676886</v>
      </c>
      <c r="Q316" s="0" t="n">
        <f aca="false">COS($Q$2*A316)</f>
        <v>0.0784590957280607</v>
      </c>
      <c r="R316" s="0" t="n">
        <f aca="false">COS($R$2*A316)</f>
        <v>-0.992114701314507</v>
      </c>
      <c r="S316" s="0" t="n">
        <f aca="false">COS($S$2*A316)</f>
        <v>0.323917418197914</v>
      </c>
      <c r="T316" s="0" t="n">
        <f aca="false">COS($T$2*A316)</f>
        <v>0.860742027004077</v>
      </c>
      <c r="U316" s="0" t="n">
        <f aca="false">COS($U$2*A316)</f>
        <v>-0.67301251350957</v>
      </c>
      <c r="V316" s="0" t="n">
        <f aca="false">COS($V$2*A316)</f>
        <v>-0.587785252292709</v>
      </c>
      <c r="W316" s="0" t="n">
        <f aca="false">COS($W$2*A316)</f>
        <v>0.911403276635319</v>
      </c>
      <c r="X316" s="0" t="n">
        <f aca="false">COS($X$2*A316)</f>
        <v>0.218143241396851</v>
      </c>
      <c r="Y316" s="0" t="n">
        <f aca="false">COS($Y$2*A316)</f>
        <v>-0.999876632481655</v>
      </c>
      <c r="Z316" s="0" t="n">
        <f aca="false">COS($Z$2*A316)</f>
        <v>0.187381314585382</v>
      </c>
      <c r="AA316" s="0" t="n">
        <f aca="false">COS($AA$2*A316)</f>
        <v>0.923879532511427</v>
      </c>
      <c r="AB316" s="0" t="n">
        <f aca="false">B316+2*SUM(C316:AA316)</f>
        <v>1.23543282848094</v>
      </c>
      <c r="AC316" s="0" t="n">
        <f aca="false">AB316/MAX($AB$3:$AB$403)</f>
        <v>0.0242241731074694</v>
      </c>
    </row>
    <row r="317" customFormat="false" ht="13.5" hidden="false" customHeight="false" outlineLevel="0" collapsed="false">
      <c r="A317" s="0" t="n">
        <f aca="false">A316+PI()/200</f>
        <v>1.79070781254617</v>
      </c>
      <c r="B317" s="0" t="n">
        <f aca="false">COS($B$2*A317)</f>
        <v>1</v>
      </c>
      <c r="C317" s="0" t="n">
        <f aca="false">COS($C$2*A317)</f>
        <v>-0.218143241396528</v>
      </c>
      <c r="D317" s="0" t="n">
        <f aca="false">COS($D$2*A317)</f>
        <v>-0.904827052466032</v>
      </c>
      <c r="E317" s="0" t="n">
        <f aca="false">COS($E$2*A317)</f>
        <v>0.612907053652942</v>
      </c>
      <c r="F317" s="0" t="n">
        <f aca="false">COS($F$2*A317)</f>
        <v>0.637423989748735</v>
      </c>
      <c r="G317" s="0" t="n">
        <f aca="false">COS($G$2*A317)</f>
        <v>-0.891006524188334</v>
      </c>
      <c r="H317" s="0" t="n">
        <f aca="false">COS($H$2*A317)</f>
        <v>-0.24868988716494</v>
      </c>
      <c r="I317" s="0" t="n">
        <f aca="false">COS($I$2*A317)</f>
        <v>0.999506560365728</v>
      </c>
      <c r="J317" s="0" t="n">
        <f aca="false">COS($J$2*A317)</f>
        <v>-0.18738131458561</v>
      </c>
      <c r="K317" s="0" t="n">
        <f aca="false">COS($K$2*A317)</f>
        <v>-0.917754625684034</v>
      </c>
      <c r="L317" s="0" t="n">
        <f aca="false">COS($L$2*A317)</f>
        <v>0.587785252292353</v>
      </c>
      <c r="M317" s="0" t="n">
        <f aca="false">COS($M$2*A317)</f>
        <v>0.661311865323772</v>
      </c>
      <c r="N317" s="0" t="n">
        <f aca="false">COS($N$2*A317)</f>
        <v>-0.876306680043779</v>
      </c>
      <c r="O317" s="0" t="n">
        <f aca="false">COS($O$2*A317)</f>
        <v>-0.278991106039413</v>
      </c>
      <c r="P317" s="0" t="n">
        <f aca="false">COS($P$2*A317)</f>
        <v>0.998026728428259</v>
      </c>
      <c r="Q317" s="0" t="n">
        <f aca="false">COS($Q$2*A317)</f>
        <v>-0.156434465040015</v>
      </c>
      <c r="R317" s="0" t="n">
        <f aca="false">COS($R$2*A317)</f>
        <v>-0.929776485888338</v>
      </c>
      <c r="S317" s="0" t="n">
        <f aca="false">COS($S$2*A317)</f>
        <v>0.562083377851924</v>
      </c>
      <c r="T317" s="0" t="n">
        <f aca="false">COS($T$2*A317)</f>
        <v>0.684547105928882</v>
      </c>
      <c r="U317" s="0" t="n">
        <f aca="false">COS($U$2*A317)</f>
        <v>-0.860742027003801</v>
      </c>
      <c r="V317" s="0" t="n">
        <f aca="false">COS($V$2*A317)</f>
        <v>-0.309016994375229</v>
      </c>
      <c r="W317" s="0" t="n">
        <f aca="false">COS($W$2*A317)</f>
        <v>0.995561964603051</v>
      </c>
      <c r="X317" s="0" t="n">
        <f aca="false">COS($X$2*A317)</f>
        <v>-0.125333233563987</v>
      </c>
      <c r="Y317" s="0" t="n">
        <f aca="false">COS($Y$2*A317)</f>
        <v>-0.940880768954339</v>
      </c>
      <c r="Z317" s="0" t="n">
        <f aca="false">COS($Z$2*A317)</f>
        <v>0.5358267949787</v>
      </c>
      <c r="AA317" s="0" t="n">
        <f aca="false">COS($AA$2*A317)</f>
        <v>0.707106781186807</v>
      </c>
      <c r="AB317" s="0" t="n">
        <f aca="false">B317+2*SUM(C317:AA317)</f>
        <v>1.27360613593355</v>
      </c>
      <c r="AC317" s="0" t="n">
        <f aca="false">AB317/MAX($AB$3:$AB$403)</f>
        <v>0.0249726693320304</v>
      </c>
    </row>
    <row r="318" customFormat="false" ht="13.5" hidden="false" customHeight="false" outlineLevel="0" collapsed="false">
      <c r="A318" s="0" t="n">
        <f aca="false">A317+PI()/200</f>
        <v>1.80641577581412</v>
      </c>
      <c r="B318" s="0" t="n">
        <f aca="false">COS($B$2*A318)</f>
        <v>1</v>
      </c>
      <c r="C318" s="0" t="n">
        <f aca="false">COS($C$2*A318)</f>
        <v>-0.233445363855891</v>
      </c>
      <c r="D318" s="0" t="n">
        <f aca="false">COS($D$2*A318)</f>
        <v>-0.891006524188381</v>
      </c>
      <c r="E318" s="0" t="n">
        <f aca="false">COS($E$2*A318)</f>
        <v>0.64944804833015</v>
      </c>
      <c r="F318" s="0" t="n">
        <f aca="false">COS($F$2*A318)</f>
        <v>0.587785252292521</v>
      </c>
      <c r="G318" s="0" t="n">
        <f aca="false">COS($G$2*A318)</f>
        <v>-0.923879532511259</v>
      </c>
      <c r="H318" s="0" t="n">
        <f aca="false">COS($H$2*A318)</f>
        <v>-0.156434465040318</v>
      </c>
      <c r="I318" s="0" t="n">
        <f aca="false">COS($I$2*A318)</f>
        <v>0.996917333733136</v>
      </c>
      <c r="J318" s="0" t="n">
        <f aca="false">COS($J$2*A318)</f>
        <v>-0.309016994374835</v>
      </c>
      <c r="K318" s="0" t="n">
        <f aca="false">COS($K$2*A318)</f>
        <v>-0.852640164354162</v>
      </c>
      <c r="L318" s="0" t="n">
        <f aca="false">COS($L$2*A318)</f>
        <v>0.707106781186443</v>
      </c>
      <c r="M318" s="0" t="n">
        <f aca="false">COS($M$2*A318)</f>
        <v>0.522498564716087</v>
      </c>
      <c r="N318" s="0" t="n">
        <f aca="false">COS($N$2*A318)</f>
        <v>-0.951056516295099</v>
      </c>
      <c r="O318" s="0" t="n">
        <f aca="false">COS($O$2*A318)</f>
        <v>-0.0784590957280358</v>
      </c>
      <c r="P318" s="0" t="n">
        <f aca="false">COS($P$2*A318)</f>
        <v>0.98768834059517</v>
      </c>
      <c r="Q318" s="0" t="n">
        <f aca="false">COS($Q$2*A318)</f>
        <v>-0.382683432364886</v>
      </c>
      <c r="R318" s="0" t="n">
        <f aca="false">COS($R$2*A318)</f>
        <v>-0.809016994375086</v>
      </c>
      <c r="S318" s="0" t="n">
        <f aca="false">COS($S$2*A318)</f>
        <v>0.760405965599868</v>
      </c>
      <c r="T318" s="0" t="n">
        <f aca="false">COS($T$2*A318)</f>
        <v>0.453990499739783</v>
      </c>
      <c r="U318" s="0" t="n">
        <f aca="false">COS($U$2*A318)</f>
        <v>-0.972369920397611</v>
      </c>
      <c r="V318" s="0" t="n">
        <f aca="false">COS($V$2*A318)</f>
        <v>-2.94507222320061E-013</v>
      </c>
      <c r="W318" s="0" t="n">
        <f aca="false">COS($W$2*A318)</f>
        <v>0.972369920397749</v>
      </c>
      <c r="X318" s="0" t="n">
        <f aca="false">COS($X$2*A318)</f>
        <v>-0.453990499739258</v>
      </c>
      <c r="Y318" s="0" t="n">
        <f aca="false">COS($Y$2*A318)</f>
        <v>-0.760405965600251</v>
      </c>
      <c r="Z318" s="0" t="n">
        <f aca="false">COS($Z$2*A318)</f>
        <v>0.80901699437474</v>
      </c>
      <c r="AA318" s="0" t="n">
        <f aca="false">COS($AA$2*A318)</f>
        <v>0.38268343236543</v>
      </c>
      <c r="AB318" s="0" t="n">
        <f aca="false">B318+2*SUM(C318:AA318)</f>
        <v>1.11101132901142</v>
      </c>
      <c r="AC318" s="0" t="n">
        <f aca="false">AB318/MAX($AB$3:$AB$403)</f>
        <v>0.021784535862969</v>
      </c>
    </row>
    <row r="319" customFormat="false" ht="13.5" hidden="false" customHeight="false" outlineLevel="0" collapsed="false">
      <c r="A319" s="0" t="n">
        <f aca="false">A318+PI()/200</f>
        <v>1.82212373908207</v>
      </c>
      <c r="B319" s="0" t="n">
        <f aca="false">COS($B$2*A319)</f>
        <v>1</v>
      </c>
      <c r="C319" s="0" t="n">
        <f aca="false">COS($C$2*A319)</f>
        <v>-0.24868988716484</v>
      </c>
      <c r="D319" s="0" t="n">
        <f aca="false">COS($D$2*A319)</f>
        <v>-0.876306680043878</v>
      </c>
      <c r="E319" s="0" t="n">
        <f aca="false">COS($E$2*A319)</f>
        <v>0.684547105928656</v>
      </c>
      <c r="F319" s="0" t="n">
        <f aca="false">COS($F$2*A319)</f>
        <v>0.535826794979047</v>
      </c>
      <c r="G319" s="0" t="n">
        <f aca="false">COS($G$2*A319)</f>
        <v>-0.951056516295131</v>
      </c>
      <c r="H319" s="0" t="n">
        <f aca="false">COS($H$2*A319)</f>
        <v>-0.0627905195294021</v>
      </c>
      <c r="I319" s="0" t="n">
        <f aca="false">COS($I$2*A319)</f>
        <v>0.982287250728708</v>
      </c>
      <c r="J319" s="0" t="n">
        <f aca="false">COS($J$2*A319)</f>
        <v>-0.425779291564965</v>
      </c>
      <c r="K319" s="0" t="n">
        <f aca="false">COS($K$2*A319)</f>
        <v>-0.770513242775874</v>
      </c>
      <c r="L319" s="0" t="n">
        <f aca="false">COS($L$2*A319)</f>
        <v>0.809016994374861</v>
      </c>
      <c r="M319" s="0" t="n">
        <f aca="false">COS($M$2*A319)</f>
        <v>0.36812455268483</v>
      </c>
      <c r="N319" s="0" t="n">
        <f aca="false">COS($N$2*A319)</f>
        <v>-0.992114701314456</v>
      </c>
      <c r="O319" s="0" t="n">
        <f aca="false">COS($O$2*A319)</f>
        <v>0.125333233564114</v>
      </c>
      <c r="P319" s="0" t="n">
        <f aca="false">COS($P$2*A319)</f>
        <v>0.929776485888328</v>
      </c>
      <c r="Q319" s="0" t="n">
        <f aca="false">COS($Q$2*A319)</f>
        <v>-0.587785252292293</v>
      </c>
      <c r="R319" s="0" t="n">
        <f aca="false">COS($R$2*A319)</f>
        <v>-0.637423989748872</v>
      </c>
      <c r="S319" s="0" t="n">
        <f aca="false">COS($S$2*A319)</f>
        <v>0.904827052465913</v>
      </c>
      <c r="T319" s="0" t="n">
        <f aca="false">COS($T$2*A319)</f>
        <v>0.187381314585985</v>
      </c>
      <c r="U319" s="0" t="n">
        <f aca="false">COS($U$2*A319)</f>
        <v>-0.998026728428289</v>
      </c>
      <c r="V319" s="0" t="n">
        <f aca="false">COS($V$2*A319)</f>
        <v>0.309016994374669</v>
      </c>
      <c r="W319" s="0" t="n">
        <f aca="false">COS($W$2*A319)</f>
        <v>0.844327925502183</v>
      </c>
      <c r="X319" s="0" t="n">
        <f aca="false">COS($X$2*A319)</f>
        <v>-0.728968627421187</v>
      </c>
      <c r="Y319" s="0" t="n">
        <f aca="false">COS($Y$2*A319)</f>
        <v>-0.481753674102015</v>
      </c>
      <c r="Z319" s="0" t="n">
        <f aca="false">COS($Z$2*A319)</f>
        <v>0.968583161128543</v>
      </c>
      <c r="AA319" s="0" t="n">
        <f aca="false">COS($AA$2*A319)</f>
        <v>3.69481603614616E-013</v>
      </c>
      <c r="AB319" s="0" t="n">
        <f aca="false">B319+2*SUM(C319:AA319)</f>
        <v>0.775679511050011</v>
      </c>
      <c r="AC319" s="0" t="n">
        <f aca="false">AB319/MAX($AB$3:$AB$403)</f>
        <v>0.0152094021774512</v>
      </c>
    </row>
    <row r="320" customFormat="false" ht="13.5" hidden="false" customHeight="false" outlineLevel="0" collapsed="false">
      <c r="A320" s="0" t="n">
        <f aca="false">A319+PI()/200</f>
        <v>1.83783170235001</v>
      </c>
      <c r="B320" s="0" t="n">
        <f aca="false">COS($B$2*A320)</f>
        <v>1</v>
      </c>
      <c r="C320" s="0" t="n">
        <f aca="false">COS($C$2*A320)</f>
        <v>-0.263873049965359</v>
      </c>
      <c r="D320" s="0" t="n">
        <f aca="false">COS($D$2*A320)</f>
        <v>-0.860742027003959</v>
      </c>
      <c r="E320" s="0" t="n">
        <f aca="false">COS($E$2*A320)</f>
        <v>0.718126297763158</v>
      </c>
      <c r="F320" s="0" t="n">
        <f aca="false">COS($F$2*A320)</f>
        <v>0.481753674101768</v>
      </c>
      <c r="G320" s="0" t="n">
        <f aca="false">COS($G$2*A320)</f>
        <v>-0.972369920397659</v>
      </c>
      <c r="H320" s="0" t="n">
        <f aca="false">COS($H$2*A320)</f>
        <v>0.0314107590780389</v>
      </c>
      <c r="I320" s="0" t="n">
        <f aca="false">COS($I$2*A320)</f>
        <v>0.955793014798361</v>
      </c>
      <c r="J320" s="0" t="n">
        <f aca="false">COS($J$2*A320)</f>
        <v>-0.535826794978896</v>
      </c>
      <c r="K320" s="0" t="n">
        <f aca="false">COS($K$2*A320)</f>
        <v>-0.673012513509871</v>
      </c>
      <c r="L320" s="0" t="n">
        <f aca="false">COS($L$2*A320)</f>
        <v>0.8910065241883</v>
      </c>
      <c r="M320" s="0" t="n">
        <f aca="false">COS($M$2*A320)</f>
        <v>0.202787295356675</v>
      </c>
      <c r="N320" s="0" t="n">
        <f aca="false">COS($N$2*A320)</f>
        <v>-0.998026728428283</v>
      </c>
      <c r="O320" s="0" t="n">
        <f aca="false">COS($O$2*A320)</f>
        <v>0.323917418197968</v>
      </c>
      <c r="P320" s="0" t="n">
        <f aca="false">COS($P$2*A320)</f>
        <v>0.827080574274679</v>
      </c>
      <c r="Q320" s="0" t="n">
        <f aca="false">COS($Q$2*A320)</f>
        <v>-0.760405965599885</v>
      </c>
      <c r="R320" s="0" t="n">
        <f aca="false">COS($R$2*A320)</f>
        <v>-0.425779291565288</v>
      </c>
      <c r="S320" s="0" t="n">
        <f aca="false">COS($S$2*A320)</f>
        <v>0.985109326154731</v>
      </c>
      <c r="T320" s="0" t="n">
        <f aca="false">COS($T$2*A320)</f>
        <v>-0.0941083133182508</v>
      </c>
      <c r="U320" s="0" t="n">
        <f aca="false">COS($U$2*A320)</f>
        <v>-0.935444030829968</v>
      </c>
      <c r="V320" s="0" t="n">
        <f aca="false">COS($V$2*A320)</f>
        <v>0.587785252292232</v>
      </c>
      <c r="W320" s="0" t="n">
        <f aca="false">COS($W$2*A320)</f>
        <v>0.625242656335948</v>
      </c>
      <c r="X320" s="0" t="n">
        <f aca="false">COS($X$2*A320)</f>
        <v>-0.91775462568385</v>
      </c>
      <c r="Y320" s="0" t="n">
        <f aca="false">COS($Y$2*A320)</f>
        <v>-0.140901231937924</v>
      </c>
      <c r="Z320" s="0" t="n">
        <f aca="false">COS($Z$2*A320)</f>
        <v>0.992114701314523</v>
      </c>
      <c r="AA320" s="0" t="n">
        <f aca="false">COS($AA$2*A320)</f>
        <v>-0.382683432364747</v>
      </c>
      <c r="AB320" s="0" t="n">
        <f aca="false">B320+2*SUM(C320:AA320)</f>
        <v>0.322399136544882</v>
      </c>
      <c r="AC320" s="0" t="n">
        <f aca="false">AB320/MAX($AB$3:$AB$403)</f>
        <v>0.00632155169695847</v>
      </c>
    </row>
    <row r="321" customFormat="false" ht="13.5" hidden="false" customHeight="false" outlineLevel="0" collapsed="false">
      <c r="A321" s="0" t="n">
        <f aca="false">A320+PI()/200</f>
        <v>1.85353966561796</v>
      </c>
      <c r="B321" s="0" t="n">
        <f aca="false">COS($B$2*A321)</f>
        <v>1</v>
      </c>
      <c r="C321" s="0" t="n">
        <f aca="false">COS($C$2*A321)</f>
        <v>-0.278991106039215</v>
      </c>
      <c r="D321" s="0" t="n">
        <f aca="false">COS($D$2*A321)</f>
        <v>-0.844327925502031</v>
      </c>
      <c r="E321" s="0" t="n">
        <f aca="false">COS($E$2*A321)</f>
        <v>0.75011106963043</v>
      </c>
      <c r="F321" s="0" t="n">
        <f aca="false">COS($F$2*A321)</f>
        <v>0.425779291565127</v>
      </c>
      <c r="G321" s="0" t="n">
        <f aca="false">COS($G$2*A321)</f>
        <v>-0.987688340595126</v>
      </c>
      <c r="H321" s="0" t="n">
        <f aca="false">COS($H$2*A321)</f>
        <v>0.125333233564215</v>
      </c>
      <c r="I321" s="0" t="n">
        <f aca="false">COS($I$2*A321)</f>
        <v>0.917754625684022</v>
      </c>
      <c r="J321" s="0" t="n">
        <f aca="false">COS($J$2*A321)</f>
        <v>-0.637423989748597</v>
      </c>
      <c r="K321" s="0" t="n">
        <f aca="false">COS($K$2*A321)</f>
        <v>-0.562083377852243</v>
      </c>
      <c r="L321" s="0" t="n">
        <f aca="false">COS($L$2*A321)</f>
        <v>0.951056516295107</v>
      </c>
      <c r="M321" s="0" t="n">
        <f aca="false">COS($M$2*A321)</f>
        <v>0.0314107590782923</v>
      </c>
      <c r="N321" s="0" t="n">
        <f aca="false">COS($N$2*A321)</f>
        <v>-0.968583161128676</v>
      </c>
      <c r="O321" s="0" t="n">
        <f aca="false">COS($O$2*A321)</f>
        <v>0.509041415750203</v>
      </c>
      <c r="P321" s="0" t="n">
        <f aca="false">COS($P$2*A321)</f>
        <v>0.68454710592884</v>
      </c>
      <c r="Q321" s="0" t="n">
        <f aca="false">COS($Q$2*A321)</f>
        <v>-0.891006524188266</v>
      </c>
      <c r="R321" s="0" t="n">
        <f aca="false">COS($R$2*A321)</f>
        <v>-0.18738131458596</v>
      </c>
      <c r="S321" s="0" t="n">
        <f aca="false">COS($S$2*A321)</f>
        <v>0.995561964603104</v>
      </c>
      <c r="T321" s="0" t="n">
        <f aca="false">COS($T$2*A321)</f>
        <v>-0.368124552684425</v>
      </c>
      <c r="U321" s="0" t="n">
        <f aca="false">COS($U$2*A321)</f>
        <v>-0.790155012375864</v>
      </c>
      <c r="V321" s="0" t="n">
        <f aca="false">COS($V$2*A321)</f>
        <v>0.809016994374769</v>
      </c>
      <c r="W321" s="0" t="n">
        <f aca="false">COS($W$2*A321)</f>
        <v>0.338737920245588</v>
      </c>
      <c r="X321" s="0" t="n">
        <f aca="false">COS($X$2*A321)</f>
        <v>-0.998026728428251</v>
      </c>
      <c r="Y321" s="0" t="n">
        <f aca="false">COS($Y$2*A321)</f>
        <v>0.218143241396203</v>
      </c>
      <c r="Z321" s="0" t="n">
        <f aca="false">COS($Z$2*A321)</f>
        <v>0.876306680044037</v>
      </c>
      <c r="AA321" s="0" t="n">
        <f aca="false">COS($AA$2*A321)</f>
        <v>-0.707106781186284</v>
      </c>
      <c r="AB321" s="0" t="n">
        <f aca="false">B321+2*SUM(C321:AA321)</f>
        <v>-0.176195992310003</v>
      </c>
      <c r="AC321" s="0" t="n">
        <f aca="false">AB321/MAX($AB$3:$AB$403)</f>
        <v>-0.0034548233786275</v>
      </c>
    </row>
    <row r="322" customFormat="false" ht="13.5" hidden="false" customHeight="false" outlineLevel="0" collapsed="false">
      <c r="A322" s="0" t="n">
        <f aca="false">A321+PI()/200</f>
        <v>1.86924762888591</v>
      </c>
      <c r="B322" s="0" t="n">
        <f aca="false">COS($B$2*A322)</f>
        <v>1</v>
      </c>
      <c r="C322" s="0" t="n">
        <f aca="false">COS($C$2*A322)</f>
        <v>-0.29404032523229</v>
      </c>
      <c r="D322" s="0" t="n">
        <f aca="false">COS($D$2*A322)</f>
        <v>-0.827080574274579</v>
      </c>
      <c r="E322" s="0" t="n">
        <f aca="false">COS($E$2*A322)</f>
        <v>0.780430407338302</v>
      </c>
      <c r="F322" s="0" t="n">
        <f aca="false">COS($F$2*A322)</f>
        <v>0.368124552684734</v>
      </c>
      <c r="G322" s="0" t="n">
        <f aca="false">COS($G$2*A322)</f>
        <v>-0.996917333733122</v>
      </c>
      <c r="H322" s="0" t="n">
        <f aca="false">COS($H$2*A322)</f>
        <v>0.218143241396454</v>
      </c>
      <c r="I322" s="0" t="n">
        <f aca="false">COS($I$2*A322)</f>
        <v>0.868631514438244</v>
      </c>
      <c r="J322" s="0" t="n">
        <f aca="false">COS($J$2*A322)</f>
        <v>-0.728968627421329</v>
      </c>
      <c r="K322" s="0" t="n">
        <f aca="false">COS($K$2*A322)</f>
        <v>-0.439939169856037</v>
      </c>
      <c r="L322" s="0" t="n">
        <f aca="false">COS($L$2*A322)</f>
        <v>0.987688340595114</v>
      </c>
      <c r="M322" s="0" t="n">
        <f aca="false">COS($M$2*A322)</f>
        <v>-0.140901231937418</v>
      </c>
      <c r="N322" s="0" t="n">
        <f aca="false">COS($N$2*A322)</f>
        <v>-0.904827052466097</v>
      </c>
      <c r="O322" s="0" t="n">
        <f aca="false">COS($O$2*A322)</f>
        <v>0.673012513509628</v>
      </c>
      <c r="P322" s="0" t="n">
        <f aca="false">COS($P$2*A322)</f>
        <v>0.509041415750553</v>
      </c>
      <c r="Q322" s="0" t="n">
        <f aca="false">COS($Q$2*A322)</f>
        <v>-0.972369920397624</v>
      </c>
      <c r="R322" s="0" t="n">
        <f aca="false">COS($R$2*A322)</f>
        <v>0.0627905195290725</v>
      </c>
      <c r="S322" s="0" t="n">
        <f aca="false">COS($S$2*A322)</f>
        <v>0.935444030829958</v>
      </c>
      <c r="T322" s="0" t="n">
        <f aca="false">COS($T$2*A322)</f>
        <v>-0.612907053652762</v>
      </c>
      <c r="U322" s="0" t="n">
        <f aca="false">COS($U$2*A322)</f>
        <v>-0.575005252043516</v>
      </c>
      <c r="V322" s="0" t="n">
        <f aca="false">COS($V$2*A322)</f>
        <v>0.95105651629506</v>
      </c>
      <c r="W322" s="0" t="n">
        <f aca="false">COS($W$2*A322)</f>
        <v>0.0157073173121338</v>
      </c>
      <c r="X322" s="0" t="n">
        <f aca="false">COS($X$2*A322)</f>
        <v>-0.960293685677036</v>
      </c>
      <c r="Y322" s="0" t="n">
        <f aca="false">COS($Y$2*A322)</f>
        <v>0.549022817997839</v>
      </c>
      <c r="Z322" s="0" t="n">
        <f aca="false">COS($Z$2*A322)</f>
        <v>0.637423989748969</v>
      </c>
      <c r="AA322" s="0" t="n">
        <f aca="false">COS($AA$2*A322)</f>
        <v>-0.923879532511144</v>
      </c>
      <c r="AB322" s="0" t="n">
        <f aca="false">B322+2*SUM(C322:AA322)</f>
        <v>-0.641225163553783</v>
      </c>
      <c r="AC322" s="0" t="n">
        <f aca="false">AB322/MAX($AB$3:$AB$403)</f>
        <v>-0.0125730424226232</v>
      </c>
    </row>
    <row r="323" customFormat="false" ht="13.5" hidden="false" customHeight="false" outlineLevel="0" collapsed="false">
      <c r="A323" s="0" t="n">
        <f aca="false">A322+PI()/200</f>
        <v>1.88495559215386</v>
      </c>
      <c r="B323" s="0" t="n">
        <f aca="false">COS($B$2*A323)</f>
        <v>1</v>
      </c>
      <c r="C323" s="0" t="n">
        <f aca="false">COS($C$2*A323)</f>
        <v>-0.309016994374933</v>
      </c>
      <c r="D323" s="0" t="n">
        <f aca="false">COS($D$2*A323)</f>
        <v>-0.809016994374965</v>
      </c>
      <c r="E323" s="0" t="n">
        <f aca="false">COS($E$2*A323)</f>
        <v>0.809016994374921</v>
      </c>
      <c r="F323" s="0" t="n">
        <f aca="false">COS($F$2*A323)</f>
        <v>0.309016994375005</v>
      </c>
      <c r="G323" s="0" t="n">
        <f aca="false">COS($G$2*A323)</f>
        <v>-1</v>
      </c>
      <c r="H323" s="0" t="n">
        <f aca="false">COS($H$2*A323)</f>
        <v>0.309016994374861</v>
      </c>
      <c r="I323" s="0" t="n">
        <f aca="false">COS($I$2*A323)</f>
        <v>0.80901699437501</v>
      </c>
      <c r="J323" s="0" t="n">
        <f aca="false">COS($J$2*A323)</f>
        <v>-0.809016994374876</v>
      </c>
      <c r="K323" s="0" t="n">
        <f aca="false">COS($K$2*A323)</f>
        <v>-0.309016994375076</v>
      </c>
      <c r="L323" s="0" t="n">
        <f aca="false">COS($L$2*A323)</f>
        <v>1</v>
      </c>
      <c r="M323" s="0" t="n">
        <f aca="false">COS($M$2*A323)</f>
        <v>-0.309016994374788</v>
      </c>
      <c r="N323" s="0" t="n">
        <f aca="false">COS($N$2*A323)</f>
        <v>-0.809016994375055</v>
      </c>
      <c r="O323" s="0" t="n">
        <f aca="false">COS($O$2*A323)</f>
        <v>0.809016994374832</v>
      </c>
      <c r="P323" s="0" t="n">
        <f aca="false">COS($P$2*A323)</f>
        <v>0.309016994375151</v>
      </c>
      <c r="Q323" s="0" t="n">
        <f aca="false">COS($Q$2*A323)</f>
        <v>-1</v>
      </c>
      <c r="R323" s="0" t="n">
        <f aca="false">COS($R$2*A323)</f>
        <v>0.309016994374717</v>
      </c>
      <c r="S323" s="0" t="n">
        <f aca="false">COS($S$2*A323)</f>
        <v>0.809016994375101</v>
      </c>
      <c r="T323" s="0" t="n">
        <f aca="false">COS($T$2*A323)</f>
        <v>-0.809016994374788</v>
      </c>
      <c r="U323" s="0" t="n">
        <f aca="false">COS($U$2*A323)</f>
        <v>-0.309016994375222</v>
      </c>
      <c r="V323" s="0" t="n">
        <f aca="false">COS($V$2*A323)</f>
        <v>1</v>
      </c>
      <c r="W323" s="0" t="n">
        <f aca="false">COS($W$2*A323)</f>
        <v>-0.309016994374645</v>
      </c>
      <c r="X323" s="0" t="n">
        <f aca="false">COS($X$2*A323)</f>
        <v>-0.809016994375145</v>
      </c>
      <c r="Y323" s="0" t="n">
        <f aca="false">COS($Y$2*A323)</f>
        <v>0.809016994374744</v>
      </c>
      <c r="Z323" s="0" t="n">
        <f aca="false">COS($Z$2*A323)</f>
        <v>0.309016994375294</v>
      </c>
      <c r="AA323" s="0" t="n">
        <f aca="false">COS($AA$2*A323)</f>
        <v>-1</v>
      </c>
      <c r="AB323" s="0" t="n">
        <f aca="false">B323+2*SUM(C323:AA323)</f>
        <v>-0.999999999999717</v>
      </c>
      <c r="AC323" s="0" t="n">
        <f aca="false">AB323/MAX($AB$3:$AB$403)</f>
        <v>-0.0196078431372494</v>
      </c>
    </row>
    <row r="324" customFormat="false" ht="13.5" hidden="false" customHeight="false" outlineLevel="0" collapsed="false">
      <c r="A324" s="0" t="n">
        <f aca="false">A323+PI()/200</f>
        <v>1.90066355542181</v>
      </c>
      <c r="B324" s="0" t="n">
        <f aca="false">COS($B$2*A324)</f>
        <v>1</v>
      </c>
      <c r="C324" s="0" t="n">
        <f aca="false">COS($C$2*A324)</f>
        <v>-0.323917418198135</v>
      </c>
      <c r="D324" s="0" t="n">
        <f aca="false">COS($D$2*A324)</f>
        <v>-0.790155012375709</v>
      </c>
      <c r="E324" s="0" t="n">
        <f aca="false">COS($E$2*A324)</f>
        <v>0.835807361368245</v>
      </c>
      <c r="F324" s="0" t="n">
        <f aca="false">COS($F$2*A324)</f>
        <v>0.248689887164914</v>
      </c>
      <c r="G324" s="0" t="n">
        <f aca="false">COS($G$2*A324)</f>
        <v>-0.996917333733134</v>
      </c>
      <c r="H324" s="0" t="n">
        <f aca="false">COS($H$2*A324)</f>
        <v>0.397147890634697</v>
      </c>
      <c r="I324" s="0" t="n">
        <f aca="false">COS($I$2*A324)</f>
        <v>0.739631094978682</v>
      </c>
      <c r="J324" s="0" t="n">
        <f aca="false">COS($J$2*A324)</f>
        <v>-0.876306680043805</v>
      </c>
      <c r="K324" s="0" t="n">
        <f aca="false">COS($K$2*A324)</f>
        <v>-0.171929100279547</v>
      </c>
      <c r="L324" s="0" t="n">
        <f aca="false">COS($L$2*A324)</f>
        <v>0.987688340595162</v>
      </c>
      <c r="M324" s="0" t="n">
        <f aca="false">COS($M$2*A324)</f>
        <v>-0.467929814260427</v>
      </c>
      <c r="N324" s="0" t="n">
        <f aca="false">COS($N$2*A324)</f>
        <v>-0.684547105928822</v>
      </c>
      <c r="O324" s="0" t="n">
        <f aca="false">COS($O$2*A324)</f>
        <v>0.911403276635363</v>
      </c>
      <c r="P324" s="0" t="n">
        <f aca="false">COS($P$2*A324)</f>
        <v>0.094108313318727</v>
      </c>
      <c r="Q324" s="0" t="n">
        <f aca="false">COS($Q$2*A324)</f>
        <v>-0.97236992039773</v>
      </c>
      <c r="R324" s="0" t="n">
        <f aca="false">COS($R$2*A324)</f>
        <v>0.535826794978791</v>
      </c>
      <c r="S324" s="0" t="n">
        <f aca="false">COS($S$2*A324)</f>
        <v>0.625242656335909</v>
      </c>
      <c r="T324" s="0" t="n">
        <f aca="false">COS($T$2*A324)</f>
        <v>-0.940880768954131</v>
      </c>
      <c r="U324" s="0" t="n">
        <f aca="false">COS($U$2*A324)</f>
        <v>-0.0157073173121088</v>
      </c>
      <c r="V324" s="0" t="n">
        <f aca="false">COS($V$2*A324)</f>
        <v>0.951056516295248</v>
      </c>
      <c r="W324" s="0" t="n">
        <f aca="false">COS($W$2*A324)</f>
        <v>-0.600420225325626</v>
      </c>
      <c r="X324" s="0" t="n">
        <f aca="false">COS($X$2*A324)</f>
        <v>-0.562083377852405</v>
      </c>
      <c r="Y324" s="0" t="n">
        <f aca="false">COS($Y$2*A324)</f>
        <v>0.964557418457706</v>
      </c>
      <c r="Z324" s="0" t="n">
        <f aca="false">COS($Z$2*A324)</f>
        <v>-0.0627905195289478</v>
      </c>
      <c r="AA324" s="0" t="n">
        <f aca="false">COS($AA$2*A324)</f>
        <v>-0.923879532511433</v>
      </c>
      <c r="AB324" s="0" t="n">
        <f aca="false">B324+2*SUM(C324:AA324)</f>
        <v>-1.19734915187704</v>
      </c>
      <c r="AC324" s="0" t="n">
        <f aca="false">AB324/MAX($AB$3:$AB$403)</f>
        <v>-0.0234774343505301</v>
      </c>
    </row>
    <row r="325" customFormat="false" ht="13.5" hidden="false" customHeight="false" outlineLevel="0" collapsed="false">
      <c r="A325" s="0" t="n">
        <f aca="false">A324+PI()/200</f>
        <v>1.91637151868976</v>
      </c>
      <c r="B325" s="0" t="n">
        <f aca="false">COS($B$2*A325)</f>
        <v>1</v>
      </c>
      <c r="C325" s="0" t="n">
        <f aca="false">COS($C$2*A325)</f>
        <v>-0.338737920245277</v>
      </c>
      <c r="D325" s="0" t="n">
        <f aca="false">COS($D$2*A325)</f>
        <v>-0.770513242775809</v>
      </c>
      <c r="E325" s="0" t="n">
        <f aca="false">COS($E$2*A325)</f>
        <v>0.86074202700392</v>
      </c>
      <c r="F325" s="0" t="n">
        <f aca="false">COS($F$2*A325)</f>
        <v>0.187381314585785</v>
      </c>
      <c r="G325" s="0" t="n">
        <f aca="false">COS($G$2*A325)</f>
        <v>-0.98768834059515</v>
      </c>
      <c r="H325" s="0" t="n">
        <f aca="false">COS($H$2*A325)</f>
        <v>0.481753674101635</v>
      </c>
      <c r="I325" s="0" t="n">
        <f aca="false">COS($I$2*A325)</f>
        <v>0.661311865323732</v>
      </c>
      <c r="J325" s="0" t="n">
        <f aca="false">COS($J$2*A325)</f>
        <v>-0.929776485888206</v>
      </c>
      <c r="K325" s="0" t="n">
        <f aca="false">COS($K$2*A325)</f>
        <v>-0.0314107590782673</v>
      </c>
      <c r="L325" s="0" t="n">
        <f aca="false">COS($L$2*A325)</f>
        <v>0.951056516295202</v>
      </c>
      <c r="M325" s="0" t="n">
        <f aca="false">COS($M$2*A325)</f>
        <v>-0.612907053652844</v>
      </c>
      <c r="N325" s="0" t="n">
        <f aca="false">COS($N$2*A325)</f>
        <v>-0.535826794979152</v>
      </c>
      <c r="O325" s="0" t="n">
        <f aca="false">COS($O$2*A325)</f>
        <v>0.975916761938704</v>
      </c>
      <c r="P325" s="0" t="n">
        <f aca="false">COS($P$2*A325)</f>
        <v>-0.125333233564093</v>
      </c>
      <c r="Q325" s="0" t="n">
        <f aca="false">COS($Q$2*A325)</f>
        <v>-0.891006524188472</v>
      </c>
      <c r="R325" s="0" t="n">
        <f aca="false">COS($R$2*A325)</f>
        <v>0.728968627421243</v>
      </c>
      <c r="S325" s="0" t="n">
        <f aca="false">COS($S$2*A325)</f>
        <v>0.397147890635021</v>
      </c>
      <c r="T325" s="0" t="n">
        <f aca="false">COS($T$2*A325)</f>
        <v>-0.998026728428254</v>
      </c>
      <c r="U325" s="0" t="n">
        <f aca="false">COS($U$2*A325)</f>
        <v>0.278991106038947</v>
      </c>
      <c r="V325" s="0" t="n">
        <f aca="false">COS($V$2*A325)</f>
        <v>0.80901699437513</v>
      </c>
      <c r="W325" s="0" t="n">
        <f aca="false">COS($W$2*A325)</f>
        <v>-0.827080574274382</v>
      </c>
      <c r="X325" s="0" t="n">
        <f aca="false">COS($X$2*A325)</f>
        <v>-0.24868988716518</v>
      </c>
      <c r="Y325" s="0" t="n">
        <f aca="false">COS($Y$2*A325)</f>
        <v>0.995561964603113</v>
      </c>
      <c r="Z325" s="0" t="n">
        <f aca="false">COS($Z$2*A325)</f>
        <v>-0.425779291564739</v>
      </c>
      <c r="AA325" s="0" t="n">
        <f aca="false">COS($AA$2*A325)</f>
        <v>-0.70710678118682</v>
      </c>
      <c r="AB325" s="0" t="n">
        <f aca="false">B325+2*SUM(C325:AA325)</f>
        <v>-1.20406975052843</v>
      </c>
      <c r="AC325" s="0" t="n">
        <f aca="false">AB325/MAX($AB$3:$AB$403)</f>
        <v>-0.0236092107946751</v>
      </c>
    </row>
    <row r="326" customFormat="false" ht="13.5" hidden="false" customHeight="false" outlineLevel="0" collapsed="false">
      <c r="A326" s="0" t="n">
        <f aca="false">A325+PI()/200</f>
        <v>1.93207948195771</v>
      </c>
      <c r="B326" s="0" t="n">
        <f aca="false">COS($B$2*A326)</f>
        <v>1</v>
      </c>
      <c r="C326" s="0" t="n">
        <f aca="false">COS($C$2*A326)</f>
        <v>-0.353474843779243</v>
      </c>
      <c r="D326" s="0" t="n">
        <f aca="false">COS($D$2*A326)</f>
        <v>-0.75011106963048</v>
      </c>
      <c r="E326" s="0" t="n">
        <f aca="false">COS($E$2*A326)</f>
        <v>0.883765630088672</v>
      </c>
      <c r="F326" s="0" t="n">
        <f aca="false">COS($F$2*A326)</f>
        <v>0.125333233564366</v>
      </c>
      <c r="G326" s="0" t="n">
        <f aca="false">COS($G$2*A326)</f>
        <v>-0.972369920397695</v>
      </c>
      <c r="H326" s="0" t="n">
        <f aca="false">COS($H$2*A326)</f>
        <v>0.562083377852054</v>
      </c>
      <c r="I326" s="0" t="n">
        <f aca="false">COS($I$2*A326)</f>
        <v>0.575005252043367</v>
      </c>
      <c r="J326" s="0" t="n">
        <f aca="false">COS($J$2*A326)</f>
        <v>-0.9685831611286</v>
      </c>
      <c r="K326" s="0" t="n">
        <f aca="false">COS($K$2*A326)</f>
        <v>0.109734311090907</v>
      </c>
      <c r="L326" s="0" t="n">
        <f aca="false">COS($L$2*A326)</f>
        <v>0.891006524188438</v>
      </c>
      <c r="M326" s="0" t="n">
        <f aca="false">COS($M$2*A326)</f>
        <v>-0.739631094978495</v>
      </c>
      <c r="N326" s="0" t="n">
        <f aca="false">COS($N$2*A326)</f>
        <v>-0.36812455268485</v>
      </c>
      <c r="O326" s="0" t="n">
        <f aca="false">COS($O$2*A326)</f>
        <v>0.999876632481658</v>
      </c>
      <c r="P326" s="0" t="n">
        <f aca="false">COS($P$2*A326)</f>
        <v>-0.338737920245088</v>
      </c>
      <c r="Q326" s="0" t="n">
        <f aca="false">COS($Q$2*A326)</f>
        <v>-0.760405965600181</v>
      </c>
      <c r="R326" s="0" t="n">
        <f aca="false">COS($R$2*A326)</f>
        <v>0.876306680043745</v>
      </c>
      <c r="S326" s="0" t="n">
        <f aca="false">COS($S$2*A326)</f>
        <v>0.140901231937843</v>
      </c>
      <c r="T326" s="0" t="n">
        <f aca="false">COS($T$2*A326)</f>
        <v>-0.975916761938808</v>
      </c>
      <c r="U326" s="0" t="n">
        <f aca="false">COS($U$2*A326)</f>
        <v>0.549022817997887</v>
      </c>
      <c r="V326" s="0" t="n">
        <f aca="false">COS($V$2*A326)</f>
        <v>0.587785252292723</v>
      </c>
      <c r="W326" s="0" t="n">
        <f aca="false">COS($W$2*A326)</f>
        <v>-0.964557418457713</v>
      </c>
      <c r="X326" s="0" t="n">
        <f aca="false">COS($X$2*A326)</f>
        <v>0.0941083133181761</v>
      </c>
      <c r="Y326" s="0" t="n">
        <f aca="false">COS($Y$2*A326)</f>
        <v>0.898027575760772</v>
      </c>
      <c r="Z326" s="0" t="n">
        <f aca="false">COS($Z$2*A326)</f>
        <v>-0.728968627421158</v>
      </c>
      <c r="AA326" s="0" t="n">
        <f aca="false">COS($AA$2*A326)</f>
        <v>-0.382683432365446</v>
      </c>
      <c r="AB326" s="0" t="n">
        <f aca="false">B326+2*SUM(C326:AA326)</f>
        <v>-1.0212158719343</v>
      </c>
      <c r="AC326" s="0" t="n">
        <f aca="false">AB326/MAX($AB$3:$AB$403)</f>
        <v>-0.0200238406261628</v>
      </c>
    </row>
    <row r="327" customFormat="false" ht="13.5" hidden="false" customHeight="false" outlineLevel="0" collapsed="false">
      <c r="A327" s="0" t="n">
        <f aca="false">A326+PI()/200</f>
        <v>1.94778744522566</v>
      </c>
      <c r="B327" s="0" t="n">
        <f aca="false">COS($B$2*A327)</f>
        <v>1</v>
      </c>
      <c r="C327" s="0" t="n">
        <f aca="false">COS($C$2*A327)</f>
        <v>-0.368124552684664</v>
      </c>
      <c r="D327" s="0" t="n">
        <f aca="false">COS($D$2*A327)</f>
        <v>-0.728968627421433</v>
      </c>
      <c r="E327" s="0" t="n">
        <f aca="false">COS($E$2*A327)</f>
        <v>0.904827052466</v>
      </c>
      <c r="F327" s="0" t="n">
        <f aca="false">COS($F$2*A327)</f>
        <v>0.0627905195293754</v>
      </c>
      <c r="G327" s="0" t="n">
        <f aca="false">COS($G$2*A327)</f>
        <v>-0.951056516295177</v>
      </c>
      <c r="H327" s="0" t="n">
        <f aca="false">COS($H$2*A327)</f>
        <v>0.637423989748618</v>
      </c>
      <c r="I327" s="0" t="n">
        <f aca="false">COS($I$2*A327)</f>
        <v>0.481753674101811</v>
      </c>
      <c r="J327" s="0" t="n">
        <f aca="false">COS($J$2*A327)</f>
        <v>-0.992114701314462</v>
      </c>
      <c r="K327" s="0" t="n">
        <f aca="false">COS($K$2*A327)</f>
        <v>0.24868988716472</v>
      </c>
      <c r="L327" s="0" t="n">
        <f aca="false">COS($L$2*A327)</f>
        <v>0.809016994375038</v>
      </c>
      <c r="M327" s="0" t="n">
        <f aca="false">COS($M$2*A327)</f>
        <v>-0.844327925501923</v>
      </c>
      <c r="N327" s="0" t="n">
        <f aca="false">COS($N$2*A327)</f>
        <v>-0.187381314585908</v>
      </c>
      <c r="O327" s="0" t="n">
        <f aca="false">COS($O$2*A327)</f>
        <v>0.982287250728726</v>
      </c>
      <c r="P327" s="0" t="n">
        <f aca="false">COS($P$2*A327)</f>
        <v>-0.535826794978812</v>
      </c>
      <c r="Q327" s="0" t="n">
        <f aca="false">COS($Q$2*A327)</f>
        <v>-0.587785252292662</v>
      </c>
      <c r="R327" s="0" t="n">
        <f aca="false">COS($R$2*A327)</f>
        <v>0.968583161128569</v>
      </c>
      <c r="S327" s="0" t="n">
        <f aca="false">COS($S$2*A327)</f>
        <v>-0.125333233564043</v>
      </c>
      <c r="T327" s="0" t="n">
        <f aca="false">COS($T$2*A327)</f>
        <v>-0.876306680043997</v>
      </c>
      <c r="U327" s="0" t="n">
        <f aca="false">COS($U$2*A327)</f>
        <v>0.770513242775603</v>
      </c>
      <c r="V327" s="0" t="n">
        <f aca="false">COS($V$2*A327)</f>
        <v>0.309016994375239</v>
      </c>
      <c r="W327" s="0" t="n">
        <f aca="false">COS($W$2*A327)</f>
        <v>-0.998026728428292</v>
      </c>
      <c r="X327" s="0" t="n">
        <f aca="false">COS($X$2*A327)</f>
        <v>0.425779291564762</v>
      </c>
      <c r="Y327" s="0" t="n">
        <f aca="false">COS($Y$2*A327)</f>
        <v>0.68454710592895</v>
      </c>
      <c r="Z327" s="0" t="n">
        <f aca="false">COS($Z$2*A327)</f>
        <v>-0.929776485888114</v>
      </c>
      <c r="AA327" s="0" t="n">
        <f aca="false">COS($AA$2*A327)</f>
        <v>-3.87367636688533E-013</v>
      </c>
      <c r="AB327" s="0" t="n">
        <f aca="false">B327+2*SUM(C327:AA327)</f>
        <v>-0.679599298224926</v>
      </c>
      <c r="AC327" s="0" t="n">
        <f aca="false">AB327/MAX($AB$3:$AB$403)</f>
        <v>-0.0133254764357829</v>
      </c>
    </row>
    <row r="328" customFormat="false" ht="13.5" hidden="false" customHeight="false" outlineLevel="0" collapsed="false">
      <c r="A328" s="0" t="n">
        <f aca="false">A327+PI()/200</f>
        <v>1.96349540849361</v>
      </c>
      <c r="B328" s="0" t="n">
        <f aca="false">COS($B$2*A328)</f>
        <v>1</v>
      </c>
      <c r="C328" s="0" t="n">
        <f aca="false">COS($C$2*A328)</f>
        <v>-0.382683432365075</v>
      </c>
      <c r="D328" s="0" t="n">
        <f aca="false">COS($D$2*A328)</f>
        <v>-0.70710678118657</v>
      </c>
      <c r="E328" s="0" t="n">
        <f aca="false">COS($E$2*A328)</f>
        <v>0.923879532511269</v>
      </c>
      <c r="F328" s="0" t="n">
        <f aca="false">COS($F$2*A328)</f>
        <v>6.24786510787956E-014</v>
      </c>
      <c r="G328" s="0" t="n">
        <f aca="false">COS($G$2*A328)</f>
        <v>-0.923879532511317</v>
      </c>
      <c r="H328" s="0" t="n">
        <f aca="false">COS($H$2*A328)</f>
        <v>0.707106781186481</v>
      </c>
      <c r="I328" s="0" t="n">
        <f aca="false">COS($I$2*A328)</f>
        <v>0.382683432365191</v>
      </c>
      <c r="J328" s="0" t="n">
        <f aca="false">COS($J$2*A328)</f>
        <v>-1</v>
      </c>
      <c r="K328" s="0" t="n">
        <f aca="false">COS($K$2*A328)</f>
        <v>0.382683432364962</v>
      </c>
      <c r="L328" s="0" t="n">
        <f aca="false">COS($L$2*A328)</f>
        <v>0.707106781186658</v>
      </c>
      <c r="M328" s="0" t="n">
        <f aca="false">COS($M$2*A328)</f>
        <v>-0.92387953251122</v>
      </c>
      <c r="N328" s="0" t="n">
        <f aca="false">COS($N$2*A328)</f>
        <v>-1.87435953236387E-013</v>
      </c>
      <c r="O328" s="0" t="n">
        <f aca="false">COS($O$2*A328)</f>
        <v>0.923879532511364</v>
      </c>
      <c r="P328" s="0" t="n">
        <f aca="false">COS($P$2*A328)</f>
        <v>-0.707106781186393</v>
      </c>
      <c r="Q328" s="0" t="n">
        <f aca="false">COS($Q$2*A328)</f>
        <v>-0.382683432365308</v>
      </c>
      <c r="R328" s="0" t="n">
        <f aca="false">COS($R$2*A328)</f>
        <v>1</v>
      </c>
      <c r="S328" s="0" t="n">
        <f aca="false">COS($S$2*A328)</f>
        <v>-0.382683432364846</v>
      </c>
      <c r="T328" s="0" t="n">
        <f aca="false">COS($T$2*A328)</f>
        <v>-0.707106781186744</v>
      </c>
      <c r="U328" s="0" t="n">
        <f aca="false">COS($U$2*A328)</f>
        <v>0.923879532511173</v>
      </c>
      <c r="V328" s="0" t="n">
        <f aca="false">COS($V$2*A328)</f>
        <v>3.12393255393978E-013</v>
      </c>
      <c r="W328" s="0" t="n">
        <f aca="false">COS($W$2*A328)</f>
        <v>-0.923879532511412</v>
      </c>
      <c r="X328" s="0" t="n">
        <f aca="false">COS($X$2*A328)</f>
        <v>0.707106781186302</v>
      </c>
      <c r="Y328" s="0" t="n">
        <f aca="false">COS($Y$2*A328)</f>
        <v>0.382683432365423</v>
      </c>
      <c r="Z328" s="0" t="n">
        <f aca="false">COS($Z$2*A328)</f>
        <v>-1</v>
      </c>
      <c r="AA328" s="0" t="n">
        <f aca="false">COS($AA$2*A328)</f>
        <v>0.382683432364731</v>
      </c>
      <c r="AB328" s="0" t="n">
        <f aca="false">B328+2*SUM(C328:AA328)</f>
        <v>-0.234633135270289</v>
      </c>
      <c r="AC328" s="0" t="n">
        <f aca="false">AB328/MAX($AB$3:$AB$403)</f>
        <v>-0.00460064971118213</v>
      </c>
    </row>
    <row r="329" customFormat="false" ht="13.5" hidden="false" customHeight="false" outlineLevel="0" collapsed="false">
      <c r="A329" s="0" t="n">
        <f aca="false">A328+PI()/200</f>
        <v>1.97920337176155</v>
      </c>
      <c r="B329" s="0" t="n">
        <f aca="false">COS($B$2*A329)</f>
        <v>1</v>
      </c>
      <c r="C329" s="0" t="n">
        <f aca="false">COS($C$2*A329)</f>
        <v>-0.397147890634766</v>
      </c>
      <c r="D329" s="0" t="n">
        <f aca="false">COS($D$2*A329)</f>
        <v>-0.684547105928712</v>
      </c>
      <c r="E329" s="0" t="n">
        <f aca="false">COS($E$2*A329)</f>
        <v>0.94088076895421</v>
      </c>
      <c r="F329" s="0" t="n">
        <f aca="false">COS($F$2*A329)</f>
        <v>-0.0627905195292507</v>
      </c>
      <c r="G329" s="0" t="n">
        <f aca="false">COS($G$2*A329)</f>
        <v>-0.891006524188404</v>
      </c>
      <c r="H329" s="0" t="n">
        <f aca="false">COS($H$2*A329)</f>
        <v>0.770513242775729</v>
      </c>
      <c r="I329" s="0" t="n">
        <f aca="false">COS($I$2*A329)</f>
        <v>0.278991106039334</v>
      </c>
      <c r="J329" s="0" t="n">
        <f aca="false">COS($J$2*A329)</f>
        <v>-0.992114701314494</v>
      </c>
      <c r="K329" s="0" t="n">
        <f aca="false">COS($K$2*A329)</f>
        <v>0.509041415750249</v>
      </c>
      <c r="L329" s="0" t="n">
        <f aca="false">COS($L$2*A329)</f>
        <v>0.587785252292602</v>
      </c>
      <c r="M329" s="0" t="n">
        <f aca="false">COS($M$2*A329)</f>
        <v>-0.97591676193871</v>
      </c>
      <c r="N329" s="0" t="n">
        <f aca="false">COS($N$2*A329)</f>
        <v>0.187381314585539</v>
      </c>
      <c r="O329" s="0" t="n">
        <f aca="false">COS($O$2*A329)</f>
        <v>0.827080574274677</v>
      </c>
      <c r="P329" s="0" t="n">
        <f aca="false">COS($P$2*A329)</f>
        <v>-0.844327925501898</v>
      </c>
      <c r="Q329" s="0" t="n">
        <f aca="false">COS($Q$2*A329)</f>
        <v>-0.156434465040463</v>
      </c>
      <c r="R329" s="0" t="n">
        <f aca="false">COS($R$2*A329)</f>
        <v>0.968583161128694</v>
      </c>
      <c r="S329" s="0" t="n">
        <f aca="false">COS($S$2*A329)</f>
        <v>-0.612907053652768</v>
      </c>
      <c r="T329" s="0" t="n">
        <f aca="false">COS($T$2*A329)</f>
        <v>-0.481753674101965</v>
      </c>
      <c r="U329" s="0" t="n">
        <f aca="false">COS($U$2*A329)</f>
        <v>0.995561964603052</v>
      </c>
      <c r="V329" s="0" t="n">
        <f aca="false">COS($V$2*A329)</f>
        <v>-0.309016994374645</v>
      </c>
      <c r="W329" s="0" t="n">
        <f aca="false">COS($W$2*A329)</f>
        <v>-0.750111069630678</v>
      </c>
      <c r="X329" s="0" t="n">
        <f aca="false">COS($X$2*A329)</f>
        <v>0.904827052465873</v>
      </c>
      <c r="Y329" s="0" t="n">
        <f aca="false">COS($Y$2*A329)</f>
        <v>0.0314107590784921</v>
      </c>
      <c r="Z329" s="0" t="n">
        <f aca="false">COS($Z$2*A329)</f>
        <v>-0.92977648588839</v>
      </c>
      <c r="AA329" s="0" t="n">
        <f aca="false">COS($AA$2*A329)</f>
        <v>0.707106781186272</v>
      </c>
      <c r="AB329" s="0" t="n">
        <f aca="false">B329+2*SUM(C329:AA329)</f>
        <v>0.242624442819159</v>
      </c>
      <c r="AC329" s="0" t="n">
        <f aca="false">AB329/MAX($AB$3:$AB$403)</f>
        <v>0.00475734201606195</v>
      </c>
    </row>
    <row r="330" customFormat="false" ht="13.5" hidden="false" customHeight="false" outlineLevel="0" collapsed="false">
      <c r="A330" s="0" t="n">
        <f aca="false">A329+PI()/200</f>
        <v>1.9949113350295</v>
      </c>
      <c r="B330" s="0" t="n">
        <f aca="false">COS($B$2*A330)</f>
        <v>1</v>
      </c>
      <c r="C330" s="0" t="n">
        <f aca="false">COS($C$2*A330)</f>
        <v>-0.411514358605094</v>
      </c>
      <c r="D330" s="0" t="n">
        <f aca="false">COS($D$2*A330)</f>
        <v>-0.661311865323676</v>
      </c>
      <c r="E330" s="0" t="n">
        <f aca="false">COS($E$2*A330)</f>
        <v>0.955793014798316</v>
      </c>
      <c r="F330" s="0" t="n">
        <f aca="false">COS($F$2*A330)</f>
        <v>-0.125333233564242</v>
      </c>
      <c r="G330" s="0" t="n">
        <f aca="false">COS($G$2*A330)</f>
        <v>-0.852640164354134</v>
      </c>
      <c r="H330" s="0" t="n">
        <f aca="false">COS($H$2*A330)</f>
        <v>0.827080574274509</v>
      </c>
      <c r="I330" s="0" t="n">
        <f aca="false">COS($I$2*A330)</f>
        <v>0.171929100279519</v>
      </c>
      <c r="J330" s="0" t="n">
        <f aca="false">COS($J$2*A330)</f>
        <v>-0.968583161128663</v>
      </c>
      <c r="K330" s="0" t="n">
        <f aca="false">COS($K$2*A330)</f>
        <v>0.625242656335594</v>
      </c>
      <c r="L330" s="0" t="n">
        <f aca="false">COS($L$2*A330)</f>
        <v>0.453990499739688</v>
      </c>
      <c r="M330" s="0" t="n">
        <f aca="false">COS($M$2*A330)</f>
        <v>-0.998889874961962</v>
      </c>
      <c r="N330" s="0" t="n">
        <f aca="false">COS($N$2*A330)</f>
        <v>0.368124552684502</v>
      </c>
      <c r="O330" s="0" t="n">
        <f aca="false">COS($O$2*A330)</f>
        <v>0.695912796592462</v>
      </c>
      <c r="P330" s="0" t="n">
        <f aca="false">COS($P$2*A330)</f>
        <v>-0.940880768954151</v>
      </c>
      <c r="Q330" s="0" t="n">
        <f aca="false">COS($Q$2*A330)</f>
        <v>0.0784590957276087</v>
      </c>
      <c r="R330" s="0" t="n">
        <f aca="false">COS($R$2*A330)</f>
        <v>0.876306680043985</v>
      </c>
      <c r="S330" s="0" t="n">
        <f aca="false">COS($S$2*A330)</f>
        <v>-0.799684658486927</v>
      </c>
      <c r="T330" s="0" t="n">
        <f aca="false">COS($T$2*A330)</f>
        <v>-0.21814324139682</v>
      </c>
      <c r="U330" s="0" t="n">
        <f aca="false">COS($U$2*A330)</f>
        <v>0.979222810621826</v>
      </c>
      <c r="V330" s="0" t="n">
        <f aca="false">COS($V$2*A330)</f>
        <v>-0.587785252292218</v>
      </c>
      <c r="W330" s="0" t="n">
        <f aca="false">COS($W$2*A330)</f>
        <v>-0.495458668432699</v>
      </c>
      <c r="X330" s="0" t="n">
        <f aca="false">COS($X$2*A330)</f>
        <v>0.995561964603047</v>
      </c>
      <c r="Y330" s="0" t="n">
        <f aca="false">COS($Y$2*A330)</f>
        <v>-0.323917418197809</v>
      </c>
      <c r="Z330" s="0" t="n">
        <f aca="false">COS($Z$2*A330)</f>
        <v>-0.728968627421671</v>
      </c>
      <c r="AA330" s="0" t="n">
        <f aca="false">COS($AA$2*A330)</f>
        <v>0.923879532511134</v>
      </c>
      <c r="AB330" s="0" t="n">
        <f aca="false">B330+2*SUM(C330:AA330)</f>
        <v>0.676783970184253</v>
      </c>
      <c r="AC330" s="0" t="n">
        <f aca="false">AB330/MAX($AB$3:$AB$403)</f>
        <v>0.0132702739251814</v>
      </c>
    </row>
    <row r="331" customFormat="false" ht="13.5" hidden="false" customHeight="false" outlineLevel="0" collapsed="false">
      <c r="A331" s="0" t="n">
        <f aca="false">A330+PI()/200</f>
        <v>2.01061929829745</v>
      </c>
      <c r="B331" s="0" t="n">
        <f aca="false">COS($B$2*A331)</f>
        <v>1</v>
      </c>
      <c r="C331" s="0" t="n">
        <f aca="false">COS($C$2*A331)</f>
        <v>-0.425779291565058</v>
      </c>
      <c r="D331" s="0" t="n">
        <f aca="false">COS($D$2*A331)</f>
        <v>-0.637423989748714</v>
      </c>
      <c r="E331" s="0" t="n">
        <f aca="false">COS($E$2*A331)</f>
        <v>0.968583161128619</v>
      </c>
      <c r="F331" s="0" t="n">
        <f aca="false">COS($F$2*A331)</f>
        <v>-0.187381314585662</v>
      </c>
      <c r="G331" s="0" t="n">
        <f aca="false">COS($G$2*A331)</f>
        <v>-0.809016994374994</v>
      </c>
      <c r="H331" s="0" t="n">
        <f aca="false">COS($H$2*A331)</f>
        <v>0.876306680043818</v>
      </c>
      <c r="I331" s="0" t="n">
        <f aca="false">COS($I$2*A331)</f>
        <v>0.0627905195294253</v>
      </c>
      <c r="J331" s="0" t="n">
        <f aca="false">COS($J$2*A331)</f>
        <v>-0.929776485888298</v>
      </c>
      <c r="K331" s="0" t="n">
        <f aca="false">COS($K$2*A331)</f>
        <v>0.728968627421314</v>
      </c>
      <c r="L331" s="0" t="n">
        <f aca="false">COS($L$2*A331)</f>
        <v>0.309016994375097</v>
      </c>
      <c r="M331" s="0" t="n">
        <f aca="false">COS($M$2*A331)</f>
        <v>-0.9921147013145</v>
      </c>
      <c r="N331" s="0" t="n">
        <f aca="false">COS($N$2*A331)</f>
        <v>0.535826794978836</v>
      </c>
      <c r="O331" s="0" t="n">
        <f aca="false">COS($O$2*A331)</f>
        <v>0.53582679497917</v>
      </c>
      <c r="P331" s="0" t="n">
        <f aca="false">COS($P$2*A331)</f>
        <v>-0.99211470131445</v>
      </c>
      <c r="Q331" s="0" t="n">
        <f aca="false">COS($Q$2*A331)</f>
        <v>0.30901699437472</v>
      </c>
      <c r="R331" s="0" t="n">
        <f aca="false">COS($R$2*A331)</f>
        <v>0.728968627421586</v>
      </c>
      <c r="S331" s="0" t="n">
        <f aca="false">COS($S$2*A331)</f>
        <v>-0.929776485888151</v>
      </c>
      <c r="T331" s="0" t="n">
        <f aca="false">COS($T$2*A331)</f>
        <v>0.0627905195290297</v>
      </c>
      <c r="U331" s="0" t="n">
        <f aca="false">COS($U$2*A331)</f>
        <v>0.87630668004401</v>
      </c>
      <c r="V331" s="0" t="n">
        <f aca="false">COS($V$2*A331)</f>
        <v>-0.809016994374763</v>
      </c>
      <c r="W331" s="0" t="n">
        <f aca="false">COS($W$2*A331)</f>
        <v>-0.187381314586052</v>
      </c>
      <c r="X331" s="0" t="n">
        <f aca="false">COS($X$2*A331)</f>
        <v>0.968583161128719</v>
      </c>
      <c r="Y331" s="0" t="n">
        <f aca="false">COS($Y$2*A331)</f>
        <v>-0.63742398974841</v>
      </c>
      <c r="Z331" s="0" t="n">
        <f aca="false">COS($Z$2*A331)</f>
        <v>-0.425779291565418</v>
      </c>
      <c r="AA331" s="0" t="n">
        <f aca="false">COS($AA$2*A331)</f>
        <v>1</v>
      </c>
      <c r="AB331" s="0" t="n">
        <f aca="false">B331+2*SUM(C331:AA331)</f>
        <v>0.999999999999747</v>
      </c>
      <c r="AC331" s="0" t="n">
        <f aca="false">AB331/MAX($AB$3:$AB$403)</f>
        <v>0.0196078431372499</v>
      </c>
    </row>
    <row r="332" customFormat="false" ht="13.5" hidden="false" customHeight="false" outlineLevel="0" collapsed="false">
      <c r="A332" s="0" t="n">
        <f aca="false">A331+PI()/200</f>
        <v>2.0263272615654</v>
      </c>
      <c r="B332" s="0" t="n">
        <f aca="false">COS($B$2*A332)</f>
        <v>1</v>
      </c>
      <c r="C332" s="0" t="n">
        <f aca="false">COS($C$2*A332)</f>
        <v>-0.439939169855901</v>
      </c>
      <c r="D332" s="0" t="n">
        <f aca="false">COS($D$2*A332)</f>
        <v>-0.612907053653002</v>
      </c>
      <c r="E332" s="0" t="n">
        <f aca="false">COS($E$2*A332)</f>
        <v>0.979222810621756</v>
      </c>
      <c r="F332" s="0" t="n">
        <f aca="false">COS($F$2*A332)</f>
        <v>-0.248689887164793</v>
      </c>
      <c r="G332" s="0" t="n">
        <f aca="false">COS($G$2*A332)</f>
        <v>-0.760405965600083</v>
      </c>
      <c r="H332" s="0" t="n">
        <f aca="false">COS($H$2*A332)</f>
        <v>0.917754625683943</v>
      </c>
      <c r="I332" s="0" t="n">
        <f aca="false">COS($I$2*A332)</f>
        <v>-0.0471064507095309</v>
      </c>
      <c r="J332" s="0" t="n">
        <f aca="false">COS($J$2*A332)</f>
        <v>-0.876306680043925</v>
      </c>
      <c r="K332" s="0" t="n">
        <f aca="false">COS($K$2*A332)</f>
        <v>0.81814971742494</v>
      </c>
      <c r="L332" s="0" t="n">
        <f aca="false">COS($L$2*A332)</f>
        <v>0.156434465040389</v>
      </c>
      <c r="M332" s="0" t="n">
        <f aca="false">COS($M$2*A332)</f>
        <v>-0.955793014798381</v>
      </c>
      <c r="N332" s="0" t="n">
        <f aca="false">COS($N$2*A332)</f>
        <v>0.684547105928549</v>
      </c>
      <c r="O332" s="0" t="n">
        <f aca="false">COS($O$2*A332)</f>
        <v>0.353474843779453</v>
      </c>
      <c r="P332" s="0" t="n">
        <f aca="false">COS($P$2*A332)</f>
        <v>-0.995561964603101</v>
      </c>
      <c r="Q332" s="0" t="n">
        <f aca="false">COS($Q$2*A332)</f>
        <v>0.522498564715746</v>
      </c>
      <c r="R332" s="0" t="n">
        <f aca="false">COS($R$2*A332)</f>
        <v>0.535826794979213</v>
      </c>
      <c r="S332" s="0" t="n">
        <f aca="false">COS($S$2*A332)</f>
        <v>-0.99396095545515</v>
      </c>
      <c r="T332" s="0" t="n">
        <f aca="false">COS($T$2*A332)</f>
        <v>0.338737920245017</v>
      </c>
      <c r="U332" s="0" t="n">
        <f aca="false">COS($U$2*A332)</f>
        <v>0.695912796592531</v>
      </c>
      <c r="V332" s="0" t="n">
        <f aca="false">COS($V$2*A332)</f>
        <v>-0.951056516295055</v>
      </c>
      <c r="W332" s="0" t="n">
        <f aca="false">COS($W$2*A332)</f>
        <v>0.140901231937249</v>
      </c>
      <c r="X332" s="0" t="n">
        <f aca="false">COS($X$2*A332)</f>
        <v>0.827080574274758</v>
      </c>
      <c r="Y332" s="0" t="n">
        <f aca="false">COS($Y$2*A332)</f>
        <v>-0.86863151443801</v>
      </c>
      <c r="Z332" s="0" t="n">
        <f aca="false">COS($Z$2*A332)</f>
        <v>-0.0627905195296961</v>
      </c>
      <c r="AA332" s="0" t="n">
        <f aca="false">COS($AA$2*A332)</f>
        <v>0.92387953251144</v>
      </c>
      <c r="AB332" s="0" t="n">
        <f aca="false">B332+2*SUM(C332:AA332)</f>
        <v>1.16254258317671</v>
      </c>
      <c r="AC332" s="0" t="n">
        <f aca="false">AB332/MAX($AB$3:$AB$403)</f>
        <v>0.0227949526113081</v>
      </c>
    </row>
    <row r="333" customFormat="false" ht="13.5" hidden="false" customHeight="false" outlineLevel="0" collapsed="false">
      <c r="A333" s="0" t="n">
        <f aca="false">A332+PI()/200</f>
        <v>2.04203522483335</v>
      </c>
      <c r="B333" s="0" t="n">
        <f aca="false">COS($B$2*A333)</f>
        <v>1</v>
      </c>
      <c r="C333" s="0" t="n">
        <f aca="false">COS($C$2*A333)</f>
        <v>-0.453990499739533</v>
      </c>
      <c r="D333" s="0" t="n">
        <f aca="false">COS($D$2*A333)</f>
        <v>-0.587785252292499</v>
      </c>
      <c r="E333" s="0" t="n">
        <f aca="false">COS($E$2*A333)</f>
        <v>0.98768834059513</v>
      </c>
      <c r="F333" s="0" t="n">
        <f aca="false">COS($F$2*A333)</f>
        <v>-0.309016994374886</v>
      </c>
      <c r="G333" s="0" t="n">
        <f aca="false">COS($G$2*A333)</f>
        <v>-0.707106781186605</v>
      </c>
      <c r="H333" s="0" t="n">
        <f aca="false">COS($H$2*A333)</f>
        <v>0.951056516295124</v>
      </c>
      <c r="I333" s="0" t="n">
        <f aca="false">COS($I$2*A333)</f>
        <v>-0.156434465040121</v>
      </c>
      <c r="J333" s="0" t="n">
        <f aca="false">COS($J$2*A333)</f>
        <v>-0.809016994375023</v>
      </c>
      <c r="K333" s="0" t="n">
        <f aca="false">COS($K$2*A333)</f>
        <v>0.891006524188302</v>
      </c>
      <c r="L333" s="0" t="n">
        <f aca="false">COS($L$2*A333)</f>
        <v>1.62444492804869E-013</v>
      </c>
      <c r="M333" s="0" t="n">
        <f aca="false">COS($M$2*A333)</f>
        <v>-0.891006524188448</v>
      </c>
      <c r="N333" s="0" t="n">
        <f aca="false">COS($N$2*A333)</f>
        <v>0.809016994374834</v>
      </c>
      <c r="O333" s="0" t="n">
        <f aca="false">COS($O$2*A333)</f>
        <v>0.156434465040438</v>
      </c>
      <c r="P333" s="0" t="n">
        <f aca="false">COS($P$2*A333)</f>
        <v>-0.951056516295223</v>
      </c>
      <c r="Q333" s="0" t="n">
        <f aca="false">COS($Q$2*A333)</f>
        <v>0.707106781186378</v>
      </c>
      <c r="R333" s="0" t="n">
        <f aca="false">COS($R$2*A333)</f>
        <v>0.309016994375192</v>
      </c>
      <c r="S333" s="0" t="n">
        <f aca="false">COS($S$2*A333)</f>
        <v>-0.987688340595181</v>
      </c>
      <c r="T333" s="0" t="n">
        <f aca="false">COS($T$2*A333)</f>
        <v>0.587785252292238</v>
      </c>
      <c r="U333" s="0" t="n">
        <f aca="false">COS($U$2*A333)</f>
        <v>0.453990499739821</v>
      </c>
      <c r="V333" s="0" t="n">
        <f aca="false">COS($V$2*A333)</f>
        <v>-1</v>
      </c>
      <c r="W333" s="0" t="n">
        <f aca="false">COS($W$2*A333)</f>
        <v>0.453990499739249</v>
      </c>
      <c r="X333" s="0" t="n">
        <f aca="false">COS($X$2*A333)</f>
        <v>0.587785252292758</v>
      </c>
      <c r="Y333" s="0" t="n">
        <f aca="false">COS($Y$2*A333)</f>
        <v>-0.98768834059508</v>
      </c>
      <c r="Z333" s="0" t="n">
        <f aca="false">COS($Z$2*A333)</f>
        <v>0.309016994374581</v>
      </c>
      <c r="AA333" s="0" t="n">
        <f aca="false">COS($AA$2*A333)</f>
        <v>0.707106781186832</v>
      </c>
      <c r="AB333" s="0" t="n">
        <f aca="false">B333+2*SUM(C333:AA333)</f>
        <v>1.14042237399688</v>
      </c>
      <c r="AC333" s="0" t="n">
        <f aca="false">AB333/MAX($AB$3:$AB$403)</f>
        <v>0.0223612230195467</v>
      </c>
    </row>
    <row r="334" customFormat="false" ht="13.5" hidden="false" customHeight="false" outlineLevel="0" collapsed="false">
      <c r="A334" s="0" t="n">
        <f aca="false">A333+PI()/200</f>
        <v>2.0577431881013</v>
      </c>
      <c r="B334" s="0" t="n">
        <f aca="false">COS($B$2*A334)</f>
        <v>1</v>
      </c>
      <c r="C334" s="0" t="n">
        <f aca="false">COS($C$2*A334)</f>
        <v>-0.467929814260559</v>
      </c>
      <c r="D334" s="0" t="n">
        <f aca="false">COS($D$2*A334)</f>
        <v>-0.562083377852157</v>
      </c>
      <c r="E334" s="0" t="n">
        <f aca="false">COS($E$2*A334)</f>
        <v>0.993960955455174</v>
      </c>
      <c r="F334" s="0" t="n">
        <f aca="false">COS($F$2*A334)</f>
        <v>-0.368124552684618</v>
      </c>
      <c r="G334" s="0" t="n">
        <f aca="false">COS($G$2*A334)</f>
        <v>-0.649448048330245</v>
      </c>
      <c r="H334" s="0" t="n">
        <f aca="false">COS($H$2*A334)</f>
        <v>0.975916761938726</v>
      </c>
      <c r="I334" s="0" t="n">
        <f aca="false">COS($I$2*A334)</f>
        <v>-0.263873049965264</v>
      </c>
      <c r="J334" s="0" t="n">
        <f aca="false">COS($J$2*A334)</f>
        <v>-0.7289686274215</v>
      </c>
      <c r="K334" s="0" t="n">
        <f aca="false">COS($K$2*A334)</f>
        <v>0.946085358827498</v>
      </c>
      <c r="L334" s="0" t="n">
        <f aca="false">COS($L$2*A334)</f>
        <v>-0.156434465040071</v>
      </c>
      <c r="M334" s="0" t="n">
        <f aca="false">COS($M$2*A334)</f>
        <v>-0.799684658487197</v>
      </c>
      <c r="N334" s="0" t="n">
        <f aca="false">COS($N$2*A334)</f>
        <v>0.904827052465937</v>
      </c>
      <c r="O334" s="0" t="n">
        <f aca="false">COS($O$2*A334)</f>
        <v>-0.0471064507094329</v>
      </c>
      <c r="P334" s="0" t="n">
        <f aca="false">COS($P$2*A334)</f>
        <v>-0.860742027004059</v>
      </c>
      <c r="Q334" s="0" t="n">
        <f aca="false">COS($Q$2*A334)</f>
        <v>0.852640164353966</v>
      </c>
      <c r="R334" s="0" t="n">
        <f aca="false">COS($R$2*A334)</f>
        <v>0.0627905195295714</v>
      </c>
      <c r="S334" s="0" t="n">
        <f aca="false">COS($S$2*A334)</f>
        <v>-0.911403276635558</v>
      </c>
      <c r="T334" s="0" t="n">
        <f aca="false">COS($T$2*A334)</f>
        <v>0.790155012375512</v>
      </c>
      <c r="U334" s="0" t="n">
        <f aca="false">COS($U$2*A334)</f>
        <v>0.171929100279712</v>
      </c>
      <c r="V334" s="0" t="n">
        <f aca="false">COS($V$2*A334)</f>
        <v>-0.951056516295254</v>
      </c>
      <c r="W334" s="0" t="n">
        <f aca="false">COS($W$2*A334)</f>
        <v>0.718126297762953</v>
      </c>
      <c r="X334" s="0" t="n">
        <f aca="false">COS($X$2*A334)</f>
        <v>0.278991106039571</v>
      </c>
      <c r="Y334" s="0" t="n">
        <f aca="false">COS($Y$2*A334)</f>
        <v>-0.979222810621841</v>
      </c>
      <c r="Z334" s="0" t="n">
        <f aca="false">COS($Z$2*A334)</f>
        <v>0.637423989748391</v>
      </c>
      <c r="AA334" s="0" t="n">
        <f aca="false">COS($AA$2*A334)</f>
        <v>0.382683432365463</v>
      </c>
      <c r="AB334" s="0" t="n">
        <f aca="false">B334+2*SUM(C334:AA334)</f>
        <v>0.938904151669435</v>
      </c>
      <c r="AC334" s="0" t="n">
        <f aca="false">AB334/MAX($AB$3:$AB$403)</f>
        <v>0.0184098853268517</v>
      </c>
    </row>
    <row r="335" customFormat="false" ht="13.5" hidden="false" customHeight="false" outlineLevel="0" collapsed="false">
      <c r="A335" s="0" t="n">
        <f aca="false">A334+PI()/200</f>
        <v>2.07345115136925</v>
      </c>
      <c r="B335" s="0" t="n">
        <f aca="false">COS($B$2*A335)</f>
        <v>1</v>
      </c>
      <c r="C335" s="0" t="n">
        <f aca="false">COS($C$2*A335)</f>
        <v>-0.481753674101701</v>
      </c>
      <c r="D335" s="0" t="n">
        <f aca="false">COS($D$2*A335)</f>
        <v>-0.535826794979024</v>
      </c>
      <c r="E335" s="0" t="n">
        <f aca="false">COS($E$2*A335)</f>
        <v>0.998026728428269</v>
      </c>
      <c r="F335" s="0" t="n">
        <f aca="false">COS($F$2*A335)</f>
        <v>-0.425779291565014</v>
      </c>
      <c r="G335" s="0" t="n">
        <f aca="false">COS($G$2*A335)</f>
        <v>-0.587785252292538</v>
      </c>
      <c r="H335" s="0" t="n">
        <f aca="false">COS($H$2*A335)</f>
        <v>0.992114701314466</v>
      </c>
      <c r="I335" s="0" t="n">
        <f aca="false">COS($I$2*A335)</f>
        <v>-0.368124552684571</v>
      </c>
      <c r="J335" s="0" t="n">
        <f aca="false">COS($J$2*A335)</f>
        <v>-0.63742398974879</v>
      </c>
      <c r="K335" s="0" t="n">
        <f aca="false">COS($K$2*A335)</f>
        <v>0.982287250728661</v>
      </c>
      <c r="L335" s="0" t="n">
        <f aca="false">COS($L$2*A335)</f>
        <v>-0.309016994374795</v>
      </c>
      <c r="M335" s="0" t="n">
        <f aca="false">COS($M$2*A335)</f>
        <v>-0.68454710592882</v>
      </c>
      <c r="N335" s="0" t="n">
        <f aca="false">COS($N$2*A335)</f>
        <v>0.968583161128583</v>
      </c>
      <c r="O335" s="0" t="n">
        <f aca="false">COS($O$2*A335)</f>
        <v>-0.248689887164651</v>
      </c>
      <c r="P335" s="0" t="n">
        <f aca="false">COS($P$2*A335)</f>
        <v>-0.728968627421568</v>
      </c>
      <c r="Q335" s="0" t="n">
        <f aca="false">COS($Q$2*A335)</f>
        <v>0.951056516295078</v>
      </c>
      <c r="R335" s="0" t="n">
        <f aca="false">COS($R$2*A335)</f>
        <v>-0.187381314585469</v>
      </c>
      <c r="S335" s="0" t="n">
        <f aca="false">COS($S$2*A335)</f>
        <v>-0.770513242775965</v>
      </c>
      <c r="T335" s="0" t="n">
        <f aca="false">COS($T$2*A335)</f>
        <v>0.929776485888144</v>
      </c>
      <c r="U335" s="0" t="n">
        <f aca="false">COS($U$2*A335)</f>
        <v>-0.125333233564001</v>
      </c>
      <c r="V335" s="0" t="n">
        <f aca="false">COS($V$2*A335)</f>
        <v>-0.809016994375136</v>
      </c>
      <c r="W335" s="0" t="n">
        <f aca="false">COS($W$2*A335)</f>
        <v>0.904827052465873</v>
      </c>
      <c r="X335" s="0" t="n">
        <f aca="false">COS($X$2*A335)</f>
        <v>-0.0627905195289549</v>
      </c>
      <c r="Y335" s="0" t="n">
        <f aca="false">COS($Y$2*A335)</f>
        <v>-0.844327925502216</v>
      </c>
      <c r="Z335" s="0" t="n">
        <f aca="false">COS($Z$2*A335)</f>
        <v>0.876306680043676</v>
      </c>
      <c r="AA335" s="0" t="n">
        <f aca="false">COS($AA$2*A335)</f>
        <v>4.0525366976245E-013</v>
      </c>
      <c r="AB335" s="0" t="n">
        <f aca="false">B335+2*SUM(C335:AA335)</f>
        <v>0.591398351399882</v>
      </c>
      <c r="AC335" s="0" t="n">
        <f aca="false">AB335/MAX($AB$3:$AB$403)</f>
        <v>0.01159604610588</v>
      </c>
    </row>
    <row r="336" customFormat="false" ht="13.5" hidden="false" customHeight="false" outlineLevel="0" collapsed="false">
      <c r="A336" s="0" t="n">
        <f aca="false">A335+PI()/200</f>
        <v>2.0891591146372</v>
      </c>
      <c r="B336" s="0" t="n">
        <f aca="false">COS($B$2*A336)</f>
        <v>1</v>
      </c>
      <c r="C336" s="0" t="n">
        <f aca="false">COS($C$2*A336)</f>
        <v>-0.495458668432393</v>
      </c>
      <c r="D336" s="0" t="n">
        <f aca="false">COS($D$2*A336)</f>
        <v>-0.509041415750399</v>
      </c>
      <c r="E336" s="0" t="n">
        <f aca="false">COS($E$2*A336)</f>
        <v>0.99987663248166</v>
      </c>
      <c r="F336" s="0" t="n">
        <f aca="false">COS($F$2*A336)</f>
        <v>-0.481753674101658</v>
      </c>
      <c r="G336" s="0" t="n">
        <f aca="false">COS($G$2*A336)</f>
        <v>-0.522498564716019</v>
      </c>
      <c r="H336" s="0" t="n">
        <f aca="false">COS($H$2*A336)</f>
        <v>0.999506560365729</v>
      </c>
      <c r="I336" s="0" t="n">
        <f aca="false">COS($I$2*A336)</f>
        <v>-0.467929814260472</v>
      </c>
      <c r="J336" s="0" t="n">
        <f aca="false">COS($J$2*A336)</f>
        <v>-0.535826794979107</v>
      </c>
      <c r="K336" s="0" t="n">
        <f aca="false">COS($K$2*A336)</f>
        <v>0.998889874961963</v>
      </c>
      <c r="L336" s="0" t="n">
        <f aca="false">COS($L$2*A336)</f>
        <v>-0.453990499739401</v>
      </c>
      <c r="M336" s="0" t="n">
        <f aca="false">COS($M$2*A336)</f>
        <v>-0.549022817998284</v>
      </c>
      <c r="N336" s="0" t="n">
        <f aca="false">COS($N$2*A336)</f>
        <v>0.998026728428259</v>
      </c>
      <c r="O336" s="0" t="n">
        <f aca="false">COS($O$2*A336)</f>
        <v>-0.439939169855726</v>
      </c>
      <c r="P336" s="0" t="n">
        <f aca="false">COS($P$2*A336)</f>
        <v>-0.56208337785232</v>
      </c>
      <c r="Q336" s="0" t="n">
        <f aca="false">COS($Q$2*A336)</f>
        <v>0.996917333733109</v>
      </c>
      <c r="R336" s="0" t="n">
        <f aca="false">COS($R$2*A336)</f>
        <v>-0.425779291564836</v>
      </c>
      <c r="S336" s="0" t="n">
        <f aca="false">COS($S$2*A336)</f>
        <v>-0.575005252043504</v>
      </c>
      <c r="T336" s="0" t="n">
        <f aca="false">COS($T$2*A336)</f>
        <v>0.995561964603053</v>
      </c>
      <c r="U336" s="0" t="n">
        <f aca="false">COS($U$2*A336)</f>
        <v>-0.411514358604824</v>
      </c>
      <c r="V336" s="0" t="n">
        <f aca="false">COS($V$2*A336)</f>
        <v>-0.587785252292738</v>
      </c>
      <c r="W336" s="0" t="n">
        <f aca="false">COS($W$2*A336)</f>
        <v>0.993960955455142</v>
      </c>
      <c r="X336" s="0" t="n">
        <f aca="false">COS($X$2*A336)</f>
        <v>-0.397147890634448</v>
      </c>
      <c r="Y336" s="0" t="n">
        <f aca="false">COS($Y$2*A336)</f>
        <v>-0.600420225326186</v>
      </c>
      <c r="Z336" s="0" t="n">
        <f aca="false">COS($Z$2*A336)</f>
        <v>0.992114701314429</v>
      </c>
      <c r="AA336" s="0" t="n">
        <f aca="false">COS($AA$2*A336)</f>
        <v>-0.382683432364714</v>
      </c>
      <c r="AB336" s="0" t="n">
        <f aca="false">B336+2*SUM(C336:AA336)</f>
        <v>0.153948501652628</v>
      </c>
      <c r="AC336" s="0" t="n">
        <f aca="false">AB336/MAX($AB$3:$AB$403)</f>
        <v>0.00301859807162017</v>
      </c>
    </row>
    <row r="337" customFormat="false" ht="13.5" hidden="false" customHeight="false" outlineLevel="0" collapsed="false">
      <c r="A337" s="0" t="n">
        <f aca="false">A336+PI()/200</f>
        <v>2.10486707790515</v>
      </c>
      <c r="B337" s="0" t="n">
        <f aca="false">COS($B$2*A337)</f>
        <v>1</v>
      </c>
      <c r="C337" s="0" t="n">
        <f aca="false">COS($C$2*A337)</f>
        <v>-0.509041415750357</v>
      </c>
      <c r="D337" s="0" t="n">
        <f aca="false">COS($D$2*A337)</f>
        <v>-0.481753674101744</v>
      </c>
      <c r="E337" s="0" t="n">
        <f aca="false">COS($E$2*A337)</f>
        <v>0.999506560365733</v>
      </c>
      <c r="F337" s="0" t="n">
        <f aca="false">COS($F$2*A337)</f>
        <v>-0.535826794978941</v>
      </c>
      <c r="G337" s="0" t="n">
        <f aca="false">COS($G$2*A337)</f>
        <v>-0.453990499739621</v>
      </c>
      <c r="H337" s="0" t="n">
        <f aca="false">COS($H$2*A337)</f>
        <v>0.998026728428278</v>
      </c>
      <c r="I337" s="0" t="n">
        <f aca="false">COS($I$2*A337)</f>
        <v>-0.562083377852036</v>
      </c>
      <c r="J337" s="0" t="n">
        <f aca="false">COS($J$2*A337)</f>
        <v>-0.425779291565192</v>
      </c>
      <c r="K337" s="0" t="n">
        <f aca="false">COS($K$2*A337)</f>
        <v>0.995561964603094</v>
      </c>
      <c r="L337" s="0" t="n">
        <f aca="false">COS($L$2*A337)</f>
        <v>-0.587785252292339</v>
      </c>
      <c r="M337" s="0" t="n">
        <f aca="false">COS($M$2*A337)</f>
        <v>-0.397147890634946</v>
      </c>
      <c r="N337" s="0" t="n">
        <f aca="false">COS($N$2*A337)</f>
        <v>0.992114701314503</v>
      </c>
      <c r="O337" s="0" t="n">
        <f aca="false">COS($O$2*A337)</f>
        <v>-0.612907053652807</v>
      </c>
      <c r="P337" s="0" t="n">
        <f aca="false">COS($P$2*A337)</f>
        <v>-0.36812455268489</v>
      </c>
      <c r="Q337" s="0" t="n">
        <f aca="false">COS($Q$2*A337)</f>
        <v>0.987688340595176</v>
      </c>
      <c r="R337" s="0" t="n">
        <f aca="false">COS($R$2*A337)</f>
        <v>-0.637423989748487</v>
      </c>
      <c r="S337" s="0" t="n">
        <f aca="false">COS($S$2*A337)</f>
        <v>-0.338737920245552</v>
      </c>
      <c r="T337" s="0" t="n">
        <f aca="false">COS($T$2*A337)</f>
        <v>0.982287250728745</v>
      </c>
      <c r="U337" s="0" t="n">
        <f aca="false">COS($U$2*A337)</f>
        <v>-0.661311865323419</v>
      </c>
      <c r="V337" s="0" t="n">
        <f aca="false">COS($V$2*A337)</f>
        <v>-0.309016994375263</v>
      </c>
      <c r="W337" s="0" t="n">
        <f aca="false">COS($W$2*A337)</f>
        <v>0.975916761938823</v>
      </c>
      <c r="X337" s="0" t="n">
        <f aca="false">COS($X$2*A337)</f>
        <v>-0.684547105928427</v>
      </c>
      <c r="Y337" s="0" t="n">
        <f aca="false">COS($Y$2*A337)</f>
        <v>-0.278991106039595</v>
      </c>
      <c r="Z337" s="0" t="n">
        <f aca="false">COS($Z$2*A337)</f>
        <v>0.968583161128729</v>
      </c>
      <c r="AA337" s="0" t="n">
        <f aca="false">COS($AA$2*A337)</f>
        <v>-0.707106781186259</v>
      </c>
      <c r="AB337" s="0" t="n">
        <f aca="false">B337+2*SUM(C337:AA337)</f>
        <v>-0.303780193993587</v>
      </c>
      <c r="AC337" s="0" t="n">
        <f aca="false">AB337/MAX($AB$3:$AB$403)</f>
        <v>-0.00595647439203111</v>
      </c>
    </row>
    <row r="338" customFormat="false" ht="13.5" hidden="false" customHeight="false" outlineLevel="0" collapsed="false">
      <c r="A338" s="0" t="n">
        <f aca="false">A337+PI()/200</f>
        <v>2.12057504117309</v>
      </c>
      <c r="B338" s="0" t="n">
        <f aca="false">COS($B$2*A338)</f>
        <v>1</v>
      </c>
      <c r="C338" s="0" t="n">
        <f aca="false">COS($C$2*A338)</f>
        <v>-0.522498564715935</v>
      </c>
      <c r="D338" s="0" t="n">
        <f aca="false">COS($D$2*A338)</f>
        <v>-0.453990499739576</v>
      </c>
      <c r="E338" s="0" t="n">
        <f aca="false">COS($E$2*A338)</f>
        <v>0.996917333733132</v>
      </c>
      <c r="F338" s="0" t="n">
        <f aca="false">COS($F$2*A338)</f>
        <v>-0.58778525229242</v>
      </c>
      <c r="G338" s="0" t="n">
        <f aca="false">COS($G$2*A338)</f>
        <v>-0.382683432365166</v>
      </c>
      <c r="H338" s="0" t="n">
        <f aca="false">COS($H$2*A338)</f>
        <v>0.987688340595153</v>
      </c>
      <c r="I338" s="0" t="n">
        <f aca="false">COS($I$2*A338)</f>
        <v>-0.649448048330096</v>
      </c>
      <c r="J338" s="0" t="n">
        <f aca="false">COS($J$2*A338)</f>
        <v>-0.309016994375073</v>
      </c>
      <c r="K338" s="0" t="n">
        <f aca="false">COS($K$2*A338)</f>
        <v>0.972369920397711</v>
      </c>
      <c r="L338" s="0" t="n">
        <f aca="false">COS($L$2*A338)</f>
        <v>-0.707106781186431</v>
      </c>
      <c r="M338" s="0" t="n">
        <f aca="false">COS($M$2*A338)</f>
        <v>-0.233445363856082</v>
      </c>
      <c r="N338" s="0" t="n">
        <f aca="false">COS($N$2*A338)</f>
        <v>0.951056516295215</v>
      </c>
      <c r="O338" s="0" t="n">
        <f aca="false">COS($O$2*A338)</f>
        <v>-0.760405965599892</v>
      </c>
      <c r="P338" s="0" t="n">
        <f aca="false">COS($P$2*A338)</f>
        <v>-0.156434465040459</v>
      </c>
      <c r="Q338" s="0" t="n">
        <f aca="false">COS($Q$2*A338)</f>
        <v>0.923879532511382</v>
      </c>
      <c r="R338" s="0" t="n">
        <f aca="false">COS($R$2*A338)</f>
        <v>-0.809016994374792</v>
      </c>
      <c r="S338" s="0" t="n">
        <f aca="false">COS($S$2*A338)</f>
        <v>-0.0784590957281213</v>
      </c>
      <c r="T338" s="0" t="n">
        <f aca="false">COS($T$2*A338)</f>
        <v>0.891006524188503</v>
      </c>
      <c r="U338" s="0" t="n">
        <f aca="false">COS($U$2*A338)</f>
        <v>-0.852640164353926</v>
      </c>
      <c r="V338" s="0" t="n">
        <f aca="false">COS($V$2*A338)</f>
        <v>-3.30279288467895E-013</v>
      </c>
      <c r="W338" s="0" t="n">
        <f aca="false">COS($W$2*A338)</f>
        <v>0.852640164354272</v>
      </c>
      <c r="X338" s="0" t="n">
        <f aca="false">COS($X$2*A338)</f>
        <v>-0.891006524188203</v>
      </c>
      <c r="Y338" s="0" t="n">
        <f aca="false">COS($Y$2*A338)</f>
        <v>0.0784590957274628</v>
      </c>
      <c r="Z338" s="0" t="n">
        <f aca="false">COS($Z$2*A338)</f>
        <v>0.80901699437518</v>
      </c>
      <c r="AA338" s="0" t="n">
        <f aca="false">COS($AA$2*A338)</f>
        <v>-0.92387953251113</v>
      </c>
      <c r="AB338" s="0" t="n">
        <f aca="false">B338+2*SUM(C338:AA338)</f>
        <v>-0.709566512959244</v>
      </c>
      <c r="AC338" s="0" t="n">
        <f aca="false">AB338/MAX($AB$3:$AB$403)</f>
        <v>-0.0139130688815538</v>
      </c>
    </row>
    <row r="339" customFormat="false" ht="13.5" hidden="false" customHeight="false" outlineLevel="0" collapsed="false">
      <c r="A339" s="0" t="n">
        <f aca="false">A338+PI()/200</f>
        <v>2.13628300444104</v>
      </c>
      <c r="B339" s="0" t="n">
        <f aca="false">COS($B$2*A339)</f>
        <v>1</v>
      </c>
      <c r="C339" s="0" t="n">
        <f aca="false">COS($C$2*A339)</f>
        <v>-0.535826794978983</v>
      </c>
      <c r="D339" s="0" t="n">
        <f aca="false">COS($D$2*A339)</f>
        <v>-0.425779291565103</v>
      </c>
      <c r="E339" s="0" t="n">
        <f aca="false">COS($E$2*A339)</f>
        <v>0.992114701314484</v>
      </c>
      <c r="F339" s="0" t="n">
        <f aca="false">COS($F$2*A339)</f>
        <v>-0.637423989748639</v>
      </c>
      <c r="G339" s="0" t="n">
        <f aca="false">COS($G$2*A339)</f>
        <v>-0.309016994375026</v>
      </c>
      <c r="H339" s="0" t="n">
        <f aca="false">COS($H$2*A339)</f>
        <v>0.968583161128656</v>
      </c>
      <c r="I339" s="0" t="n">
        <f aca="false">COS($I$2*A339)</f>
        <v>-0.728968627421331</v>
      </c>
      <c r="J339" s="0" t="n">
        <f aca="false">COS($J$2*A339)</f>
        <v>-0.187381314585855</v>
      </c>
      <c r="K339" s="0" t="n">
        <f aca="false">COS($K$2*A339)</f>
        <v>0.929776485888306</v>
      </c>
      <c r="L339" s="0" t="n">
        <f aca="false">COS($L$2*A339)</f>
        <v>-0.809016994374851</v>
      </c>
      <c r="M339" s="0" t="n">
        <f aca="false">COS($M$2*A339)</f>
        <v>-0.0627905195294965</v>
      </c>
      <c r="N339" s="0" t="n">
        <f aca="false">COS($N$2*A339)</f>
        <v>0.87630668004396</v>
      </c>
      <c r="O339" s="0" t="n">
        <f aca="false">COS($O$2*A339)</f>
        <v>-0.87630668004376</v>
      </c>
      <c r="P339" s="0" t="n">
        <f aca="false">COS($P$2*A339)</f>
        <v>0.0627905195290796</v>
      </c>
      <c r="Q339" s="0" t="n">
        <f aca="false">COS($Q$2*A339)</f>
        <v>0.809016994375092</v>
      </c>
      <c r="R339" s="0" t="n">
        <f aca="false">COS($R$2*A339)</f>
        <v>-0.929776485888154</v>
      </c>
      <c r="S339" s="0" t="n">
        <f aca="false">COS($S$2*A339)</f>
        <v>0.187381314585445</v>
      </c>
      <c r="T339" s="0" t="n">
        <f aca="false">COS($T$2*A339)</f>
        <v>0.728968627421615</v>
      </c>
      <c r="U339" s="0" t="n">
        <f aca="false">COS($U$2*A339)</f>
        <v>-0.968583161128553</v>
      </c>
      <c r="V339" s="0" t="n">
        <f aca="false">COS($V$2*A339)</f>
        <v>0.309016994374635</v>
      </c>
      <c r="W339" s="0" t="n">
        <f aca="false">COS($W$2*A339)</f>
        <v>0.637423989748958</v>
      </c>
      <c r="X339" s="0" t="n">
        <f aca="false">COS($X$2*A339)</f>
        <v>-0.992114701314432</v>
      </c>
      <c r="Y339" s="0" t="n">
        <f aca="false">COS($Y$2*A339)</f>
        <v>0.42577929156473</v>
      </c>
      <c r="Z339" s="0" t="n">
        <f aca="false">COS($Z$2*A339)</f>
        <v>0.535826794979333</v>
      </c>
      <c r="AA339" s="0" t="n">
        <f aca="false">COS($AA$2*A339)</f>
        <v>-1</v>
      </c>
      <c r="AB339" s="0" t="n">
        <f aca="false">B339+2*SUM(C339:AA339)</f>
        <v>-0.999999999999778</v>
      </c>
      <c r="AC339" s="0" t="n">
        <f aca="false">AB339/MAX($AB$3:$AB$403)</f>
        <v>-0.0196078431372505</v>
      </c>
    </row>
    <row r="340" customFormat="false" ht="13.5" hidden="false" customHeight="false" outlineLevel="0" collapsed="false">
      <c r="A340" s="0" t="n">
        <f aca="false">A339+PI()/200</f>
        <v>2.15199096770899</v>
      </c>
      <c r="B340" s="0" t="n">
        <f aca="false">COS($B$2*A340)</f>
        <v>1</v>
      </c>
      <c r="C340" s="0" t="n">
        <f aca="false">COS($C$2*A340)</f>
        <v>-0.549022817998118</v>
      </c>
      <c r="D340" s="0" t="n">
        <f aca="false">COS($D$2*A340)</f>
        <v>-0.397147890634811</v>
      </c>
      <c r="E340" s="0" t="n">
        <f aca="false">COS($E$2*A340)</f>
        <v>0.985109326154783</v>
      </c>
      <c r="F340" s="0" t="n">
        <f aca="false">COS($F$2*A340)</f>
        <v>-0.68454710592864</v>
      </c>
      <c r="G340" s="0" t="n">
        <f aca="false">COS($G$2*A340)</f>
        <v>-0.233445363855987</v>
      </c>
      <c r="H340" s="0" t="n">
        <f aca="false">COS($H$2*A340)</f>
        <v>0.940880768954259</v>
      </c>
      <c r="I340" s="0" t="n">
        <f aca="false">COS($I$2*A340)</f>
        <v>-0.79968465848702</v>
      </c>
      <c r="J340" s="0" t="n">
        <f aca="false">COS($J$2*A340)</f>
        <v>-0.0627905195294467</v>
      </c>
      <c r="K340" s="0" t="n">
        <f aca="false">COS($K$2*A340)</f>
        <v>0.868631514438267</v>
      </c>
      <c r="L340" s="0" t="n">
        <f aca="false">COS($L$2*A340)</f>
        <v>-0.891006524188292</v>
      </c>
      <c r="M340" s="0" t="n">
        <f aca="false">COS($M$2*A340)</f>
        <v>0.109734311090865</v>
      </c>
      <c r="N340" s="0" t="n">
        <f aca="false">COS($N$2*A340)</f>
        <v>0.770513242775917</v>
      </c>
      <c r="O340" s="0" t="n">
        <f aca="false">COS($O$2*A340)</f>
        <v>-0.955793014798266</v>
      </c>
      <c r="P340" s="0" t="n">
        <f aca="false">COS($P$2*A340)</f>
        <v>0.278991106039005</v>
      </c>
      <c r="Q340" s="0" t="n">
        <f aca="false">COS($Q$2*A340)</f>
        <v>0.649448048330373</v>
      </c>
      <c r="R340" s="0" t="n">
        <f aca="false">COS($R$2*A340)</f>
        <v>-0.992114701314444</v>
      </c>
      <c r="S340" s="0" t="n">
        <f aca="false">COS($S$2*A340)</f>
        <v>0.439939169855659</v>
      </c>
      <c r="T340" s="0" t="n">
        <f aca="false">COS($T$2*A340)</f>
        <v>0.509041415750633</v>
      </c>
      <c r="U340" s="0" t="n">
        <f aca="false">COS($U$2*A340)</f>
        <v>-0.998889874961985</v>
      </c>
      <c r="V340" s="0" t="n">
        <f aca="false">COS($V$2*A340)</f>
        <v>0.587785252292203</v>
      </c>
      <c r="W340" s="0" t="n">
        <f aca="false">COS($W$2*A340)</f>
        <v>0.353474843779587</v>
      </c>
      <c r="X340" s="0" t="n">
        <f aca="false">COS($X$2*A340)</f>
        <v>-0.975916761938827</v>
      </c>
      <c r="Y340" s="0" t="n">
        <f aca="false">COS($Y$2*A340)</f>
        <v>0.718126297762923</v>
      </c>
      <c r="Z340" s="0" t="n">
        <f aca="false">COS($Z$2*A340)</f>
        <v>0.187381314586118</v>
      </c>
      <c r="AA340" s="0" t="n">
        <f aca="false">COS($AA$2*A340)</f>
        <v>-0.923879532511447</v>
      </c>
      <c r="AB340" s="0" t="n">
        <f aca="false">B340+2*SUM(C340:AA340)</f>
        <v>-1.13036430867339</v>
      </c>
      <c r="AC340" s="0" t="n">
        <f aca="false">AB340/MAX($AB$3:$AB$403)</f>
        <v>-0.0221640060524194</v>
      </c>
    </row>
    <row r="341" customFormat="false" ht="13.5" hidden="false" customHeight="false" outlineLevel="0" collapsed="false">
      <c r="A341" s="0" t="n">
        <f aca="false">A340+PI()/200</f>
        <v>2.16769893097694</v>
      </c>
      <c r="B341" s="0" t="n">
        <f aca="false">COS($B$2*A341)</f>
        <v>1</v>
      </c>
      <c r="C341" s="0" t="n">
        <f aca="false">COS($C$2*A341)</f>
        <v>-0.562083377852117</v>
      </c>
      <c r="D341" s="0" t="n">
        <f aca="false">COS($D$2*A341)</f>
        <v>-0.368124552684709</v>
      </c>
      <c r="E341" s="0" t="n">
        <f aca="false">COS($E$2*A341)</f>
        <v>0.975916761938758</v>
      </c>
      <c r="F341" s="0" t="n">
        <f aca="false">COS($F$2*A341)</f>
        <v>-0.728968627421366</v>
      </c>
      <c r="G341" s="0" t="n">
        <f aca="false">COS($G$2*A341)</f>
        <v>-0.156434465040315</v>
      </c>
      <c r="H341" s="0" t="n">
        <f aca="false">COS($H$2*A341)</f>
        <v>0.904827052466062</v>
      </c>
      <c r="I341" s="0" t="n">
        <f aca="false">COS($I$2*A341)</f>
        <v>-0.860742027003884</v>
      </c>
      <c r="J341" s="0" t="n">
        <f aca="false">COS($J$2*A341)</f>
        <v>0.0627905195291794</v>
      </c>
      <c r="K341" s="0" t="n">
        <f aca="false">COS($K$2*A341)</f>
        <v>0.790155012375783</v>
      </c>
      <c r="L341" s="0" t="n">
        <f aca="false">COS($L$2*A341)</f>
        <v>-0.951056516295101</v>
      </c>
      <c r="M341" s="0" t="n">
        <f aca="false">COS($M$2*A341)</f>
        <v>0.278991106039053</v>
      </c>
      <c r="N341" s="0" t="n">
        <f aca="false">COS($N$2*A341)</f>
        <v>0.637423989748845</v>
      </c>
      <c r="O341" s="0" t="n">
        <f aca="false">COS($O$2*A341)</f>
        <v>-0.995561964603059</v>
      </c>
      <c r="P341" s="0" t="n">
        <f aca="false">COS($P$2*A341)</f>
        <v>0.481753674101511</v>
      </c>
      <c r="Q341" s="0" t="n">
        <f aca="false">COS($Q$2*A341)</f>
        <v>0.45399049973977</v>
      </c>
      <c r="R341" s="0" t="n">
        <f aca="false">COS($R$2*A341)</f>
        <v>-0.992114701314512</v>
      </c>
      <c r="S341" s="0" t="n">
        <f aca="false">COS($S$2*A341)</f>
        <v>0.661311865323437</v>
      </c>
      <c r="T341" s="0" t="n">
        <f aca="false">COS($T$2*A341)</f>
        <v>0.248689887165149</v>
      </c>
      <c r="U341" s="0" t="n">
        <f aca="false">COS($U$2*A341)</f>
        <v>-0.940880768954334</v>
      </c>
      <c r="V341" s="0" t="n">
        <f aca="false">COS($V$2*A341)</f>
        <v>0.809016994374748</v>
      </c>
      <c r="W341" s="0" t="n">
        <f aca="false">COS($W$2*A341)</f>
        <v>0.0314107590784779</v>
      </c>
      <c r="X341" s="0" t="n">
        <f aca="false">COS($X$2*A341)</f>
        <v>-0.844327925502212</v>
      </c>
      <c r="Y341" s="0" t="n">
        <f aca="false">COS($Y$2*A341)</f>
        <v>0.917754625683828</v>
      </c>
      <c r="Z341" s="0" t="n">
        <f aca="false">COS($Z$2*A341)</f>
        <v>-0.187381314585329</v>
      </c>
      <c r="AA341" s="0" t="n">
        <f aca="false">COS($AA$2*A341)</f>
        <v>-0.707106781186845</v>
      </c>
      <c r="AB341" s="0" t="n">
        <f aca="false">B341+2*SUM(C341:AA341)</f>
        <v>-1.08150054975836</v>
      </c>
      <c r="AC341" s="0" t="n">
        <f aca="false">AB341/MAX($AB$3:$AB$403)</f>
        <v>-0.0212058931325168</v>
      </c>
    </row>
    <row r="342" customFormat="false" ht="13.5" hidden="false" customHeight="false" outlineLevel="0" collapsed="false">
      <c r="A342" s="0" t="n">
        <f aca="false">A341+PI()/200</f>
        <v>2.18340689424489</v>
      </c>
      <c r="B342" s="0" t="n">
        <f aca="false">COS($B$2*A342)</f>
        <v>1</v>
      </c>
      <c r="C342" s="0" t="n">
        <f aca="false">COS($C$2*A342)</f>
        <v>-0.575005252043265</v>
      </c>
      <c r="D342" s="0" t="n">
        <f aca="false">COS($D$2*A342)</f>
        <v>-0.338737920245323</v>
      </c>
      <c r="E342" s="0" t="n">
        <f aca="false">COS($E$2*A342)</f>
        <v>0.964557418457811</v>
      </c>
      <c r="F342" s="0" t="n">
        <f aca="false">COS($F$2*A342)</f>
        <v>-0.770513242775746</v>
      </c>
      <c r="G342" s="0" t="n">
        <f aca="false">COS($G$2*A342)</f>
        <v>-0.078459095727929</v>
      </c>
      <c r="H342" s="0" t="n">
        <f aca="false">COS($H$2*A342)</f>
        <v>0.860742027003995</v>
      </c>
      <c r="I342" s="0" t="n">
        <f aca="false">COS($I$2*A342)</f>
        <v>-0.911403276635397</v>
      </c>
      <c r="J342" s="0" t="n">
        <f aca="false">COS($J$2*A342)</f>
        <v>0.187381314585592</v>
      </c>
      <c r="K342" s="0" t="n">
        <f aca="false">COS($K$2*A342)</f>
        <v>0.695912796592423</v>
      </c>
      <c r="L342" s="0" t="n">
        <f aca="false">COS($L$2*A342)</f>
        <v>-0.987688340595111</v>
      </c>
      <c r="M342" s="0" t="n">
        <f aca="false">COS($M$2*A342)</f>
        <v>0.439939169855749</v>
      </c>
      <c r="N342" s="0" t="n">
        <f aca="false">COS($N$2*A342)</f>
        <v>0.481753674101893</v>
      </c>
      <c r="O342" s="0" t="n">
        <f aca="false">COS($O$2*A342)</f>
        <v>-0.993960955455204</v>
      </c>
      <c r="P342" s="0" t="n">
        <f aca="false">COS($P$2*A342)</f>
        <v>0.661311865323475</v>
      </c>
      <c r="Q342" s="0" t="n">
        <f aca="false">COS($Q$2*A342)</f>
        <v>0.233445363856152</v>
      </c>
      <c r="R342" s="0" t="n">
        <f aca="false">COS($R$2*A342)</f>
        <v>-0.929776485888351</v>
      </c>
      <c r="S342" s="0" t="n">
        <f aca="false">COS($S$2*A342)</f>
        <v>0.835807361368113</v>
      </c>
      <c r="T342" s="0" t="n">
        <f aca="false">COS($T$2*A342)</f>
        <v>-0.0314107590778248</v>
      </c>
      <c r="U342" s="0" t="n">
        <f aca="false">COS($U$2*A342)</f>
        <v>-0.799684658487283</v>
      </c>
      <c r="V342" s="0" t="n">
        <f aca="false">COS($V$2*A342)</f>
        <v>0.951056516295049</v>
      </c>
      <c r="W342" s="0" t="n">
        <f aca="false">COS($W$2*A342)</f>
        <v>-0.294040325231965</v>
      </c>
      <c r="X342" s="0" t="n">
        <f aca="false">COS($X$2*A342)</f>
        <v>-0.61290705365327</v>
      </c>
      <c r="Y342" s="0" t="n">
        <f aca="false">COS($Y$2*A342)</f>
        <v>0.998889874961952</v>
      </c>
      <c r="Z342" s="0" t="n">
        <f aca="false">COS($Z$2*A342)</f>
        <v>-0.535826794978655</v>
      </c>
      <c r="AA342" s="0" t="n">
        <f aca="false">COS($AA$2*A342)</f>
        <v>-0.382683432365479</v>
      </c>
      <c r="AB342" s="0" t="n">
        <f aca="false">B342+2*SUM(C342:AA342)</f>
        <v>-0.8626004215172</v>
      </c>
      <c r="AC342" s="0" t="n">
        <f aca="false">AB342/MAX($AB$3:$AB$403)</f>
        <v>-0.0169137337552392</v>
      </c>
    </row>
    <row r="343" customFormat="false" ht="13.5" hidden="false" customHeight="false" outlineLevel="0" collapsed="false">
      <c r="A343" s="0" t="n">
        <f aca="false">A342+PI()/200</f>
        <v>2.19911485751284</v>
      </c>
      <c r="B343" s="0" t="n">
        <f aca="false">COS($B$2*A343)</f>
        <v>1</v>
      </c>
      <c r="C343" s="0" t="n">
        <f aca="false">COS($C$2*A343)</f>
        <v>-0.587785252292459</v>
      </c>
      <c r="D343" s="0" t="n">
        <f aca="false">COS($D$2*A343)</f>
        <v>-0.30901699437498</v>
      </c>
      <c r="E343" s="0" t="n">
        <f aca="false">COS($E$2*A343)</f>
        <v>0.951056516295169</v>
      </c>
      <c r="F343" s="0" t="n">
        <f aca="false">COS($F$2*A343)</f>
        <v>-0.809016994374908</v>
      </c>
      <c r="G343" s="0" t="n">
        <f aca="false">COS($G$2*A343)</f>
        <v>-8.39173978315133E-014</v>
      </c>
      <c r="H343" s="0" t="n">
        <f aca="false">COS($H$2*A343)</f>
        <v>0.809016994375007</v>
      </c>
      <c r="I343" s="0" t="n">
        <f aca="false">COS($I$2*A343)</f>
        <v>-0.951056516295117</v>
      </c>
      <c r="J343" s="0" t="n">
        <f aca="false">COS($J$2*A343)</f>
        <v>0.309016994374818</v>
      </c>
      <c r="K343" s="0" t="n">
        <f aca="false">COS($K$2*A343)</f>
        <v>0.587785252292596</v>
      </c>
      <c r="L343" s="0" t="n">
        <f aca="false">COS($L$2*A343)</f>
        <v>-1</v>
      </c>
      <c r="M343" s="0" t="n">
        <f aca="false">COS($M$2*A343)</f>
        <v>0.587785252292322</v>
      </c>
      <c r="N343" s="0" t="n">
        <f aca="false">COS($N$2*A343)</f>
        <v>0.309016994375141</v>
      </c>
      <c r="O343" s="0" t="n">
        <f aca="false">COS($O$2*A343)</f>
        <v>-0.951056516295222</v>
      </c>
      <c r="P343" s="0" t="n">
        <f aca="false">COS($P$2*A343)</f>
        <v>0.809016994374807</v>
      </c>
      <c r="Q343" s="0" t="n">
        <f aca="false">COS($Q$2*A343)</f>
        <v>2.55304907173341E-013</v>
      </c>
      <c r="R343" s="0" t="n">
        <f aca="false">COS($R$2*A343)</f>
        <v>-0.809016994375107</v>
      </c>
      <c r="S343" s="0" t="n">
        <f aca="false">COS($S$2*A343)</f>
        <v>0.951056516295065</v>
      </c>
      <c r="T343" s="0" t="n">
        <f aca="false">COS($T$2*A343)</f>
        <v>-0.309016994374659</v>
      </c>
      <c r="U343" s="0" t="n">
        <f aca="false">COS($U$2*A343)</f>
        <v>-0.587785252292732</v>
      </c>
      <c r="V343" s="0" t="n">
        <f aca="false">COS($V$2*A343)</f>
        <v>1</v>
      </c>
      <c r="W343" s="0" t="n">
        <f aca="false">COS($W$2*A343)</f>
        <v>-0.587785252292183</v>
      </c>
      <c r="X343" s="0" t="n">
        <f aca="false">COS($X$2*A343)</f>
        <v>-0.309016994375304</v>
      </c>
      <c r="Y343" s="0" t="n">
        <f aca="false">COS($Y$2*A343)</f>
        <v>0.951056516295274</v>
      </c>
      <c r="Z343" s="0" t="n">
        <f aca="false">COS($Z$2*A343)</f>
        <v>-0.809016994374708</v>
      </c>
      <c r="AA343" s="0" t="n">
        <f aca="false">COS($AA$2*A343)</f>
        <v>-4.23139702836367E-013</v>
      </c>
      <c r="AB343" s="0" t="n">
        <f aca="false">B343+2*SUM(C343:AA343)</f>
        <v>-0.509525449494859</v>
      </c>
      <c r="AC343" s="0" t="n">
        <f aca="false">AB343/MAX($AB$3:$AB$403)</f>
        <v>-0.00999069508813449</v>
      </c>
    </row>
    <row r="344" customFormat="false" ht="13.5" hidden="false" customHeight="false" outlineLevel="0" collapsed="false">
      <c r="A344" s="0" t="n">
        <f aca="false">A343+PI()/200</f>
        <v>2.21482282078079</v>
      </c>
      <c r="B344" s="0" t="n">
        <f aca="false">COS($B$2*A344)</f>
        <v>1</v>
      </c>
      <c r="C344" s="0" t="n">
        <f aca="false">COS($C$2*A344)</f>
        <v>-0.60042022532587</v>
      </c>
      <c r="D344" s="0" t="n">
        <f aca="false">COS($D$2*A344)</f>
        <v>-0.278991106039262</v>
      </c>
      <c r="E344" s="0" t="n">
        <f aca="false">COS($E$2*A344)</f>
        <v>0.935444030829885</v>
      </c>
      <c r="F344" s="0" t="n">
        <f aca="false">COS($F$2*A344)</f>
        <v>-0.844327925501979</v>
      </c>
      <c r="G344" s="0" t="n">
        <f aca="false">COS($G$2*A344)</f>
        <v>0.07845909572776</v>
      </c>
      <c r="H344" s="0" t="n">
        <f aca="false">COS($H$2*A344)</f>
        <v>0.750111069630527</v>
      </c>
      <c r="I344" s="0" t="n">
        <f aca="false">COS($I$2*A344)</f>
        <v>-0.979222810621742</v>
      </c>
      <c r="J344" s="0" t="n">
        <f aca="false">COS($J$2*A344)</f>
        <v>0.425779291564949</v>
      </c>
      <c r="K344" s="0" t="n">
        <f aca="false">COS($K$2*A344)</f>
        <v>0.467929814260707</v>
      </c>
      <c r="L344" s="0" t="n">
        <f aca="false">COS($L$2*A344)</f>
        <v>-0.987688340595164</v>
      </c>
      <c r="M344" s="0" t="n">
        <f aca="false">COS($M$2*A344)</f>
        <v>0.718126297763057</v>
      </c>
      <c r="N344" s="0" t="n">
        <f aca="false">COS($N$2*A344)</f>
        <v>0.125333233564507</v>
      </c>
      <c r="O344" s="0" t="n">
        <f aca="false">COS($O$2*A344)</f>
        <v>-0.8686315144383</v>
      </c>
      <c r="P344" s="0" t="n">
        <f aca="false">COS($P$2*A344)</f>
        <v>0.917754625683886</v>
      </c>
      <c r="Q344" s="0" t="n">
        <f aca="false">COS($Q$2*A344)</f>
        <v>-0.233445363855655</v>
      </c>
      <c r="R344" s="0" t="n">
        <f aca="false">COS($R$2*A344)</f>
        <v>-0.6374239897489</v>
      </c>
      <c r="S344" s="0" t="n">
        <f aca="false">COS($S$2*A344)</f>
        <v>0.998889874961956</v>
      </c>
      <c r="T344" s="0" t="n">
        <f aca="false">COS($T$2*A344)</f>
        <v>-0.56208337785188</v>
      </c>
      <c r="U344" s="0" t="n">
        <f aca="false">COS($U$2*A344)</f>
        <v>-0.323917418198458</v>
      </c>
      <c r="V344" s="0" t="n">
        <f aca="false">COS($V$2*A344)</f>
        <v>0.951056516295259</v>
      </c>
      <c r="W344" s="0" t="n">
        <f aca="false">COS($W$2*A344)</f>
        <v>-0.818149717424819</v>
      </c>
      <c r="X344" s="0" t="n">
        <f aca="false">COS($X$2*A344)</f>
        <v>0.0314107590777498</v>
      </c>
      <c r="Y344" s="0" t="n">
        <f aca="false">COS($Y$2*A344)</f>
        <v>0.780430407338576</v>
      </c>
      <c r="Z344" s="0" t="n">
        <f aca="false">COS($Z$2*A344)</f>
        <v>-0.968583161128529</v>
      </c>
      <c r="AA344" s="0" t="n">
        <f aca="false">COS($AA$2*A344)</f>
        <v>0.382683432364698</v>
      </c>
      <c r="AB344" s="0" t="n">
        <f aca="false">B344+2*SUM(C344:AA344)</f>
        <v>-0.0789530033340773</v>
      </c>
      <c r="AC344" s="0" t="n">
        <f aca="false">AB344/MAX($AB$3:$AB$403)</f>
        <v>-0.00154809810458975</v>
      </c>
    </row>
    <row r="345" customFormat="false" ht="13.5" hidden="false" customHeight="false" outlineLevel="0" collapsed="false">
      <c r="A345" s="0" t="n">
        <f aca="false">A344+PI()/200</f>
        <v>2.23053078404874</v>
      </c>
      <c r="B345" s="0" t="n">
        <f aca="false">COS($B$2*A345)</f>
        <v>1</v>
      </c>
      <c r="C345" s="0" t="n">
        <f aca="false">COS($C$2*A345)</f>
        <v>-0.612907053652963</v>
      </c>
      <c r="D345" s="0" t="n">
        <f aca="false">COS($D$2*A345)</f>
        <v>-0.248689887164888</v>
      </c>
      <c r="E345" s="0" t="n">
        <f aca="false">COS($E$2*A345)</f>
        <v>0.917754625684002</v>
      </c>
      <c r="F345" s="0" t="n">
        <f aca="false">COS($F$2*A345)</f>
        <v>-0.876306680043831</v>
      </c>
      <c r="G345" s="0" t="n">
        <f aca="false">COS($G$2*A345)</f>
        <v>0.156434465040145</v>
      </c>
      <c r="H345" s="0" t="n">
        <f aca="false">COS($H$2*A345)</f>
        <v>0.684547105928764</v>
      </c>
      <c r="I345" s="0" t="n">
        <f aca="false">COS($I$2*A345)</f>
        <v>-0.995561964603069</v>
      </c>
      <c r="J345" s="0" t="n">
        <f aca="false">COS($J$2*A345)</f>
        <v>0.535826794978881</v>
      </c>
      <c r="K345" s="0" t="n">
        <f aca="false">COS($K$2*A345)</f>
        <v>0.338737920245437</v>
      </c>
      <c r="L345" s="0" t="n">
        <f aca="false">COS($L$2*A345)</f>
        <v>-0.951056516295207</v>
      </c>
      <c r="M345" s="0" t="n">
        <f aca="false">COS($M$2*A345)</f>
        <v>0.827080574274456</v>
      </c>
      <c r="N345" s="0" t="n">
        <f aca="false">COS($N$2*A345)</f>
        <v>-0.0627905195291081</v>
      </c>
      <c r="O345" s="0" t="n">
        <f aca="false">COS($O$2*A345)</f>
        <v>-0.750111069630608</v>
      </c>
      <c r="P345" s="0" t="n">
        <f aca="false">COS($P$2*A345)</f>
        <v>0.982287250728644</v>
      </c>
      <c r="Q345" s="0" t="n">
        <f aca="false">COS($Q$2*A345)</f>
        <v>-0.453990499739315</v>
      </c>
      <c r="R345" s="0" t="n">
        <f aca="false">COS($R$2*A345)</f>
        <v>-0.425779291565321</v>
      </c>
      <c r="S345" s="0" t="n">
        <f aca="false">COS($S$2*A345)</f>
        <v>0.97591676193881</v>
      </c>
      <c r="T345" s="0" t="n">
        <f aca="false">COS($T$2*A345)</f>
        <v>-0.770513242775591</v>
      </c>
      <c r="U345" s="0" t="n">
        <f aca="false">COS($U$2*A345)</f>
        <v>-0.0314107590784529</v>
      </c>
      <c r="V345" s="0" t="n">
        <f aca="false">COS($V$2*A345)</f>
        <v>0.809016994375151</v>
      </c>
      <c r="W345" s="0" t="n">
        <f aca="false">COS($W$2*A345)</f>
        <v>-0.960293685676842</v>
      </c>
      <c r="X345" s="0" t="n">
        <f aca="false">COS($X$2*A345)</f>
        <v>0.368124552684329</v>
      </c>
      <c r="Y345" s="0" t="n">
        <f aca="false">COS($Y$2*A345)</f>
        <v>0.509041415750713</v>
      </c>
      <c r="Z345" s="0" t="n">
        <f aca="false">COS($Z$2*A345)</f>
        <v>-0.992114701314529</v>
      </c>
      <c r="AA345" s="0" t="n">
        <f aca="false">COS($AA$2*A345)</f>
        <v>0.707106781186246</v>
      </c>
      <c r="AB345" s="0" t="n">
        <f aca="false">B345+2*SUM(C345:AA345)</f>
        <v>0.360698743491708</v>
      </c>
      <c r="AC345" s="0" t="n">
        <f aca="false">AB345/MAX($AB$3:$AB$403)</f>
        <v>0.00707252438219035</v>
      </c>
    </row>
    <row r="346" customFormat="false" ht="13.5" hidden="false" customHeight="false" outlineLevel="0" collapsed="false">
      <c r="A346" s="0" t="n">
        <f aca="false">A345+PI()/200</f>
        <v>2.24623874731669</v>
      </c>
      <c r="B346" s="0" t="n">
        <f aca="false">COS($B$2*A346)</f>
        <v>1</v>
      </c>
      <c r="C346" s="0" t="n">
        <f aca="false">COS($C$2*A346)</f>
        <v>-0.625242656335692</v>
      </c>
      <c r="D346" s="0" t="n">
        <f aca="false">COS($D$2*A346)</f>
        <v>-0.218143241396576</v>
      </c>
      <c r="E346" s="0" t="n">
        <f aca="false">COS($E$2*A346)</f>
        <v>0.898027575760638</v>
      </c>
      <c r="F346" s="0" t="n">
        <f aca="false">COS($F$2*A346)</f>
        <v>-0.90482705246599</v>
      </c>
      <c r="G346" s="0" t="n">
        <f aca="false">COS($G$2*A346)</f>
        <v>0.233445363855822</v>
      </c>
      <c r="H346" s="0" t="n">
        <f aca="false">COS($H$2*A346)</f>
        <v>0.612907053653058</v>
      </c>
      <c r="I346" s="0" t="n">
        <f aca="false">COS($I$2*A346)</f>
        <v>-0.999876632481663</v>
      </c>
      <c r="J346" s="0" t="n">
        <f aca="false">COS($J$2*A346)</f>
        <v>0.637423989748584</v>
      </c>
      <c r="K346" s="0" t="n">
        <f aca="false">COS($K$2*A346)</f>
        <v>0.202787295356664</v>
      </c>
      <c r="L346" s="0" t="n">
        <f aca="false">COS($L$2*A346)</f>
        <v>-0.891006524188446</v>
      </c>
      <c r="M346" s="0" t="n">
        <f aca="false">COS($M$2*A346)</f>
        <v>0.911403276635367</v>
      </c>
      <c r="N346" s="0" t="n">
        <f aca="false">COS($N$2*A346)</f>
        <v>-0.248689887164655</v>
      </c>
      <c r="O346" s="0" t="n">
        <f aca="false">COS($O$2*A346)</f>
        <v>-0.600420225326063</v>
      </c>
      <c r="P346" s="0" t="n">
        <f aca="false">COS($P$2*A346)</f>
        <v>0.999506560365739</v>
      </c>
      <c r="Q346" s="0" t="n">
        <f aca="false">COS($Q$2*A346)</f>
        <v>-0.64944804832999</v>
      </c>
      <c r="R346" s="0" t="n">
        <f aca="false">COS($R$2*A346)</f>
        <v>-0.187381314585995</v>
      </c>
      <c r="S346" s="0" t="n">
        <f aca="false">COS($S$2*A346)</f>
        <v>0.883765630088832</v>
      </c>
      <c r="T346" s="0" t="n">
        <f aca="false">COS($T$2*A346)</f>
        <v>-0.917754625683858</v>
      </c>
      <c r="U346" s="0" t="n">
        <f aca="false">COS($U$2*A346)</f>
        <v>0.263873049965061</v>
      </c>
      <c r="V346" s="0" t="n">
        <f aca="false">COS($V$2*A346)</f>
        <v>0.587785252292752</v>
      </c>
      <c r="W346" s="0" t="n">
        <f aca="false">COS($W$2*A346)</f>
        <v>-0.998889874961987</v>
      </c>
      <c r="X346" s="0" t="n">
        <f aca="false">COS($X$2*A346)</f>
        <v>0.661311865323368</v>
      </c>
      <c r="Y346" s="0" t="n">
        <f aca="false">COS($Y$2*A346)</f>
        <v>0.171929100279796</v>
      </c>
      <c r="Z346" s="0" t="n">
        <f aca="false">COS($Z$2*A346)</f>
        <v>-0.876306680044063</v>
      </c>
      <c r="AA346" s="0" t="n">
        <f aca="false">COS($AA$2*A346)</f>
        <v>0.923879532511121</v>
      </c>
      <c r="AB346" s="0" t="n">
        <f aca="false">B346+2*SUM(C346:AA346)</f>
        <v>0.740117565743648</v>
      </c>
      <c r="AC346" s="0" t="n">
        <f aca="false">AB346/MAX($AB$3:$AB$403)</f>
        <v>0.0145121091322284</v>
      </c>
    </row>
    <row r="347" customFormat="false" ht="13.5" hidden="false" customHeight="false" outlineLevel="0" collapsed="false">
      <c r="A347" s="0" t="n">
        <f aca="false">A346+PI()/200</f>
        <v>2.26194671058463</v>
      </c>
      <c r="B347" s="0" t="n">
        <f aca="false">COS($B$2*A347)</f>
        <v>1</v>
      </c>
      <c r="C347" s="0" t="n">
        <f aca="false">COS($C$2*A347)</f>
        <v>-0.637423989748676</v>
      </c>
      <c r="D347" s="0" t="n">
        <f aca="false">COS($D$2*A347)</f>
        <v>-0.187381314585759</v>
      </c>
      <c r="E347" s="0" t="n">
        <f aca="false">COS($E$2*A347)</f>
        <v>0.876306680043889</v>
      </c>
      <c r="F347" s="0" t="n">
        <f aca="false">COS($F$2*A347)</f>
        <v>-0.929776485888226</v>
      </c>
      <c r="G347" s="0" t="n">
        <f aca="false">COS($G$2*A347)</f>
        <v>0.309016994374866</v>
      </c>
      <c r="H347" s="0" t="n">
        <f aca="false">COS($H$2*A347)</f>
        <v>0.535826794979084</v>
      </c>
      <c r="I347" s="0" t="n">
        <f aca="false">COS($I$2*A347)</f>
        <v>-0.992114701314493</v>
      </c>
      <c r="J347" s="0" t="n">
        <f aca="false">COS($J$2*A347)</f>
        <v>0.728968627421317</v>
      </c>
      <c r="K347" s="0" t="n">
        <f aca="false">COS($K$2*A347)</f>
        <v>0.0627905195294681</v>
      </c>
      <c r="L347" s="0" t="n">
        <f aca="false">COS($L$2*A347)</f>
        <v>-0.809016994375048</v>
      </c>
      <c r="M347" s="0" t="n">
        <f aca="false">COS($M$2*A347)</f>
        <v>0.968583161128584</v>
      </c>
      <c r="N347" s="0" t="n">
        <f aca="false">COS($N$2*A347)</f>
        <v>-0.425779291564885</v>
      </c>
      <c r="O347" s="0" t="n">
        <f aca="false">COS($O$2*A347)</f>
        <v>-0.425779291565276</v>
      </c>
      <c r="P347" s="0" t="n">
        <f aca="false">COS($P$2*A347)</f>
        <v>0.968583161128692</v>
      </c>
      <c r="Q347" s="0" t="n">
        <f aca="false">COS($Q$2*A347)</f>
        <v>-0.809016994374796</v>
      </c>
      <c r="R347" s="0" t="n">
        <f aca="false">COS($R$2*A347)</f>
        <v>0.0627905195290368</v>
      </c>
      <c r="S347" s="0" t="n">
        <f aca="false">COS($S$2*A347)</f>
        <v>0.728968627421615</v>
      </c>
      <c r="T347" s="0" t="n">
        <f aca="false">COS($T$2*A347)</f>
        <v>-0.992114701314439</v>
      </c>
      <c r="U347" s="0" t="n">
        <f aca="false">COS($U$2*A347)</f>
        <v>0.535826794978718</v>
      </c>
      <c r="V347" s="0" t="n">
        <f aca="false">COS($V$2*A347)</f>
        <v>0.309016994375273</v>
      </c>
      <c r="W347" s="0" t="n">
        <f aca="false">COS($W$2*A347)</f>
        <v>-0.929776485888385</v>
      </c>
      <c r="X347" s="0" t="n">
        <f aca="false">COS($X$2*A347)</f>
        <v>0.876306680043679</v>
      </c>
      <c r="Y347" s="0" t="n">
        <f aca="false">COS($Y$2*A347)</f>
        <v>-0.187381314585336</v>
      </c>
      <c r="Z347" s="0" t="n">
        <f aca="false">COS($Z$2*A347)</f>
        <v>-0.63742398974901</v>
      </c>
      <c r="AA347" s="0" t="n">
        <f aca="false">COS($AA$2*A347)</f>
        <v>1</v>
      </c>
      <c r="AB347" s="0" t="n">
        <f aca="false">B347+2*SUM(C347:AA347)</f>
        <v>0.999999999999786</v>
      </c>
      <c r="AC347" s="0" t="n">
        <f aca="false">AB347/MAX($AB$3:$AB$403)</f>
        <v>0.0196078431372507</v>
      </c>
    </row>
    <row r="348" customFormat="false" ht="13.5" hidden="false" customHeight="false" outlineLevel="0" collapsed="false">
      <c r="A348" s="0" t="n">
        <f aca="false">A347+PI()/200</f>
        <v>2.27765467385258</v>
      </c>
      <c r="B348" s="0" t="n">
        <f aca="false">COS($B$2*A348)</f>
        <v>1</v>
      </c>
      <c r="C348" s="0" t="n">
        <f aca="false">COS($C$2*A348)</f>
        <v>-0.64944804833017</v>
      </c>
      <c r="D348" s="0" t="n">
        <f aca="false">COS($D$2*A348)</f>
        <v>-0.156434465040265</v>
      </c>
      <c r="E348" s="0" t="n">
        <f aca="false">COS($E$2*A348)</f>
        <v>0.85264016435412</v>
      </c>
      <c r="F348" s="0" t="n">
        <f aca="false">COS($F$2*A348)</f>
        <v>-0.951056516295132</v>
      </c>
      <c r="G348" s="0" t="n">
        <f aca="false">COS($G$2*A348)</f>
        <v>0.382683432365009</v>
      </c>
      <c r="H348" s="0" t="n">
        <f aca="false">COS($H$2*A348)</f>
        <v>0.45399049973964</v>
      </c>
      <c r="I348" s="0" t="n">
        <f aca="false">COS($I$2*A348)</f>
        <v>-0.972369920397705</v>
      </c>
      <c r="J348" s="0" t="n">
        <f aca="false">COS($J$2*A348)</f>
        <v>0.809016994374866</v>
      </c>
      <c r="K348" s="0" t="n">
        <f aca="false">COS($K$2*A348)</f>
        <v>-0.078459095727687</v>
      </c>
      <c r="L348" s="0" t="n">
        <f aca="false">COS($L$2*A348)</f>
        <v>-0.707106781186671</v>
      </c>
      <c r="M348" s="0" t="n">
        <f aca="false">COS($M$2*A348)</f>
        <v>0.996917333733113</v>
      </c>
      <c r="N348" s="0" t="n">
        <f aca="false">COS($N$2*A348)</f>
        <v>-0.587785252292304</v>
      </c>
      <c r="O348" s="0" t="n">
        <f aca="false">COS($O$2*A348)</f>
        <v>-0.233445363856127</v>
      </c>
      <c r="P348" s="0" t="n">
        <f aca="false">COS($P$2*A348)</f>
        <v>0.891006524188479</v>
      </c>
      <c r="Q348" s="0" t="n">
        <f aca="false">COS($Q$2*A348)</f>
        <v>-0.923879532511188</v>
      </c>
      <c r="R348" s="0" t="n">
        <f aca="false">COS($R$2*A348)</f>
        <v>0.309016994374683</v>
      </c>
      <c r="S348" s="0" t="n">
        <f aca="false">COS($S$2*A348)</f>
        <v>0.522498564716203</v>
      </c>
      <c r="T348" s="0" t="n">
        <f aca="false">COS($T$2*A348)</f>
        <v>-0.987688340595187</v>
      </c>
      <c r="U348" s="0" t="n">
        <f aca="false">COS($U$2*A348)</f>
        <v>0.760405965599817</v>
      </c>
      <c r="V348" s="0" t="n">
        <f aca="false">COS($V$2*A348)</f>
        <v>3.48165321541813E-013</v>
      </c>
      <c r="W348" s="0" t="n">
        <f aca="false">COS($W$2*A348)</f>
        <v>-0.76040596560027</v>
      </c>
      <c r="X348" s="0" t="n">
        <f aca="false">COS($X$2*A348)</f>
        <v>0.987688340595078</v>
      </c>
      <c r="Y348" s="0" t="n">
        <f aca="false">COS($Y$2*A348)</f>
        <v>-0.522498564715609</v>
      </c>
      <c r="Z348" s="0" t="n">
        <f aca="false">COS($Z$2*A348)</f>
        <v>-0.309016994375345</v>
      </c>
      <c r="AA348" s="0" t="n">
        <f aca="false">COS($AA$2*A348)</f>
        <v>0.923879532511454</v>
      </c>
      <c r="AB348" s="0" t="n">
        <f aca="false">B348+2*SUM(C348:AA348)</f>
        <v>1.1002990112583</v>
      </c>
      <c r="AC348" s="0" t="n">
        <f aca="false">AB348/MAX($AB$3:$AB$403)</f>
        <v>0.0215744904168294</v>
      </c>
    </row>
    <row r="349" customFormat="false" ht="13.5" hidden="false" customHeight="false" outlineLevel="0" collapsed="false">
      <c r="A349" s="0" t="n">
        <f aca="false">A348+PI()/200</f>
        <v>2.29336263712053</v>
      </c>
      <c r="B349" s="0" t="n">
        <f aca="false">COS($B$2*A349)</f>
        <v>1</v>
      </c>
      <c r="C349" s="0" t="n">
        <f aca="false">COS($C$2*A349)</f>
        <v>-0.661311865323639</v>
      </c>
      <c r="D349" s="0" t="n">
        <f aca="false">COS($D$2*A349)</f>
        <v>-0.125333233564339</v>
      </c>
      <c r="E349" s="0" t="n">
        <f aca="false">COS($E$2*A349)</f>
        <v>0.827080574274591</v>
      </c>
      <c r="F349" s="0" t="n">
        <f aca="false">COS($F$2*A349)</f>
        <v>-0.968583161128614</v>
      </c>
      <c r="G349" s="0" t="n">
        <f aca="false">COS($G$2*A349)</f>
        <v>0.453990499739468</v>
      </c>
      <c r="H349" s="0" t="n">
        <f aca="false">COS($H$2*A349)</f>
        <v>0.368124552684776</v>
      </c>
      <c r="I349" s="0" t="n">
        <f aca="false">COS($I$2*A349)</f>
        <v>-0.940880768954267</v>
      </c>
      <c r="J349" s="0" t="n">
        <f aca="false">COS($J$2*A349)</f>
        <v>0.876306680043796</v>
      </c>
      <c r="K349" s="0" t="n">
        <f aca="false">COS($K$2*A349)</f>
        <v>-0.218143241396388</v>
      </c>
      <c r="L349" s="0" t="n">
        <f aca="false">COS($L$2*A349)</f>
        <v>-0.587785252292616</v>
      </c>
      <c r="M349" s="0" t="n">
        <f aca="false">COS($M$2*A349)</f>
        <v>0.995561964603098</v>
      </c>
      <c r="N349" s="0" t="n">
        <f aca="false">COS($N$2*A349)</f>
        <v>-0.728968627421268</v>
      </c>
      <c r="O349" s="0" t="n">
        <f aca="false">COS($O$2*A349)</f>
        <v>-0.0314107590783565</v>
      </c>
      <c r="P349" s="0" t="n">
        <f aca="false">COS($P$2*A349)</f>
        <v>0.770513242775944</v>
      </c>
      <c r="Q349" s="0" t="n">
        <f aca="false">COS($Q$2*A349)</f>
        <v>-0.987688340595097</v>
      </c>
      <c r="R349" s="0" t="n">
        <f aca="false">COS($R$2*A349)</f>
        <v>0.53582679497876</v>
      </c>
      <c r="S349" s="0" t="n">
        <f aca="false">COS($S$2*A349)</f>
        <v>0.278991106039516</v>
      </c>
      <c r="T349" s="0" t="n">
        <f aca="false">COS($T$2*A349)</f>
        <v>-0.904827052466154</v>
      </c>
      <c r="U349" s="0" t="n">
        <f aca="false">COS($U$2*A349)</f>
        <v>0.917754625683848</v>
      </c>
      <c r="V349" s="0" t="n">
        <f aca="false">COS($V$2*A349)</f>
        <v>-0.309016994374611</v>
      </c>
      <c r="W349" s="0" t="n">
        <f aca="false">COS($W$2*A349)</f>
        <v>-0.509041415750685</v>
      </c>
      <c r="X349" s="0" t="n">
        <f aca="false">COS($X$2*A349)</f>
        <v>0.98228725072876</v>
      </c>
      <c r="Y349" s="0" t="n">
        <f aca="false">COS($Y$2*A349)</f>
        <v>-0.790155012375444</v>
      </c>
      <c r="Z349" s="0" t="n">
        <f aca="false">COS($Z$2*A349)</f>
        <v>0.0627905195288943</v>
      </c>
      <c r="AA349" s="0" t="n">
        <f aca="false">COS($AA$2*A349)</f>
        <v>0.707106781186857</v>
      </c>
      <c r="AB349" s="0" t="n">
        <f aca="false">B349+2*SUM(C349:AA349)</f>
        <v>1.02637773509366</v>
      </c>
      <c r="AC349" s="0" t="n">
        <f aca="false">AB349/MAX($AB$3:$AB$403)</f>
        <v>0.0201250536292875</v>
      </c>
    </row>
    <row r="350" customFormat="false" ht="13.5" hidden="false" customHeight="false" outlineLevel="0" collapsed="false">
      <c r="A350" s="0" t="n">
        <f aca="false">A349+PI()/200</f>
        <v>2.30907060038848</v>
      </c>
      <c r="B350" s="0" t="n">
        <f aca="false">COS($B$2*A350)</f>
        <v>1</v>
      </c>
      <c r="C350" s="0" t="n">
        <f aca="false">COS($C$2*A350)</f>
        <v>-0.67301251350976</v>
      </c>
      <c r="D350" s="0" t="n">
        <f aca="false">COS($D$2*A350)</f>
        <v>-0.0941083133185493</v>
      </c>
      <c r="E350" s="0" t="n">
        <f aca="false">COS($E$2*A350)</f>
        <v>0.799684658487122</v>
      </c>
      <c r="F350" s="0" t="n">
        <f aca="false">COS($F$2*A350)</f>
        <v>-0.982287250728676</v>
      </c>
      <c r="G350" s="0" t="n">
        <f aca="false">COS($G$2*A350)</f>
        <v>0.522498564715874</v>
      </c>
      <c r="H350" s="0" t="n">
        <f aca="false">COS($H$2*A350)</f>
        <v>0.278991106039331</v>
      </c>
      <c r="I350" s="0" t="n">
        <f aca="false">COS($I$2*A350)</f>
        <v>-0.89802757576067</v>
      </c>
      <c r="J350" s="0" t="n">
        <f aca="false">COS($J$2*A350)</f>
        <v>0.9297764858882</v>
      </c>
      <c r="K350" s="0" t="n">
        <f aca="false">COS($K$2*A350)</f>
        <v>-0.353474843779109</v>
      </c>
      <c r="L350" s="0" t="n">
        <f aca="false">COS($L$2*A350)</f>
        <v>-0.453990499739704</v>
      </c>
      <c r="M350" s="0" t="n">
        <f aca="false">COS($M$2*A350)</f>
        <v>0.964557418457849</v>
      </c>
      <c r="N350" s="0" t="n">
        <f aca="false">COS($N$2*A350)</f>
        <v>-0.844327925501902</v>
      </c>
      <c r="O350" s="0" t="n">
        <f aca="false">COS($O$2*A350)</f>
        <v>0.171929100279184</v>
      </c>
      <c r="P350" s="0" t="n">
        <f aca="false">COS($P$2*A350)</f>
        <v>0.612907053653171</v>
      </c>
      <c r="Q350" s="0" t="n">
        <f aca="false">COS($Q$2*A350)</f>
        <v>-0.996917333733149</v>
      </c>
      <c r="R350" s="0" t="n">
        <f aca="false">COS($R$2*A350)</f>
        <v>0.728968627421219</v>
      </c>
      <c r="S350" s="0" t="n">
        <f aca="false">COS($S$2*A350)</f>
        <v>0.0157073173121196</v>
      </c>
      <c r="T350" s="0" t="n">
        <f aca="false">COS($T$2*A350)</f>
        <v>-0.750111069630669</v>
      </c>
      <c r="U350" s="0" t="n">
        <f aca="false">COS($U$2*A350)</f>
        <v>0.993960955455143</v>
      </c>
      <c r="V350" s="0" t="n">
        <f aca="false">COS($V$2*A350)</f>
        <v>-0.587785252292189</v>
      </c>
      <c r="W350" s="0" t="n">
        <f aca="false">COS($W$2*A350)</f>
        <v>-0.202787295356874</v>
      </c>
      <c r="X350" s="0" t="n">
        <f aca="false">COS($X$2*A350)</f>
        <v>0.860742027004141</v>
      </c>
      <c r="Y350" s="0" t="n">
        <f aca="false">COS($Y$2*A350)</f>
        <v>-0.955793014798211</v>
      </c>
      <c r="Z350" s="0" t="n">
        <f aca="false">COS($Z$2*A350)</f>
        <v>0.425779291564691</v>
      </c>
      <c r="AA350" s="0" t="n">
        <f aca="false">COS($AA$2*A350)</f>
        <v>0.382683432365496</v>
      </c>
      <c r="AB350" s="0" t="n">
        <f aca="false">B350+2*SUM(C350:AA350)</f>
        <v>0.791126300988157</v>
      </c>
      <c r="AC350" s="0" t="n">
        <f aca="false">AB350/MAX($AB$3:$AB$403)</f>
        <v>0.0155122804115325</v>
      </c>
    </row>
    <row r="351" customFormat="false" ht="13.5" hidden="false" customHeight="false" outlineLevel="0" collapsed="false">
      <c r="A351" s="0" t="n">
        <f aca="false">A350+PI()/200</f>
        <v>2.32477856365643</v>
      </c>
      <c r="B351" s="0" t="n">
        <f aca="false">COS($B$2*A351)</f>
        <v>1</v>
      </c>
      <c r="C351" s="0" t="n">
        <f aca="false">COS($C$2*A351)</f>
        <v>-0.684547105928676</v>
      </c>
      <c r="D351" s="0" t="n">
        <f aca="false">COS($D$2*A351)</f>
        <v>-0.0627905195293487</v>
      </c>
      <c r="E351" s="0" t="n">
        <f aca="false">COS($E$2*A351)</f>
        <v>0.770513242775823</v>
      </c>
      <c r="F351" s="0" t="n">
        <f aca="false">COS($F$2*A351)</f>
        <v>-0.992114701314469</v>
      </c>
      <c r="G351" s="0" t="n">
        <f aca="false">COS($G$2*A351)</f>
        <v>0.587785252292402</v>
      </c>
      <c r="H351" s="0" t="n">
        <f aca="false">COS($H$2*A351)</f>
        <v>0.187381314585829</v>
      </c>
      <c r="I351" s="0" t="n">
        <f aca="false">COS($I$2*A351)</f>
        <v>-0.844327925502082</v>
      </c>
      <c r="J351" s="0" t="n">
        <f aca="false">COS($J$2*A351)</f>
        <v>0.968583161128596</v>
      </c>
      <c r="K351" s="0" t="n">
        <f aca="false">COS($K$2*A351)</f>
        <v>-0.481753674101577</v>
      </c>
      <c r="L351" s="0" t="n">
        <f aca="false">COS($L$2*A351)</f>
        <v>-0.309016994375114</v>
      </c>
      <c r="M351" s="0" t="n">
        <f aca="false">COS($M$2*A351)</f>
        <v>0.904827052466103</v>
      </c>
      <c r="N351" s="0" t="n">
        <f aca="false">COS($N$2*A351)</f>
        <v>-0.929776485888173</v>
      </c>
      <c r="O351" s="0" t="n">
        <f aca="false">COS($O$2*A351)</f>
        <v>0.368124552684465</v>
      </c>
      <c r="P351" s="0" t="n">
        <f aca="false">COS($P$2*A351)</f>
        <v>0.425779291565298</v>
      </c>
      <c r="Q351" s="0" t="n">
        <f aca="false">COS($Q$2*A351)</f>
        <v>-0.951056516295236</v>
      </c>
      <c r="R351" s="0" t="n">
        <f aca="false">COS($R$2*A351)</f>
        <v>0.876306680043727</v>
      </c>
      <c r="S351" s="0" t="n">
        <f aca="false">COS($S$2*A351)</f>
        <v>-0.248689887164565</v>
      </c>
      <c r="T351" s="0" t="n">
        <f aca="false">COS($T$2*A351)</f>
        <v>-0.535826794979264</v>
      </c>
      <c r="U351" s="0" t="n">
        <f aca="false">COS($U$2*A351)</f>
        <v>0.982287250728751</v>
      </c>
      <c r="V351" s="0" t="n">
        <f aca="false">COS($V$2*A351)</f>
        <v>-0.809016994374742</v>
      </c>
      <c r="W351" s="0" t="n">
        <f aca="false">COS($W$2*A351)</f>
        <v>0.125333233563933</v>
      </c>
      <c r="X351" s="0" t="n">
        <f aca="false">COS($X$2*A351)</f>
        <v>0.637423989748991</v>
      </c>
      <c r="Y351" s="0" t="n">
        <f aca="false">COS($Y$2*A351)</f>
        <v>-0.998026728428297</v>
      </c>
      <c r="Z351" s="0" t="n">
        <f aca="false">COS($Z$2*A351)</f>
        <v>0.728968627421121</v>
      </c>
      <c r="AA351" s="0" t="n">
        <f aca="false">COS($AA$2*A351)</f>
        <v>4.41025735910285E-013</v>
      </c>
      <c r="AB351" s="0" t="n">
        <f aca="false">B351+2*SUM(C351:AA351)</f>
        <v>0.432738642247878</v>
      </c>
      <c r="AC351" s="0" t="n">
        <f aca="false">AB351/MAX($AB$3:$AB$403)</f>
        <v>0.00848507141662505</v>
      </c>
    </row>
    <row r="352" customFormat="false" ht="13.5" hidden="false" customHeight="false" outlineLevel="0" collapsed="false">
      <c r="A352" s="0" t="n">
        <f aca="false">A351+PI()/200</f>
        <v>2.34048652692438</v>
      </c>
      <c r="B352" s="0" t="n">
        <f aca="false">COS($B$2*A352)</f>
        <v>1</v>
      </c>
      <c r="C352" s="0" t="n">
        <f aca="false">COS($C$2*A352)</f>
        <v>-0.695912796592302</v>
      </c>
      <c r="D352" s="0" t="n">
        <f aca="false">COS($D$2*A352)</f>
        <v>-0.0314107590781638</v>
      </c>
      <c r="E352" s="0" t="n">
        <f aca="false">COS($E$2*A352)</f>
        <v>0.739631094978646</v>
      </c>
      <c r="F352" s="0" t="n">
        <f aca="false">COS($F$2*A352)</f>
        <v>-0.998026728428267</v>
      </c>
      <c r="G352" s="0" t="n">
        <f aca="false">COS($G$2*A352)</f>
        <v>0.649448048330116</v>
      </c>
      <c r="H352" s="0" t="n">
        <f aca="false">COS($H$2*A352)</f>
        <v>0.0941083133186204</v>
      </c>
      <c r="I352" s="0" t="n">
        <f aca="false">COS($I$2*A352)</f>
        <v>-0.780430407338409</v>
      </c>
      <c r="J352" s="0" t="n">
        <f aca="false">COS($J$2*A352)</f>
        <v>0.99211470131446</v>
      </c>
      <c r="K352" s="0" t="n">
        <f aca="false">COS($K$2*A352)</f>
        <v>-0.600420225325758</v>
      </c>
      <c r="L352" s="0" t="n">
        <f aca="false">COS($L$2*A352)</f>
        <v>-0.156434465040406</v>
      </c>
      <c r="M352" s="0" t="n">
        <f aca="false">COS($M$2*A352)</f>
        <v>0.818149717425137</v>
      </c>
      <c r="N352" s="0" t="n">
        <f aca="false">COS($N$2*A352)</f>
        <v>-0.982287250728649</v>
      </c>
      <c r="O352" s="0" t="n">
        <f aca="false">COS($O$2*A352)</f>
        <v>0.54902281799794</v>
      </c>
      <c r="P352" s="0" t="n">
        <f aca="false">COS($P$2*A352)</f>
        <v>0.218143241396789</v>
      </c>
      <c r="Q352" s="0" t="n">
        <f aca="false">COS($Q$2*A352)</f>
        <v>-0.852640164354232</v>
      </c>
      <c r="R352" s="0" t="n">
        <f aca="false">COS($R$2*A352)</f>
        <v>0.968583161128561</v>
      </c>
      <c r="S352" s="0" t="n">
        <f aca="false">COS($S$2*A352)</f>
        <v>-0.495458668432147</v>
      </c>
      <c r="T352" s="0" t="n">
        <f aca="false">COS($T$2*A352)</f>
        <v>-0.278991106039533</v>
      </c>
      <c r="U352" s="0" t="n">
        <f aca="false">COS($U$2*A352)</f>
        <v>0.883765630088852</v>
      </c>
      <c r="V352" s="0" t="n">
        <f aca="false">COS($V$2*A352)</f>
        <v>-0.951056516295044</v>
      </c>
      <c r="W352" s="0" t="n">
        <f aca="false">COS($W$2*A352)</f>
        <v>0.439939169855582</v>
      </c>
      <c r="X352" s="0" t="n">
        <f aca="false">COS($X$2*A352)</f>
        <v>0.338737920245662</v>
      </c>
      <c r="Y352" s="0" t="n">
        <f aca="false">COS($Y$2*A352)</f>
        <v>-0.911403276635614</v>
      </c>
      <c r="Z352" s="0" t="n">
        <f aca="false">COS($Z$2*A352)</f>
        <v>0.929776485888095</v>
      </c>
      <c r="AA352" s="0" t="n">
        <f aca="false">COS($AA$2*A352)</f>
        <v>-0.382683432364681</v>
      </c>
      <c r="AB352" s="0" t="n">
        <f aca="false">B352+2*SUM(C352:AA352)</f>
        <v>0.00852901063050893</v>
      </c>
      <c r="AC352" s="0" t="n">
        <f aca="false">AB352/MAX($AB$3:$AB$403)</f>
        <v>0.000167235502558999</v>
      </c>
    </row>
    <row r="353" customFormat="false" ht="13.5" hidden="false" customHeight="false" outlineLevel="0" collapsed="false">
      <c r="A353" s="0" t="n">
        <f aca="false">A352+PI()/200</f>
        <v>2.35619449019233</v>
      </c>
      <c r="B353" s="0" t="n">
        <f aca="false">COS($B$2*A353)</f>
        <v>1</v>
      </c>
      <c r="C353" s="0" t="n">
        <f aca="false">COS($C$2*A353)</f>
        <v>-0.707106781186535</v>
      </c>
      <c r="D353" s="0" t="n">
        <f aca="false">COS($D$2*A353)</f>
        <v>-3.57108338078771E-014</v>
      </c>
      <c r="E353" s="0" t="n">
        <f aca="false">COS($E$2*A353)</f>
        <v>0.707106781186585</v>
      </c>
      <c r="F353" s="0" t="n">
        <f aca="false">COS($F$2*A353)</f>
        <v>-1</v>
      </c>
      <c r="G353" s="0" t="n">
        <f aca="false">COS($G$2*A353)</f>
        <v>0.707106781186484</v>
      </c>
      <c r="H353" s="0" t="n">
        <f aca="false">COS($H$2*A353)</f>
        <v>1.07132501423631E-013</v>
      </c>
      <c r="I353" s="0" t="n">
        <f aca="false">COS($I$2*A353)</f>
        <v>-0.707106781186635</v>
      </c>
      <c r="J353" s="0" t="n">
        <f aca="false">COS($J$2*A353)</f>
        <v>1</v>
      </c>
      <c r="K353" s="0" t="n">
        <f aca="false">COS($K$2*A353)</f>
        <v>-0.707106781186433</v>
      </c>
      <c r="L353" s="0" t="n">
        <f aca="false">COS($L$2*A353)</f>
        <v>-1.80330525878786E-013</v>
      </c>
      <c r="M353" s="0" t="n">
        <f aca="false">COS($M$2*A353)</f>
        <v>0.707106781186686</v>
      </c>
      <c r="N353" s="0" t="n">
        <f aca="false">COS($N$2*A353)</f>
        <v>-1</v>
      </c>
      <c r="O353" s="0" t="n">
        <f aca="false">COS($O$2*A353)</f>
        <v>0.707106781186383</v>
      </c>
      <c r="P353" s="0" t="n">
        <f aca="false">COS($P$2*A353)</f>
        <v>2.4819947981574E-013</v>
      </c>
      <c r="Q353" s="0" t="n">
        <f aca="false">COS($Q$2*A353)</f>
        <v>-0.707106781186739</v>
      </c>
      <c r="R353" s="0" t="n">
        <f aca="false">COS($R$2*A353)</f>
        <v>1</v>
      </c>
      <c r="S353" s="0" t="n">
        <f aca="false">COS($S$2*A353)</f>
        <v>-0.707106781186335</v>
      </c>
      <c r="T353" s="0" t="n">
        <f aca="false">COS($T$2*A353)</f>
        <v>-3.23173861110294E-013</v>
      </c>
      <c r="U353" s="0" t="n">
        <f aca="false">COS($U$2*A353)</f>
        <v>0.707106781186787</v>
      </c>
      <c r="V353" s="0" t="n">
        <f aca="false">COS($V$2*A353)</f>
        <v>-1</v>
      </c>
      <c r="W353" s="0" t="n">
        <f aca="false">COS($W$2*A353)</f>
        <v>0.707106781186282</v>
      </c>
      <c r="X353" s="0" t="n">
        <f aca="false">COS($X$2*A353)</f>
        <v>3.91042815047248E-013</v>
      </c>
      <c r="Y353" s="0" t="n">
        <f aca="false">COS($Y$2*A353)</f>
        <v>-0.70710678118684</v>
      </c>
      <c r="Z353" s="0" t="n">
        <f aca="false">COS($Z$2*A353)</f>
        <v>1</v>
      </c>
      <c r="AA353" s="0" t="n">
        <f aca="false">COS($AA$2*A353)</f>
        <v>-0.707106781186234</v>
      </c>
      <c r="AB353" s="0" t="n">
        <f aca="false">B353+2*SUM(C353:AA353)</f>
        <v>-0.414213562372674</v>
      </c>
      <c r="AC353" s="0" t="n">
        <f aca="false">AB353/MAX($AB$3:$AB$403)</f>
        <v>-0.00812183455632694</v>
      </c>
    </row>
    <row r="354" customFormat="false" ht="13.5" hidden="false" customHeight="false" outlineLevel="0" collapsed="false">
      <c r="A354" s="0" t="n">
        <f aca="false">A353+PI()/200</f>
        <v>2.37190245346028</v>
      </c>
      <c r="B354" s="0" t="n">
        <f aca="false">COS($B$2*A354)</f>
        <v>1</v>
      </c>
      <c r="C354" s="0" t="n">
        <f aca="false">COS($C$2*A354)</f>
        <v>-0.718126297763176</v>
      </c>
      <c r="D354" s="0" t="n">
        <f aca="false">COS($D$2*A354)</f>
        <v>0.0314107590780924</v>
      </c>
      <c r="E354" s="0" t="n">
        <f aca="false">COS($E$2*A354)</f>
        <v>0.673012513509813</v>
      </c>
      <c r="F354" s="0" t="n">
        <f aca="false">COS($F$2*A354)</f>
        <v>-0.998026728428276</v>
      </c>
      <c r="G354" s="0" t="n">
        <f aca="false">COS($G$2*A354)</f>
        <v>0.760405965599973</v>
      </c>
      <c r="H354" s="0" t="n">
        <f aca="false">COS($H$2*A354)</f>
        <v>-0.0941083133184071</v>
      </c>
      <c r="I354" s="0" t="n">
        <f aca="false">COS($I$2*A354)</f>
        <v>-0.625242656335803</v>
      </c>
      <c r="J354" s="0" t="n">
        <f aca="false">COS($J$2*A354)</f>
        <v>0.992114701314496</v>
      </c>
      <c r="K354" s="0" t="n">
        <f aca="false">COS($K$2*A354)</f>
        <v>-0.799684658486994</v>
      </c>
      <c r="L354" s="0" t="n">
        <f aca="false">COS($L$2*A354)</f>
        <v>0.156434465040054</v>
      </c>
      <c r="M354" s="0" t="n">
        <f aca="false">COS($M$2*A354)</f>
        <v>0.57500525204344</v>
      </c>
      <c r="N354" s="0" t="n">
        <f aca="false">COS($N$2*A354)</f>
        <v>-0.982287250728729</v>
      </c>
      <c r="O354" s="0" t="n">
        <f aca="false">COS($O$2*A354)</f>
        <v>0.835807361368142</v>
      </c>
      <c r="P354" s="0" t="n">
        <f aca="false">COS($P$2*A354)</f>
        <v>-0.218143241396297</v>
      </c>
      <c r="Q354" s="0" t="n">
        <f aca="false">COS($Q$2*A354)</f>
        <v>-0.522498564716181</v>
      </c>
      <c r="R354" s="0" t="n">
        <f aca="false">COS($R$2*A354)</f>
        <v>0.968583161128703</v>
      </c>
      <c r="S354" s="0" t="n">
        <f aca="false">COS($S$2*A354)</f>
        <v>-0.868631514438042</v>
      </c>
      <c r="T354" s="0" t="n">
        <f aca="false">COS($T$2*A354)</f>
        <v>0.278991106038919</v>
      </c>
      <c r="U354" s="0" t="n">
        <f aca="false">COS($U$2*A354)</f>
        <v>0.467929814260878</v>
      </c>
      <c r="V354" s="0" t="n">
        <f aca="false">COS($V$2*A354)</f>
        <v>-0.951056516295264</v>
      </c>
      <c r="W354" s="0" t="n">
        <f aca="false">COS($W$2*A354)</f>
        <v>0.898027575760451</v>
      </c>
      <c r="X354" s="0" t="n">
        <f aca="false">COS($X$2*A354)</f>
        <v>-0.33873792024492</v>
      </c>
      <c r="Y354" s="0" t="n">
        <f aca="false">COS($Y$2*A354)</f>
        <v>-0.411514358605488</v>
      </c>
      <c r="Z354" s="0" t="n">
        <f aca="false">COS($Z$2*A354)</f>
        <v>0.92977648588841</v>
      </c>
      <c r="AA354" s="0" t="n">
        <f aca="false">COS($AA$2*A354)</f>
        <v>-0.923879532511116</v>
      </c>
      <c r="AB354" s="0" t="n">
        <f aca="false">B354+2*SUM(C354:AA354)</f>
        <v>-0.768876784474648</v>
      </c>
      <c r="AC354" s="0" t="n">
        <f aca="false">AB354/MAX($AB$3:$AB$403)</f>
        <v>-0.0150760153818558</v>
      </c>
    </row>
    <row r="355" customFormat="false" ht="13.5" hidden="false" customHeight="false" outlineLevel="0" collapsed="false">
      <c r="A355" s="0" t="n">
        <f aca="false">A354+PI()/200</f>
        <v>2.38761041672823</v>
      </c>
      <c r="B355" s="0" t="n">
        <f aca="false">COS($B$2*A355)</f>
        <v>1</v>
      </c>
      <c r="C355" s="0" t="n">
        <f aca="false">COS($C$2*A355)</f>
        <v>-0.728968627421399</v>
      </c>
      <c r="D355" s="0" t="n">
        <f aca="false">COS($D$2*A355)</f>
        <v>0.0627905195292774</v>
      </c>
      <c r="E355" s="0" t="n">
        <f aca="false">COS($E$2*A355)</f>
        <v>0.637423989748731</v>
      </c>
      <c r="F355" s="0" t="n">
        <f aca="false">COS($F$2*A355)</f>
        <v>-0.992114701314487</v>
      </c>
      <c r="G355" s="0" t="n">
        <f aca="false">COS($G$2*A355)</f>
        <v>0.809016994374895</v>
      </c>
      <c r="H355" s="0" t="n">
        <f aca="false">COS($H$2*A355)</f>
        <v>-0.187381314585618</v>
      </c>
      <c r="I355" s="0" t="n">
        <f aca="false">COS($I$2*A355)</f>
        <v>-0.535826794979104</v>
      </c>
      <c r="J355" s="0" t="n">
        <f aca="false">COS($J$2*A355)</f>
        <v>0.968583161128667</v>
      </c>
      <c r="K355" s="0" t="n">
        <f aca="false">COS($K$2*A355)</f>
        <v>-0.876306680043786</v>
      </c>
      <c r="L355" s="0" t="n">
        <f aca="false">COS($L$2*A355)</f>
        <v>0.309016994374778</v>
      </c>
      <c r="M355" s="0" t="n">
        <f aca="false">COS($M$2*A355)</f>
        <v>0.425779291565253</v>
      </c>
      <c r="N355" s="0" t="n">
        <f aca="false">COS($N$2*A355)</f>
        <v>-0.929776485888331</v>
      </c>
      <c r="O355" s="0" t="n">
        <f aca="false">COS($O$2*A355)</f>
        <v>0.929776485888165</v>
      </c>
      <c r="P355" s="0" t="n">
        <f aca="false">COS($P$2*A355)</f>
        <v>-0.425779291564843</v>
      </c>
      <c r="Q355" s="0" t="n">
        <f aca="false">COS($Q$2*A355)</f>
        <v>-0.309016994375202</v>
      </c>
      <c r="R355" s="0" t="n">
        <f aca="false">COS($R$2*A355)</f>
        <v>0.876306680044003</v>
      </c>
      <c r="S355" s="0" t="n">
        <f aca="false">COS($S$2*A355)</f>
        <v>-0.968583161128554</v>
      </c>
      <c r="T355" s="0" t="n">
        <f aca="false">COS($T$2*A355)</f>
        <v>0.535826794978724</v>
      </c>
      <c r="U355" s="0" t="n">
        <f aca="false">COS($U$2*A355)</f>
        <v>0.187381314586062</v>
      </c>
      <c r="V355" s="0" t="n">
        <f aca="false">COS($V$2*A355)</f>
        <v>-0.809016994375157</v>
      </c>
      <c r="W355" s="0" t="n">
        <f aca="false">COS($W$2*A355)</f>
        <v>0.992114701314431</v>
      </c>
      <c r="X355" s="0" t="n">
        <f aca="false">COS($X$2*A355)</f>
        <v>-0.637423989748383</v>
      </c>
      <c r="Y355" s="0" t="n">
        <f aca="false">COS($Y$2*A355)</f>
        <v>-0.0627905195297247</v>
      </c>
      <c r="Z355" s="0" t="n">
        <f aca="false">COS($Z$2*A355)</f>
        <v>0.728968627421708</v>
      </c>
      <c r="AA355" s="0" t="n">
        <f aca="false">COS($AA$2*A355)</f>
        <v>-1</v>
      </c>
      <c r="AB355" s="0" t="n">
        <f aca="false">B355+2*SUM(C355:AA355)</f>
        <v>-0.999999999999791</v>
      </c>
      <c r="AC355" s="0" t="n">
        <f aca="false">AB355/MAX($AB$3:$AB$403)</f>
        <v>-0.0196078431372508</v>
      </c>
    </row>
    <row r="356" customFormat="false" ht="13.5" hidden="false" customHeight="false" outlineLevel="0" collapsed="false">
      <c r="A356" s="0" t="n">
        <f aca="false">A355+PI()/200</f>
        <v>2.40331837999617</v>
      </c>
      <c r="B356" s="0" t="n">
        <f aca="false">COS($B$2*A356)</f>
        <v>1</v>
      </c>
      <c r="C356" s="0" t="n">
        <f aca="false">COS($C$2*A356)</f>
        <v>-0.739631094978598</v>
      </c>
      <c r="D356" s="0" t="n">
        <f aca="false">COS($D$2*A356)</f>
        <v>0.0941083133184782</v>
      </c>
      <c r="E356" s="0" t="n">
        <f aca="false">COS($E$2*A356)</f>
        <v>0.600420225325928</v>
      </c>
      <c r="F356" s="0" t="n">
        <f aca="false">COS($F$2*A356)</f>
        <v>-0.982287250728702</v>
      </c>
      <c r="G356" s="0" t="n">
        <f aca="false">COS($G$2*A356)</f>
        <v>0.852640164354045</v>
      </c>
      <c r="H356" s="0" t="n">
        <f aca="false">COS($H$2*A356)</f>
        <v>-0.278991106039125</v>
      </c>
      <c r="I356" s="0" t="n">
        <f aca="false">COS($I$2*A356)</f>
        <v>-0.439939169856028</v>
      </c>
      <c r="J356" s="0" t="n">
        <f aca="false">COS($J$2*A356)</f>
        <v>0.929776485888305</v>
      </c>
      <c r="K356" s="0" t="n">
        <f aca="false">COS($K$2*A356)</f>
        <v>-0.935444030829809</v>
      </c>
      <c r="L356" s="0" t="n">
        <f aca="false">COS($L$2*A356)</f>
        <v>0.453990499739385</v>
      </c>
      <c r="M356" s="0" t="n">
        <f aca="false">COS($M$2*A356)</f>
        <v>0.263873049965564</v>
      </c>
      <c r="N356" s="0" t="n">
        <f aca="false">COS($N$2*A356)</f>
        <v>-0.844327925502132</v>
      </c>
      <c r="O356" s="0" t="n">
        <f aca="false">COS($O$2*A356)</f>
        <v>0.985109326154733</v>
      </c>
      <c r="P356" s="0" t="n">
        <f aca="false">COS($P$2*A356)</f>
        <v>-0.612907053652779</v>
      </c>
      <c r="Q356" s="0" t="n">
        <f aca="false">COS($Q$2*A356)</f>
        <v>-0.0784590957281142</v>
      </c>
      <c r="R356" s="0" t="n">
        <f aca="false">COS($R$2*A356)</f>
        <v>0.72896862742161</v>
      </c>
      <c r="S356" s="0" t="n">
        <f aca="false">COS($S$2*A356)</f>
        <v>-0.999876632481666</v>
      </c>
      <c r="T356" s="0" t="n">
        <f aca="false">COS($T$2*A356)</f>
        <v>0.750111069630241</v>
      </c>
      <c r="U356" s="0" t="n">
        <f aca="false">COS($U$2*A356)</f>
        <v>-0.109734311090705</v>
      </c>
      <c r="V356" s="0" t="n">
        <f aca="false">COS($V$2*A356)</f>
        <v>-0.587785252292766</v>
      </c>
      <c r="W356" s="0" t="n">
        <f aca="false">COS($W$2*A356)</f>
        <v>0.979222810621843</v>
      </c>
      <c r="X356" s="0" t="n">
        <f aca="false">COS($X$2*A356)</f>
        <v>-0.860742027003743</v>
      </c>
      <c r="Y356" s="0" t="n">
        <f aca="false">COS($Y$2*A356)</f>
        <v>0.294040325231907</v>
      </c>
      <c r="Z356" s="0" t="n">
        <f aca="false">COS($Z$2*A356)</f>
        <v>0.425779291565466</v>
      </c>
      <c r="AA356" s="0" t="n">
        <f aca="false">COS($AA$2*A356)</f>
        <v>-0.923879532511461</v>
      </c>
      <c r="AB356" s="0" t="n">
        <f aca="false">B356+2*SUM(C356:AA356)</f>
        <v>-1.07192858695624</v>
      </c>
      <c r="AC356" s="0" t="n">
        <f aca="false">AB356/MAX($AB$3:$AB$403)</f>
        <v>-0.0210182075873773</v>
      </c>
    </row>
    <row r="357" customFormat="false" ht="13.5" hidden="false" customHeight="false" outlineLevel="0" collapsed="false">
      <c r="A357" s="0" t="n">
        <f aca="false">A356+PI()/200</f>
        <v>2.41902634326412</v>
      </c>
      <c r="B357" s="0" t="n">
        <f aca="false">COS($B$2*A357)</f>
        <v>1</v>
      </c>
      <c r="C357" s="0" t="n">
        <f aca="false">COS($C$2*A357)</f>
        <v>-0.750111069630448</v>
      </c>
      <c r="D357" s="0" t="n">
        <f aca="false">COS($D$2*A357)</f>
        <v>0.125333233564268</v>
      </c>
      <c r="E357" s="0" t="n">
        <f aca="false">COS($E$2*A357)</f>
        <v>0.562083377852176</v>
      </c>
      <c r="F357" s="0" t="n">
        <f aca="false">COS($F$2*A357)</f>
        <v>-0.968583161128649</v>
      </c>
      <c r="G357" s="0" t="n">
        <f aca="false">COS($G$2*A357)</f>
        <v>0.891006524188326</v>
      </c>
      <c r="H357" s="0" t="n">
        <f aca="false">COS($H$2*A357)</f>
        <v>-0.368124552684576</v>
      </c>
      <c r="I357" s="0" t="n">
        <f aca="false">COS($I$2*A357)</f>
        <v>-0.338737920245411</v>
      </c>
      <c r="J357" s="0" t="n">
        <f aca="false">COS($J$2*A357)</f>
        <v>0.876306680043934</v>
      </c>
      <c r="K357" s="0" t="n">
        <f aca="false">COS($K$2*A357)</f>
        <v>-0.975916761938712</v>
      </c>
      <c r="L357" s="0" t="n">
        <f aca="false">COS($L$2*A357)</f>
        <v>0.587785252292324</v>
      </c>
      <c r="M357" s="0" t="n">
        <f aca="false">COS($M$2*A357)</f>
        <v>0.0941083133187129</v>
      </c>
      <c r="N357" s="0" t="n">
        <f aca="false">COS($N$2*A357)</f>
        <v>-0.728968627421561</v>
      </c>
      <c r="O357" s="0" t="n">
        <f aca="false">COS($O$2*A357)</f>
        <v>0.999506560365739</v>
      </c>
      <c r="P357" s="0" t="n">
        <f aca="false">COS($P$2*A357)</f>
        <v>-0.770513242775628</v>
      </c>
      <c r="Q357" s="0" t="n">
        <f aca="false">COS($Q$2*A357)</f>
        <v>0.156434465039962</v>
      </c>
      <c r="R357" s="0" t="n">
        <f aca="false">COS($R$2*A357)</f>
        <v>0.535826794979243</v>
      </c>
      <c r="S357" s="0" t="n">
        <f aca="false">COS($S$2*A357)</f>
        <v>-0.96029368567703</v>
      </c>
      <c r="T357" s="0" t="n">
        <f aca="false">COS($T$2*A357)</f>
        <v>0.904827052465879</v>
      </c>
      <c r="U357" s="0" t="n">
        <f aca="false">COS($U$2*A357)</f>
        <v>-0.397147890634461</v>
      </c>
      <c r="V357" s="0" t="n">
        <f aca="false">COS($V$2*A357)</f>
        <v>-0.309016994375297</v>
      </c>
      <c r="W357" s="0" t="n">
        <f aca="false">COS($W$2*A357)</f>
        <v>0.860742027004137</v>
      </c>
      <c r="X357" s="0" t="n">
        <f aca="false">COS($X$2*A357)</f>
        <v>-0.982287250728614</v>
      </c>
      <c r="Y357" s="0" t="n">
        <f aca="false">COS($Y$2*A357)</f>
        <v>0.612907053652646</v>
      </c>
      <c r="Z357" s="0" t="n">
        <f aca="false">COS($Z$2*A357)</f>
        <v>0.0627905195297496</v>
      </c>
      <c r="AA357" s="0" t="n">
        <f aca="false">COS($AA$2*A357)</f>
        <v>-0.70710678118687</v>
      </c>
      <c r="AB357" s="0" t="n">
        <f aca="false">B357+2*SUM(C357:AA357)</f>
        <v>-0.974300168260318</v>
      </c>
      <c r="AC357" s="0" t="n">
        <f aca="false">AB357/MAX($AB$3:$AB$403)</f>
        <v>-0.0191039248678494</v>
      </c>
    </row>
    <row r="358" customFormat="false" ht="13.5" hidden="false" customHeight="false" outlineLevel="0" collapsed="false">
      <c r="A358" s="0" t="n">
        <f aca="false">A357+PI()/200</f>
        <v>2.43473430653207</v>
      </c>
      <c r="B358" s="0" t="n">
        <f aca="false">COS($B$2*A358)</f>
        <v>1</v>
      </c>
      <c r="C358" s="0" t="n">
        <f aca="false">COS($C$2*A358)</f>
        <v>-0.760405965600019</v>
      </c>
      <c r="D358" s="0" t="n">
        <f aca="false">COS($D$2*A358)</f>
        <v>0.156434465040195</v>
      </c>
      <c r="E358" s="0" t="n">
        <f aca="false">COS($E$2*A358)</f>
        <v>0.522498564715996</v>
      </c>
      <c r="F358" s="0" t="n">
        <f aca="false">COS($F$2*A358)</f>
        <v>-0.951056516295176</v>
      </c>
      <c r="G358" s="0" t="n">
        <f aca="false">COS($G$2*A358)</f>
        <v>0.923879532511252</v>
      </c>
      <c r="H358" s="0" t="n">
        <f aca="false">COS($H$2*A358)</f>
        <v>-0.453990499739449</v>
      </c>
      <c r="I358" s="0" t="n">
        <f aca="false">COS($I$2*A358)</f>
        <v>-0.23344536385603</v>
      </c>
      <c r="J358" s="0" t="n">
        <f aca="false">COS($J$2*A358)</f>
        <v>0.809016994375034</v>
      </c>
      <c r="K358" s="0" t="n">
        <f aca="false">COS($K$2*A358)</f>
        <v>-0.996917333733115</v>
      </c>
      <c r="L358" s="0" t="n">
        <f aca="false">COS($L$2*A358)</f>
        <v>0.707106781186418</v>
      </c>
      <c r="M358" s="0" t="n">
        <f aca="false">COS($M$2*A358)</f>
        <v>-0.0784590957276442</v>
      </c>
      <c r="N358" s="0" t="n">
        <f aca="false">COS($N$2*A358)</f>
        <v>-0.587785252292651</v>
      </c>
      <c r="O358" s="0" t="n">
        <f aca="false">COS($O$2*A358)</f>
        <v>0.972369920397732</v>
      </c>
      <c r="P358" s="0" t="n">
        <f aca="false">COS($P$2*A358)</f>
        <v>-0.891006524188252</v>
      </c>
      <c r="Q358" s="0" t="n">
        <f aca="false">COS($Q$2*A358)</f>
        <v>0.382683432364836</v>
      </c>
      <c r="R358" s="0" t="n">
        <f aca="false">COS($R$2*A358)</f>
        <v>0.309016994375226</v>
      </c>
      <c r="S358" s="0" t="n">
        <f aca="false">COS($S$2*A358)</f>
        <v>-0.852640164354255</v>
      </c>
      <c r="T358" s="0" t="n">
        <f aca="false">COS($T$2*A358)</f>
        <v>0.987688340595086</v>
      </c>
      <c r="U358" s="0" t="n">
        <f aca="false">COS($U$2*A358)</f>
        <v>-0.649448048329919</v>
      </c>
      <c r="V358" s="0" t="n">
        <f aca="false">COS($V$2*A358)</f>
        <v>-3.6605135461573E-013</v>
      </c>
      <c r="W358" s="0" t="n">
        <f aca="false">COS($W$2*A358)</f>
        <v>0.649448048330476</v>
      </c>
      <c r="X358" s="0" t="n">
        <f aca="false">COS($X$2*A358)</f>
        <v>-0.987688340595201</v>
      </c>
      <c r="Y358" s="0" t="n">
        <f aca="false">COS($Y$2*A358)</f>
        <v>0.852640164353872</v>
      </c>
      <c r="Z358" s="0" t="n">
        <f aca="false">COS($Z$2*A358)</f>
        <v>-0.30901699437453</v>
      </c>
      <c r="AA358" s="0" t="n">
        <f aca="false">COS($AA$2*A358)</f>
        <v>-0.382683432365513</v>
      </c>
      <c r="AB358" s="0" t="n">
        <f aca="false">B358+2*SUM(C358:AA358)</f>
        <v>-0.723520586411993</v>
      </c>
      <c r="AC358" s="0" t="n">
        <f aca="false">AB358/MAX($AB$3:$AB$403)</f>
        <v>-0.014186678164941</v>
      </c>
    </row>
    <row r="359" customFormat="false" ht="13.5" hidden="false" customHeight="false" outlineLevel="0" collapsed="false">
      <c r="A359" s="0" t="n">
        <f aca="false">A358+PI()/200</f>
        <v>2.45044226980002</v>
      </c>
      <c r="B359" s="0" t="n">
        <f aca="false">COS($B$2*A359)</f>
        <v>1</v>
      </c>
      <c r="C359" s="0" t="n">
        <f aca="false">COS($C$2*A359)</f>
        <v>-0.770513242775778</v>
      </c>
      <c r="D359" s="0" t="n">
        <f aca="false">COS($D$2*A359)</f>
        <v>0.187381314585689</v>
      </c>
      <c r="E359" s="0" t="n">
        <f aca="false">COS($E$2*A359)</f>
        <v>0.481753674101764</v>
      </c>
      <c r="F359" s="0" t="n">
        <f aca="false">COS($F$2*A359)</f>
        <v>-0.929776485888278</v>
      </c>
      <c r="G359" s="0" t="n">
        <f aca="false">COS($G$2*A359)</f>
        <v>0.951056516295125</v>
      </c>
      <c r="H359" s="0" t="n">
        <f aca="false">COS($H$2*A359)</f>
        <v>-0.535826794978903</v>
      </c>
      <c r="I359" s="0" t="n">
        <f aca="false">COS($I$2*A359)</f>
        <v>-0.125333233564433</v>
      </c>
      <c r="J359" s="0" t="n">
        <f aca="false">COS($J$2*A359)</f>
        <v>0.728968627421512</v>
      </c>
      <c r="K359" s="0" t="n">
        <f aca="false">COS($K$2*A359)</f>
        <v>-0.998026728428282</v>
      </c>
      <c r="L359" s="0" t="n">
        <f aca="false">COS($L$2*A359)</f>
        <v>0.80901699437484</v>
      </c>
      <c r="M359" s="0" t="n">
        <f aca="false">COS($M$2*A359)</f>
        <v>-0.248689887164658</v>
      </c>
      <c r="N359" s="0" t="n">
        <f aca="false">COS($N$2*A359)</f>
        <v>-0.425779291565272</v>
      </c>
      <c r="O359" s="0" t="n">
        <f aca="false">COS($O$2*A359)</f>
        <v>0.904827052466121</v>
      </c>
      <c r="P359" s="0" t="n">
        <f aca="false">COS($P$2*A359)</f>
        <v>-0.968583161128567</v>
      </c>
      <c r="Q359" s="0" t="n">
        <f aca="false">COS($Q$2*A359)</f>
        <v>0.587785252292249</v>
      </c>
      <c r="R359" s="0" t="n">
        <f aca="false">COS($R$2*A359)</f>
        <v>0.0627905195296071</v>
      </c>
      <c r="S359" s="0" t="n">
        <f aca="false">COS($S$2*A359)</f>
        <v>-0.684547105928916</v>
      </c>
      <c r="T359" s="0" t="n">
        <f aca="false">COS($T$2*A359)</f>
        <v>0.992114701314519</v>
      </c>
      <c r="U359" s="0" t="n">
        <f aca="false">COS($U$2*A359)</f>
        <v>-0.844327925501829</v>
      </c>
      <c r="V359" s="0" t="n">
        <f aca="false">COS($V$2*A359)</f>
        <v>0.309016994374601</v>
      </c>
      <c r="W359" s="0" t="n">
        <f aca="false">COS($W$2*A359)</f>
        <v>0.36812455268504</v>
      </c>
      <c r="X359" s="0" t="n">
        <f aca="false">COS($X$2*A359)</f>
        <v>-0.876306680044059</v>
      </c>
      <c r="Y359" s="0" t="n">
        <f aca="false">COS($Y$2*A359)</f>
        <v>0.982287250728609</v>
      </c>
      <c r="Z359" s="0" t="n">
        <f aca="false">COS($Z$2*A359)</f>
        <v>-0.63742398974835</v>
      </c>
      <c r="AA359" s="0" t="n">
        <f aca="false">COS($AA$2*A359)</f>
        <v>-4.58911768984202E-013</v>
      </c>
      <c r="AB359" s="0" t="n">
        <f aca="false">B359+2*SUM(C359:AA359)</f>
        <v>-0.360022153096216</v>
      </c>
      <c r="AC359" s="0" t="n">
        <f aca="false">AB359/MAX($AB$3:$AB$403)</f>
        <v>-0.00705925790384738</v>
      </c>
    </row>
    <row r="360" customFormat="false" ht="13.5" hidden="false" customHeight="false" outlineLevel="0" collapsed="false">
      <c r="A360" s="0" t="n">
        <f aca="false">A359+PI()/200</f>
        <v>2.46615023306797</v>
      </c>
      <c r="B360" s="0" t="n">
        <f aca="false">COS($B$2*A360)</f>
        <v>1</v>
      </c>
      <c r="C360" s="0" t="n">
        <f aca="false">COS($C$2*A360)</f>
        <v>-0.780430407338318</v>
      </c>
      <c r="D360" s="0" t="n">
        <f aca="false">COS($D$2*A360)</f>
        <v>0.218143241396506</v>
      </c>
      <c r="E360" s="0" t="n">
        <f aca="false">COS($E$2*A360)</f>
        <v>0.439939169855965</v>
      </c>
      <c r="F360" s="0" t="n">
        <f aca="false">COS($F$2*A360)</f>
        <v>-0.904827052466051</v>
      </c>
      <c r="G360" s="0" t="n">
        <f aca="false">COS($G$2*A360)</f>
        <v>0.972369920397655</v>
      </c>
      <c r="H360" s="0" t="n">
        <f aca="false">COS($H$2*A360)</f>
        <v>-0.612907053652889</v>
      </c>
      <c r="I360" s="0" t="n">
        <f aca="false">COS($I$2*A360)</f>
        <v>-0.0157073173119518</v>
      </c>
      <c r="J360" s="0" t="n">
        <f aca="false">COS($J$2*A360)</f>
        <v>0.637423989748804</v>
      </c>
      <c r="K360" s="0" t="n">
        <f aca="false">COS($K$2*A360)</f>
        <v>-0.979222810621799</v>
      </c>
      <c r="L360" s="0" t="n">
        <f aca="false">COS($L$2*A360)</f>
        <v>0.891006524188284</v>
      </c>
      <c r="M360" s="0" t="n">
        <f aca="false">COS($M$2*A360)</f>
        <v>-0.411514358604922</v>
      </c>
      <c r="N360" s="0" t="n">
        <f aca="false">COS($N$2*A360)</f>
        <v>-0.24868988716507</v>
      </c>
      <c r="O360" s="0" t="n">
        <f aca="false">COS($O$2*A360)</f>
        <v>0.799684658487234</v>
      </c>
      <c r="P360" s="0" t="n">
        <f aca="false">COS($P$2*A360)</f>
        <v>-0.999506560365723</v>
      </c>
      <c r="Q360" s="0" t="n">
        <f aca="false">COS($Q$2*A360)</f>
        <v>0.76040596559985</v>
      </c>
      <c r="R360" s="0" t="n">
        <f aca="false">COS($R$2*A360)</f>
        <v>-0.187381314585434</v>
      </c>
      <c r="S360" s="0" t="n">
        <f aca="false">COS($S$2*A360)</f>
        <v>-0.467929814260849</v>
      </c>
      <c r="T360" s="0" t="n">
        <f aca="false">COS($T$2*A360)</f>
        <v>0.917754625684112</v>
      </c>
      <c r="U360" s="0" t="n">
        <f aca="false">COS($U$2*A360)</f>
        <v>-0.964557418457705</v>
      </c>
      <c r="V360" s="0" t="n">
        <f aca="false">COS($V$2*A360)</f>
        <v>0.587785252292174</v>
      </c>
      <c r="W360" s="0" t="n">
        <f aca="false">COS($W$2*A360)</f>
        <v>0.0471064507100286</v>
      </c>
      <c r="X360" s="0" t="n">
        <f aca="false">COS($X$2*A360)</f>
        <v>-0.66131186532396</v>
      </c>
      <c r="Y360" s="0" t="n">
        <f aca="false">COS($Y$2*A360)</f>
        <v>0.985109326154847</v>
      </c>
      <c r="Z360" s="0" t="n">
        <f aca="false">COS($Z$2*A360)</f>
        <v>-0.87630668004365</v>
      </c>
      <c r="AA360" s="0" t="n">
        <f aca="false">COS($AA$2*A360)</f>
        <v>0.382683432364665</v>
      </c>
      <c r="AB360" s="0" t="n">
        <f aca="false">B360+2*SUM(C360:AA360)</f>
        <v>0.058240033363604</v>
      </c>
      <c r="AC360" s="0" t="n">
        <f aca="false">AB360/MAX($AB$3:$AB$403)</f>
        <v>0.00114196143850204</v>
      </c>
    </row>
    <row r="361" customFormat="false" ht="13.5" hidden="false" customHeight="false" outlineLevel="0" collapsed="false">
      <c r="A361" s="0" t="n">
        <f aca="false">A360+PI()/200</f>
        <v>2.48185819633592</v>
      </c>
      <c r="B361" s="0" t="n">
        <f aca="false">COS($B$2*A361)</f>
        <v>1</v>
      </c>
      <c r="C361" s="0" t="n">
        <f aca="false">COS($C$2*A361)</f>
        <v>-0.790155012375679</v>
      </c>
      <c r="D361" s="0" t="n">
        <f aca="false">COS($D$2*A361)</f>
        <v>0.248689887164819</v>
      </c>
      <c r="E361" s="0" t="n">
        <f aca="false">COS($E$2*A361)</f>
        <v>0.397147890634832</v>
      </c>
      <c r="F361" s="0" t="n">
        <f aca="false">COS($F$2*A361)</f>
        <v>-0.876306680043899</v>
      </c>
      <c r="G361" s="0" t="n">
        <f aca="false">COS($G$2*A361)</f>
        <v>0.987688340595123</v>
      </c>
      <c r="H361" s="0" t="n">
        <f aca="false">COS($H$2*A361)</f>
        <v>-0.684547105928608</v>
      </c>
      <c r="I361" s="0" t="n">
        <f aca="false">COS($I$2*A361)</f>
        <v>0.0941083133183858</v>
      </c>
      <c r="J361" s="0" t="n">
        <f aca="false">COS($J$2*A361)</f>
        <v>0.535826794979122</v>
      </c>
      <c r="K361" s="0" t="n">
        <f aca="false">COS($K$2*A361)</f>
        <v>-0.940880768954282</v>
      </c>
      <c r="L361" s="0" t="n">
        <f aca="false">COS($L$2*A361)</f>
        <v>0.951056516295096</v>
      </c>
      <c r="M361" s="0" t="n">
        <f aca="false">COS($M$2*A361)</f>
        <v>-0.562083377851962</v>
      </c>
      <c r="N361" s="0" t="n">
        <f aca="false">COS($N$2*A361)</f>
        <v>-0.0627905195295358</v>
      </c>
      <c r="O361" s="0" t="n">
        <f aca="false">COS($O$2*A361)</f>
        <v>0.661311865323834</v>
      </c>
      <c r="P361" s="0" t="n">
        <f aca="false">COS($P$2*A361)</f>
        <v>-0.982287250728737</v>
      </c>
      <c r="Q361" s="0" t="n">
        <f aca="false">COS($Q$2*A361)</f>
        <v>0.89100652418824</v>
      </c>
      <c r="R361" s="0" t="n">
        <f aca="false">COS($R$2*A361)</f>
        <v>-0.425779291564804</v>
      </c>
      <c r="S361" s="0" t="n">
        <f aca="false">COS($S$2*A361)</f>
        <v>-0.218143241396848</v>
      </c>
      <c r="T361" s="0" t="n">
        <f aca="false">COS($T$2*A361)</f>
        <v>0.770513242776003</v>
      </c>
      <c r="U361" s="0" t="n">
        <f aca="false">COS($U$2*A361)</f>
        <v>-0.999506560365743</v>
      </c>
      <c r="V361" s="0" t="n">
        <f aca="false">COS($V$2*A361)</f>
        <v>0.809016994374727</v>
      </c>
      <c r="W361" s="0" t="n">
        <f aca="false">COS($W$2*A361)</f>
        <v>-0.278991106038854</v>
      </c>
      <c r="X361" s="0" t="n">
        <f aca="false">COS($X$2*A361)</f>
        <v>-0.368124552685056</v>
      </c>
      <c r="Y361" s="0" t="n">
        <f aca="false">COS($Y$2*A361)</f>
        <v>0.860742027004163</v>
      </c>
      <c r="Z361" s="0" t="n">
        <f aca="false">COS($Z$2*A361)</f>
        <v>-0.992114701314422</v>
      </c>
      <c r="AA361" s="0" t="n">
        <f aca="false">COS($AA$2*A361)</f>
        <v>0.707106781186221</v>
      </c>
      <c r="AB361" s="0" t="n">
        <f aca="false">B361+2*SUM(C361:AA361)</f>
        <v>0.465010018124271</v>
      </c>
      <c r="AC361" s="0" t="n">
        <f aca="false">AB361/MAX($AB$3:$AB$403)</f>
        <v>0.00911784349263276</v>
      </c>
    </row>
    <row r="362" customFormat="false" ht="13.5" hidden="false" customHeight="false" outlineLevel="0" collapsed="false">
      <c r="A362" s="0" t="n">
        <f aca="false">A361+PI()/200</f>
        <v>2.49756615960387</v>
      </c>
      <c r="B362" s="0" t="n">
        <f aca="false">COS($B$2*A362)</f>
        <v>1</v>
      </c>
      <c r="C362" s="0" t="n">
        <f aca="false">COS($C$2*A362)</f>
        <v>-0.799684658487079</v>
      </c>
      <c r="D362" s="0" t="n">
        <f aca="false">COS($D$2*A362)</f>
        <v>0.278991106039193</v>
      </c>
      <c r="E362" s="0" t="n">
        <f aca="false">COS($E$2*A362)</f>
        <v>0.35347484377931</v>
      </c>
      <c r="F362" s="0" t="n">
        <f aca="false">COS($F$2*A362)</f>
        <v>-0.844327925502055</v>
      </c>
      <c r="G362" s="0" t="n">
        <f aca="false">COS($G$2*A362)</f>
        <v>0.996917333733121</v>
      </c>
      <c r="H362" s="0" t="n">
        <f aca="false">COS($H$2*A362)</f>
        <v>-0.750111069630386</v>
      </c>
      <c r="I362" s="0" t="n">
        <f aca="false">COS($I$2*A362)</f>
        <v>0.202787295356385</v>
      </c>
      <c r="J362" s="0" t="n">
        <f aca="false">COS($J$2*A362)</f>
        <v>0.425779291565208</v>
      </c>
      <c r="K362" s="0" t="n">
        <f aca="false">COS($K$2*A362)</f>
        <v>-0.883765630088772</v>
      </c>
      <c r="L362" s="0" t="n">
        <f aca="false">COS($L$2*A362)</f>
        <v>0.987688340595109</v>
      </c>
      <c r="M362" s="0" t="n">
        <f aca="false">COS($M$2*A362)</f>
        <v>-0.695912796592167</v>
      </c>
      <c r="N362" s="0" t="n">
        <f aca="false">COS($N$2*A362)</f>
        <v>0.125333233564082</v>
      </c>
      <c r="O362" s="0" t="n">
        <f aca="false">COS($O$2*A362)</f>
        <v>0.495458668432621</v>
      </c>
      <c r="P362" s="0" t="n">
        <f aca="false">COS($P$2*A362)</f>
        <v>-0.917754625684085</v>
      </c>
      <c r="Q362" s="0" t="n">
        <f aca="false">COS($Q$2*A362)</f>
        <v>0.972369920397612</v>
      </c>
      <c r="R362" s="0" t="n">
        <f aca="false">COS($R$2*A362)</f>
        <v>-0.63742398974846</v>
      </c>
      <c r="S362" s="0" t="n">
        <f aca="false">COS($S$2*A362)</f>
        <v>0.0471064507093222</v>
      </c>
      <c r="T362" s="0" t="n">
        <f aca="false">COS($T$2*A362)</f>
        <v>0.562083377852408</v>
      </c>
      <c r="U362" s="0" t="n">
        <f aca="false">COS($U$2*A362)</f>
        <v>-0.946085358827659</v>
      </c>
      <c r="V362" s="0" t="n">
        <f aca="false">COS($V$2*A362)</f>
        <v>0.951056516295038</v>
      </c>
      <c r="W362" s="0" t="n">
        <f aca="false">COS($W$2*A362)</f>
        <v>-0.575005252042955</v>
      </c>
      <c r="X362" s="0" t="n">
        <f aca="false">COS($X$2*A362)</f>
        <v>-0.0314107590785386</v>
      </c>
      <c r="Y362" s="0" t="n">
        <f aca="false">COS($Y$2*A362)</f>
        <v>0.625242656336037</v>
      </c>
      <c r="Z362" s="0" t="n">
        <f aca="false">COS($Z$2*A362)</f>
        <v>-0.968583161128743</v>
      </c>
      <c r="AA362" s="0" t="n">
        <f aca="false">COS($AA$2*A362)</f>
        <v>0.923879532511107</v>
      </c>
      <c r="AB362" s="0" t="n">
        <f aca="false">B362+2*SUM(C362:AA362)</f>
        <v>0.796206680711309</v>
      </c>
      <c r="AC362" s="0" t="n">
        <f aca="false">AB362/MAX($AB$3:$AB$403)</f>
        <v>0.0156118957002217</v>
      </c>
    </row>
    <row r="363" customFormat="false" ht="13.5" hidden="false" customHeight="false" outlineLevel="0" collapsed="false">
      <c r="A363" s="0" t="n">
        <f aca="false">A362+PI()/200</f>
        <v>2.51327412287182</v>
      </c>
      <c r="B363" s="0" t="n">
        <f aca="false">COS($B$2*A363)</f>
        <v>1</v>
      </c>
      <c r="C363" s="0" t="n">
        <f aca="false">COS($C$2*A363)</f>
        <v>-0.809016994374936</v>
      </c>
      <c r="D363" s="0" t="n">
        <f aca="false">COS($D$2*A363)</f>
        <v>0.309016994374912</v>
      </c>
      <c r="E363" s="0" t="n">
        <f aca="false">COS($E$2*A363)</f>
        <v>0.309016994375001</v>
      </c>
      <c r="F363" s="0" t="n">
        <f aca="false">COS($F$2*A363)</f>
        <v>-0.809016994374992</v>
      </c>
      <c r="G363" s="0" t="n">
        <f aca="false">COS($G$2*A363)</f>
        <v>1</v>
      </c>
      <c r="H363" s="0" t="n">
        <f aca="false">COS($H$2*A363)</f>
        <v>-0.809016994374881</v>
      </c>
      <c r="I363" s="0" t="n">
        <f aca="false">COS($I$2*A363)</f>
        <v>0.309016994374822</v>
      </c>
      <c r="J363" s="0" t="n">
        <f aca="false">COS($J$2*A363)</f>
        <v>0.30901699437509</v>
      </c>
      <c r="K363" s="0" t="n">
        <f aca="false">COS($K$2*A363)</f>
        <v>-0.809016994375046</v>
      </c>
      <c r="L363" s="0" t="n">
        <f aca="false">COS($L$2*A363)</f>
        <v>1</v>
      </c>
      <c r="M363" s="0" t="n">
        <f aca="false">COS($M$2*A363)</f>
        <v>-0.809016994374826</v>
      </c>
      <c r="N363" s="0" t="n">
        <f aca="false">COS($N$2*A363)</f>
        <v>0.309016994374733</v>
      </c>
      <c r="O363" s="0" t="n">
        <f aca="false">COS($O$2*A363)</f>
        <v>0.309016994375178</v>
      </c>
      <c r="P363" s="0" t="n">
        <f aca="false">COS($P$2*A363)</f>
        <v>-0.809016994375103</v>
      </c>
      <c r="Q363" s="0" t="n">
        <f aca="false">COS($Q$2*A363)</f>
        <v>1</v>
      </c>
      <c r="R363" s="0" t="n">
        <f aca="false">COS($R$2*A363)</f>
        <v>-0.809016994374771</v>
      </c>
      <c r="S363" s="0" t="n">
        <f aca="false">COS($S$2*A363)</f>
        <v>0.309016994374642</v>
      </c>
      <c r="T363" s="0" t="n">
        <f aca="false">COS($T$2*A363)</f>
        <v>0.309016994375267</v>
      </c>
      <c r="U363" s="0" t="n">
        <f aca="false">COS($U$2*A363)</f>
        <v>-0.809016994375157</v>
      </c>
      <c r="V363" s="0" t="n">
        <f aca="false">COS($V$2*A363)</f>
        <v>1</v>
      </c>
      <c r="W363" s="0" t="n">
        <f aca="false">COS($W$2*A363)</f>
        <v>-0.809016994374717</v>
      </c>
      <c r="X363" s="0" t="n">
        <f aca="false">COS($X$2*A363)</f>
        <v>0.309016994374553</v>
      </c>
      <c r="Y363" s="0" t="n">
        <f aca="false">COS($Y$2*A363)</f>
        <v>0.309016994375355</v>
      </c>
      <c r="Z363" s="0" t="n">
        <f aca="false">COS($Z$2*A363)</f>
        <v>-0.809016994375212</v>
      </c>
      <c r="AA363" s="0" t="n">
        <f aca="false">COS($AA$2*A363)</f>
        <v>1</v>
      </c>
      <c r="AB363" s="0" t="n">
        <f aca="false">B363+2*SUM(C363:AA363)</f>
        <v>0.999999999999826</v>
      </c>
      <c r="AC363" s="0" t="n">
        <f aca="false">AB363/MAX($AB$3:$AB$403)</f>
        <v>0.0196078431372515</v>
      </c>
    </row>
    <row r="364" customFormat="false" ht="13.5" hidden="false" customHeight="false" outlineLevel="0" collapsed="false">
      <c r="A364" s="0" t="n">
        <f aca="false">A363+PI()/200</f>
        <v>2.52898208613976</v>
      </c>
      <c r="B364" s="0" t="n">
        <f aca="false">COS($B$2*A364)</f>
        <v>1</v>
      </c>
      <c r="C364" s="0" t="n">
        <f aca="false">COS($C$2*A364)</f>
        <v>-0.818149717425013</v>
      </c>
      <c r="D364" s="0" t="n">
        <f aca="false">COS($D$2*A364)</f>
        <v>0.338737920245256</v>
      </c>
      <c r="E364" s="0" t="n">
        <f aca="false">COS($E$2*A364)</f>
        <v>0.263873049965427</v>
      </c>
      <c r="F364" s="0" t="n">
        <f aca="false">COS($F$2*A364)</f>
        <v>-0.770513242775837</v>
      </c>
      <c r="G364" s="0" t="n">
        <f aca="false">COS($G$2*A364)</f>
        <v>0.996917333733135</v>
      </c>
      <c r="H364" s="0" t="n">
        <f aca="false">COS($H$2*A364)</f>
        <v>-0.860742027003886</v>
      </c>
      <c r="I364" s="0" t="n">
        <f aca="false">COS($I$2*A364)</f>
        <v>0.41151435860499</v>
      </c>
      <c r="J364" s="0" t="n">
        <f aca="false">COS($J$2*A364)</f>
        <v>0.187381314585873</v>
      </c>
      <c r="K364" s="0" t="n">
        <f aca="false">COS($K$2*A364)</f>
        <v>-0.718126297763308</v>
      </c>
      <c r="L364" s="0" t="n">
        <f aca="false">COS($L$2*A364)</f>
        <v>0.987688340595167</v>
      </c>
      <c r="M364" s="0" t="n">
        <f aca="false">COS($M$2*A364)</f>
        <v>-0.898027575760525</v>
      </c>
      <c r="N364" s="0" t="n">
        <f aca="false">COS($N$2*A364)</f>
        <v>0.481753674101517</v>
      </c>
      <c r="O364" s="0" t="n">
        <f aca="false">COS($O$2*A364)</f>
        <v>0.10973431109129</v>
      </c>
      <c r="P364" s="0" t="n">
        <f aca="false">COS($P$2*A364)</f>
        <v>-0.661311865323847</v>
      </c>
      <c r="Q364" s="0" t="n">
        <f aca="false">COS($Q$2*A364)</f>
        <v>0.972369920397742</v>
      </c>
      <c r="R364" s="0" t="n">
        <f aca="false">COS($R$2*A364)</f>
        <v>-0.92977648588814</v>
      </c>
      <c r="S364" s="0" t="n">
        <f aca="false">COS($S$2*A364)</f>
        <v>0.549022817997863</v>
      </c>
      <c r="T364" s="0" t="n">
        <f aca="false">COS($T$2*A364)</f>
        <v>0.0314107590784708</v>
      </c>
      <c r="U364" s="0" t="n">
        <f aca="false">COS($U$2*A364)</f>
        <v>-0.600420225326169</v>
      </c>
      <c r="V364" s="0" t="n">
        <f aca="false">COS($V$2*A364)</f>
        <v>0.95105651629527</v>
      </c>
      <c r="W364" s="0" t="n">
        <f aca="false">COS($W$2*A364)</f>
        <v>-0.955793014798213</v>
      </c>
      <c r="X364" s="0" t="n">
        <f aca="false">COS($X$2*A364)</f>
        <v>0.612907053652652</v>
      </c>
      <c r="Y364" s="0" t="n">
        <f aca="false">COS($Y$2*A364)</f>
        <v>-0.0471064507092116</v>
      </c>
      <c r="Z364" s="0" t="n">
        <f aca="false">COS($Z$2*A364)</f>
        <v>-0.535826794979378</v>
      </c>
      <c r="AA364" s="0" t="n">
        <f aca="false">COS($AA$2*A364)</f>
        <v>0.923879532511468</v>
      </c>
      <c r="AB364" s="0" t="n">
        <f aca="false">B364+2*SUM(C364:AA364)</f>
        <v>1.04490641020519</v>
      </c>
      <c r="AC364" s="0" t="n">
        <f aca="false">AB364/MAX($AB$3:$AB$403)</f>
        <v>0.0204883609844154</v>
      </c>
    </row>
    <row r="365" customFormat="false" ht="13.5" hidden="false" customHeight="false" outlineLevel="0" collapsed="false">
      <c r="A365" s="0" t="n">
        <f aca="false">A364+PI()/200</f>
        <v>2.54469004940771</v>
      </c>
      <c r="B365" s="0" t="n">
        <f aca="false">COS($B$2*A365)</f>
        <v>1</v>
      </c>
      <c r="C365" s="0" t="n">
        <f aca="false">COS($C$2*A365)</f>
        <v>-0.827080574274551</v>
      </c>
      <c r="D365" s="0" t="n">
        <f aca="false">COS($D$2*A365)</f>
        <v>0.368124552684643</v>
      </c>
      <c r="E365" s="0" t="n">
        <f aca="false">COS($E$2*A365)</f>
        <v>0.218143241396598</v>
      </c>
      <c r="F365" s="0" t="n">
        <f aca="false">COS($F$2*A365)</f>
        <v>-0.728968627421463</v>
      </c>
      <c r="G365" s="0" t="n">
        <f aca="false">COS($G$2*A365)</f>
        <v>0.987688340595153</v>
      </c>
      <c r="H365" s="0" t="n">
        <f aca="false">COS($H$2*A365)</f>
        <v>-0.904827052465971</v>
      </c>
      <c r="I365" s="0" t="n">
        <f aca="false">COS($I$2*A365)</f>
        <v>0.509041415750258</v>
      </c>
      <c r="J365" s="0" t="n">
        <f aca="false">COS($J$2*A365)</f>
        <v>0.0627905195294645</v>
      </c>
      <c r="K365" s="0" t="n">
        <f aca="false">COS($K$2*A365)</f>
        <v>-0.612907053653112</v>
      </c>
      <c r="L365" s="0" t="n">
        <f aca="false">COS($L$2*A365)</f>
        <v>0.951056516295213</v>
      </c>
      <c r="M365" s="0" t="n">
        <f aca="false">COS($M$2*A365)</f>
        <v>-0.960293685676885</v>
      </c>
      <c r="N365" s="0" t="n">
        <f aca="false">COS($N$2*A365)</f>
        <v>0.637423989748515</v>
      </c>
      <c r="O365" s="0" t="n">
        <f aca="false">COS($O$2*A365)</f>
        <v>-0.094108313318272</v>
      </c>
      <c r="P365" s="0" t="n">
        <f aca="false">COS($P$2*A365)</f>
        <v>-0.481753674101946</v>
      </c>
      <c r="Q365" s="0" t="n">
        <f aca="false">COS($Q$2*A365)</f>
        <v>0.891006524188496</v>
      </c>
      <c r="R365" s="0" t="n">
        <f aca="false">COS($R$2*A365)</f>
        <v>-0.99211470131444</v>
      </c>
      <c r="S365" s="0" t="n">
        <f aca="false">COS($S$2*A365)</f>
        <v>0.750111069630246</v>
      </c>
      <c r="T365" s="0" t="n">
        <f aca="false">COS($T$2*A365)</f>
        <v>-0.248689887164523</v>
      </c>
      <c r="U365" s="0" t="n">
        <f aca="false">COS($U$2*A365)</f>
        <v>-0.338737920245632</v>
      </c>
      <c r="V365" s="0" t="n">
        <f aca="false">COS($V$2*A365)</f>
        <v>0.809016994375172</v>
      </c>
      <c r="W365" s="0" t="n">
        <f aca="false">COS($W$2*A365)</f>
        <v>-0.999506560365744</v>
      </c>
      <c r="X365" s="0" t="n">
        <f aca="false">COS($X$2*A365)</f>
        <v>0.844327925501793</v>
      </c>
      <c r="Y365" s="0" t="n">
        <f aca="false">COS($Y$2*A365)</f>
        <v>-0.397147890634382</v>
      </c>
      <c r="Z365" s="0" t="n">
        <f aca="false">COS($Z$2*A365)</f>
        <v>-0.187381314586171</v>
      </c>
      <c r="AA365" s="0" t="n">
        <f aca="false">COS($AA$2*A365)</f>
        <v>0.707106781186883</v>
      </c>
      <c r="AB365" s="0" t="n">
        <f aca="false">B365+2*SUM(C365:AA365)</f>
        <v>0.924641231318682</v>
      </c>
      <c r="AC365" s="0" t="n">
        <f aca="false">AB365/MAX($AB$3:$AB$403)</f>
        <v>0.0181302202219349</v>
      </c>
    </row>
    <row r="366" customFormat="false" ht="13.5" hidden="false" customHeight="false" outlineLevel="0" collapsed="false">
      <c r="A366" s="0" t="n">
        <f aca="false">A365+PI()/200</f>
        <v>2.56039801267566</v>
      </c>
      <c r="B366" s="0" t="n">
        <f aca="false">COS($B$2*A366)</f>
        <v>1</v>
      </c>
      <c r="C366" s="0" t="n">
        <f aca="false">COS($C$2*A366)</f>
        <v>-0.83580736136826</v>
      </c>
      <c r="D366" s="0" t="n">
        <f aca="false">COS($D$2*A366)</f>
        <v>0.397147890634746</v>
      </c>
      <c r="E366" s="0" t="n">
        <f aca="false">COS($E$2*A366)</f>
        <v>0.171929100279466</v>
      </c>
      <c r="F366" s="0" t="n">
        <f aca="false">COS($F$2*A366)</f>
        <v>-0.684547105928744</v>
      </c>
      <c r="G366" s="0" t="n">
        <f aca="false">COS($G$2*A366)</f>
        <v>0.972369920397699</v>
      </c>
      <c r="H366" s="0" t="n">
        <f aca="false">COS($H$2*A366)</f>
        <v>-0.940880768954187</v>
      </c>
      <c r="I366" s="0" t="n">
        <f aca="false">COS($I$2*A366)</f>
        <v>0.600420225325778</v>
      </c>
      <c r="J366" s="0" t="n">
        <f aca="false">COS($J$2*A366)</f>
        <v>-0.0627905195291615</v>
      </c>
      <c r="K366" s="0" t="n">
        <f aca="false">COS($K$2*A366)</f>
        <v>-0.495458668432556</v>
      </c>
      <c r="L366" s="0" t="n">
        <f aca="false">COS($L$2*A366)</f>
        <v>0.891006524188454</v>
      </c>
      <c r="M366" s="0" t="n">
        <f aca="false">COS($M$2*A366)</f>
        <v>-0.993960955455157</v>
      </c>
      <c r="N366" s="0" t="n">
        <f aca="false">COS($N$2*A366)</f>
        <v>0.770513242775644</v>
      </c>
      <c r="O366" s="0" t="n">
        <f aca="false">COS($O$2*A366)</f>
        <v>-0.294040325232068</v>
      </c>
      <c r="P366" s="0" t="n">
        <f aca="false">COS($P$2*A366)</f>
        <v>-0.278991106039485</v>
      </c>
      <c r="Q366" s="0" t="n">
        <f aca="false">COS($Q$2*A366)</f>
        <v>0.760405965600216</v>
      </c>
      <c r="R366" s="0" t="n">
        <f aca="false">COS($R$2*A366)</f>
        <v>-0.992114701314516</v>
      </c>
      <c r="S366" s="0" t="n">
        <f aca="false">COS($S$2*A366)</f>
        <v>0.898027575760473</v>
      </c>
      <c r="T366" s="0" t="n">
        <f aca="false">COS($T$2*A366)</f>
        <v>-0.509041415750077</v>
      </c>
      <c r="U366" s="0" t="n">
        <f aca="false">COS($U$2*A366)</f>
        <v>-0.0471064507100036</v>
      </c>
      <c r="V366" s="0" t="n">
        <f aca="false">COS($V$2*A366)</f>
        <v>0.587785252292781</v>
      </c>
      <c r="W366" s="0" t="n">
        <f aca="false">COS($W$2*A366)</f>
        <v>-0.935444030830009</v>
      </c>
      <c r="X366" s="0" t="n">
        <f aca="false">COS($X$2*A366)</f>
        <v>0.975916761938656</v>
      </c>
      <c r="Y366" s="0" t="n">
        <f aca="false">COS($Y$2*A366)</f>
        <v>-0.695912796592</v>
      </c>
      <c r="Z366" s="0" t="n">
        <f aca="false">COS($Z$2*A366)</f>
        <v>0.187381314585276</v>
      </c>
      <c r="AA366" s="0" t="n">
        <f aca="false">COS($AA$2*A366)</f>
        <v>0.382683432365529</v>
      </c>
      <c r="AB366" s="0" t="n">
        <f aca="false">B366+2*SUM(C366:AA366)</f>
        <v>0.65898200001699</v>
      </c>
      <c r="AC366" s="0" t="n">
        <f aca="false">AB366/MAX($AB$3:$AB$403)</f>
        <v>0.0129212156866076</v>
      </c>
    </row>
    <row r="367" customFormat="false" ht="13.5" hidden="false" customHeight="false" outlineLevel="0" collapsed="false">
      <c r="A367" s="0" t="n">
        <f aca="false">A366+PI()/200</f>
        <v>2.57610597594361</v>
      </c>
      <c r="B367" s="0" t="n">
        <f aca="false">COS($B$2*A367)</f>
        <v>1</v>
      </c>
      <c r="C367" s="0" t="n">
        <f aca="false">COS($C$2*A367)</f>
        <v>-0.844327925502005</v>
      </c>
      <c r="D367" s="0" t="n">
        <f aca="false">COS($D$2*A367)</f>
        <v>0.425779291565038</v>
      </c>
      <c r="E367" s="0" t="n">
        <f aca="false">COS($E$2*A367)</f>
        <v>0.125333233564361</v>
      </c>
      <c r="F367" s="0" t="n">
        <f aca="false">COS($F$2*A367)</f>
        <v>-0.637423989748749</v>
      </c>
      <c r="G367" s="0" t="n">
        <f aca="false">COS($G$2*A367)</f>
        <v>0.951056516295183</v>
      </c>
      <c r="H367" s="0" t="n">
        <f aca="false">COS($H$2*A367)</f>
        <v>-0.968583161128603</v>
      </c>
      <c r="I367" s="0" t="n">
        <f aca="false">COS($I$2*A367)</f>
        <v>0.684547105928591</v>
      </c>
      <c r="J367" s="0" t="n">
        <f aca="false">COS($J$2*A367)</f>
        <v>-0.187381314585574</v>
      </c>
      <c r="K367" s="0" t="n">
        <f aca="false">COS($K$2*A367)</f>
        <v>-0.368124552684837</v>
      </c>
      <c r="L367" s="0" t="n">
        <f aca="false">COS($L$2*A367)</f>
        <v>0.809016994375059</v>
      </c>
      <c r="M367" s="0" t="n">
        <f aca="false">COS($M$2*A367)</f>
        <v>-0.998026728428285</v>
      </c>
      <c r="N367" s="0" t="n">
        <f aca="false">COS($N$2*A367)</f>
        <v>0.876306680043753</v>
      </c>
      <c r="O367" s="0" t="n">
        <f aca="false">COS($O$2*A367)</f>
        <v>-0.481753674101495</v>
      </c>
      <c r="P367" s="0" t="n">
        <f aca="false">COS($P$2*A367)</f>
        <v>-0.0627905195295821</v>
      </c>
      <c r="Q367" s="0" t="n">
        <f aca="false">COS($Q$2*A367)</f>
        <v>0.587785252292706</v>
      </c>
      <c r="R367" s="0" t="n">
        <f aca="false">COS($R$2*A367)</f>
        <v>-0.929776485888364</v>
      </c>
      <c r="S367" s="0" t="n">
        <f aca="false">COS($S$2*A367)</f>
        <v>0.982287250728628</v>
      </c>
      <c r="T367" s="0" t="n">
        <f aca="false">COS($T$2*A367)</f>
        <v>-0.728968627421177</v>
      </c>
      <c r="U367" s="0" t="n">
        <f aca="false">COS($U$2*A367)</f>
        <v>0.248689887164506</v>
      </c>
      <c r="V367" s="0" t="n">
        <f aca="false">COS($V$2*A367)</f>
        <v>0.309016994375308</v>
      </c>
      <c r="W367" s="0" t="n">
        <f aca="false">COS($W$2*A367)</f>
        <v>-0.770513242776047</v>
      </c>
      <c r="X367" s="0" t="n">
        <f aca="false">COS($X$2*A367)</f>
        <v>0.992114701314531</v>
      </c>
      <c r="Y367" s="0" t="n">
        <f aca="false">COS($Y$2*A367)</f>
        <v>-0.904827052465832</v>
      </c>
      <c r="Z367" s="0" t="n">
        <f aca="false">COS($Z$2*A367)</f>
        <v>0.535826794978609</v>
      </c>
      <c r="AA367" s="0" t="n">
        <f aca="false">COS($AA$2*A367)</f>
        <v>4.76797802058119E-013</v>
      </c>
      <c r="AB367" s="0" t="n">
        <f aca="false">B367+2*SUM(C367:AA367)</f>
        <v>0.290526856732397</v>
      </c>
      <c r="AC367" s="0" t="n">
        <f aca="false">AB367/MAX($AB$3:$AB$403)</f>
        <v>0.00569660503396857</v>
      </c>
    </row>
    <row r="368" customFormat="false" ht="13.5" hidden="false" customHeight="false" outlineLevel="0" collapsed="false">
      <c r="A368" s="0" t="n">
        <f aca="false">A367+PI()/200</f>
        <v>2.59181393921156</v>
      </c>
      <c r="B368" s="0" t="n">
        <f aca="false">COS($B$2*A368)</f>
        <v>1</v>
      </c>
      <c r="C368" s="0" t="n">
        <f aca="false">COS($C$2*A368)</f>
        <v>-0.852640164354082</v>
      </c>
      <c r="D368" s="0" t="n">
        <f aca="false">COS($D$2*A368)</f>
        <v>0.453990499739513</v>
      </c>
      <c r="E368" s="0" t="n">
        <f aca="false">COS($E$2*A368)</f>
        <v>0.0784590957279024</v>
      </c>
      <c r="F368" s="0" t="n">
        <f aca="false">COS($F$2*A368)</f>
        <v>-0.587785252292535</v>
      </c>
      <c r="G368" s="0" t="n">
        <f aca="false">COS($G$2*A368)</f>
        <v>0.923879532511324</v>
      </c>
      <c r="H368" s="0" t="n">
        <f aca="false">COS($H$2*A368)</f>
        <v>-0.98768834059512</v>
      </c>
      <c r="I368" s="0" t="n">
        <f aca="false">COS($I$2*A368)</f>
        <v>0.760405965599943</v>
      </c>
      <c r="J368" s="0" t="n">
        <f aca="false">COS($J$2*A368)</f>
        <v>-0.309016994374801</v>
      </c>
      <c r="K368" s="0" t="n">
        <f aca="false">COS($K$2*A368)</f>
        <v>-0.233445363856072</v>
      </c>
      <c r="L368" s="0" t="n">
        <f aca="false">COS($L$2*A368)</f>
        <v>0.707106781186683</v>
      </c>
      <c r="M368" s="0" t="n">
        <f aca="false">COS($M$2*A368)</f>
        <v>-0.972369920397726</v>
      </c>
      <c r="N368" s="0" t="n">
        <f aca="false">COS($N$2*A368)</f>
        <v>0.951056516295082</v>
      </c>
      <c r="O368" s="0" t="n">
        <f aca="false">COS($O$2*A368)</f>
        <v>-0.649448048329995</v>
      </c>
      <c r="P368" s="0" t="n">
        <f aca="false">COS($P$2*A368)</f>
        <v>0.156434465039962</v>
      </c>
      <c r="Q368" s="0" t="n">
        <f aca="false">COS($Q$2*A368)</f>
        <v>0.382683432365357</v>
      </c>
      <c r="R368" s="0" t="n">
        <f aca="false">COS($R$2*A368)</f>
        <v>-0.809016994375128</v>
      </c>
      <c r="S368" s="0" t="n">
        <f aca="false">COS($S$2*A368)</f>
        <v>0.996917333733153</v>
      </c>
      <c r="T368" s="0" t="n">
        <f aca="false">COS($T$2*A368)</f>
        <v>-0.891006524188213</v>
      </c>
      <c r="U368" s="0" t="n">
        <f aca="false">COS($U$2*A368)</f>
        <v>0.522498564715636</v>
      </c>
      <c r="V368" s="0" t="n">
        <f aca="false">COS($V$2*A368)</f>
        <v>3.83937387689647E-013</v>
      </c>
      <c r="W368" s="0" t="n">
        <f aca="false">COS($W$2*A368)</f>
        <v>-0.522498564716291</v>
      </c>
      <c r="X368" s="0" t="n">
        <f aca="false">COS($X$2*A368)</f>
        <v>0.891006524188561</v>
      </c>
      <c r="Y368" s="0" t="n">
        <f aca="false">COS($Y$2*A368)</f>
        <v>-0.996917333733093</v>
      </c>
      <c r="Z368" s="0" t="n">
        <f aca="false">COS($Z$2*A368)</f>
        <v>0.809016994374677</v>
      </c>
      <c r="AA368" s="0" t="n">
        <f aca="false">COS($AA$2*A368)</f>
        <v>-0.382683432364648</v>
      </c>
      <c r="AB368" s="0" t="n">
        <f aca="false">B368+2*SUM(C368:AA368)</f>
        <v>-0.122122456199054</v>
      </c>
      <c r="AC368" s="0" t="n">
        <f aca="false">AB368/MAX($AB$3:$AB$403)</f>
        <v>-0.00239455796468733</v>
      </c>
    </row>
    <row r="369" customFormat="false" ht="13.5" hidden="false" customHeight="false" outlineLevel="0" collapsed="false">
      <c r="A369" s="0" t="n">
        <f aca="false">A368+PI()/200</f>
        <v>2.60752190247951</v>
      </c>
      <c r="B369" s="0" t="n">
        <f aca="false">COS($B$2*A369)</f>
        <v>1</v>
      </c>
      <c r="C369" s="0" t="n">
        <f aca="false">COS($C$2*A369)</f>
        <v>-0.860742027003934</v>
      </c>
      <c r="D369" s="0" t="n">
        <f aca="false">COS($D$2*A369)</f>
        <v>0.481753674101681</v>
      </c>
      <c r="E369" s="0" t="n">
        <f aca="false">COS($E$2*A369)</f>
        <v>0.0314107590781861</v>
      </c>
      <c r="F369" s="0" t="n">
        <f aca="false">COS($F$2*A369)</f>
        <v>-0.535826794979062</v>
      </c>
      <c r="G369" s="0" t="n">
        <f aca="false">COS($G$2*A369)</f>
        <v>0.891006524188412</v>
      </c>
      <c r="H369" s="0" t="n">
        <f aca="false">COS($H$2*A369)</f>
        <v>-0.998026728428264</v>
      </c>
      <c r="I369" s="0" t="n">
        <f aca="false">COS($I$2*A369)</f>
        <v>0.827080574274486</v>
      </c>
      <c r="J369" s="0" t="n">
        <f aca="false">COS($J$2*A369)</f>
        <v>-0.425779291564933</v>
      </c>
      <c r="K369" s="0" t="n">
        <f aca="false">COS($K$2*A369)</f>
        <v>-0.094108313318688</v>
      </c>
      <c r="L369" s="0" t="n">
        <f aca="false">COS($L$2*A369)</f>
        <v>0.587785252292631</v>
      </c>
      <c r="M369" s="0" t="n">
        <f aca="false">COS($M$2*A369)</f>
        <v>-0.917754625684065</v>
      </c>
      <c r="N369" s="0" t="n">
        <f aca="false">COS($N$2*A369)</f>
        <v>0.992114701314449</v>
      </c>
      <c r="O369" s="0" t="n">
        <f aca="false">COS($O$2*A369)</f>
        <v>-0.790155012375536</v>
      </c>
      <c r="P369" s="0" t="n">
        <f aca="false">COS($P$2*A369)</f>
        <v>0.368124552684429</v>
      </c>
      <c r="Q369" s="0" t="n">
        <f aca="false">COS($Q$2*A369)</f>
        <v>0.156434465040519</v>
      </c>
      <c r="R369" s="0" t="n">
        <f aca="false">COS($R$2*A369)</f>
        <v>-0.637423989748927</v>
      </c>
      <c r="S369" s="0" t="n">
        <f aca="false">COS($S$2*A369)</f>
        <v>0.940880768954336</v>
      </c>
      <c r="T369" s="0" t="n">
        <f aca="false">COS($T$2*A369)</f>
        <v>-0.982287250728623</v>
      </c>
      <c r="U369" s="0" t="n">
        <f aca="false">COS($U$2*A369)</f>
        <v>0.750111069630218</v>
      </c>
      <c r="V369" s="0" t="n">
        <f aca="false">COS($V$2*A369)</f>
        <v>-0.309016994374577</v>
      </c>
      <c r="W369" s="0" t="n">
        <f aca="false">COS($W$2*A369)</f>
        <v>-0.218143241396939</v>
      </c>
      <c r="X369" s="0" t="n">
        <f aca="false">COS($X$2*A369)</f>
        <v>0.684547105928997</v>
      </c>
      <c r="Y369" s="0" t="n">
        <f aca="false">COS($Y$2*A369)</f>
        <v>-0.960293685677068</v>
      </c>
      <c r="Z369" s="0" t="n">
        <f aca="false">COS($Z$2*A369)</f>
        <v>0.968583161128516</v>
      </c>
      <c r="AA369" s="0" t="n">
        <f aca="false">COS($AA$2*A369)</f>
        <v>-0.707106781186209</v>
      </c>
      <c r="AB369" s="0" t="n">
        <f aca="false">B369+2*SUM(C369:AA369)</f>
        <v>-0.513664255699931</v>
      </c>
      <c r="AC369" s="0" t="n">
        <f aca="false">AB369/MAX($AB$3:$AB$403)</f>
        <v>-0.010071848150979</v>
      </c>
    </row>
    <row r="370" customFormat="false" ht="13.5" hidden="false" customHeight="false" outlineLevel="0" collapsed="false">
      <c r="A370" s="0" t="n">
        <f aca="false">A369+PI()/200</f>
        <v>2.62322986574746</v>
      </c>
      <c r="B370" s="0" t="n">
        <f aca="false">COS($B$2*A370)</f>
        <v>1</v>
      </c>
      <c r="C370" s="0" t="n">
        <f aca="false">COS($C$2*A370)</f>
        <v>-0.868631514438182</v>
      </c>
      <c r="D370" s="0" t="n">
        <f aca="false">COS($D$2*A370)</f>
        <v>0.509041415750338</v>
      </c>
      <c r="E370" s="0" t="n">
        <f aca="false">COS($E$2*A370)</f>
        <v>-0.0157073173117626</v>
      </c>
      <c r="F370" s="0" t="n">
        <f aca="false">COS($F$2*A370)</f>
        <v>-0.481753674101783</v>
      </c>
      <c r="G370" s="0" t="n">
        <f aca="false">COS($G$2*A370)</f>
        <v>0.852640164354143</v>
      </c>
      <c r="H370" s="0" t="n">
        <f aca="false">COS($H$2*A370)</f>
        <v>-0.999506560365735</v>
      </c>
      <c r="I370" s="0" t="n">
        <f aca="false">COS($I$2*A370)</f>
        <v>0.88376563008863</v>
      </c>
      <c r="J370" s="0" t="n">
        <f aca="false">COS($J$2*A370)</f>
        <v>-0.535826794978866</v>
      </c>
      <c r="K370" s="0" t="n">
        <f aca="false">COS($K$2*A370)</f>
        <v>0.0471064507094685</v>
      </c>
      <c r="L370" s="0" t="n">
        <f aca="false">COS($L$2*A370)</f>
        <v>0.453990499739719</v>
      </c>
      <c r="M370" s="0" t="n">
        <f aca="false">COS($M$2*A370)</f>
        <v>-0.835807361368387</v>
      </c>
      <c r="N370" s="0" t="n">
        <f aca="false">COS($N$2*A370)</f>
        <v>0.998026728428286</v>
      </c>
      <c r="O370" s="0" t="n">
        <f aca="false">COS($O$2*A370)</f>
        <v>-0.898027575760506</v>
      </c>
      <c r="P370" s="0" t="n">
        <f aca="false">COS($P$2*A370)</f>
        <v>0.562083377851906</v>
      </c>
      <c r="Q370" s="0" t="n">
        <f aca="false">COS($Q$2*A370)</f>
        <v>-0.0784590957275517</v>
      </c>
      <c r="R370" s="0" t="n">
        <f aca="false">COS($R$2*A370)</f>
        <v>-0.425779291565353</v>
      </c>
      <c r="S370" s="0" t="n">
        <f aca="false">COS($S$2*A370)</f>
        <v>0.818149717425211</v>
      </c>
      <c r="T370" s="0" t="n">
        <f aca="false">COS($T$2*A370)</f>
        <v>-0.995561964603113</v>
      </c>
      <c r="U370" s="0" t="n">
        <f aca="false">COS($U$2*A370)</f>
        <v>0.911403276635292</v>
      </c>
      <c r="V370" s="0" t="n">
        <f aca="false">COS($V$2*A370)</f>
        <v>-0.58778525229216</v>
      </c>
      <c r="W370" s="0" t="n">
        <f aca="false">COS($W$2*A370)</f>
        <v>0.109734311090644</v>
      </c>
      <c r="X370" s="0" t="n">
        <f aca="false">COS($X$2*A370)</f>
        <v>0.397147890635172</v>
      </c>
      <c r="Y370" s="0" t="n">
        <f aca="false">COS($Y$2*A370)</f>
        <v>-0.79968465848736</v>
      </c>
      <c r="Z370" s="0" t="n">
        <f aca="false">COS($Z$2*A370)</f>
        <v>0.992114701314536</v>
      </c>
      <c r="AA370" s="0" t="n">
        <f aca="false">COS($AA$2*A370)</f>
        <v>-0.923879532511103</v>
      </c>
      <c r="AB370" s="0" t="n">
        <f aca="false">B370+2*SUM(C370:AA370)</f>
        <v>-0.822412858977032</v>
      </c>
      <c r="AC370" s="0" t="n">
        <f aca="false">AB370/MAX($AB$3:$AB$403)</f>
        <v>-0.016125742332883</v>
      </c>
    </row>
    <row r="371" customFormat="false" ht="13.5" hidden="false" customHeight="false" outlineLevel="0" collapsed="false">
      <c r="A371" s="0" t="n">
        <f aca="false">A370+PI()/200</f>
        <v>2.63893782901541</v>
      </c>
      <c r="B371" s="0" t="n">
        <f aca="false">COS($B$2*A371)</f>
        <v>1</v>
      </c>
      <c r="C371" s="0" t="n">
        <f aca="false">COS($C$2*A371)</f>
        <v>-0.876306680043854</v>
      </c>
      <c r="D371" s="0" t="n">
        <f aca="false">COS($D$2*A371)</f>
        <v>0.535826794978964</v>
      </c>
      <c r="E371" s="0" t="n">
        <f aca="false">COS($E$2*A371)</f>
        <v>-0.0627905195292551</v>
      </c>
      <c r="F371" s="0" t="n">
        <f aca="false">COS($F$2*A371)</f>
        <v>-0.425779291565143</v>
      </c>
      <c r="G371" s="0" t="n">
        <f aca="false">COS($G$2*A371)</f>
        <v>0.809016994375004</v>
      </c>
      <c r="H371" s="0" t="n">
        <f aca="false">COS($H$2*A371)</f>
        <v>-0.992114701314492</v>
      </c>
      <c r="I371" s="0" t="n">
        <f aca="false">COS($I$2*A371)</f>
        <v>0.929776485888201</v>
      </c>
      <c r="J371" s="0" t="n">
        <f aca="false">COS($J$2*A371)</f>
        <v>-0.63742398974857</v>
      </c>
      <c r="K371" s="0" t="n">
        <f aca="false">COS($K$2*A371)</f>
        <v>0.187381314585553</v>
      </c>
      <c r="L371" s="0" t="n">
        <f aca="false">COS($L$2*A371)</f>
        <v>0.309016994375131</v>
      </c>
      <c r="M371" s="0" t="n">
        <f aca="false">COS($M$2*A371)</f>
        <v>-0.728968627421559</v>
      </c>
      <c r="N371" s="0" t="n">
        <f aca="false">COS($N$2*A371)</f>
        <v>0.968583161128689</v>
      </c>
      <c r="O371" s="0" t="n">
        <f aca="false">COS($O$2*A371)</f>
        <v>-0.968583161128569</v>
      </c>
      <c r="P371" s="0" t="n">
        <f aca="false">COS($P$2*A371)</f>
        <v>0.728968627421224</v>
      </c>
      <c r="Q371" s="0" t="n">
        <f aca="false">COS($Q$2*A371)</f>
        <v>-0.309016994374672</v>
      </c>
      <c r="R371" s="0" t="n">
        <f aca="false">COS($R$2*A371)</f>
        <v>-0.187381314586031</v>
      </c>
      <c r="S371" s="0" t="n">
        <f aca="false">COS($S$2*A371)</f>
        <v>0.637423989748947</v>
      </c>
      <c r="T371" s="0" t="n">
        <f aca="false">COS($T$2*A371)</f>
        <v>-0.92977648588838</v>
      </c>
      <c r="U371" s="0" t="n">
        <f aca="false">COS($U$2*A371)</f>
        <v>0.992114701314431</v>
      </c>
      <c r="V371" s="0" t="n">
        <f aca="false">COS($V$2*A371)</f>
        <v>-0.809016994374721</v>
      </c>
      <c r="W371" s="0" t="n">
        <f aca="false">COS($W$2*A371)</f>
        <v>0.425779291564704</v>
      </c>
      <c r="X371" s="0" t="n">
        <f aca="false">COS($X$2*A371)</f>
        <v>0.0627905195297425</v>
      </c>
      <c r="Y371" s="0" t="n">
        <f aca="false">COS($Y$2*A371)</f>
        <v>-0.535826794979372</v>
      </c>
      <c r="Z371" s="0" t="n">
        <f aca="false">COS($Z$2*A371)</f>
        <v>0.876306680044089</v>
      </c>
      <c r="AA371" s="0" t="n">
        <f aca="false">COS($AA$2*A371)</f>
        <v>-1</v>
      </c>
      <c r="AB371" s="0" t="n">
        <f aca="false">B371+2*SUM(C371:AA371)</f>
        <v>-0.999999999999877</v>
      </c>
      <c r="AC371" s="0" t="n">
        <f aca="false">AB371/MAX($AB$3:$AB$403)</f>
        <v>-0.0196078431372525</v>
      </c>
    </row>
    <row r="372" customFormat="false" ht="13.5" hidden="false" customHeight="false" outlineLevel="0" collapsed="false">
      <c r="A372" s="0" t="n">
        <f aca="false">A371+PI()/200</f>
        <v>2.65464579228336</v>
      </c>
      <c r="B372" s="0" t="n">
        <f aca="false">COS($B$2*A372)</f>
        <v>1</v>
      </c>
      <c r="C372" s="0" t="n">
        <f aca="false">COS($C$2*A372)</f>
        <v>-0.883765630088684</v>
      </c>
      <c r="D372" s="0" t="n">
        <f aca="false">COS($D$2*A372)</f>
        <v>0.562083377852098</v>
      </c>
      <c r="E372" s="0" t="n">
        <f aca="false">COS($E$2*A372)</f>
        <v>-0.109734311090987</v>
      </c>
      <c r="F372" s="0" t="n">
        <f aca="false">COS($F$2*A372)</f>
        <v>-0.368124552684751</v>
      </c>
      <c r="G372" s="0" t="n">
        <f aca="false">COS($G$2*A372)</f>
        <v>0.760405965600094</v>
      </c>
      <c r="H372" s="0" t="n">
        <f aca="false">COS($H$2*A372)</f>
        <v>-0.975916761938773</v>
      </c>
      <c r="I372" s="0" t="n">
        <f aca="false">COS($I$2*A372)</f>
        <v>0.964557418457762</v>
      </c>
      <c r="J372" s="0" t="n">
        <f aca="false">COS($J$2*A372)</f>
        <v>-0.728968627421304</v>
      </c>
      <c r="K372" s="0" t="n">
        <f aca="false">COS($K$2*A372)</f>
        <v>0.323917418197981</v>
      </c>
      <c r="L372" s="0" t="n">
        <f aca="false">COS($L$2*A372)</f>
        <v>0.156434465040424</v>
      </c>
      <c r="M372" s="0" t="n">
        <f aca="false">COS($M$2*A372)</f>
        <v>-0.600420225326055</v>
      </c>
      <c r="N372" s="0" t="n">
        <f aca="false">COS($N$2*A372)</f>
        <v>0.904827052466119</v>
      </c>
      <c r="O372" s="0" t="n">
        <f aca="false">COS($O$2*A372)</f>
        <v>-0.998889874961958</v>
      </c>
      <c r="P372" s="0" t="n">
        <f aca="false">COS($P$2*A372)</f>
        <v>0.860742027003806</v>
      </c>
      <c r="Q372" s="0" t="n">
        <f aca="false">COS($Q$2*A372)</f>
        <v>-0.5224985647157</v>
      </c>
      <c r="R372" s="0" t="n">
        <f aca="false">COS($R$2*A372)</f>
        <v>0.0627905195290011</v>
      </c>
      <c r="S372" s="0" t="n">
        <f aca="false">COS($S$2*A372)</f>
        <v>0.411514358605413</v>
      </c>
      <c r="T372" s="0" t="n">
        <f aca="false">COS($T$2*A372)</f>
        <v>-0.790155012375908</v>
      </c>
      <c r="U372" s="0" t="n">
        <f aca="false">COS($U$2*A372)</f>
        <v>0.985109326154838</v>
      </c>
      <c r="V372" s="0" t="n">
        <f aca="false">COS($V$2*A372)</f>
        <v>-0.951056516295033</v>
      </c>
      <c r="W372" s="0" t="n">
        <f aca="false">COS($W$2*A372)</f>
        <v>0.695912796592018</v>
      </c>
      <c r="X372" s="0" t="n">
        <f aca="false">COS($X$2*A372)</f>
        <v>-0.27899110603882</v>
      </c>
      <c r="Y372" s="0" t="n">
        <f aca="false">COS($Y$2*A372)</f>
        <v>-0.202787295356951</v>
      </c>
      <c r="Z372" s="0" t="n">
        <f aca="false">COS($Z$2*A372)</f>
        <v>0.637423989749051</v>
      </c>
      <c r="AA372" s="0" t="n">
        <f aca="false">COS($AA$2*A372)</f>
        <v>-0.923879532511472</v>
      </c>
      <c r="AB372" s="0" t="n">
        <f aca="false">B372+2*SUM(C372:AA372)</f>
        <v>-1.01893859111558</v>
      </c>
      <c r="AC372" s="0" t="n">
        <f aca="false">AB372/MAX($AB$3:$AB$403)</f>
        <v>-0.0199791880610897</v>
      </c>
    </row>
    <row r="373" customFormat="false" ht="13.5" hidden="false" customHeight="false" outlineLevel="0" collapsed="false">
      <c r="A373" s="0" t="n">
        <f aca="false">A372+PI()/200</f>
        <v>2.6703537555513</v>
      </c>
      <c r="B373" s="0" t="n">
        <f aca="false">COS($B$2*A373)</f>
        <v>1</v>
      </c>
      <c r="C373" s="0" t="n">
        <f aca="false">COS($C$2*A373)</f>
        <v>-0.891006524188359</v>
      </c>
      <c r="D373" s="0" t="n">
        <f aca="false">COS($D$2*A373)</f>
        <v>0.587785252292441</v>
      </c>
      <c r="E373" s="0" t="n">
        <f aca="false">COS($E$2*A373)</f>
        <v>-0.156434465040174</v>
      </c>
      <c r="F373" s="0" t="n">
        <f aca="false">COS($F$2*A373)</f>
        <v>-0.309016994375022</v>
      </c>
      <c r="G373" s="0" t="n">
        <f aca="false">COS($G$2*A373)</f>
        <v>0.707106781186618</v>
      </c>
      <c r="H373" s="0" t="n">
        <f aca="false">COS($H$2*A373)</f>
        <v>-0.951056516295189</v>
      </c>
      <c r="I373" s="0" t="n">
        <f aca="false">COS($I$2*A373)</f>
        <v>0.987688340595116</v>
      </c>
      <c r="J373" s="0" t="n">
        <f aca="false">COS($J$2*A373)</f>
        <v>-0.809016994374855</v>
      </c>
      <c r="K373" s="0" t="n">
        <f aca="false">COS($K$2*A373)</f>
        <v>0.453990499739389</v>
      </c>
      <c r="L373" s="0" t="n">
        <f aca="false">COS($L$2*A373)</f>
        <v>1.98216558952703E-013</v>
      </c>
      <c r="M373" s="0" t="n">
        <f aca="false">COS($M$2*A373)</f>
        <v>-0.453990499739739</v>
      </c>
      <c r="N373" s="0" t="n">
        <f aca="false">COS($N$2*A373)</f>
        <v>0.809016994375084</v>
      </c>
      <c r="O373" s="0" t="n">
        <f aca="false">COS($O$2*A373)</f>
        <v>-0.987688340595177</v>
      </c>
      <c r="P373" s="0" t="n">
        <f aca="false">COS($P$2*A373)</f>
        <v>0.951056516295069</v>
      </c>
      <c r="Q373" s="0" t="n">
        <f aca="false">COS($Q$2*A373)</f>
        <v>-0.70710678118634</v>
      </c>
      <c r="R373" s="0" t="n">
        <f aca="false">COS($R$2*A373)</f>
        <v>0.309016994374649</v>
      </c>
      <c r="S373" s="0" t="n">
        <f aca="false">COS($S$2*A373)</f>
        <v>0.156434465040562</v>
      </c>
      <c r="T373" s="0" t="n">
        <f aca="false">COS($T$2*A373)</f>
        <v>-0.587785252292761</v>
      </c>
      <c r="U373" s="0" t="n">
        <f aca="false">COS($U$2*A373)</f>
        <v>0.891006524188539</v>
      </c>
      <c r="V373" s="0" t="n">
        <f aca="false">COS($V$2*A373)</f>
        <v>-1</v>
      </c>
      <c r="W373" s="0" t="n">
        <f aca="false">COS($W$2*A373)</f>
        <v>0.891006524188182</v>
      </c>
      <c r="X373" s="0" t="n">
        <f aca="false">COS($X$2*A373)</f>
        <v>-0.587785252292125</v>
      </c>
      <c r="Y373" s="0" t="n">
        <f aca="false">COS($Y$2*A373)</f>
        <v>0.156434465039786</v>
      </c>
      <c r="Z373" s="0" t="n">
        <f aca="false">COS($Z$2*A373)</f>
        <v>0.309016994375389</v>
      </c>
      <c r="AA373" s="0" t="n">
        <f aca="false">COS($AA$2*A373)</f>
        <v>-0.70710678118689</v>
      </c>
      <c r="AB373" s="0" t="n">
        <f aca="false">B373+2*SUM(C373:AA373)</f>
        <v>-0.876868099751221</v>
      </c>
      <c r="AC373" s="0" t="n">
        <f aca="false">AB373/MAX($AB$3:$AB$403)</f>
        <v>-0.0171934921519847</v>
      </c>
    </row>
    <row r="374" customFormat="false" ht="13.5" hidden="false" customHeight="false" outlineLevel="0" collapsed="false">
      <c r="A374" s="0" t="n">
        <f aca="false">A373+PI()/200</f>
        <v>2.68606171881925</v>
      </c>
      <c r="B374" s="0" t="n">
        <f aca="false">COS($B$2*A374)</f>
        <v>1</v>
      </c>
      <c r="C374" s="0" t="n">
        <f aca="false">COS($C$2*A374)</f>
        <v>-0.898027575760607</v>
      </c>
      <c r="D374" s="0" t="n">
        <f aca="false">COS($D$2*A374)</f>
        <v>0.612907053652945</v>
      </c>
      <c r="E374" s="0" t="n">
        <f aca="false">COS($E$2*A374)</f>
        <v>-0.202787295356455</v>
      </c>
      <c r="F374" s="0" t="n">
        <f aca="false">COS($F$2*A374)</f>
        <v>-0.248689887164931</v>
      </c>
      <c r="G374" s="0" t="n">
        <f aca="false">COS($G$2*A374)</f>
        <v>0.649448048330259</v>
      </c>
      <c r="H374" s="0" t="n">
        <f aca="false">COS($H$2*A374)</f>
        <v>-0.917754625684028</v>
      </c>
      <c r="I374" s="0" t="n">
        <f aca="false">COS($I$2*A374)</f>
        <v>0.998889874961964</v>
      </c>
      <c r="J374" s="0" t="n">
        <f aca="false">COS($J$2*A374)</f>
        <v>-0.876306680043788</v>
      </c>
      <c r="K374" s="0" t="n">
        <f aca="false">COS($K$2*A374)</f>
        <v>0.575005252043133</v>
      </c>
      <c r="L374" s="0" t="n">
        <f aca="false">COS($L$2*A374)</f>
        <v>-0.156434465040036</v>
      </c>
      <c r="M374" s="0" t="n">
        <f aca="false">COS($M$2*A374)</f>
        <v>-0.294040325232511</v>
      </c>
      <c r="N374" s="0" t="n">
        <f aca="false">COS($N$2*A374)</f>
        <v>0.684547105928861</v>
      </c>
      <c r="O374" s="0" t="n">
        <f aca="false">COS($O$2*A374)</f>
        <v>-0.935444030829958</v>
      </c>
      <c r="P374" s="0" t="n">
        <f aca="false">COS($P$2*A374)</f>
        <v>0.995561964603054</v>
      </c>
      <c r="Q374" s="0" t="n">
        <f aca="false">COS($Q$2*A374)</f>
        <v>-0.852640164353938</v>
      </c>
      <c r="R374" s="0" t="n">
        <f aca="false">COS($R$2*A374)</f>
        <v>0.53582679497873</v>
      </c>
      <c r="S374" s="0" t="n">
        <f aca="false">COS($S$2*A374)</f>
        <v>-0.109734311090712</v>
      </c>
      <c r="T374" s="0" t="n">
        <f aca="false">COS($T$2*A374)</f>
        <v>-0.338737920245626</v>
      </c>
      <c r="U374" s="0" t="n">
        <f aca="false">COS($U$2*A374)</f>
        <v>0.71812629776345</v>
      </c>
      <c r="V374" s="0" t="n">
        <f aca="false">COS($V$2*A374)</f>
        <v>-0.951056516295276</v>
      </c>
      <c r="W374" s="0" t="n">
        <f aca="false">COS($W$2*A374)</f>
        <v>0.990023657716499</v>
      </c>
      <c r="X374" s="0" t="n">
        <f aca="false">COS($X$2*A374)</f>
        <v>-0.827080574274318</v>
      </c>
      <c r="Y374" s="0" t="n">
        <f aca="false">COS($Y$2*A374)</f>
        <v>0.495458668432013</v>
      </c>
      <c r="Z374" s="0" t="n">
        <f aca="false">COS($Z$2*A374)</f>
        <v>-0.0627905195288407</v>
      </c>
      <c r="AA374" s="0" t="n">
        <f aca="false">COS($AA$2*A374)</f>
        <v>-0.382683432365552</v>
      </c>
      <c r="AB374" s="0" t="n">
        <f aca="false">B374+2*SUM(C374:AA374)</f>
        <v>-0.596827209711334</v>
      </c>
      <c r="AC374" s="0" t="n">
        <f aca="false">AB374/MAX($AB$3:$AB$403)</f>
        <v>-0.0117024943080654</v>
      </c>
    </row>
    <row r="375" customFormat="false" ht="13.5" hidden="false" customHeight="false" outlineLevel="0" collapsed="false">
      <c r="A375" s="0" t="n">
        <f aca="false">A374+PI()/200</f>
        <v>2.7017696820872</v>
      </c>
      <c r="B375" s="0" t="n">
        <f aca="false">COS($B$2*A375)</f>
        <v>1</v>
      </c>
      <c r="C375" s="0" t="n">
        <f aca="false">COS($C$2*A375)</f>
        <v>-0.904827052466011</v>
      </c>
      <c r="D375" s="0" t="n">
        <f aca="false">COS($D$2*A375)</f>
        <v>0.637423989748659</v>
      </c>
      <c r="E375" s="0" t="n">
        <f aca="false">COS($E$2*A375)</f>
        <v>-0.248689887164796</v>
      </c>
      <c r="F375" s="0" t="n">
        <f aca="false">COS($F$2*A375)</f>
        <v>-0.187381314585803</v>
      </c>
      <c r="G375" s="0" t="n">
        <f aca="false">COS($G$2*A375)</f>
        <v>0.587785252292553</v>
      </c>
      <c r="H375" s="0" t="n">
        <f aca="false">COS($H$2*A375)</f>
        <v>-0.876306680043922</v>
      </c>
      <c r="I375" s="0" t="n">
        <f aca="false">COS($I$2*A375)</f>
        <v>0.99802672842828</v>
      </c>
      <c r="J375" s="0" t="n">
        <f aca="false">COS($J$2*A375)</f>
        <v>-0.929776485888193</v>
      </c>
      <c r="K375" s="0" t="n">
        <f aca="false">COS($K$2*A375)</f>
        <v>0.684547105928559</v>
      </c>
      <c r="L375" s="0" t="n">
        <f aca="false">COS($L$2*A375)</f>
        <v>-0.309016994374761</v>
      </c>
      <c r="M375" s="0" t="n">
        <f aca="false">COS($M$2*A375)</f>
        <v>-0.125333233564521</v>
      </c>
      <c r="N375" s="0" t="n">
        <f aca="false">COS($N$2*A375)</f>
        <v>0.535826794979201</v>
      </c>
      <c r="O375" s="0" t="n">
        <f aca="false">COS($O$2*A375)</f>
        <v>-0.844327925502155</v>
      </c>
      <c r="P375" s="0" t="n">
        <f aca="false">COS($P$2*A375)</f>
        <v>0.992114701314513</v>
      </c>
      <c r="Q375" s="0" t="n">
        <f aca="false">COS($Q$2*A375)</f>
        <v>-0.951056516295061</v>
      </c>
      <c r="R375" s="0" t="n">
        <f aca="false">COS($R$2*A375)</f>
        <v>0.728968627421194</v>
      </c>
      <c r="S375" s="0" t="n">
        <f aca="false">COS($S$2*A375)</f>
        <v>-0.368124552684365</v>
      </c>
      <c r="T375" s="0" t="n">
        <f aca="false">COS($T$2*A375)</f>
        <v>-0.0627905195296677</v>
      </c>
      <c r="U375" s="0" t="n">
        <f aca="false">COS($U$2*A375)</f>
        <v>0.481753674102043</v>
      </c>
      <c r="V375" s="0" t="n">
        <f aca="false">COS($V$2*A375)</f>
        <v>-0.809016994375178</v>
      </c>
      <c r="W375" s="0" t="n">
        <f aca="false">COS($W$2*A375)</f>
        <v>0.982287250728767</v>
      </c>
      <c r="X375" s="0" t="n">
        <f aca="false">COS($X$2*A375)</f>
        <v>-0.968583161128522</v>
      </c>
      <c r="Y375" s="0" t="n">
        <f aca="false">COS($Y$2*A375)</f>
        <v>0.770513242775498</v>
      </c>
      <c r="Z375" s="0" t="n">
        <f aca="false">COS($Z$2*A375)</f>
        <v>-0.425779291564636</v>
      </c>
      <c r="AA375" s="0" t="n">
        <f aca="false">COS($AA$2*A375)</f>
        <v>-5.01789262489637E-013</v>
      </c>
      <c r="AB375" s="0" t="n">
        <f aca="false">B375+2*SUM(C375:AA375)</f>
        <v>-0.223526482897654</v>
      </c>
      <c r="AC375" s="0" t="n">
        <f aca="false">AB375/MAX($AB$3:$AB$403)</f>
        <v>-0.00438287221367948</v>
      </c>
    </row>
    <row r="376" customFormat="false" ht="13.5" hidden="false" customHeight="false" outlineLevel="0" collapsed="false">
      <c r="A376" s="0" t="n">
        <f aca="false">A375+PI()/200</f>
        <v>2.71747764535515</v>
      </c>
      <c r="B376" s="0" t="n">
        <f aca="false">COS($B$2*A376)</f>
        <v>1</v>
      </c>
      <c r="C376" s="0" t="n">
        <f aca="false">COS($C$2*A376)</f>
        <v>-0.911403276635437</v>
      </c>
      <c r="D376" s="0" t="n">
        <f aca="false">COS($D$2*A376)</f>
        <v>0.661311865323622</v>
      </c>
      <c r="E376" s="0" t="n">
        <f aca="false">COS($E$2*A376)</f>
        <v>-0.294040325232247</v>
      </c>
      <c r="F376" s="0" t="n">
        <f aca="false">COS($F$2*A376)</f>
        <v>-0.125333233564383</v>
      </c>
      <c r="G376" s="0" t="n">
        <f aca="false">COS($G$2*A376)</f>
        <v>0.522498564716034</v>
      </c>
      <c r="H376" s="0" t="n">
        <f aca="false">COS($H$2*A376)</f>
        <v>-0.827080574274629</v>
      </c>
      <c r="I376" s="0" t="n">
        <f aca="false">COS($I$2*A376)</f>
        <v>0.985109326154798</v>
      </c>
      <c r="J376" s="0" t="n">
        <f aca="false">COS($J$2*A376)</f>
        <v>-0.968583161128592</v>
      </c>
      <c r="K376" s="0" t="n">
        <f aca="false">COS($K$2*A376)</f>
        <v>0.780430407338219</v>
      </c>
      <c r="L376" s="0" t="n">
        <f aca="false">COS($L$2*A376)</f>
        <v>-0.453990499739369</v>
      </c>
      <c r="M376" s="0" t="n">
        <f aca="false">COS($M$2*A376)</f>
        <v>0.0471064507094221</v>
      </c>
      <c r="N376" s="0" t="n">
        <f aca="false">COS($N$2*A376)</f>
        <v>0.3681245526849</v>
      </c>
      <c r="O376" s="0" t="n">
        <f aca="false">COS($O$2*A376)</f>
        <v>-0.718126297763368</v>
      </c>
      <c r="P376" s="0" t="n">
        <f aca="false">COS($P$2*A376)</f>
        <v>0.940880768954321</v>
      </c>
      <c r="Q376" s="0" t="n">
        <f aca="false">COS($Q$2*A376)</f>
        <v>-0.996917333733104</v>
      </c>
      <c r="R376" s="0" t="n">
        <f aca="false">COS($R$2*A376)</f>
        <v>0.87630668004371</v>
      </c>
      <c r="S376" s="0" t="n">
        <f aca="false">COS($S$2*A376)</f>
        <v>-0.600420225325615</v>
      </c>
      <c r="T376" s="0" t="n">
        <f aca="false">COS($T$2*A376)</f>
        <v>0.218143241396196</v>
      </c>
      <c r="U376" s="0" t="n">
        <f aca="false">COS($U$2*A376)</f>
        <v>0.202787295356885</v>
      </c>
      <c r="V376" s="0" t="n">
        <f aca="false">COS($V$2*A376)</f>
        <v>-0.587785252292795</v>
      </c>
      <c r="W376" s="0" t="n">
        <f aca="false">COS($W$2*A376)</f>
        <v>0.868631514438398</v>
      </c>
      <c r="X376" s="0" t="n">
        <f aca="false">COS($X$2*A376)</f>
        <v>-0.995561964603122</v>
      </c>
      <c r="Y376" s="0" t="n">
        <f aca="false">COS($Y$2*A376)</f>
        <v>0.946085358827396</v>
      </c>
      <c r="Z376" s="0" t="n">
        <f aca="false">COS($Z$2*A376)</f>
        <v>-0.728968627421084</v>
      </c>
      <c r="AA376" s="0" t="n">
        <f aca="false">COS($AA$2*A376)</f>
        <v>0.382683432364625</v>
      </c>
      <c r="AB376" s="0" t="n">
        <f aca="false">B376+2*SUM(C376:AA376)</f>
        <v>0.183777373189561</v>
      </c>
      <c r="AC376" s="0" t="n">
        <f aca="false">AB376/MAX($AB$3:$AB$403)</f>
        <v>0.00360347790567767</v>
      </c>
    </row>
    <row r="377" customFormat="false" ht="13.5" hidden="false" customHeight="false" outlineLevel="0" collapsed="false">
      <c r="A377" s="0" t="n">
        <f aca="false">A376+PI()/200</f>
        <v>2.7331856086231</v>
      </c>
      <c r="B377" s="0" t="n">
        <f aca="false">COS($B$2*A377)</f>
        <v>1</v>
      </c>
      <c r="C377" s="0" t="n">
        <f aca="false">COS($C$2*A377)</f>
        <v>-0.917754625683973</v>
      </c>
      <c r="D377" s="0" t="n">
        <f aca="false">COS($D$2*A377)</f>
        <v>0.68454710592866</v>
      </c>
      <c r="E377" s="0" t="n">
        <f aca="false">COS($E$2*A377)</f>
        <v>-0.338737920245236</v>
      </c>
      <c r="F377" s="0" t="n">
        <f aca="false">COS($F$2*A377)</f>
        <v>-0.0627905195293932</v>
      </c>
      <c r="G377" s="0" t="n">
        <f aca="false">COS($G$2*A377)</f>
        <v>0.453990499739637</v>
      </c>
      <c r="H377" s="0" t="n">
        <f aca="false">COS($H$2*A377)</f>
        <v>-0.770513242775865</v>
      </c>
      <c r="I377" s="0" t="n">
        <f aca="false">COS($I$2*A377)</f>
        <v>0.960293685676982</v>
      </c>
      <c r="J377" s="0" t="n">
        <f aca="false">COS($J$2*A377)</f>
        <v>-0.992114701314458</v>
      </c>
      <c r="K377" s="0" t="n">
        <f aca="false">COS($K$2*A377)</f>
        <v>0.860742027003852</v>
      </c>
      <c r="L377" s="0" t="n">
        <f aca="false">COS($L$2*A377)</f>
        <v>-0.58778525229231</v>
      </c>
      <c r="M377" s="0" t="n">
        <f aca="false">COS($M$2*A377)</f>
        <v>0.218143241396329</v>
      </c>
      <c r="N377" s="0" t="n">
        <f aca="false">COS($N$2*A377)</f>
        <v>0.187381314585957</v>
      </c>
      <c r="O377" s="0" t="n">
        <f aca="false">COS($O$2*A377)</f>
        <v>-0.562083377852346</v>
      </c>
      <c r="P377" s="0" t="n">
        <f aca="false">COS($P$2*A377)</f>
        <v>0.844327925502164</v>
      </c>
      <c r="Q377" s="0" t="n">
        <f aca="false">COS($Q$2*A377)</f>
        <v>-0.987688340595185</v>
      </c>
      <c r="R377" s="0" t="n">
        <f aca="false">COS($R$2*A377)</f>
        <v>0.968583161128552</v>
      </c>
      <c r="S377" s="0" t="n">
        <f aca="false">COS($S$2*A377)</f>
        <v>-0.790155012375484</v>
      </c>
      <c r="T377" s="0" t="n">
        <f aca="false">COS($T$2*A377)</f>
        <v>0.481753674101398</v>
      </c>
      <c r="U377" s="0" t="n">
        <f aca="false">COS($U$2*A377)</f>
        <v>-0.0941083133181369</v>
      </c>
      <c r="V377" s="0" t="n">
        <f aca="false">COS($V$2*A377)</f>
        <v>-0.309016994375331</v>
      </c>
      <c r="W377" s="0" t="n">
        <f aca="false">COS($W$2*A377)</f>
        <v>0.661311865323968</v>
      </c>
      <c r="X377" s="0" t="n">
        <f aca="false">COS($X$2*A377)</f>
        <v>-0.904827052466206</v>
      </c>
      <c r="Y377" s="0" t="n">
        <f aca="false">COS($Y$2*A377)</f>
        <v>0.999506560365746</v>
      </c>
      <c r="Z377" s="0" t="n">
        <f aca="false">COS($Z$2*A377)</f>
        <v>-0.929776485888077</v>
      </c>
      <c r="AA377" s="0" t="n">
        <f aca="false">COS($AA$2*A377)</f>
        <v>0.707106781186191</v>
      </c>
      <c r="AB377" s="0" t="n">
        <f aca="false">B377+2*SUM(C377:AA377)</f>
        <v>0.560672006454866</v>
      </c>
      <c r="AC377" s="0" t="n">
        <f aca="false">AB377/MAX($AB$3:$AB$403)</f>
        <v>0.010993568754017</v>
      </c>
    </row>
    <row r="378" customFormat="false" ht="13.5" hidden="false" customHeight="false" outlineLevel="0" collapsed="false">
      <c r="A378" s="0" t="n">
        <f aca="false">A377+PI()/200</f>
        <v>2.74889357189105</v>
      </c>
      <c r="B378" s="0" t="n">
        <f aca="false">COS($B$2*A378)</f>
        <v>1</v>
      </c>
      <c r="C378" s="0" t="n">
        <f aca="false">COS($C$2*A378)</f>
        <v>-0.923879532511279</v>
      </c>
      <c r="D378" s="0" t="n">
        <f aca="false">COS($D$2*A378)</f>
        <v>0.707106781186519</v>
      </c>
      <c r="E378" s="0" t="n">
        <f aca="false">COS($E$2*A378)</f>
        <v>-0.382683432365034</v>
      </c>
      <c r="F378" s="0" t="n">
        <f aca="false">COS($F$2*A378)</f>
        <v>-8.03646841527128E-014</v>
      </c>
      <c r="G378" s="0" t="n">
        <f aca="false">COS($G$2*A378)</f>
        <v>0.382683432365183</v>
      </c>
      <c r="H378" s="0" t="n">
        <f aca="false">COS($H$2*A378)</f>
        <v>-0.707106781186633</v>
      </c>
      <c r="I378" s="0" t="n">
        <f aca="false">COS($I$2*A378)</f>
        <v>0.923879532511341</v>
      </c>
      <c r="J378" s="0" t="n">
        <f aca="false">COS($J$2*A378)</f>
        <v>-1</v>
      </c>
      <c r="K378" s="0" t="n">
        <f aca="false">COS($K$2*A378)</f>
        <v>0.923879532511218</v>
      </c>
      <c r="L378" s="0" t="n">
        <f aca="false">COS($L$2*A378)</f>
        <v>-0.707106781186406</v>
      </c>
      <c r="M378" s="0" t="n">
        <f aca="false">COS($M$2*A378)</f>
        <v>0.382683432364886</v>
      </c>
      <c r="N378" s="0" t="n">
        <f aca="false">COS($N$2*A378)</f>
        <v>2.41094052458139E-013</v>
      </c>
      <c r="O378" s="0" t="n">
        <f aca="false">COS($O$2*A378)</f>
        <v>-0.382683432365334</v>
      </c>
      <c r="P378" s="0" t="n">
        <f aca="false">COS($P$2*A378)</f>
        <v>0.707106781186746</v>
      </c>
      <c r="Q378" s="0" t="n">
        <f aca="false">COS($Q$2*A378)</f>
        <v>-0.923879532511401</v>
      </c>
      <c r="R378" s="0" t="n">
        <f aca="false">COS($R$2*A378)</f>
        <v>1</v>
      </c>
      <c r="S378" s="0" t="n">
        <f aca="false">COS($S$2*A378)</f>
        <v>-0.923879532511155</v>
      </c>
      <c r="T378" s="0" t="n">
        <f aca="false">COS($T$2*A378)</f>
        <v>0.707106781186292</v>
      </c>
      <c r="U378" s="0" t="n">
        <f aca="false">COS($U$2*A378)</f>
        <v>-0.38268343236474</v>
      </c>
      <c r="V378" s="0" t="n">
        <f aca="false">COS($V$2*A378)</f>
        <v>-4.01823420763564E-013</v>
      </c>
      <c r="W378" s="0" t="n">
        <f aca="false">COS($W$2*A378)</f>
        <v>0.382683432365483</v>
      </c>
      <c r="X378" s="0" t="n">
        <f aca="false">COS($X$2*A378)</f>
        <v>-0.70710678118686</v>
      </c>
      <c r="Y378" s="0" t="n">
        <f aca="false">COS($Y$2*A378)</f>
        <v>0.923879532511462</v>
      </c>
      <c r="Z378" s="0" t="n">
        <f aca="false">COS($Z$2*A378)</f>
        <v>-1</v>
      </c>
      <c r="AA378" s="0" t="n">
        <f aca="false">COS($AA$2*A378)</f>
        <v>0.923879532511093</v>
      </c>
      <c r="AB378" s="0" t="n">
        <f aca="false">B378+2*SUM(C378:AA378)</f>
        <v>0.847759065022279</v>
      </c>
      <c r="AC378" s="0" t="n">
        <f aca="false">AB378/MAX($AB$3:$AB$403)</f>
        <v>0.0166227267651427</v>
      </c>
    </row>
    <row r="379" customFormat="false" ht="13.5" hidden="false" customHeight="false" outlineLevel="0" collapsed="false">
      <c r="A379" s="0" t="n">
        <f aca="false">A378+PI()/200</f>
        <v>2.764601535159</v>
      </c>
      <c r="B379" s="0" t="n">
        <f aca="false">COS($B$2*A379)</f>
        <v>1</v>
      </c>
      <c r="C379" s="0" t="n">
        <f aca="false">COS($C$2*A379)</f>
        <v>-0.929776485888244</v>
      </c>
      <c r="D379" s="0" t="n">
        <f aca="false">COS($D$2*A379)</f>
        <v>0.728968627421384</v>
      </c>
      <c r="E379" s="0" t="n">
        <f aca="false">COS($E$2*A379)</f>
        <v>-0.425779291565017</v>
      </c>
      <c r="F379" s="0" t="n">
        <f aca="false">COS($F$2*A379)</f>
        <v>0.0627905195292328</v>
      </c>
      <c r="G379" s="0" t="n">
        <f aca="false">COS($G$2*A379)</f>
        <v>0.309016994375043</v>
      </c>
      <c r="H379" s="0" t="n">
        <f aca="false">COS($H$2*A379)</f>
        <v>-0.637423989748784</v>
      </c>
      <c r="I379" s="0" t="n">
        <f aca="false">COS($I$2*A379)</f>
        <v>0.876306680043932</v>
      </c>
      <c r="J379" s="0" t="n">
        <f aca="false">COS($J$2*A379)</f>
        <v>-0.992114701314498</v>
      </c>
      <c r="K379" s="0" t="n">
        <f aca="false">COS($K$2*A379)</f>
        <v>0.968583161128586</v>
      </c>
      <c r="L379" s="0" t="n">
        <f aca="false">COS($L$2*A379)</f>
        <v>-0.80901699437483</v>
      </c>
      <c r="M379" s="0" t="n">
        <f aca="false">COS($M$2*A379)</f>
        <v>0.535826794978809</v>
      </c>
      <c r="N379" s="0" t="n">
        <f aca="false">COS($N$2*A379)</f>
        <v>-0.187381314585483</v>
      </c>
      <c r="O379" s="0" t="n">
        <f aca="false">COS($O$2*A379)</f>
        <v>-0.187381314585981</v>
      </c>
      <c r="P379" s="0" t="n">
        <f aca="false">COS($P$2*A379)</f>
        <v>0.535826794979237</v>
      </c>
      <c r="Q379" s="0" t="n">
        <f aca="false">COS($Q$2*A379)</f>
        <v>-0.809016994375124</v>
      </c>
      <c r="R379" s="0" t="n">
        <f aca="false">COS($R$2*A379)</f>
        <v>0.968583161128712</v>
      </c>
      <c r="S379" s="0" t="n">
        <f aca="false">COS($S$2*A379)</f>
        <v>-0.992114701314435</v>
      </c>
      <c r="T379" s="0" t="n">
        <f aca="false">COS($T$2*A379)</f>
        <v>0.87630668004369</v>
      </c>
      <c r="U379" s="0" t="n">
        <f aca="false">COS($U$2*A379)</f>
        <v>-0.637423989748394</v>
      </c>
      <c r="V379" s="0" t="n">
        <f aca="false">COS($V$2*A379)</f>
        <v>0.309016994374567</v>
      </c>
      <c r="W379" s="0" t="n">
        <f aca="false">COS($W$2*A379)</f>
        <v>0.0627905195297355</v>
      </c>
      <c r="X379" s="0" t="n">
        <f aca="false">COS($X$2*A379)</f>
        <v>-0.425779291565476</v>
      </c>
      <c r="Y379" s="0" t="n">
        <f aca="false">COS($Y$2*A379)</f>
        <v>0.728968627421727</v>
      </c>
      <c r="Z379" s="0" t="n">
        <f aca="false">COS($Z$2*A379)</f>
        <v>-0.929776485888432</v>
      </c>
      <c r="AA379" s="0" t="n">
        <f aca="false">COS($AA$2*A379)</f>
        <v>1</v>
      </c>
      <c r="AB379" s="0" t="n">
        <f aca="false">B379+2*SUM(C379:AA379)</f>
        <v>0.999999999999911</v>
      </c>
      <c r="AC379" s="0" t="n">
        <f aca="false">AB379/MAX($AB$3:$AB$403)</f>
        <v>0.0196078431372532</v>
      </c>
    </row>
    <row r="380" customFormat="false" ht="13.5" hidden="false" customHeight="false" outlineLevel="0" collapsed="false">
      <c r="A380" s="0" t="n">
        <f aca="false">A379+PI()/200</f>
        <v>2.78030949842695</v>
      </c>
      <c r="B380" s="0" t="n">
        <f aca="false">COS($B$2*A380)</f>
        <v>1</v>
      </c>
      <c r="C380" s="0" t="n">
        <f aca="false">COS($C$2*A380)</f>
        <v>-0.93544403082986</v>
      </c>
      <c r="D380" s="0" t="n">
        <f aca="false">COS($D$2*A380)</f>
        <v>0.750111069630433</v>
      </c>
      <c r="E380" s="0" t="n">
        <f aca="false">COS($E$2*A380)</f>
        <v>-0.46792981426052</v>
      </c>
      <c r="F380" s="0" t="n">
        <f aca="false">COS($F$2*A380)</f>
        <v>0.125333233564224</v>
      </c>
      <c r="G380" s="0" t="n">
        <f aca="false">COS($G$2*A380)</f>
        <v>0.233445363856004</v>
      </c>
      <c r="H380" s="0" t="n">
        <f aca="false">COS($H$2*A380)</f>
        <v>-0.562083377852231</v>
      </c>
      <c r="I380" s="0" t="n">
        <f aca="false">COS($I$2*A380)</f>
        <v>0.818149717425104</v>
      </c>
      <c r="J380" s="0" t="n">
        <f aca="false">COS($J$2*A380)</f>
        <v>-0.968583161128672</v>
      </c>
      <c r="K380" s="0" t="n">
        <f aca="false">COS($K$2*A380)</f>
        <v>0.99396095545516</v>
      </c>
      <c r="L380" s="0" t="n">
        <f aca="false">COS($L$2*A380)</f>
        <v>-0.891006524188276</v>
      </c>
      <c r="M380" s="0" t="n">
        <f aca="false">COS($M$2*A380)</f>
        <v>0.67301251350961</v>
      </c>
      <c r="N380" s="0" t="n">
        <f aca="false">COS($N$2*A380)</f>
        <v>-0.368124552684452</v>
      </c>
      <c r="O380" s="0" t="n">
        <f aca="false">COS($O$2*A380)</f>
        <v>0.0157073173115554</v>
      </c>
      <c r="P380" s="0" t="n">
        <f aca="false">COS($P$2*A380)</f>
        <v>0.338737920245555</v>
      </c>
      <c r="Q380" s="0" t="n">
        <f aca="false">COS($Q$2*A380)</f>
        <v>-0.649448048330414</v>
      </c>
      <c r="R380" s="0" t="n">
        <f aca="false">COS($R$2*A380)</f>
        <v>0.87630668004402</v>
      </c>
      <c r="S380" s="0" t="n">
        <f aca="false">COS($S$2*A380)</f>
        <v>-0.990023657716606</v>
      </c>
      <c r="T380" s="0" t="n">
        <f aca="false">COS($T$2*A380)</f>
        <v>0.975916761938667</v>
      </c>
      <c r="U380" s="0" t="n">
        <f aca="false">COS($U$2*A380)</f>
        <v>-0.83580736136806</v>
      </c>
      <c r="V380" s="0" t="n">
        <f aca="false">COS($V$2*A380)</f>
        <v>0.587785252292145</v>
      </c>
      <c r="W380" s="0" t="n">
        <f aca="false">COS($W$2*A380)</f>
        <v>-0.263873049964961</v>
      </c>
      <c r="X380" s="0" t="n">
        <f aca="false">COS($X$2*A380)</f>
        <v>-0.0941083133189547</v>
      </c>
      <c r="Y380" s="0" t="n">
        <f aca="false">COS($Y$2*A380)</f>
        <v>0.439939169856332</v>
      </c>
      <c r="Z380" s="0" t="n">
        <f aca="false">COS($Z$2*A380)</f>
        <v>-0.728968627421745</v>
      </c>
      <c r="AA380" s="0" t="n">
        <f aca="false">COS($AA$2*A380)</f>
        <v>0.923879532511481</v>
      </c>
      <c r="AB380" s="0" t="n">
        <f aca="false">B380+2*SUM(C380:AA380)</f>
        <v>0.99376993715108</v>
      </c>
      <c r="AC380" s="0" t="n">
        <f aca="false">AB380/MAX($AB$3:$AB$403)</f>
        <v>0.019485685042178</v>
      </c>
    </row>
    <row r="381" customFormat="false" ht="13.5" hidden="false" customHeight="false" outlineLevel="0" collapsed="false">
      <c r="A381" s="0" t="n">
        <f aca="false">A380+PI()/200</f>
        <v>2.7960174616949</v>
      </c>
      <c r="B381" s="0" t="n">
        <f aca="false">COS($B$2*A381)</f>
        <v>1</v>
      </c>
      <c r="C381" s="0" t="n">
        <f aca="false">COS($C$2*A381)</f>
        <v>-0.940880768954219</v>
      </c>
      <c r="D381" s="0" t="n">
        <f aca="false">COS($D$2*A381)</f>
        <v>0.770513242775763</v>
      </c>
      <c r="E381" s="0" t="n">
        <f aca="false">COS($E$2*A381)</f>
        <v>-0.50904141575032</v>
      </c>
      <c r="F381" s="0" t="n">
        <f aca="false">COS($F$2*A381)</f>
        <v>0.187381314585645</v>
      </c>
      <c r="G381" s="0" t="n">
        <f aca="false">COS($G$2*A381)</f>
        <v>0.156434465040332</v>
      </c>
      <c r="H381" s="0" t="n">
        <f aca="false">COS($H$2*A381)</f>
        <v>-0.481753674101821</v>
      </c>
      <c r="I381" s="0" t="n">
        <f aca="false">COS($I$2*A381)</f>
        <v>0.750111069630553</v>
      </c>
      <c r="J381" s="0" t="n">
        <f aca="false">COS($J$2*A381)</f>
        <v>-0.929776485888311</v>
      </c>
      <c r="K381" s="0" t="n">
        <f aca="false">COS($K$2*A381)</f>
        <v>0.999506560365737</v>
      </c>
      <c r="L381" s="0" t="n">
        <f aca="false">COS($L$2*A381)</f>
        <v>-0.95105651629509</v>
      </c>
      <c r="M381" s="0" t="n">
        <f aca="false">COS($M$2*A381)</f>
        <v>0.790155012375554</v>
      </c>
      <c r="N381" s="0" t="n">
        <f aca="false">COS($N$2*A381)</f>
        <v>-0.535826794978793</v>
      </c>
      <c r="O381" s="0" t="n">
        <f aca="false">COS($O$2*A381)</f>
        <v>0.218143241396287</v>
      </c>
      <c r="P381" s="0" t="n">
        <f aca="false">COS($P$2*A381)</f>
        <v>0.125333233564585</v>
      </c>
      <c r="Q381" s="0" t="n">
        <f aca="false">COS($Q$2*A381)</f>
        <v>-0.453990499739818</v>
      </c>
      <c r="R381" s="0" t="n">
        <f aca="false">COS($R$2*A381)</f>
        <v>0.728968627421635</v>
      </c>
      <c r="S381" s="0" t="n">
        <f aca="false">COS($S$2*A381)</f>
        <v>-0.917754625684119</v>
      </c>
      <c r="T381" s="0" t="n">
        <f aca="false">COS($T$2*A381)</f>
        <v>0.998026728428295</v>
      </c>
      <c r="U381" s="0" t="n">
        <f aca="false">COS($U$2*A381)</f>
        <v>-0.960293685676834</v>
      </c>
      <c r="V381" s="0" t="n">
        <f aca="false">COS($V$2*A381)</f>
        <v>0.809016994374706</v>
      </c>
      <c r="W381" s="0" t="n">
        <f aca="false">COS($W$2*A381)</f>
        <v>-0.562083377851779</v>
      </c>
      <c r="X381" s="0" t="n">
        <f aca="false">COS($X$2*A381)</f>
        <v>0.248689887164423</v>
      </c>
      <c r="Y381" s="0" t="n">
        <f aca="false">COS($Y$2*A381)</f>
        <v>0.0941083133189796</v>
      </c>
      <c r="Z381" s="0" t="n">
        <f aca="false">COS($Z$2*A381)</f>
        <v>-0.425779291565508</v>
      </c>
      <c r="AA381" s="0" t="n">
        <f aca="false">COS($AA$2*A381)</f>
        <v>0.707106781186908</v>
      </c>
      <c r="AB381" s="0" t="n">
        <f aca="false">B381+2*SUM(C381:AA381)</f>
        <v>0.830516670285579</v>
      </c>
      <c r="AC381" s="0" t="n">
        <f aca="false">AB381/MAX($AB$3:$AB$403)</f>
        <v>0.0162846405938349</v>
      </c>
    </row>
    <row r="382" customFormat="false" ht="13.5" hidden="false" customHeight="false" outlineLevel="0" collapsed="false">
      <c r="A382" s="0" t="n">
        <f aca="false">A381+PI()/200</f>
        <v>2.81172542496284</v>
      </c>
      <c r="B382" s="0" t="n">
        <f aca="false">COS($B$2*A382)</f>
        <v>1</v>
      </c>
      <c r="C382" s="0" t="n">
        <f aca="false">COS($C$2*A382)</f>
        <v>-0.946085358827539</v>
      </c>
      <c r="D382" s="0" t="n">
        <f aca="false">COS($D$2*A382)</f>
        <v>0.790155012375665</v>
      </c>
      <c r="E382" s="0" t="n">
        <f aca="false">COS($E$2*A382)</f>
        <v>-0.549022817998081</v>
      </c>
      <c r="F382" s="0" t="n">
        <f aca="false">COS($F$2*A382)</f>
        <v>0.248689887164776</v>
      </c>
      <c r="G382" s="0" t="n">
        <f aca="false">COS($G$2*A382)</f>
        <v>0.0784590957279469</v>
      </c>
      <c r="H382" s="0" t="n">
        <f aca="false">COS($H$2*A382)</f>
        <v>-0.397147890634893</v>
      </c>
      <c r="I382" s="0" t="n">
        <f aca="false">COS($I$2*A382)</f>
        <v>0.673012513509879</v>
      </c>
      <c r="J382" s="0" t="n">
        <f aca="false">COS($J$2*A382)</f>
        <v>-0.876306680043942</v>
      </c>
      <c r="K382" s="0" t="n">
        <f aca="false">COS($K$2*A382)</f>
        <v>0.985109326154806</v>
      </c>
      <c r="L382" s="0" t="n">
        <f aca="false">COS($L$2*A382)</f>
        <v>-0.987688340595106</v>
      </c>
      <c r="M382" s="0" t="n">
        <f aca="false">COS($M$2*A382)</f>
        <v>0.883765630088588</v>
      </c>
      <c r="N382" s="0" t="n">
        <f aca="false">COS($N$2*A382)</f>
        <v>-0.68454710592851</v>
      </c>
      <c r="O382" s="0" t="n">
        <f aca="false">COS($O$2*A382)</f>
        <v>0.411514358604867</v>
      </c>
      <c r="P382" s="0" t="n">
        <f aca="false">COS($P$2*A382)</f>
        <v>-0.0941083133182293</v>
      </c>
      <c r="Q382" s="0" t="n">
        <f aca="false">COS($Q$2*A382)</f>
        <v>-0.233445363856204</v>
      </c>
      <c r="R382" s="0" t="n">
        <f aca="false">COS($R$2*A382)</f>
        <v>0.535826794979273</v>
      </c>
      <c r="S382" s="0" t="n">
        <f aca="false">COS($S$2*A382)</f>
        <v>-0.780430407338547</v>
      </c>
      <c r="T382" s="0" t="n">
        <f aca="false">COS($T$2*A382)</f>
        <v>0.94088076895435</v>
      </c>
      <c r="U382" s="0" t="n">
        <f aca="false">COS($U$2*A382)</f>
        <v>-0.999876632481667</v>
      </c>
      <c r="V382" s="0" t="n">
        <f aca="false">COS($V$2*A382)</f>
        <v>0.951056516295027</v>
      </c>
      <c r="W382" s="0" t="n">
        <f aca="false">COS($W$2*A382)</f>
        <v>-0.799684658486833</v>
      </c>
      <c r="X382" s="0" t="n">
        <f aca="false">COS($X$2*A382)</f>
        <v>0.562083377851759</v>
      </c>
      <c r="Y382" s="0" t="n">
        <f aca="false">COS($Y$2*A382)</f>
        <v>-0.263873049964919</v>
      </c>
      <c r="Z382" s="0" t="n">
        <f aca="false">COS($Z$2*A382)</f>
        <v>-0.0627905195298032</v>
      </c>
      <c r="AA382" s="0" t="n">
        <f aca="false">COS($AA$2*A382)</f>
        <v>0.382683432365562</v>
      </c>
      <c r="AB382" s="0" t="n">
        <f aca="false">B382+2*SUM(C382:AA382)</f>
        <v>0.536459150136452</v>
      </c>
      <c r="AC382" s="0" t="n">
        <f aca="false">AB382/MAX($AB$3:$AB$403)</f>
        <v>0.0105188068654206</v>
      </c>
    </row>
    <row r="383" customFormat="false" ht="13.5" hidden="false" customHeight="false" outlineLevel="0" collapsed="false">
      <c r="A383" s="0" t="n">
        <f aca="false">A382+PI()/200</f>
        <v>2.82743338823079</v>
      </c>
      <c r="B383" s="0" t="n">
        <f aca="false">COS($B$2*A383)</f>
        <v>1</v>
      </c>
      <c r="C383" s="0" t="n">
        <f aca="false">COS($C$2*A383)</f>
        <v>-0.951056516295147</v>
      </c>
      <c r="D383" s="0" t="n">
        <f aca="false">COS($D$2*A383)</f>
        <v>0.809016994374923</v>
      </c>
      <c r="E383" s="0" t="n">
        <f aca="false">COS($E$2*A383)</f>
        <v>-0.587785252292423</v>
      </c>
      <c r="F383" s="0" t="n">
        <f aca="false">COS($F$2*A383)</f>
        <v>0.309016994374869</v>
      </c>
      <c r="G383" s="0" t="n">
        <f aca="false">COS($G$2*A383)</f>
        <v>1.01803430905431E-013</v>
      </c>
      <c r="H383" s="0" t="n">
        <f aca="false">COS($H$2*A383)</f>
        <v>-0.309016994375066</v>
      </c>
      <c r="I383" s="0" t="n">
        <f aca="false">COS($I$2*A383)</f>
        <v>0.58778525229259</v>
      </c>
      <c r="J383" s="0" t="n">
        <f aca="false">COS($J$2*A383)</f>
        <v>-0.809016994375044</v>
      </c>
      <c r="K383" s="0" t="n">
        <f aca="false">COS($K$2*A383)</f>
        <v>0.95105651629521</v>
      </c>
      <c r="L383" s="0" t="n">
        <f aca="false">COS($L$2*A383)</f>
        <v>-1</v>
      </c>
      <c r="M383" s="0" t="n">
        <f aca="false">COS($M$2*A383)</f>
        <v>0.951056516295084</v>
      </c>
      <c r="N383" s="0" t="n">
        <f aca="false">COS($N$2*A383)</f>
        <v>-0.809016994374801</v>
      </c>
      <c r="O383" s="0" t="n">
        <f aca="false">COS($O$2*A383)</f>
        <v>0.587785252292255</v>
      </c>
      <c r="P383" s="0" t="n">
        <f aca="false">COS($P$2*A383)</f>
        <v>-0.309016994374672</v>
      </c>
      <c r="Q383" s="0" t="n">
        <f aca="false">COS($Q$2*A383)</f>
        <v>-3.08963006395092E-013</v>
      </c>
      <c r="R383" s="0" t="n">
        <f aca="false">COS($R$2*A383)</f>
        <v>0.30901699437526</v>
      </c>
      <c r="S383" s="0" t="n">
        <f aca="false">COS($S$2*A383)</f>
        <v>-0.587785252292755</v>
      </c>
      <c r="T383" s="0" t="n">
        <f aca="false">COS($T$2*A383)</f>
        <v>0.809016994375164</v>
      </c>
      <c r="U383" s="0" t="n">
        <f aca="false">COS($U$2*A383)</f>
        <v>-0.951056516295273</v>
      </c>
      <c r="V383" s="0" t="n">
        <f aca="false">COS($V$2*A383)</f>
        <v>1</v>
      </c>
      <c r="W383" s="0" t="n">
        <f aca="false">COS($W$2*A383)</f>
        <v>-0.951056516295019</v>
      </c>
      <c r="X383" s="0" t="n">
        <f aca="false">COS($X$2*A383)</f>
        <v>0.809016994374681</v>
      </c>
      <c r="Y383" s="0" t="n">
        <f aca="false">COS($Y$2*A383)</f>
        <v>-0.58778525229209</v>
      </c>
      <c r="Z383" s="0" t="n">
        <f aca="false">COS($Z$2*A383)</f>
        <v>0.309016994374472</v>
      </c>
      <c r="AA383" s="0" t="n">
        <f aca="false">COS($AA$2*A383)</f>
        <v>5.12569868205953E-013</v>
      </c>
      <c r="AB383" s="0" t="n">
        <f aca="false">B383+2*SUM(C383:AA383)</f>
        <v>0.158384440325045</v>
      </c>
      <c r="AC383" s="0" t="n">
        <f aca="false">AB383/MAX($AB$3:$AB$403)</f>
        <v>0.0031055772612754</v>
      </c>
    </row>
    <row r="384" customFormat="false" ht="13.5" hidden="false" customHeight="false" outlineLevel="0" collapsed="false">
      <c r="A384" s="0" t="n">
        <f aca="false">A383+PI()/200</f>
        <v>2.84314135149874</v>
      </c>
      <c r="B384" s="0" t="n">
        <f aca="false">COS($B$2*A384)</f>
        <v>1</v>
      </c>
      <c r="C384" s="0" t="n">
        <f aca="false">COS($C$2*A384)</f>
        <v>-0.955793014798324</v>
      </c>
      <c r="D384" s="0" t="n">
        <f aca="false">COS($D$2*A384)</f>
        <v>0.827080574274539</v>
      </c>
      <c r="E384" s="0" t="n">
        <f aca="false">COS($E$2*A384)</f>
        <v>-0.625242656335657</v>
      </c>
      <c r="F384" s="0" t="n">
        <f aca="false">COS($F$2*A384)</f>
        <v>0.368124552684601</v>
      </c>
      <c r="G384" s="0" t="n">
        <f aca="false">COS($G$2*A384)</f>
        <v>-0.0784590957277421</v>
      </c>
      <c r="H384" s="0" t="n">
        <f aca="false">COS($H$2*A384)</f>
        <v>-0.218143241396663</v>
      </c>
      <c r="I384" s="0" t="n">
        <f aca="false">COS($I$2*A384)</f>
        <v>0.495458668432535</v>
      </c>
      <c r="J384" s="0" t="n">
        <f aca="false">COS($J$2*A384)</f>
        <v>-0.728968627421525</v>
      </c>
      <c r="K384" s="0" t="n">
        <f aca="false">COS($K$2*A384)</f>
        <v>0.898027575760697</v>
      </c>
      <c r="L384" s="0" t="n">
        <f aca="false">COS($L$2*A384)</f>
        <v>-0.98768834059517</v>
      </c>
      <c r="M384" s="0" t="n">
        <f aca="false">COS($M$2*A384)</f>
        <v>0.990023657716525</v>
      </c>
      <c r="N384" s="0" t="n">
        <f aca="false">COS($N$2*A384)</f>
        <v>-0.904827052465914</v>
      </c>
      <c r="O384" s="0" t="n">
        <f aca="false">COS($O$2*A384)</f>
        <v>0.73963109497843</v>
      </c>
      <c r="P384" s="0" t="n">
        <f aca="false">COS($P$2*A384)</f>
        <v>-0.50904141575012</v>
      </c>
      <c r="Q384" s="0" t="n">
        <f aca="false">COS($Q$2*A384)</f>
        <v>0.233445363855603</v>
      </c>
      <c r="R384" s="0" t="n">
        <f aca="false">COS($R$2*A384)</f>
        <v>0.0627905195296428</v>
      </c>
      <c r="S384" s="0" t="n">
        <f aca="false">COS($S$2*A384)</f>
        <v>-0.353474843779584</v>
      </c>
      <c r="T384" s="0" t="n">
        <f aca="false">COS($T$2*A384)</f>
        <v>0.612907053653267</v>
      </c>
      <c r="U384" s="0" t="n">
        <f aca="false">COS($U$2*A384)</f>
        <v>-0.81814971742525</v>
      </c>
      <c r="V384" s="0" t="n">
        <f aca="false">COS($V$2*A384)</f>
        <v>0.951056516295281</v>
      </c>
      <c r="W384" s="0" t="n">
        <f aca="false">COS($W$2*A384)</f>
        <v>-0.999876632481667</v>
      </c>
      <c r="X384" s="0" t="n">
        <f aca="false">COS($X$2*A384)</f>
        <v>0.960293685676816</v>
      </c>
      <c r="Y384" s="0" t="n">
        <f aca="false">COS($Y$2*A384)</f>
        <v>-0.835807361368009</v>
      </c>
      <c r="Z384" s="0" t="n">
        <f aca="false">COS($Z$2*A384)</f>
        <v>0.637423989748308</v>
      </c>
      <c r="AA384" s="0" t="n">
        <f aca="false">COS($AA$2*A384)</f>
        <v>-0.382683432364615</v>
      </c>
      <c r="AB384" s="0" t="n">
        <f aca="false">B384+2*SUM(C384:AA384)</f>
        <v>-0.24378435860799</v>
      </c>
      <c r="AC384" s="0" t="n">
        <f aca="false">AB384/MAX($AB$3:$AB$403)</f>
        <v>-0.00478008546290176</v>
      </c>
    </row>
    <row r="385" customFormat="false" ht="13.5" hidden="false" customHeight="false" outlineLevel="0" collapsed="false">
      <c r="A385" s="0" t="n">
        <f aca="false">A384+PI()/200</f>
        <v>2.85884931476669</v>
      </c>
      <c r="B385" s="0" t="n">
        <f aca="false">COS($B$2*A385)</f>
        <v>1</v>
      </c>
      <c r="C385" s="0" t="n">
        <f aca="false">COS($C$2*A385)</f>
        <v>-0.960293685676937</v>
      </c>
      <c r="D385" s="0" t="n">
        <f aca="false">COS($D$2*A385)</f>
        <v>0.844327925501993</v>
      </c>
      <c r="E385" s="0" t="n">
        <f aca="false">COS($E$2*A385)</f>
        <v>-0.661311865323606</v>
      </c>
      <c r="F385" s="0" t="n">
        <f aca="false">COS($F$2*A385)</f>
        <v>0.425779291564998</v>
      </c>
      <c r="G385" s="0" t="n">
        <f aca="false">COS($G$2*A385)</f>
        <v>-0.156434465040128</v>
      </c>
      <c r="H385" s="0" t="n">
        <f aca="false">COS($H$2*A385)</f>
        <v>-0.125333233564426</v>
      </c>
      <c r="I385" s="0" t="n">
        <f aca="false">COS($I$2*A385)</f>
        <v>0.397147890634913</v>
      </c>
      <c r="J385" s="0" t="n">
        <f aca="false">COS($J$2*A385)</f>
        <v>-0.637423989748817</v>
      </c>
      <c r="K385" s="0" t="n">
        <f aca="false">COS($K$2*A385)</f>
        <v>0.827080574274667</v>
      </c>
      <c r="L385" s="0" t="n">
        <f aca="false">COS($L$2*A385)</f>
        <v>-0.951056516295218</v>
      </c>
      <c r="M385" s="0" t="n">
        <f aca="false">COS($M$2*A385)</f>
        <v>0.999506560365739</v>
      </c>
      <c r="N385" s="0" t="n">
        <f aca="false">COS($N$2*A385)</f>
        <v>-0.96858316112857</v>
      </c>
      <c r="O385" s="0" t="n">
        <f aca="false">COS($O$2*A385)</f>
        <v>0.860742027003806</v>
      </c>
      <c r="P385" s="0" t="n">
        <f aca="false">COS($P$2*A385)</f>
        <v>-0.684547105928479</v>
      </c>
      <c r="Q385" s="0" t="n">
        <f aca="false">COS($Q$2*A385)</f>
        <v>0.453990499739268</v>
      </c>
      <c r="R385" s="0" t="n">
        <f aca="false">COS($R$2*A385)</f>
        <v>-0.187381314585399</v>
      </c>
      <c r="S385" s="0" t="n">
        <f aca="false">COS($S$2*A385)</f>
        <v>-0.0941083133188623</v>
      </c>
      <c r="T385" s="0" t="n">
        <f aca="false">COS($T$2*A385)</f>
        <v>0.368124552685026</v>
      </c>
      <c r="U385" s="0" t="n">
        <f aca="false">COS($U$2*A385)</f>
        <v>-0.612907053653287</v>
      </c>
      <c r="V385" s="0" t="n">
        <f aca="false">COS($V$2*A385)</f>
        <v>0.809016994375193</v>
      </c>
      <c r="W385" s="0" t="n">
        <f aca="false">COS($W$2*A385)</f>
        <v>-0.940880768954373</v>
      </c>
      <c r="X385" s="0" t="n">
        <f aca="false">COS($X$2*A385)</f>
        <v>0.9980267284283</v>
      </c>
      <c r="Y385" s="0" t="n">
        <f aca="false">COS($Y$2*A385)</f>
        <v>-0.975916761938643</v>
      </c>
      <c r="Z385" s="0" t="n">
        <f aca="false">COS($Z$2*A385)</f>
        <v>0.876306680043627</v>
      </c>
      <c r="AA385" s="0" t="n">
        <f aca="false">COS($AA$2*A385)</f>
        <v>-0.707106781186183</v>
      </c>
      <c r="AB385" s="0" t="n">
        <f aca="false">B385+2*SUM(C385:AA385)</f>
        <v>-0.606470583450797</v>
      </c>
      <c r="AC385" s="0" t="n">
        <f aca="false">AB385/MAX($AB$3:$AB$403)</f>
        <v>-0.0118915800676627</v>
      </c>
    </row>
    <row r="386" customFormat="false" ht="13.5" hidden="false" customHeight="false" outlineLevel="0" collapsed="false">
      <c r="A386" s="0" t="n">
        <f aca="false">A385+PI()/200</f>
        <v>2.87455727803464</v>
      </c>
      <c r="B386" s="0" t="n">
        <f aca="false">COS($B$2*A386)</f>
        <v>1</v>
      </c>
      <c r="C386" s="0" t="n">
        <f aca="false">COS($C$2*A386)</f>
        <v>-0.964557418457793</v>
      </c>
      <c r="D386" s="0" t="n">
        <f aca="false">COS($D$2*A386)</f>
        <v>0.860742027003922</v>
      </c>
      <c r="E386" s="0" t="n">
        <f aca="false">COS($E$2*A386)</f>
        <v>-0.69591279659227</v>
      </c>
      <c r="F386" s="0" t="n">
        <f aca="false">COS($F$2*A386)</f>
        <v>0.481753674101642</v>
      </c>
      <c r="G386" s="0" t="n">
        <f aca="false">COS($G$2*A386)</f>
        <v>-0.233445363855804</v>
      </c>
      <c r="H386" s="0" t="n">
        <f aca="false">COS($H$2*A386)</f>
        <v>-0.0314107590782531</v>
      </c>
      <c r="I386" s="0" t="n">
        <f aca="false">COS($I$2*A386)</f>
        <v>0.294040325232443</v>
      </c>
      <c r="J386" s="0" t="n">
        <f aca="false">COS($J$2*A386)</f>
        <v>-0.535826794979137</v>
      </c>
      <c r="K386" s="0" t="n">
        <f aca="false">COS($K$2*A386)</f>
        <v>0.739631094978736</v>
      </c>
      <c r="L386" s="0" t="n">
        <f aca="false">COS($L$2*A386)</f>
        <v>-0.891006524188462</v>
      </c>
      <c r="M386" s="0" t="n">
        <f aca="false">COS($M$2*A386)</f>
        <v>0.979222810621812</v>
      </c>
      <c r="N386" s="0" t="n">
        <f aca="false">COS($N$2*A386)</f>
        <v>-0.998026728428256</v>
      </c>
      <c r="O386" s="0" t="n">
        <f aca="false">COS($O$2*A386)</f>
        <v>0.946085358827459</v>
      </c>
      <c r="P386" s="0" t="n">
        <f aca="false">COS($P$2*A386)</f>
        <v>-0.827080574274398</v>
      </c>
      <c r="Q386" s="0" t="n">
        <f aca="false">COS($Q$2*A386)</f>
        <v>0.649448048329944</v>
      </c>
      <c r="R386" s="0" t="n">
        <f aca="false">COS($R$2*A386)</f>
        <v>-0.425779291564771</v>
      </c>
      <c r="S386" s="0" t="n">
        <f aca="false">COS($S$2*A386)</f>
        <v>0.171929100279065</v>
      </c>
      <c r="T386" s="0" t="n">
        <f aca="false">COS($T$2*A386)</f>
        <v>0.0941083133188872</v>
      </c>
      <c r="U386" s="0" t="n">
        <f aca="false">COS($U$2*A386)</f>
        <v>-0.35347484377963</v>
      </c>
      <c r="V386" s="0" t="n">
        <f aca="false">COS($V$2*A386)</f>
        <v>0.58778525229281</v>
      </c>
      <c r="W386" s="0" t="n">
        <f aca="false">COS($W$2*A386)</f>
        <v>-0.780430407338601</v>
      </c>
      <c r="X386" s="0" t="n">
        <f aca="false">COS($X$2*A386)</f>
        <v>0.917754625684163</v>
      </c>
      <c r="Y386" s="0" t="n">
        <f aca="false">COS($Y$2*A386)</f>
        <v>-0.990023657716626</v>
      </c>
      <c r="Z386" s="0" t="n">
        <f aca="false">COS($Z$2*A386)</f>
        <v>0.992114701314415</v>
      </c>
      <c r="AA386" s="0" t="n">
        <f aca="false">COS($AA$2*A386)</f>
        <v>-0.923879532511089</v>
      </c>
      <c r="AB386" s="0" t="n">
        <f aca="false">B386+2*SUM(C386:AA386)</f>
        <v>-0.872478721559584</v>
      </c>
      <c r="AC386" s="0" t="n">
        <f aca="false">AB386/MAX($AB$3:$AB$403)</f>
        <v>-0.017107425912933</v>
      </c>
    </row>
    <row r="387" customFormat="false" ht="13.5" hidden="false" customHeight="false" outlineLevel="0" collapsed="false">
      <c r="A387" s="0" t="n">
        <f aca="false">A386+PI()/200</f>
        <v>2.89026524130259</v>
      </c>
      <c r="B387" s="0" t="n">
        <f aca="false">COS($B$2*A387)</f>
        <v>1</v>
      </c>
      <c r="C387" s="0" t="n">
        <f aca="false">COS($C$2*A387)</f>
        <v>-0.968583161128626</v>
      </c>
      <c r="D387" s="0" t="n">
        <f aca="false">COS($D$2*A387)</f>
        <v>0.876306680043844</v>
      </c>
      <c r="E387" s="0" t="n">
        <f aca="false">COS($E$2*A387)</f>
        <v>-0.728968627421368</v>
      </c>
      <c r="F387" s="0" t="n">
        <f aca="false">COS($F$2*A387)</f>
        <v>0.535826794978926</v>
      </c>
      <c r="G387" s="0" t="n">
        <f aca="false">COS($G$2*A387)</f>
        <v>-0.309016994374849</v>
      </c>
      <c r="H387" s="0" t="n">
        <f aca="false">COS($H$2*A387)</f>
        <v>0.0627905195291865</v>
      </c>
      <c r="I387" s="0" t="n">
        <f aca="false">COS($I$2*A387)</f>
        <v>0.187381314585869</v>
      </c>
      <c r="J387" s="0" t="n">
        <f aca="false">COS($J$2*A387)</f>
        <v>-0.425779291565224</v>
      </c>
      <c r="K387" s="0" t="n">
        <f aca="false">COS($K$2*A387)</f>
        <v>0.637423989748834</v>
      </c>
      <c r="L387" s="0" t="n">
        <f aca="false">COS($L$2*A387)</f>
        <v>-0.809016994375069</v>
      </c>
      <c r="M387" s="0" t="n">
        <f aca="false">COS($M$2*A387)</f>
        <v>0.929776485888336</v>
      </c>
      <c r="N387" s="0" t="n">
        <f aca="false">COS($N$2*A387)</f>
        <v>-0.99211470131451</v>
      </c>
      <c r="O387" s="0" t="n">
        <f aca="false">COS($O$2*A387)</f>
        <v>0.992114701314444</v>
      </c>
      <c r="P387" s="0" t="n">
        <f aca="false">COS($P$2*A387)</f>
        <v>-0.929776485888143</v>
      </c>
      <c r="Q387" s="0" t="n">
        <f aca="false">COS($Q$2*A387)</f>
        <v>0.809016994374765</v>
      </c>
      <c r="R387" s="0" t="n">
        <f aca="false">COS($R$2*A387)</f>
        <v>-0.637423989748432</v>
      </c>
      <c r="S387" s="0" t="n">
        <f aca="false">COS($S$2*A387)</f>
        <v>0.425779291564749</v>
      </c>
      <c r="T387" s="0" t="n">
        <f aca="false">COS($T$2*A387)</f>
        <v>-0.187381314585357</v>
      </c>
      <c r="U387" s="0" t="n">
        <f aca="false">COS($U$2*A387)</f>
        <v>-0.0627905195297105</v>
      </c>
      <c r="V387" s="0" t="n">
        <f aca="false">COS($V$2*A387)</f>
        <v>0.309016994375342</v>
      </c>
      <c r="W387" s="0" t="n">
        <f aca="false">COS($W$2*A387)</f>
        <v>-0.535826794979366</v>
      </c>
      <c r="X387" s="0" t="n">
        <f aca="false">COS($X$2*A387)</f>
        <v>0.728968627421727</v>
      </c>
      <c r="Y387" s="0" t="n">
        <f aca="false">COS($Y$2*A387)</f>
        <v>-0.876306680044097</v>
      </c>
      <c r="Z387" s="0" t="n">
        <f aca="false">COS($Z$2*A387)</f>
        <v>0.968583161128758</v>
      </c>
      <c r="AA387" s="0" t="n">
        <f aca="false">COS($AA$2*A387)</f>
        <v>-1</v>
      </c>
      <c r="AB387" s="0" t="n">
        <f aca="false">B387+2*SUM(C387:AA387)</f>
        <v>-0.999999999999945</v>
      </c>
      <c r="AC387" s="0" t="n">
        <f aca="false">AB387/MAX($AB$3:$AB$403)</f>
        <v>-0.0196078431372538</v>
      </c>
    </row>
    <row r="388" customFormat="false" ht="13.5" hidden="false" customHeight="false" outlineLevel="0" collapsed="false">
      <c r="A388" s="0" t="n">
        <f aca="false">A387+PI()/200</f>
        <v>2.90597320457054</v>
      </c>
      <c r="B388" s="0" t="n">
        <f aca="false">COS($B$2*A388)</f>
        <v>1</v>
      </c>
      <c r="C388" s="0" t="n">
        <f aca="false">COS($C$2*A388)</f>
        <v>-0.972369920397672</v>
      </c>
      <c r="D388" s="0" t="n">
        <f aca="false">COS($D$2*A388)</f>
        <v>0.891006524188349</v>
      </c>
      <c r="E388" s="0" t="n">
        <f aca="false">COS($E$2*A388)</f>
        <v>-0.76040596559999</v>
      </c>
      <c r="F388" s="0" t="n">
        <f aca="false">COS($F$2*A388)</f>
        <v>0.587785252292405</v>
      </c>
      <c r="G388" s="0" t="n">
        <f aca="false">COS($G$2*A388)</f>
        <v>-0.382683432364993</v>
      </c>
      <c r="H388" s="0" t="n">
        <f aca="false">COS($H$2*A388)</f>
        <v>0.156434465040107</v>
      </c>
      <c r="I388" s="0" t="n">
        <f aca="false">COS($I$2*A388)</f>
        <v>0.0784590957279896</v>
      </c>
      <c r="J388" s="0" t="n">
        <f aca="false">COS($J$2*A388)</f>
        <v>-0.309016994375107</v>
      </c>
      <c r="K388" s="0" t="n">
        <f aca="false">COS($K$2*A388)</f>
        <v>0.522498564716111</v>
      </c>
      <c r="L388" s="0" t="n">
        <f aca="false">COS($L$2*A388)</f>
        <v>-0.707106781186696</v>
      </c>
      <c r="M388" s="0" t="n">
        <f aca="false">COS($M$2*A388)</f>
        <v>0.852640164354212</v>
      </c>
      <c r="N388" s="0" t="n">
        <f aca="false">COS($N$2*A388)</f>
        <v>-0.951056516295231</v>
      </c>
      <c r="O388" s="0" t="n">
        <f aca="false">COS($O$2*A388)</f>
        <v>0.99691733373315</v>
      </c>
      <c r="P388" s="0" t="n">
        <f aca="false">COS($P$2*A388)</f>
        <v>-0.987688340595092</v>
      </c>
      <c r="Q388" s="0" t="n">
        <f aca="false">COS($Q$2*A388)</f>
        <v>0.923879532511167</v>
      </c>
      <c r="R388" s="0" t="n">
        <f aca="false">COS($R$2*A388)</f>
        <v>-0.80901699437475</v>
      </c>
      <c r="S388" s="0" t="n">
        <f aca="false">COS($S$2*A388)</f>
        <v>0.649448048329911</v>
      </c>
      <c r="T388" s="0" t="n">
        <f aca="false">COS($T$2*A388)</f>
        <v>-0.453990499739207</v>
      </c>
      <c r="U388" s="0" t="n">
        <f aca="false">COS($U$2*A388)</f>
        <v>0.233445363855519</v>
      </c>
      <c r="V388" s="0" t="n">
        <f aca="false">COS($V$2*A388)</f>
        <v>4.19709453837481E-013</v>
      </c>
      <c r="W388" s="0" t="n">
        <f aca="false">COS($W$2*A388)</f>
        <v>-0.233445363856336</v>
      </c>
      <c r="X388" s="0" t="n">
        <f aca="false">COS($X$2*A388)</f>
        <v>0.453990499739955</v>
      </c>
      <c r="Y388" s="0" t="n">
        <f aca="false">COS($Y$2*A388)</f>
        <v>-0.649448048330555</v>
      </c>
      <c r="Z388" s="0" t="n">
        <f aca="false">COS($Z$2*A388)</f>
        <v>0.809016994375243</v>
      </c>
      <c r="AA388" s="0" t="n">
        <f aca="false">COS($AA$2*A388)</f>
        <v>-0.923879532511486</v>
      </c>
      <c r="AB388" s="0" t="n">
        <f aca="false">B388+2*SUM(C388:AA388)</f>
        <v>-0.969173101525152</v>
      </c>
      <c r="AC388" s="0" t="n">
        <f aca="false">AB388/MAX($AB$3:$AB$403)</f>
        <v>-0.019003394147552</v>
      </c>
    </row>
    <row r="389" customFormat="false" ht="13.5" hidden="false" customHeight="false" outlineLevel="0" collapsed="false">
      <c r="A389" s="0" t="n">
        <f aca="false">A388+PI()/200</f>
        <v>2.92168116783849</v>
      </c>
      <c r="B389" s="0" t="n">
        <f aca="false">COS($B$2*A389)</f>
        <v>1</v>
      </c>
      <c r="C389" s="0" t="n">
        <f aca="false">COS($C$2*A389)</f>
        <v>-0.975916761938743</v>
      </c>
      <c r="D389" s="0" t="n">
        <f aca="false">COS($D$2*A389)</f>
        <v>0.904827052466002</v>
      </c>
      <c r="E389" s="0" t="n">
        <f aca="false">COS($E$2*A389)</f>
        <v>-0.790155012375652</v>
      </c>
      <c r="F389" s="0" t="n">
        <f aca="false">COS($F$2*A389)</f>
        <v>0.637423989748625</v>
      </c>
      <c r="G389" s="0" t="n">
        <f aca="false">COS($G$2*A389)</f>
        <v>-0.453990499739452</v>
      </c>
      <c r="H389" s="0" t="n">
        <f aca="false">COS($H$2*A389)</f>
        <v>0.248689887164734</v>
      </c>
      <c r="I389" s="0" t="n">
        <f aca="false">COS($I$2*A389)</f>
        <v>-0.0314107590779817</v>
      </c>
      <c r="J389" s="0" t="n">
        <f aca="false">COS($J$2*A389)</f>
        <v>-0.18738131458589</v>
      </c>
      <c r="K389" s="0" t="n">
        <f aca="false">COS($K$2*A389)</f>
        <v>0.397147890634956</v>
      </c>
      <c r="L389" s="0" t="n">
        <f aca="false">COS($L$2*A389)</f>
        <v>-0.587785252292645</v>
      </c>
      <c r="M389" s="0" t="n">
        <f aca="false">COS($M$2*A389)</f>
        <v>0.750111069630615</v>
      </c>
      <c r="N389" s="0" t="n">
        <f aca="false">COS($N$2*A389)</f>
        <v>-0.876306680043984</v>
      </c>
      <c r="O389" s="0" t="n">
        <f aca="false">COS($O$2*A389)</f>
        <v>0.960293685677019</v>
      </c>
      <c r="P389" s="0" t="n">
        <f aca="false">COS($P$2*A389)</f>
        <v>-0.99802672842829</v>
      </c>
      <c r="Q389" s="0" t="n">
        <f aca="false">COS($Q$2*A389)</f>
        <v>0.987688340595088</v>
      </c>
      <c r="R389" s="0" t="n">
        <f aca="false">COS($R$2*A389)</f>
        <v>-0.929776485888127</v>
      </c>
      <c r="S389" s="0" t="n">
        <f aca="false">COS($S$2*A389)</f>
        <v>0.82708057427436</v>
      </c>
      <c r="T389" s="0" t="n">
        <f aca="false">COS($T$2*A389)</f>
        <v>-0.684547105928411</v>
      </c>
      <c r="U389" s="0" t="n">
        <f aca="false">COS($U$2*A389)</f>
        <v>0.509041415750024</v>
      </c>
      <c r="V389" s="0" t="n">
        <f aca="false">COS($V$2*A389)</f>
        <v>-0.309016994374543</v>
      </c>
      <c r="W389" s="0" t="n">
        <f aca="false">COS($W$2*A389)</f>
        <v>0.0941083133180764</v>
      </c>
      <c r="X389" s="0" t="n">
        <f aca="false">COS($X$2*A389)</f>
        <v>0.12533323356477</v>
      </c>
      <c r="Y389" s="0" t="n">
        <f aca="false">COS($Y$2*A389)</f>
        <v>-0.338737920245753</v>
      </c>
      <c r="Z389" s="0" t="n">
        <f aca="false">COS($Z$2*A389)</f>
        <v>0.535826794979418</v>
      </c>
      <c r="AA389" s="0" t="n">
        <f aca="false">COS($AA$2*A389)</f>
        <v>-0.707106781186916</v>
      </c>
      <c r="AB389" s="0" t="n">
        <f aca="false">B389+2*SUM(C389:AA389)</f>
        <v>-0.785172096605405</v>
      </c>
      <c r="AC389" s="0" t="n">
        <f aca="false">AB389/MAX($AB$3:$AB$403)</f>
        <v>-0.0153955313059883</v>
      </c>
    </row>
    <row r="390" customFormat="false" ht="13.5" hidden="false" customHeight="false" outlineLevel="0" collapsed="false">
      <c r="A390" s="0" t="n">
        <f aca="false">A389+PI()/200</f>
        <v>2.93738913110644</v>
      </c>
      <c r="B390" s="0" t="n">
        <f aca="false">COS($B$2*A390)</f>
        <v>1</v>
      </c>
      <c r="C390" s="0" t="n">
        <f aca="false">COS($C$2*A390)</f>
        <v>-0.979222810621762</v>
      </c>
      <c r="D390" s="0" t="n">
        <f aca="false">COS($D$2*A390)</f>
        <v>0.917754625683964</v>
      </c>
      <c r="E390" s="0" t="n">
        <f aca="false">COS($E$2*A390)</f>
        <v>-0.818149717424987</v>
      </c>
      <c r="F390" s="0" t="n">
        <f aca="false">COS($F$2*A390)</f>
        <v>0.684547105928627</v>
      </c>
      <c r="G390" s="0" t="n">
        <f aca="false">COS($G$2*A390)</f>
        <v>-0.522498564715859</v>
      </c>
      <c r="H390" s="0" t="n">
        <f aca="false">COS($H$2*A390)</f>
        <v>0.338737920245172</v>
      </c>
      <c r="I390" s="0" t="n">
        <f aca="false">COS($I$2*A390)</f>
        <v>-0.140901231937436</v>
      </c>
      <c r="J390" s="0" t="n">
        <f aca="false">COS($J$2*A390)</f>
        <v>-0.0627905195294824</v>
      </c>
      <c r="K390" s="0" t="n">
        <f aca="false">COS($K$2*A390)</f>
        <v>0.263873049965557</v>
      </c>
      <c r="L390" s="0" t="n">
        <f aca="false">COS($L$2*A390)</f>
        <v>-0.453990499739735</v>
      </c>
      <c r="M390" s="0" t="n">
        <f aca="false">COS($M$2*A390)</f>
        <v>0.625242656335887</v>
      </c>
      <c r="N390" s="0" t="n">
        <f aca="false">COS($N$2*A390)</f>
        <v>-0.770513242775951</v>
      </c>
      <c r="O390" s="0" t="n">
        <f aca="false">COS($O$2*A390)</f>
        <v>0.883765630088822</v>
      </c>
      <c r="P390" s="0" t="n">
        <f aca="false">COS($P$2*A390)</f>
        <v>-0.960293685677026</v>
      </c>
      <c r="Q390" s="0" t="n">
        <f aca="false">COS($Q$2*A390)</f>
        <v>0.996917333733153</v>
      </c>
      <c r="R390" s="0" t="n">
        <f aca="false">COS($R$2*A390)</f>
        <v>-0.992114701314435</v>
      </c>
      <c r="S390" s="0" t="n">
        <f aca="false">COS($S$2*A390)</f>
        <v>0.946085358827429</v>
      </c>
      <c r="T390" s="0" t="n">
        <f aca="false">COS($T$2*A390)</f>
        <v>-0.86074202700375</v>
      </c>
      <c r="U390" s="0" t="n">
        <f aca="false">COS($U$2*A390)</f>
        <v>0.739631094978339</v>
      </c>
      <c r="V390" s="0" t="n">
        <f aca="false">COS($V$2*A390)</f>
        <v>-0.587785252292131</v>
      </c>
      <c r="W390" s="0" t="n">
        <f aca="false">COS($W$2*A390)</f>
        <v>0.411514358604704</v>
      </c>
      <c r="X390" s="0" t="n">
        <f aca="false">COS($X$2*A390)</f>
        <v>-0.218143241396088</v>
      </c>
      <c r="Y390" s="0" t="n">
        <f aca="false">COS($Y$2*A390)</f>
        <v>0.0157073173113269</v>
      </c>
      <c r="Z390" s="0" t="n">
        <f aca="false">COS($Z$2*A390)</f>
        <v>0.187381314586224</v>
      </c>
      <c r="AA390" s="0" t="n">
        <f aca="false">COS($AA$2*A390)</f>
        <v>-0.382683432365572</v>
      </c>
      <c r="AB390" s="0" t="n">
        <f aca="false">B390+2*SUM(C390:AA390)</f>
        <v>-0.47734232101002</v>
      </c>
      <c r="AC390" s="0" t="n">
        <f aca="false">AB390/MAX($AB$3:$AB$403)</f>
        <v>-0.00935965335313765</v>
      </c>
    </row>
    <row r="391" customFormat="false" ht="13.5" hidden="false" customHeight="false" outlineLevel="0" collapsed="false">
      <c r="A391" s="0" t="n">
        <f aca="false">A390+PI()/200</f>
        <v>2.95309709437438</v>
      </c>
      <c r="B391" s="0" t="n">
        <f aca="false">COS($B$2*A391)</f>
        <v>1</v>
      </c>
      <c r="C391" s="0" t="n">
        <f aca="false">COS($C$2*A391)</f>
        <v>-0.982287250728685</v>
      </c>
      <c r="D391" s="0" t="n">
        <f aca="false">COS($D$2*A391)</f>
        <v>0.929776485888236</v>
      </c>
      <c r="E391" s="0" t="n">
        <f aca="false">COS($E$2*A391)</f>
        <v>-0.84432792550198</v>
      </c>
      <c r="F391" s="0" t="n">
        <f aca="false">COS($F$2*A391)</f>
        <v>0.728968627421353</v>
      </c>
      <c r="G391" s="0" t="n">
        <f aca="false">COS($G$2*A391)</f>
        <v>-0.587785252292388</v>
      </c>
      <c r="H391" s="0" t="n">
        <f aca="false">COS($H$2*A391)</f>
        <v>0.425779291564956</v>
      </c>
      <c r="I391" s="0" t="n">
        <f aca="false">COS($I$2*A391)</f>
        <v>-0.24868988716471</v>
      </c>
      <c r="J391" s="0" t="n">
        <f aca="false">COS($J$2*A391)</f>
        <v>0.0627905195291437</v>
      </c>
      <c r="K391" s="0" t="n">
        <f aca="false">COS($K$2*A391)</f>
        <v>0.125333233564493</v>
      </c>
      <c r="L391" s="0" t="n">
        <f aca="false">COS($L$2*A391)</f>
        <v>-0.309016994375148</v>
      </c>
      <c r="M391" s="0" t="n">
        <f aca="false">COS($M$2*A391)</f>
        <v>0.481753674101918</v>
      </c>
      <c r="N391" s="0" t="n">
        <f aca="false">COS($N$2*A391)</f>
        <v>-0.637423989748889</v>
      </c>
      <c r="O391" s="0" t="n">
        <f aca="false">COS($O$2*A391)</f>
        <v>0.770513242775967</v>
      </c>
      <c r="P391" s="0" t="n">
        <f aca="false">COS($P$2*A391)</f>
        <v>-0.876306680044008</v>
      </c>
      <c r="Q391" s="0" t="n">
        <f aca="false">COS($Q$2*A391)</f>
        <v>0.951056516295252</v>
      </c>
      <c r="R391" s="0" t="n">
        <f aca="false">COS($R$2*A391)</f>
        <v>-0.99211470131452</v>
      </c>
      <c r="S391" s="0" t="n">
        <f aca="false">COS($S$2*A391)</f>
        <v>0.998026728428249</v>
      </c>
      <c r="T391" s="0" t="n">
        <f aca="false">COS($T$2*A391)</f>
        <v>-0.968583161128536</v>
      </c>
      <c r="U391" s="0" t="n">
        <f aca="false">COS($U$2*A391)</f>
        <v>0.904827052465849</v>
      </c>
      <c r="V391" s="0" t="n">
        <f aca="false">COS($V$2*A391)</f>
        <v>-0.8090169943747</v>
      </c>
      <c r="W391" s="0" t="n">
        <f aca="false">COS($W$2*A391)</f>
        <v>0.684547105928361</v>
      </c>
      <c r="X391" s="0" t="n">
        <f aca="false">COS($X$2*A391)</f>
        <v>-0.535826794978606</v>
      </c>
      <c r="Y391" s="0" t="n">
        <f aca="false">COS($Y$2*A391)</f>
        <v>0.368124552684229</v>
      </c>
      <c r="Z391" s="0" t="n">
        <f aca="false">COS($Z$2*A391)</f>
        <v>-0.187381314585217</v>
      </c>
      <c r="AA391" s="0" t="n">
        <f aca="false">COS($AA$2*A391)</f>
        <v>-5.37561328637472E-013</v>
      </c>
      <c r="AB391" s="0" t="n">
        <f aca="false">B391+2*SUM(C391:AA391)</f>
        <v>-0.0945278311798348</v>
      </c>
      <c r="AC391" s="0" t="n">
        <f aca="false">AB391/MAX($AB$3:$AB$403)</f>
        <v>-0.00185348688587911</v>
      </c>
    </row>
    <row r="392" customFormat="false" ht="13.5" hidden="false" customHeight="false" outlineLevel="0" collapsed="false">
      <c r="A392" s="0" t="n">
        <f aca="false">A391+PI()/200</f>
        <v>2.96880505764233</v>
      </c>
      <c r="B392" s="0" t="n">
        <f aca="false">COS($B$2*A392)</f>
        <v>1</v>
      </c>
      <c r="C392" s="0" t="n">
        <f aca="false">COS($C$2*A392)</f>
        <v>-0.98510932615477</v>
      </c>
      <c r="D392" s="0" t="n">
        <f aca="false">COS($D$2*A392)</f>
        <v>0.940880768954211</v>
      </c>
      <c r="E392" s="0" t="n">
        <f aca="false">COS($E$2*A392)</f>
        <v>-0.86863151443816</v>
      </c>
      <c r="F392" s="0" t="n">
        <f aca="false">COS($F$2*A392)</f>
        <v>0.770513242775735</v>
      </c>
      <c r="G392" s="0" t="n">
        <f aca="false">COS($G$2*A392)</f>
        <v>-0.649448048330103</v>
      </c>
      <c r="H392" s="0" t="n">
        <f aca="false">COS($H$2*A392)</f>
        <v>0.509041415750261</v>
      </c>
      <c r="I392" s="0" t="n">
        <f aca="false">COS($I$2*A392)</f>
        <v>-0.353474843779116</v>
      </c>
      <c r="J392" s="0" t="n">
        <f aca="false">COS($J$2*A392)</f>
        <v>0.187381314585557</v>
      </c>
      <c r="K392" s="0" t="n">
        <f aca="false">COS($K$2*A392)</f>
        <v>-0.0157073173116304</v>
      </c>
      <c r="L392" s="0" t="n">
        <f aca="false">COS($L$2*A392)</f>
        <v>-0.156434465040442</v>
      </c>
      <c r="M392" s="0" t="n">
        <f aca="false">COS($M$2*A392)</f>
        <v>0.323917418198373</v>
      </c>
      <c r="N392" s="0" t="n">
        <f aca="false">COS($N$2*A392)</f>
        <v>-0.48175367410194</v>
      </c>
      <c r="O392" s="0" t="n">
        <f aca="false">COS($O$2*A392)</f>
        <v>0.62524265633592</v>
      </c>
      <c r="P392" s="0" t="n">
        <f aca="false">COS($P$2*A392)</f>
        <v>-0.75011106963066</v>
      </c>
      <c r="Q392" s="0" t="n">
        <f aca="false">COS($Q$2*A392)</f>
        <v>0.85264016435426</v>
      </c>
      <c r="R392" s="0" t="n">
        <f aca="false">COS($R$2*A392)</f>
        <v>-0.929776485888377</v>
      </c>
      <c r="S392" s="0" t="n">
        <f aca="false">COS($S$2*A392)</f>
        <v>0.979222810621839</v>
      </c>
      <c r="T392" s="0" t="n">
        <f aca="false">COS($T$2*A392)</f>
        <v>-0.999506560365744</v>
      </c>
      <c r="U392" s="0" t="n">
        <f aca="false">COS($U$2*A392)</f>
        <v>0.9900236577165</v>
      </c>
      <c r="V392" s="0" t="n">
        <f aca="false">COS($V$2*A392)</f>
        <v>-0.951056516295022</v>
      </c>
      <c r="W392" s="0" t="n">
        <f aca="false">COS($W$2*A392)</f>
        <v>0.883765630088485</v>
      </c>
      <c r="X392" s="0" t="n">
        <f aca="false">COS($X$2*A392)</f>
        <v>-0.7901550123754</v>
      </c>
      <c r="Y392" s="0" t="n">
        <f aca="false">COS($Y$2*A392)</f>
        <v>0.673012513509414</v>
      </c>
      <c r="Z392" s="0" t="n">
        <f aca="false">COS($Z$2*A392)</f>
        <v>-0.535826794978564</v>
      </c>
      <c r="AA392" s="0" t="n">
        <f aca="false">COS($AA$2*A392)</f>
        <v>0.382683432364592</v>
      </c>
      <c r="AB392" s="0" t="n">
        <f aca="false">B392+2*SUM(C392:AA392)</f>
        <v>0.302666793130443</v>
      </c>
      <c r="AC392" s="0" t="n">
        <f aca="false">AB392/MAX($AB$3:$AB$403)</f>
        <v>0.00593464300255771</v>
      </c>
    </row>
    <row r="393" customFormat="false" ht="13.5" hidden="false" customHeight="false" outlineLevel="0" collapsed="false">
      <c r="A393" s="0" t="n">
        <f aca="false">A392+PI()/200</f>
        <v>2.98451302091028</v>
      </c>
      <c r="B393" s="0" t="n">
        <f aca="false">COS($B$2*A393)</f>
        <v>1</v>
      </c>
      <c r="C393" s="0" t="n">
        <f aca="false">COS($C$2*A393)</f>
        <v>-0.987688340595134</v>
      </c>
      <c r="D393" s="0" t="n">
        <f aca="false">COS($D$2*A393)</f>
        <v>0.95105651629514</v>
      </c>
      <c r="E393" s="0" t="n">
        <f aca="false">COS($E$2*A393)</f>
        <v>-0.891006524188339</v>
      </c>
      <c r="F393" s="0" t="n">
        <f aca="false">COS($F$2*A393)</f>
        <v>0.809016994374897</v>
      </c>
      <c r="G393" s="0" t="n">
        <f aca="false">COS($G$2*A393)</f>
        <v>-0.707106781186471</v>
      </c>
      <c r="H393" s="0" t="n">
        <f aca="false">COS($H$2*A393)</f>
        <v>0.587785252292371</v>
      </c>
      <c r="I393" s="0" t="n">
        <f aca="false">COS($I$2*A393)</f>
        <v>-0.453990499739414</v>
      </c>
      <c r="J393" s="0" t="n">
        <f aca="false">COS($J$2*A393)</f>
        <v>0.309016994374784</v>
      </c>
      <c r="K393" s="0" t="n">
        <f aca="false">COS($K$2*A393)</f>
        <v>-0.156434465040039</v>
      </c>
      <c r="L393" s="0" t="n">
        <f aca="false">COS($L$2*A393)</f>
        <v>-2.1610259202662E-013</v>
      </c>
      <c r="M393" s="0" t="n">
        <f aca="false">COS($M$2*A393)</f>
        <v>0.156434465040463</v>
      </c>
      <c r="N393" s="0" t="n">
        <f aca="false">COS($N$2*A393)</f>
        <v>-0.309016994375189</v>
      </c>
      <c r="O393" s="0" t="n">
        <f aca="false">COS($O$2*A393)</f>
        <v>0.453990499739796</v>
      </c>
      <c r="P393" s="0" t="n">
        <f aca="false">COS($P$2*A393)</f>
        <v>-0.587785252292714</v>
      </c>
      <c r="Q393" s="0" t="n">
        <f aca="false">COS($Q$2*A393)</f>
        <v>0.707106781186777</v>
      </c>
      <c r="R393" s="0" t="n">
        <f aca="false">COS($R$2*A393)</f>
        <v>-0.809016994375149</v>
      </c>
      <c r="S393" s="0" t="n">
        <f aca="false">COS($S$2*A393)</f>
        <v>0.891006524188532</v>
      </c>
      <c r="T393" s="0" t="n">
        <f aca="false">COS($T$2*A393)</f>
        <v>-0.951056516295273</v>
      </c>
      <c r="U393" s="0" t="n">
        <f aca="false">COS($U$2*A393)</f>
        <v>0.987688340595201</v>
      </c>
      <c r="V393" s="0" t="n">
        <f aca="false">COS($V$2*A393)</f>
        <v>-1</v>
      </c>
      <c r="W393" s="0" t="n">
        <f aca="false">COS($W$2*A393)</f>
        <v>0.987688340595067</v>
      </c>
      <c r="X393" s="0" t="n">
        <f aca="false">COS($X$2*A393)</f>
        <v>-0.951056516295008</v>
      </c>
      <c r="Y393" s="0" t="n">
        <f aca="false">COS($Y$2*A393)</f>
        <v>0.891006524188146</v>
      </c>
      <c r="Z393" s="0" t="n">
        <f aca="false">COS($Z$2*A393)</f>
        <v>-0.809016994374649</v>
      </c>
      <c r="AA393" s="0" t="n">
        <f aca="false">COS($AA$2*A393)</f>
        <v>0.707106781186166</v>
      </c>
      <c r="AB393" s="0" t="n">
        <f aca="false">B393+2*SUM(C393:AA393)</f>
        <v>0.651456270599486</v>
      </c>
      <c r="AC393" s="0" t="n">
        <f aca="false">AB393/MAX($AB$3:$AB$403)</f>
        <v>0.0127736523646958</v>
      </c>
    </row>
    <row r="394" customFormat="false" ht="13.5" hidden="false" customHeight="false" outlineLevel="0" collapsed="false">
      <c r="A394" s="0" t="n">
        <f aca="false">A393+PI()/200</f>
        <v>3.00022098417823</v>
      </c>
      <c r="B394" s="0" t="n">
        <f aca="false">COS($B$2*A394)</f>
        <v>1</v>
      </c>
      <c r="C394" s="0" t="n">
        <f aca="false">COS($C$2*A394)</f>
        <v>-0.990023657716555</v>
      </c>
      <c r="D394" s="0" t="n">
        <f aca="false">COS($D$2*A394)</f>
        <v>0.960293685676931</v>
      </c>
      <c r="E394" s="0" t="n">
        <f aca="false">COS($E$2*A394)</f>
        <v>-0.911403276635419</v>
      </c>
      <c r="F394" s="0" t="n">
        <f aca="false">COS($F$2*A394)</f>
        <v>0.844327925501969</v>
      </c>
      <c r="G394" s="0" t="n">
        <f aca="false">COS($G$2*A394)</f>
        <v>-0.760405965599961</v>
      </c>
      <c r="H394" s="0" t="n">
        <f aca="false">COS($H$2*A394)</f>
        <v>0.661311865323555</v>
      </c>
      <c r="I394" s="0" t="n">
        <f aca="false">COS($I$2*A394)</f>
        <v>-0.549022817998006</v>
      </c>
      <c r="J394" s="0" t="n">
        <f aca="false">COS($J$2*A394)</f>
        <v>0.425779291564917</v>
      </c>
      <c r="K394" s="0" t="n">
        <f aca="false">COS($K$2*A394)</f>
        <v>-0.294040325232119</v>
      </c>
      <c r="L394" s="0" t="n">
        <f aca="false">COS($L$2*A394)</f>
        <v>0.156434465040018</v>
      </c>
      <c r="M394" s="0" t="n">
        <f aca="false">COS($M$2*A394)</f>
        <v>-0.0157073173115875</v>
      </c>
      <c r="N394" s="0" t="n">
        <f aca="false">COS($N$2*A394)</f>
        <v>-0.12533323356456</v>
      </c>
      <c r="O394" s="0" t="n">
        <f aca="false">COS($O$2*A394)</f>
        <v>0.263873049965646</v>
      </c>
      <c r="P394" s="0" t="n">
        <f aca="false">COS($P$2*A394)</f>
        <v>-0.397147890635057</v>
      </c>
      <c r="Q394" s="0" t="n">
        <f aca="false">COS($Q$2*A394)</f>
        <v>0.522498564716221</v>
      </c>
      <c r="R394" s="0" t="n">
        <f aca="false">COS($R$2*A394)</f>
        <v>-0.637423989748955</v>
      </c>
      <c r="S394" s="0" t="n">
        <f aca="false">COS($S$2*A394)</f>
        <v>0.739631094978858</v>
      </c>
      <c r="T394" s="0" t="n">
        <f aca="false">COS($T$2*A394)</f>
        <v>-0.82708057427478</v>
      </c>
      <c r="U394" s="0" t="n">
        <f aca="false">COS($U$2*A394)</f>
        <v>0.898027575760794</v>
      </c>
      <c r="V394" s="0" t="n">
        <f aca="false">COS($V$2*A394)</f>
        <v>-0.951056516295287</v>
      </c>
      <c r="W394" s="0" t="n">
        <f aca="false">COS($W$2*A394)</f>
        <v>0.985109326154852</v>
      </c>
      <c r="X394" s="0" t="n">
        <f aca="false">COS($X$2*A394)</f>
        <v>-0.999506560365746</v>
      </c>
      <c r="Y394" s="0" t="n">
        <f aca="false">COS($Y$2*A394)</f>
        <v>0.993960955455126</v>
      </c>
      <c r="Z394" s="0" t="n">
        <f aca="false">COS($Z$2*A394)</f>
        <v>-0.968583161128503</v>
      </c>
      <c r="AA394" s="0" t="n">
        <f aca="false">COS($AA$2*A394)</f>
        <v>0.92387953251108</v>
      </c>
      <c r="AB394" s="0" t="n">
        <f aca="false">B394+2*SUM(C394:AA394)</f>
        <v>0.896784092286867</v>
      </c>
      <c r="AC394" s="0" t="n">
        <f aca="false">AB394/MAX($AB$3:$AB$403)</f>
        <v>0.0175840018095464</v>
      </c>
    </row>
    <row r="395" customFormat="false" ht="13.5" hidden="false" customHeight="false" outlineLevel="0" collapsed="false">
      <c r="A395" s="0" t="n">
        <f aca="false">A394+PI()/200</f>
        <v>3.01592894744618</v>
      </c>
      <c r="B395" s="0" t="n">
        <f aca="false">COS($B$2*A395)</f>
        <v>1</v>
      </c>
      <c r="C395" s="0" t="n">
        <f aca="false">COS($C$2*A395)</f>
        <v>-0.992114701314475</v>
      </c>
      <c r="D395" s="0" t="n">
        <f aca="false">COS($D$2*A395)</f>
        <v>0.96858316112862</v>
      </c>
      <c r="E395" s="0" t="n">
        <f aca="false">COS($E$2*A395)</f>
        <v>-0.929776485888227</v>
      </c>
      <c r="F395" s="0" t="n">
        <f aca="false">COS($F$2*A395)</f>
        <v>0.876306680043822</v>
      </c>
      <c r="G395" s="0" t="n">
        <f aca="false">COS($G$2*A395)</f>
        <v>-0.809016994374884</v>
      </c>
      <c r="H395" s="0" t="n">
        <f aca="false">COS($H$2*A395)</f>
        <v>0.728968627421322</v>
      </c>
      <c r="I395" s="0" t="n">
        <f aca="false">COS($I$2*A395)</f>
        <v>-0.637423989748573</v>
      </c>
      <c r="J395" s="0" t="n">
        <f aca="false">COS($J$2*A395)</f>
        <v>0.535826794978851</v>
      </c>
      <c r="K395" s="0" t="n">
        <f aca="false">COS($K$2*A395)</f>
        <v>-0.425779291564897</v>
      </c>
      <c r="L395" s="0" t="n">
        <f aca="false">COS($L$2*A395)</f>
        <v>0.309016994374744</v>
      </c>
      <c r="M395" s="0" t="n">
        <f aca="false">COS($M$2*A395)</f>
        <v>-0.18738131458549</v>
      </c>
      <c r="N395" s="0" t="n">
        <f aca="false">COS($N$2*A395)</f>
        <v>0.062790519529051</v>
      </c>
      <c r="O395" s="0" t="n">
        <f aca="false">COS($O$2*A395)</f>
        <v>0.0627905195295929</v>
      </c>
      <c r="P395" s="0" t="n">
        <f aca="false">COS($P$2*A395)</f>
        <v>-0.187381314586024</v>
      </c>
      <c r="Q395" s="0" t="n">
        <f aca="false">COS($Q$2*A395)</f>
        <v>0.309016994375253</v>
      </c>
      <c r="R395" s="0" t="n">
        <f aca="false">COS($R$2*A395)</f>
        <v>-0.425779291565386</v>
      </c>
      <c r="S395" s="0" t="n">
        <f aca="false">COS($S$2*A395)</f>
        <v>0.535826794979309</v>
      </c>
      <c r="T395" s="0" t="n">
        <f aca="false">COS($T$2*A395)</f>
        <v>-0.637423989748988</v>
      </c>
      <c r="U395" s="0" t="n">
        <f aca="false">COS($U$2*A395)</f>
        <v>0.728968627421693</v>
      </c>
      <c r="V395" s="0" t="n">
        <f aca="false">COS($V$2*A395)</f>
        <v>-0.809016994375199</v>
      </c>
      <c r="W395" s="0" t="n">
        <f aca="false">COS($W$2*A395)</f>
        <v>0.876306680044082</v>
      </c>
      <c r="X395" s="0" t="n">
        <f aca="false">COS($X$2*A395)</f>
        <v>-0.929776485888427</v>
      </c>
      <c r="Y395" s="0" t="n">
        <f aca="false">COS($Y$2*A395)</f>
        <v>0.968583161128754</v>
      </c>
      <c r="Z395" s="0" t="n">
        <f aca="false">COS($Z$2*A395)</f>
        <v>-0.992114701314544</v>
      </c>
      <c r="AA395" s="0" t="n">
        <f aca="false">COS($AA$2*A395)</f>
        <v>1</v>
      </c>
      <c r="AB395" s="0" t="n">
        <f aca="false">B395+2*SUM(C395:AA395)</f>
        <v>0.999999999999958</v>
      </c>
      <c r="AC395" s="0" t="n">
        <f aca="false">AB395/MAX($AB$3:$AB$403)</f>
        <v>0.0196078431372541</v>
      </c>
    </row>
    <row r="396" customFormat="false" ht="13.5" hidden="false" customHeight="false" outlineLevel="0" collapsed="false">
      <c r="A396" s="0" t="n">
        <f aca="false">A395+PI()/200</f>
        <v>3.03163691071413</v>
      </c>
      <c r="B396" s="0" t="n">
        <f aca="false">COS($B$2*A396)</f>
        <v>1</v>
      </c>
      <c r="C396" s="0" t="n">
        <f aca="false">COS($C$2*A396)</f>
        <v>-0.993960955455177</v>
      </c>
      <c r="D396" s="0" t="n">
        <f aca="false">COS($D$2*A396)</f>
        <v>0.975916761938738</v>
      </c>
      <c r="E396" s="0" t="n">
        <f aca="false">COS($E$2*A396)</f>
        <v>-0.946085358827524</v>
      </c>
      <c r="F396" s="0" t="n">
        <f aca="false">COS($F$2*A396)</f>
        <v>0.904827052465983</v>
      </c>
      <c r="G396" s="0" t="n">
        <f aca="false">COS($G$2*A396)</f>
        <v>-0.852640164354036</v>
      </c>
      <c r="H396" s="0" t="n">
        <f aca="false">COS($H$2*A396)</f>
        <v>0.790155012375611</v>
      </c>
      <c r="I396" s="0" t="n">
        <f aca="false">COS($I$2*A396)</f>
        <v>-0.718126297763084</v>
      </c>
      <c r="J396" s="0" t="n">
        <f aca="false">COS($J$2*A396)</f>
        <v>0.637423989748556</v>
      </c>
      <c r="K396" s="0" t="n">
        <f aca="false">COS($K$2*A396)</f>
        <v>-0.549022817997967</v>
      </c>
      <c r="L396" s="0" t="n">
        <f aca="false">COS($L$2*A396)</f>
        <v>0.453990499739353</v>
      </c>
      <c r="M396" s="0" t="n">
        <f aca="false">COS($M$2*A396)</f>
        <v>-0.353474843779036</v>
      </c>
      <c r="N396" s="0" t="n">
        <f aca="false">COS($N$2*A396)</f>
        <v>0.248689887164603</v>
      </c>
      <c r="O396" s="0" t="n">
        <f aca="false">COS($O$2*A396)</f>
        <v>-0.140901231937302</v>
      </c>
      <c r="P396" s="0" t="n">
        <f aca="false">COS($P$2*A396)</f>
        <v>0.0314107590778282</v>
      </c>
      <c r="Q396" s="0" t="n">
        <f aca="false">COS($Q$2*A396)</f>
        <v>0.0784590957281677</v>
      </c>
      <c r="R396" s="0" t="n">
        <f aca="false">COS($R$2*A396)</f>
        <v>-0.187381314586066</v>
      </c>
      <c r="S396" s="0" t="n">
        <f aca="false">COS($S$2*A396)</f>
        <v>0.294040325232658</v>
      </c>
      <c r="T396" s="0" t="n">
        <f aca="false">COS($T$2*A396)</f>
        <v>-0.397147890635142</v>
      </c>
      <c r="U396" s="0" t="n">
        <f aca="false">COS($U$2*A396)</f>
        <v>0.495458668432764</v>
      </c>
      <c r="V396" s="0" t="n">
        <f aca="false">COS($V$2*A396)</f>
        <v>-0.587785252292824</v>
      </c>
      <c r="W396" s="0" t="n">
        <f aca="false">COS($W$2*A396)</f>
        <v>0.673012513510112</v>
      </c>
      <c r="X396" s="0" t="n">
        <f aca="false">COS($X$2*A396)</f>
        <v>-0.750111069630773</v>
      </c>
      <c r="Y396" s="0" t="n">
        <f aca="false">COS($Y$2*A396)</f>
        <v>0.818149717425309</v>
      </c>
      <c r="Z396" s="0" t="n">
        <f aca="false">COS($Z$2*A396)</f>
        <v>-0.876306680044115</v>
      </c>
      <c r="AA396" s="0" t="n">
        <f aca="false">COS($AA$2*A396)</f>
        <v>0.923879532511495</v>
      </c>
      <c r="AB396" s="0" t="n">
        <f aca="false">B396+2*SUM(C396:AA396)</f>
        <v>0.944939876096264</v>
      </c>
      <c r="AC396" s="0" t="n">
        <f aca="false">AB396/MAX($AB$3:$AB$403)</f>
        <v>0.0185282328646326</v>
      </c>
    </row>
    <row r="397" customFormat="false" ht="13.5" hidden="false" customHeight="false" outlineLevel="0" collapsed="false">
      <c r="A397" s="0" t="n">
        <f aca="false">A396+PI()/200</f>
        <v>3.04734487398208</v>
      </c>
      <c r="B397" s="0" t="n">
        <f aca="false">COS($B$2*A397)</f>
        <v>1</v>
      </c>
      <c r="C397" s="0" t="n">
        <f aca="false">COS($C$2*A397)</f>
        <v>-0.995561964603078</v>
      </c>
      <c r="D397" s="0" t="n">
        <f aca="false">COS($D$2*A397)</f>
        <v>0.982287250728681</v>
      </c>
      <c r="E397" s="0" t="n">
        <f aca="false">COS($E$2*A397)</f>
        <v>-0.960293685676925</v>
      </c>
      <c r="F397" s="0" t="n">
        <f aca="false">COS($F$2*A397)</f>
        <v>0.929776485888219</v>
      </c>
      <c r="G397" s="0" t="n">
        <f aca="false">COS($G$2*A397)</f>
        <v>-0.891006524188318</v>
      </c>
      <c r="H397" s="0" t="n">
        <f aca="false">COS($H$2*A397)</f>
        <v>0.844327925501946</v>
      </c>
      <c r="I397" s="0" t="n">
        <f aca="false">COS($I$2*A397)</f>
        <v>-0.790155012375597</v>
      </c>
      <c r="J397" s="0" t="n">
        <f aca="false">COS($J$2*A397)</f>
        <v>0.728968627421292</v>
      </c>
      <c r="K397" s="0" t="n">
        <f aca="false">COS($K$2*A397)</f>
        <v>-0.661311865323504</v>
      </c>
      <c r="L397" s="0" t="n">
        <f aca="false">COS($L$2*A397)</f>
        <v>0.587785252292295</v>
      </c>
      <c r="M397" s="0" t="n">
        <f aca="false">COS($M$2*A397)</f>
        <v>-0.509041415750163</v>
      </c>
      <c r="N397" s="0" t="n">
        <f aca="false">COS($N$2*A397)</f>
        <v>0.425779291564839</v>
      </c>
      <c r="O397" s="0" t="n">
        <f aca="false">COS($O$2*A397)</f>
        <v>-0.338737920245027</v>
      </c>
      <c r="P397" s="0" t="n">
        <f aca="false">COS($P$2*A397)</f>
        <v>0.248689887164561</v>
      </c>
      <c r="Q397" s="0" t="n">
        <f aca="false">COS($Q$2*A397)</f>
        <v>-0.156434465039909</v>
      </c>
      <c r="R397" s="0" t="n">
        <f aca="false">COS($R$2*A397)</f>
        <v>0.0627905195289654</v>
      </c>
      <c r="S397" s="0" t="n">
        <f aca="false">COS($S$2*A397)</f>
        <v>0.0314107590784994</v>
      </c>
      <c r="T397" s="0" t="n">
        <f aca="false">COS($T$2*A397)</f>
        <v>-0.125333233564695</v>
      </c>
      <c r="U397" s="0" t="n">
        <f aca="false">COS($U$2*A397)</f>
        <v>0.218143241396949</v>
      </c>
      <c r="V397" s="0" t="n">
        <f aca="false">COS($V$2*A397)</f>
        <v>-0.309016994375365</v>
      </c>
      <c r="W397" s="0" t="n">
        <f aca="false">COS($W$2*A397)</f>
        <v>0.397147890635198</v>
      </c>
      <c r="X397" s="0" t="n">
        <f aca="false">COS($X$2*A397)</f>
        <v>-0.48175367410214</v>
      </c>
      <c r="Y397" s="0" t="n">
        <f aca="false">COS($Y$2*A397)</f>
        <v>0.562083377852544</v>
      </c>
      <c r="Z397" s="0" t="n">
        <f aca="false">COS($Z$2*A397)</f>
        <v>-0.637423989749087</v>
      </c>
      <c r="AA397" s="0" t="n">
        <f aca="false">COS($AA$2*A397)</f>
        <v>0.707106781186933</v>
      </c>
      <c r="AB397" s="0" t="n">
        <f aca="false">B397+2*SUM(C397:AA397)</f>
        <v>0.740453090494229</v>
      </c>
      <c r="AC397" s="0" t="n">
        <f aca="false">AB397/MAX($AB$3:$AB$403)</f>
        <v>0.0145186880489065</v>
      </c>
    </row>
    <row r="398" customFormat="false" ht="13.5" hidden="false" customHeight="false" outlineLevel="0" collapsed="false">
      <c r="A398" s="0" t="n">
        <f aca="false">A397+PI()/200</f>
        <v>3.06305283725003</v>
      </c>
      <c r="B398" s="0" t="n">
        <f aca="false">COS($B$2*A398)</f>
        <v>1</v>
      </c>
      <c r="C398" s="0" t="n">
        <f aca="false">COS($C$2*A398)</f>
        <v>-0.996917333733126</v>
      </c>
      <c r="D398" s="0" t="n">
        <f aca="false">COS($D$2*A398)</f>
        <v>0.987688340595131</v>
      </c>
      <c r="E398" s="0" t="n">
        <f aca="false">COS($E$2*A398)</f>
        <v>-0.972369920397661</v>
      </c>
      <c r="F398" s="0" t="n">
        <f aca="false">COS($F$2*A398)</f>
        <v>0.951056516295127</v>
      </c>
      <c r="G398" s="0" t="n">
        <f aca="false">COS($G$2*A398)</f>
        <v>-0.923879532511245</v>
      </c>
      <c r="H398" s="0" t="n">
        <f aca="false">COS($H$2*A398)</f>
        <v>0.891006524188308</v>
      </c>
      <c r="I398" s="0" t="n">
        <f aca="false">COS($I$2*A398)</f>
        <v>-0.852640164354012</v>
      </c>
      <c r="J398" s="0" t="n">
        <f aca="false">COS($J$2*A398)</f>
        <v>0.809016994374845</v>
      </c>
      <c r="K398" s="0" t="n">
        <f aca="false">COS($K$2*A398)</f>
        <v>-0.760405965599903</v>
      </c>
      <c r="L398" s="0" t="n">
        <f aca="false">COS($L$2*A398)</f>
        <v>0.707106781186393</v>
      </c>
      <c r="M398" s="0" t="n">
        <f aca="false">COS($M$2*A398)</f>
        <v>-0.649448048330001</v>
      </c>
      <c r="N398" s="0" t="n">
        <f aca="false">COS($N$2*A398)</f>
        <v>0.587785252292261</v>
      </c>
      <c r="O398" s="0" t="n">
        <f aca="false">COS($O$2*A398)</f>
        <v>-0.522498564715706</v>
      </c>
      <c r="P398" s="0" t="n">
        <f aca="false">COS($P$2*A398)</f>
        <v>0.453990499739274</v>
      </c>
      <c r="Q398" s="0" t="n">
        <f aca="false">COS($Q$2*A398)</f>
        <v>-0.382683432364787</v>
      </c>
      <c r="R398" s="0" t="n">
        <f aca="false">COS($R$2*A398)</f>
        <v>0.309016994374615</v>
      </c>
      <c r="S398" s="0" t="n">
        <f aca="false">COS($S$2*A398)</f>
        <v>-0.233445363855544</v>
      </c>
      <c r="T398" s="0" t="n">
        <f aca="false">COS($T$2*A398)</f>
        <v>0.156434465039842</v>
      </c>
      <c r="U398" s="0" t="n">
        <f aca="false">COS($U$2*A398)</f>
        <v>-0.0784590957274305</v>
      </c>
      <c r="V398" s="0" t="n">
        <f aca="false">COS($V$2*A398)</f>
        <v>-4.37595486911399E-013</v>
      </c>
      <c r="W398" s="0" t="n">
        <f aca="false">COS($W$2*A398)</f>
        <v>0.078459095728303</v>
      </c>
      <c r="X398" s="0" t="n">
        <f aca="false">COS($X$2*A398)</f>
        <v>-0.156434465040706</v>
      </c>
      <c r="Y398" s="0" t="n">
        <f aca="false">COS($Y$2*A398)</f>
        <v>0.233445363856395</v>
      </c>
      <c r="Z398" s="0" t="n">
        <f aca="false">COS($Z$2*A398)</f>
        <v>-0.309016994375447</v>
      </c>
      <c r="AA398" s="0" t="n">
        <f aca="false">COS($AA$2*A398)</f>
        <v>0.382683432365595</v>
      </c>
      <c r="AB398" s="0" t="n">
        <f aca="false">B398+2*SUM(C398:AA398)</f>
        <v>0.418982758060161</v>
      </c>
      <c r="AC398" s="0" t="n">
        <f aca="false">AB398/MAX($AB$3:$AB$403)</f>
        <v>0.00821534819725807</v>
      </c>
    </row>
    <row r="399" customFormat="false" ht="13.5" hidden="false" customHeight="false" outlineLevel="0" collapsed="false">
      <c r="A399" s="0" t="n">
        <f aca="false">A398+PI()/200</f>
        <v>3.07876080051798</v>
      </c>
      <c r="B399" s="0" t="n">
        <f aca="false">COS($B$2*A399)</f>
        <v>1</v>
      </c>
      <c r="C399" s="0" t="n">
        <f aca="false">COS($C$2*A399)</f>
        <v>-0.99802672842827</v>
      </c>
      <c r="D399" s="0" t="n">
        <f aca="false">COS($D$2*A399)</f>
        <v>0.992114701314472</v>
      </c>
      <c r="E399" s="0" t="n">
        <f aca="false">COS($E$2*A399)</f>
        <v>-0.982287250728676</v>
      </c>
      <c r="F399" s="0" t="n">
        <f aca="false">COS($F$2*A399)</f>
        <v>0.968583161128609</v>
      </c>
      <c r="G399" s="0" t="n">
        <f aca="false">COS($G$2*A399)</f>
        <v>-0.95105651629512</v>
      </c>
      <c r="H399" s="0" t="n">
        <f aca="false">COS($H$2*A399)</f>
        <v>0.929776485888202</v>
      </c>
      <c r="I399" s="0" t="n">
        <f aca="false">COS($I$2*A399)</f>
        <v>-0.904827052465954</v>
      </c>
      <c r="J399" s="0" t="n">
        <f aca="false">COS($J$2*A399)</f>
        <v>0.876306680043779</v>
      </c>
      <c r="K399" s="0" t="n">
        <f aca="false">COS($K$2*A399)</f>
        <v>-0.84432792550191</v>
      </c>
      <c r="L399" s="0" t="n">
        <f aca="false">COS($L$2*A399)</f>
        <v>0.809016994374819</v>
      </c>
      <c r="M399" s="0" t="n">
        <f aca="false">COS($M$2*A399)</f>
        <v>-0.770513242775637</v>
      </c>
      <c r="N399" s="0" t="n">
        <f aca="false">COS($N$2*A399)</f>
        <v>0.728968627421229</v>
      </c>
      <c r="O399" s="0" t="n">
        <f aca="false">COS($O$2*A399)</f>
        <v>-0.684547105928479</v>
      </c>
      <c r="P399" s="0" t="n">
        <f aca="false">COS($P$2*A399)</f>
        <v>0.637423989748451</v>
      </c>
      <c r="Q399" s="0" t="n">
        <f aca="false">COS($Q$2*A399)</f>
        <v>-0.587785252292206</v>
      </c>
      <c r="R399" s="0" t="n">
        <f aca="false">COS($R$2*A399)</f>
        <v>0.5358267949787</v>
      </c>
      <c r="S399" s="0" t="n">
        <f aca="false">COS($S$2*A399)</f>
        <v>-0.481753674101389</v>
      </c>
      <c r="T399" s="0" t="n">
        <f aca="false">COS($T$2*A399)</f>
        <v>0.425779291564716</v>
      </c>
      <c r="U399" s="0" t="n">
        <f aca="false">COS($U$2*A399)</f>
        <v>-0.368124552684292</v>
      </c>
      <c r="V399" s="0" t="n">
        <f aca="false">COS($V$2*A399)</f>
        <v>0.309016994374533</v>
      </c>
      <c r="W399" s="0" t="n">
        <f aca="false">COS($W$2*A399)</f>
        <v>-0.248689887164405</v>
      </c>
      <c r="X399" s="0" t="n">
        <f aca="false">COS($X$2*A399)</f>
        <v>0.187381314585255</v>
      </c>
      <c r="Y399" s="0" t="n">
        <f aca="false">COS($Y$2*A399)</f>
        <v>-0.125333233563802</v>
      </c>
      <c r="Z399" s="0" t="n">
        <f aca="false">COS($Z$2*A399)</f>
        <v>0.0627905195287801</v>
      </c>
      <c r="AA399" s="0" t="n">
        <f aca="false">COS($AA$2*A399)</f>
        <v>5.48341934353788E-013</v>
      </c>
      <c r="AB399" s="0" t="n">
        <f aca="false">B399+2*SUM(C399:AA399)</f>
        <v>0.031426266043911</v>
      </c>
      <c r="AC399" s="0" t="n">
        <f aca="false">AB399/MAX($AB$3:$AB$403)</f>
        <v>0.000616201294978646</v>
      </c>
    </row>
    <row r="400" customFormat="false" ht="13.5" hidden="false" customHeight="false" outlineLevel="0" collapsed="false">
      <c r="A400" s="0" t="n">
        <f aca="false">A399+PI()/200</f>
        <v>3.09446876378592</v>
      </c>
      <c r="B400" s="0" t="n">
        <f aca="false">COS($B$2*A400)</f>
        <v>1</v>
      </c>
      <c r="C400" s="0" t="n">
        <f aca="false">COS($C$2*A400)</f>
        <v>-0.998889874961969</v>
      </c>
      <c r="D400" s="0" t="n">
        <f aca="false">COS($D$2*A400)</f>
        <v>0.995561964603076</v>
      </c>
      <c r="E400" s="0" t="n">
        <f aca="false">COS($E$2*A400)</f>
        <v>-0.990023657716548</v>
      </c>
      <c r="F400" s="0" t="n">
        <f aca="false">COS($F$2*A400)</f>
        <v>0.982287250728672</v>
      </c>
      <c r="G400" s="0" t="n">
        <f aca="false">COS($G$2*A400)</f>
        <v>-0.972369920397651</v>
      </c>
      <c r="H400" s="0" t="n">
        <f aca="false">COS($H$2*A400)</f>
        <v>0.960293685676906</v>
      </c>
      <c r="I400" s="0" t="n">
        <f aca="false">COS($I$2*A400)</f>
        <v>-0.946085358827495</v>
      </c>
      <c r="J400" s="0" t="n">
        <f aca="false">COS($J$2*A400)</f>
        <v>0.929776485888186</v>
      </c>
      <c r="K400" s="0" t="n">
        <f aca="false">COS($K$2*A400)</f>
        <v>-0.911403276635364</v>
      </c>
      <c r="L400" s="0" t="n">
        <f aca="false">COS($L$2*A400)</f>
        <v>0.891006524188268</v>
      </c>
      <c r="M400" s="0" t="n">
        <f aca="false">COS($M$2*A400)</f>
        <v>-0.86863151443807</v>
      </c>
      <c r="N400" s="0" t="n">
        <f aca="false">COS($N$2*A400)</f>
        <v>0.844327925501873</v>
      </c>
      <c r="O400" s="0" t="n">
        <f aca="false">COS($O$2*A400)</f>
        <v>-0.81814971742486</v>
      </c>
      <c r="P400" s="0" t="n">
        <f aca="false">COS($P$2*A400)</f>
        <v>0.790155012375499</v>
      </c>
      <c r="Q400" s="0" t="n">
        <f aca="false">COS($Q$2*A400)</f>
        <v>-0.760405965599815</v>
      </c>
      <c r="R400" s="0" t="n">
        <f aca="false">COS($R$2*A400)</f>
        <v>0.72896862742117</v>
      </c>
      <c r="S400" s="0" t="n">
        <f aca="false">COS($S$2*A400)</f>
        <v>-0.695912796592046</v>
      </c>
      <c r="T400" s="0" t="n">
        <f aca="false">COS($T$2*A400)</f>
        <v>0.661311865323357</v>
      </c>
      <c r="U400" s="0" t="n">
        <f aca="false">COS($U$2*A400)</f>
        <v>-0.625242656335377</v>
      </c>
      <c r="V400" s="0" t="n">
        <f aca="false">COS($V$2*A400)</f>
        <v>0.587785252292116</v>
      </c>
      <c r="W400" s="0" t="n">
        <f aca="false">COS($W$2*A400)</f>
        <v>-0.54902281799774</v>
      </c>
      <c r="X400" s="0" t="n">
        <f aca="false">COS($X$2*A400)</f>
        <v>0.509041415749951</v>
      </c>
      <c r="Y400" s="0" t="n">
        <f aca="false">COS($Y$2*A400)</f>
        <v>-0.467929814260123</v>
      </c>
      <c r="Z400" s="0" t="n">
        <f aca="false">COS($Z$2*A400)</f>
        <v>0.425779291564594</v>
      </c>
      <c r="AA400" s="0" t="n">
        <f aca="false">COS($AA$2*A400)</f>
        <v>-0.382683432364582</v>
      </c>
      <c r="AB400" s="0" t="n">
        <f aca="false">B400+2*SUM(C400:AA400)</f>
        <v>-0.360911004475945</v>
      </c>
      <c r="AC400" s="0" t="n">
        <f aca="false">AB400/MAX($AB$3:$AB$403)</f>
        <v>-0.00707668636227343</v>
      </c>
    </row>
    <row r="401" customFormat="false" ht="13.5" hidden="false" customHeight="false" outlineLevel="0" collapsed="false">
      <c r="A401" s="0" t="n">
        <f aca="false">A400+PI()/200</f>
        <v>3.11017672705387</v>
      </c>
      <c r="B401" s="0" t="n">
        <f aca="false">COS($B$2*A401)</f>
        <v>1</v>
      </c>
      <c r="C401" s="0" t="n">
        <f aca="false">COS($C$2*A401)</f>
        <v>-0.999506560365731</v>
      </c>
      <c r="D401" s="0" t="n">
        <f aca="false">COS($D$2*A401)</f>
        <v>0.998026728428269</v>
      </c>
      <c r="E401" s="0" t="n">
        <f aca="false">COS($E$2*A401)</f>
        <v>-0.995561964603074</v>
      </c>
      <c r="F401" s="0" t="n">
        <f aca="false">COS($F$2*A401)</f>
        <v>0.992114701314467</v>
      </c>
      <c r="G401" s="0" t="n">
        <f aca="false">COS($G$2*A401)</f>
        <v>-0.98768834059512</v>
      </c>
      <c r="H401" s="0" t="n">
        <f aca="false">COS($H$2*A401)</f>
        <v>0.982287250728664</v>
      </c>
      <c r="I401" s="0" t="n">
        <f aca="false">COS($I$2*A401)</f>
        <v>-0.975916761938714</v>
      </c>
      <c r="J401" s="0" t="n">
        <f aca="false">COS($J$2*A401)</f>
        <v>0.968583161128587</v>
      </c>
      <c r="K401" s="0" t="n">
        <f aca="false">COS($K$2*A401)</f>
        <v>-0.960293685676887</v>
      </c>
      <c r="L401" s="0" t="n">
        <f aca="false">COS($L$2*A401)</f>
        <v>0.951056516295085</v>
      </c>
      <c r="M401" s="0" t="n">
        <f aca="false">COS($M$2*A401)</f>
        <v>-0.940880768954143</v>
      </c>
      <c r="N401" s="0" t="n">
        <f aca="false">COS($N$2*A401)</f>
        <v>0.929776485888155</v>
      </c>
      <c r="O401" s="0" t="n">
        <f aca="false">COS($O$2*A401)</f>
        <v>-0.917754625683867</v>
      </c>
      <c r="P401" s="0" t="n">
        <f aca="false">COS($P$2*A401)</f>
        <v>0.904827052465888</v>
      </c>
      <c r="Q401" s="0" t="n">
        <f aca="false">COS($Q$2*A401)</f>
        <v>-0.891006524188216</v>
      </c>
      <c r="R401" s="0" t="n">
        <f aca="false">COS($R$2*A401)</f>
        <v>0.876306680043693</v>
      </c>
      <c r="S401" s="0" t="n">
        <f aca="false">COS($S$2*A401)</f>
        <v>-0.860742027003753</v>
      </c>
      <c r="T401" s="0" t="n">
        <f aca="false">COS($T$2*A401)</f>
        <v>0.844327925501801</v>
      </c>
      <c r="U401" s="0" t="n">
        <f aca="false">COS($U$2*A401)</f>
        <v>-0.827080574274326</v>
      </c>
      <c r="V401" s="0" t="n">
        <f aca="false">COS($V$2*A401)</f>
        <v>0.809016994374685</v>
      </c>
      <c r="W401" s="0" t="n">
        <f aca="false">COS($W$2*A401)</f>
        <v>-0.790155012375409</v>
      </c>
      <c r="X401" s="0" t="n">
        <f aca="false">COS($X$2*A401)</f>
        <v>0.77051324277548</v>
      </c>
      <c r="Y401" s="0" t="n">
        <f aca="false">COS($Y$2*A401)</f>
        <v>-0.750111069630121</v>
      </c>
      <c r="Z401" s="0" t="n">
        <f aca="false">COS($Z$2*A401)</f>
        <v>0.728968627421053</v>
      </c>
      <c r="AA401" s="0" t="n">
        <f aca="false">COS($AA$2*A401)</f>
        <v>-0.707106781186158</v>
      </c>
      <c r="AB401" s="0" t="n">
        <f aca="false">B401+2*SUM(C401:AA401)</f>
        <v>-0.695998660219387</v>
      </c>
      <c r="AC401" s="0" t="n">
        <f aca="false">AB401/MAX($AB$3:$AB$403)</f>
        <v>-0.0136470325533213</v>
      </c>
    </row>
    <row r="402" customFormat="false" ht="13.5" hidden="false" customHeight="false" outlineLevel="0" collapsed="false">
      <c r="A402" s="0" t="n">
        <f aca="false">A401+PI()/200</f>
        <v>3.12588469032182</v>
      </c>
      <c r="B402" s="0" t="n">
        <f aca="false">COS($B$2*A402)</f>
        <v>1</v>
      </c>
      <c r="C402" s="0" t="n">
        <f aca="false">COS($C$2*A402)</f>
        <v>-0.99987663248166</v>
      </c>
      <c r="D402" s="0" t="n">
        <f aca="false">COS($D$2*A402)</f>
        <v>0.99950656036573</v>
      </c>
      <c r="E402" s="0" t="n">
        <f aca="false">COS($E$2*A402)</f>
        <v>-0.998889874961967</v>
      </c>
      <c r="F402" s="0" t="n">
        <f aca="false">COS($F$2*A402)</f>
        <v>0.998026728428266</v>
      </c>
      <c r="G402" s="0" t="n">
        <f aca="false">COS($G$2*A402)</f>
        <v>-0.996917333733119</v>
      </c>
      <c r="H402" s="0" t="n">
        <f aca="false">COS($H$2*A402)</f>
        <v>0.995561964603068</v>
      </c>
      <c r="I402" s="0" t="n">
        <f aca="false">COS($I$2*A402)</f>
        <v>-0.993960955455163</v>
      </c>
      <c r="J402" s="0" t="n">
        <f aca="false">COS($J$2*A402)</f>
        <v>0.992114701314456</v>
      </c>
      <c r="K402" s="0" t="n">
        <f aca="false">COS($K$2*A402)</f>
        <v>-0.990023657716529</v>
      </c>
      <c r="L402" s="0" t="n">
        <f aca="false">COS($L$2*A402)</f>
        <v>0.987688340595103</v>
      </c>
      <c r="M402" s="0" t="n">
        <f aca="false">COS($M$2*A402)</f>
        <v>-0.985109326154731</v>
      </c>
      <c r="N402" s="0" t="n">
        <f aca="false">COS($N$2*A402)</f>
        <v>0.982287250728639</v>
      </c>
      <c r="O402" s="0" t="n">
        <f aca="false">COS($O$2*A402)</f>
        <v>-0.979222810621708</v>
      </c>
      <c r="P402" s="0" t="n">
        <f aca="false">COS($P$2*A402)</f>
        <v>0.97591676193868</v>
      </c>
      <c r="Q402" s="0" t="n">
        <f aca="false">COS($Q$2*A402)</f>
        <v>-0.972369920397598</v>
      </c>
      <c r="R402" s="0" t="n">
        <f aca="false">COS($R$2*A402)</f>
        <v>0.968583161128543</v>
      </c>
      <c r="S402" s="0" t="n">
        <f aca="false">COS($S$2*A402)</f>
        <v>-0.964557418457699</v>
      </c>
      <c r="T402" s="0" t="n">
        <f aca="false">COS($T$2*A402)</f>
        <v>0.960293685676831</v>
      </c>
      <c r="U402" s="0" t="n">
        <f aca="false">COS($U$2*A402)</f>
        <v>-0.955793014798205</v>
      </c>
      <c r="V402" s="0" t="n">
        <f aca="false">COS($V$2*A402)</f>
        <v>0.951056516295016</v>
      </c>
      <c r="W402" s="0" t="n">
        <f aca="false">COS($W$2*A402)</f>
        <v>-0.946085358827395</v>
      </c>
      <c r="X402" s="0" t="n">
        <f aca="false">COS($X$2*A402)</f>
        <v>0.940880768954057</v>
      </c>
      <c r="Y402" s="0" t="n">
        <f aca="false">COS($Y$2*A402)</f>
        <v>-0.935444030829685</v>
      </c>
      <c r="Z402" s="0" t="n">
        <f aca="false">COS($Z$2*A402)</f>
        <v>0.929776485888055</v>
      </c>
      <c r="AA402" s="0" t="n">
        <f aca="false">COS($AA$2*A402)</f>
        <v>-0.923879532511075</v>
      </c>
      <c r="AB402" s="0" t="n">
        <f aca="false">B402+2*SUM(C402:AA402)</f>
        <v>-0.920873882060186</v>
      </c>
      <c r="AC402" s="0" t="n">
        <f aca="false">AB402/MAX($AB$3:$AB$403)</f>
        <v>-0.0180563506286311</v>
      </c>
    </row>
    <row r="403" customFormat="false" ht="13.5" hidden="false" customHeight="false" outlineLevel="0" collapsed="false">
      <c r="A403" s="0" t="n">
        <f aca="false">A402+PI()/200</f>
        <v>3.14159265358977</v>
      </c>
      <c r="B403" s="0" t="n">
        <f aca="false">COS($B$2*A403)</f>
        <v>1</v>
      </c>
      <c r="C403" s="0" t="n">
        <f aca="false">COS($C$2*A403)</f>
        <v>-1</v>
      </c>
      <c r="D403" s="0" t="n">
        <f aca="false">COS($D$2*A403)</f>
        <v>1</v>
      </c>
      <c r="E403" s="0" t="n">
        <f aca="false">COS($E$2*A403)</f>
        <v>-1</v>
      </c>
      <c r="F403" s="0" t="n">
        <f aca="false">COS($F$2*A403)</f>
        <v>1</v>
      </c>
      <c r="G403" s="0" t="n">
        <f aca="false">COS($G$2*A403)</f>
        <v>-1</v>
      </c>
      <c r="H403" s="0" t="n">
        <f aca="false">COS($H$2*A403)</f>
        <v>1</v>
      </c>
      <c r="I403" s="0" t="n">
        <f aca="false">COS($I$2*A403)</f>
        <v>-1</v>
      </c>
      <c r="J403" s="0" t="n">
        <f aca="false">COS($J$2*A403)</f>
        <v>1</v>
      </c>
      <c r="K403" s="0" t="n">
        <f aca="false">COS($K$2*A403)</f>
        <v>-1</v>
      </c>
      <c r="L403" s="0" t="n">
        <f aca="false">COS($L$2*A403)</f>
        <v>1</v>
      </c>
      <c r="M403" s="0" t="n">
        <f aca="false">COS($M$2*A403)</f>
        <v>-1</v>
      </c>
      <c r="N403" s="0" t="n">
        <f aca="false">COS($N$2*A403)</f>
        <v>1</v>
      </c>
      <c r="O403" s="0" t="n">
        <f aca="false">COS($O$2*A403)</f>
        <v>-1</v>
      </c>
      <c r="P403" s="0" t="n">
        <f aca="false">COS($P$2*A403)</f>
        <v>1</v>
      </c>
      <c r="Q403" s="0" t="n">
        <f aca="false">COS($Q$2*A403)</f>
        <v>-1</v>
      </c>
      <c r="R403" s="0" t="n">
        <f aca="false">COS($R$2*A403)</f>
        <v>1</v>
      </c>
      <c r="S403" s="0" t="n">
        <f aca="false">COS($S$2*A403)</f>
        <v>-1</v>
      </c>
      <c r="T403" s="0" t="n">
        <f aca="false">COS($T$2*A403)</f>
        <v>1</v>
      </c>
      <c r="U403" s="0" t="n">
        <f aca="false">COS($U$2*A403)</f>
        <v>-1</v>
      </c>
      <c r="V403" s="0" t="n">
        <f aca="false">COS($V$2*A403)</f>
        <v>1</v>
      </c>
      <c r="W403" s="0" t="n">
        <f aca="false">COS($W$2*A403)</f>
        <v>-1</v>
      </c>
      <c r="X403" s="0" t="n">
        <f aca="false">COS($X$2*A403)</f>
        <v>1</v>
      </c>
      <c r="Y403" s="0" t="n">
        <f aca="false">COS($Y$2*A403)</f>
        <v>-1</v>
      </c>
      <c r="Z403" s="0" t="n">
        <f aca="false">COS($Z$2*A403)</f>
        <v>1</v>
      </c>
      <c r="AA403" s="0" t="n">
        <f aca="false">COS($AA$2*A403)</f>
        <v>-1</v>
      </c>
      <c r="AB403" s="0" t="n">
        <f aca="false">B403+2*SUM(C403:AA403)</f>
        <v>-1</v>
      </c>
      <c r="AC403" s="0" t="n">
        <f aca="false">AB403/MAX($AB$3:$AB$403)</f>
        <v>-0.01960784313725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06:09:10Z</dcterms:created>
  <dc:creator>宮崎明雄</dc:creator>
  <dc:description/>
  <dc:language>en-US</dc:language>
  <cp:lastModifiedBy>宮崎明雄</cp:lastModifiedBy>
  <dcterms:modified xsi:type="dcterms:W3CDTF">2005-04-26T09:48:18Z</dcterms:modified>
  <cp:revision>0</cp:revision>
  <dc:subject/>
  <dc:title/>
</cp:coreProperties>
</file>