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正弦波" sheetId="1" state="visible" r:id="rId2"/>
    <sheet name="ディジタルシステム (2値(0,1)入力)" sheetId="2" state="visible" r:id="rId3"/>
    <sheet name="ディジタルシステム（正弦波入力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周波数　ｆ</t>
  </si>
  <si>
    <r>
      <rPr>
        <sz val="11"/>
        <rFont val="Noto Sans"/>
        <family val="2"/>
      </rPr>
      <t xml:space="preserve">振幅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位相 </t>
    </r>
    <r>
      <rPr>
        <sz val="11"/>
        <rFont val="ＭＳ Ｐゴシック"/>
        <family val="3"/>
        <charset val="128"/>
      </rPr>
      <t xml:space="preserve">φ</t>
    </r>
  </si>
  <si>
    <t xml:space="preserve">系列１</t>
  </si>
  <si>
    <t xml:space="preserve">系列２</t>
  </si>
  <si>
    <t xml:space="preserve">t</t>
  </si>
  <si>
    <t xml:space="preserve">sin(2πt)</t>
  </si>
  <si>
    <t xml:space="preserve">A sin(2πt+φ)</t>
  </si>
  <si>
    <t xml:space="preserve">n</t>
  </si>
  <si>
    <t xml:space="preserve">x(n)</t>
  </si>
  <si>
    <t xml:space="preserve">y1(n)</t>
  </si>
  <si>
    <t xml:space="preserve">y2(n)</t>
  </si>
  <si>
    <t xml:space="preserve">y3(n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弦波!$A$7:$A$507</c:f>
              <c:numCache>
                <c:formatCode>General</c:formatCode>
                <c:ptCount val="501"/>
                <c:pt idx="0">
                  <c:v>-5</c:v>
                </c:pt>
                <c:pt idx="1">
                  <c:v>-4.98</c:v>
                </c:pt>
                <c:pt idx="2">
                  <c:v>-4.96</c:v>
                </c:pt>
                <c:pt idx="3">
                  <c:v>-4.94</c:v>
                </c:pt>
                <c:pt idx="4">
                  <c:v>-4.92</c:v>
                </c:pt>
                <c:pt idx="5">
                  <c:v>-4.9</c:v>
                </c:pt>
                <c:pt idx="6">
                  <c:v>-4.88</c:v>
                </c:pt>
                <c:pt idx="7">
                  <c:v>-4.86</c:v>
                </c:pt>
                <c:pt idx="8">
                  <c:v>-4.84</c:v>
                </c:pt>
                <c:pt idx="9">
                  <c:v>-4.82</c:v>
                </c:pt>
                <c:pt idx="10">
                  <c:v>-4.8</c:v>
                </c:pt>
                <c:pt idx="11">
                  <c:v>-4.78000000000001</c:v>
                </c:pt>
                <c:pt idx="12">
                  <c:v>-4.76000000000001</c:v>
                </c:pt>
                <c:pt idx="13">
                  <c:v>-4.74000000000001</c:v>
                </c:pt>
                <c:pt idx="14">
                  <c:v>-4.72000000000001</c:v>
                </c:pt>
                <c:pt idx="15">
                  <c:v>-4.70000000000001</c:v>
                </c:pt>
                <c:pt idx="16">
                  <c:v>-4.68000000000001</c:v>
                </c:pt>
                <c:pt idx="17">
                  <c:v>-4.66000000000001</c:v>
                </c:pt>
                <c:pt idx="18">
                  <c:v>-4.64000000000001</c:v>
                </c:pt>
                <c:pt idx="19">
                  <c:v>-4.62000000000001</c:v>
                </c:pt>
                <c:pt idx="20">
                  <c:v>-4.60000000000001</c:v>
                </c:pt>
                <c:pt idx="21">
                  <c:v>-4.58000000000001</c:v>
                </c:pt>
                <c:pt idx="22">
                  <c:v>-4.56000000000001</c:v>
                </c:pt>
                <c:pt idx="23">
                  <c:v>-4.54000000000001</c:v>
                </c:pt>
                <c:pt idx="24">
                  <c:v>-4.52000000000001</c:v>
                </c:pt>
                <c:pt idx="25">
                  <c:v>-4.50000000000001</c:v>
                </c:pt>
                <c:pt idx="26">
                  <c:v>-4.48000000000001</c:v>
                </c:pt>
                <c:pt idx="27">
                  <c:v>-4.46000000000001</c:v>
                </c:pt>
                <c:pt idx="28">
                  <c:v>-4.44000000000001</c:v>
                </c:pt>
                <c:pt idx="29">
                  <c:v>-4.42000000000001</c:v>
                </c:pt>
                <c:pt idx="30">
                  <c:v>-4.40000000000001</c:v>
                </c:pt>
                <c:pt idx="31">
                  <c:v>-4.38000000000001</c:v>
                </c:pt>
                <c:pt idx="32">
                  <c:v>-4.36000000000001</c:v>
                </c:pt>
                <c:pt idx="33">
                  <c:v>-4.34000000000001</c:v>
                </c:pt>
                <c:pt idx="34">
                  <c:v>-4.32000000000001</c:v>
                </c:pt>
                <c:pt idx="35">
                  <c:v>-4.30000000000002</c:v>
                </c:pt>
                <c:pt idx="36">
                  <c:v>-4.28000000000002</c:v>
                </c:pt>
                <c:pt idx="37">
                  <c:v>-4.26000000000002</c:v>
                </c:pt>
                <c:pt idx="38">
                  <c:v>-4.24000000000002</c:v>
                </c:pt>
                <c:pt idx="39">
                  <c:v>-4.22000000000002</c:v>
                </c:pt>
                <c:pt idx="40">
                  <c:v>-4.20000000000002</c:v>
                </c:pt>
                <c:pt idx="41">
                  <c:v>-4.18000000000002</c:v>
                </c:pt>
                <c:pt idx="42">
                  <c:v>-4.16000000000002</c:v>
                </c:pt>
                <c:pt idx="43">
                  <c:v>-4.14000000000002</c:v>
                </c:pt>
                <c:pt idx="44">
                  <c:v>-4.12000000000002</c:v>
                </c:pt>
                <c:pt idx="45">
                  <c:v>-4.10000000000002</c:v>
                </c:pt>
                <c:pt idx="46">
                  <c:v>-4.08000000000002</c:v>
                </c:pt>
                <c:pt idx="47">
                  <c:v>-4.06000000000002</c:v>
                </c:pt>
                <c:pt idx="48">
                  <c:v>-4.04000000000002</c:v>
                </c:pt>
                <c:pt idx="49">
                  <c:v>-4.02000000000002</c:v>
                </c:pt>
                <c:pt idx="50">
                  <c:v>-4.00000000000002</c:v>
                </c:pt>
                <c:pt idx="51">
                  <c:v>-3.98000000000002</c:v>
                </c:pt>
                <c:pt idx="52">
                  <c:v>-3.96000000000002</c:v>
                </c:pt>
                <c:pt idx="53">
                  <c:v>-3.94000000000002</c:v>
                </c:pt>
                <c:pt idx="54">
                  <c:v>-3.92000000000002</c:v>
                </c:pt>
                <c:pt idx="55">
                  <c:v>-3.90000000000002</c:v>
                </c:pt>
                <c:pt idx="56">
                  <c:v>-3.88000000000002</c:v>
                </c:pt>
                <c:pt idx="57">
                  <c:v>-3.86000000000002</c:v>
                </c:pt>
                <c:pt idx="58">
                  <c:v>-3.84000000000002</c:v>
                </c:pt>
                <c:pt idx="59">
                  <c:v>-3.82000000000002</c:v>
                </c:pt>
                <c:pt idx="60">
                  <c:v>-3.80000000000002</c:v>
                </c:pt>
                <c:pt idx="61">
                  <c:v>-3.78000000000002</c:v>
                </c:pt>
                <c:pt idx="62">
                  <c:v>-3.76000000000002</c:v>
                </c:pt>
                <c:pt idx="63">
                  <c:v>-3.74000000000002</c:v>
                </c:pt>
                <c:pt idx="64">
                  <c:v>-3.72000000000002</c:v>
                </c:pt>
                <c:pt idx="65">
                  <c:v>-3.70000000000002</c:v>
                </c:pt>
                <c:pt idx="66">
                  <c:v>-3.68000000000002</c:v>
                </c:pt>
                <c:pt idx="67">
                  <c:v>-3.66000000000002</c:v>
                </c:pt>
                <c:pt idx="68">
                  <c:v>-3.64000000000002</c:v>
                </c:pt>
                <c:pt idx="69">
                  <c:v>-3.62000000000002</c:v>
                </c:pt>
                <c:pt idx="70">
                  <c:v>-3.60000000000002</c:v>
                </c:pt>
                <c:pt idx="71">
                  <c:v>-3.58000000000002</c:v>
                </c:pt>
                <c:pt idx="72">
                  <c:v>-3.56000000000002</c:v>
                </c:pt>
                <c:pt idx="73">
                  <c:v>-3.54000000000002</c:v>
                </c:pt>
                <c:pt idx="74">
                  <c:v>-3.52000000000002</c:v>
                </c:pt>
                <c:pt idx="75">
                  <c:v>-3.50000000000002</c:v>
                </c:pt>
                <c:pt idx="76">
                  <c:v>-3.48000000000002</c:v>
                </c:pt>
                <c:pt idx="77">
                  <c:v>-3.46000000000002</c:v>
                </c:pt>
                <c:pt idx="78">
                  <c:v>-3.44000000000002</c:v>
                </c:pt>
                <c:pt idx="79">
                  <c:v>-3.42000000000002</c:v>
                </c:pt>
                <c:pt idx="80">
                  <c:v>-3.40000000000002</c:v>
                </c:pt>
                <c:pt idx="81">
                  <c:v>-3.38000000000002</c:v>
                </c:pt>
                <c:pt idx="82">
                  <c:v>-3.36000000000002</c:v>
                </c:pt>
                <c:pt idx="83">
                  <c:v>-3.34000000000002</c:v>
                </c:pt>
                <c:pt idx="84">
                  <c:v>-3.32000000000002</c:v>
                </c:pt>
                <c:pt idx="85">
                  <c:v>-3.30000000000002</c:v>
                </c:pt>
                <c:pt idx="86">
                  <c:v>-3.28000000000002</c:v>
                </c:pt>
                <c:pt idx="87">
                  <c:v>-3.26000000000002</c:v>
                </c:pt>
                <c:pt idx="88">
                  <c:v>-3.24000000000002</c:v>
                </c:pt>
                <c:pt idx="89">
                  <c:v>-3.22000000000002</c:v>
                </c:pt>
                <c:pt idx="90">
                  <c:v>-3.20000000000002</c:v>
                </c:pt>
                <c:pt idx="91">
                  <c:v>-3.18000000000002</c:v>
                </c:pt>
                <c:pt idx="92">
                  <c:v>-3.16000000000002</c:v>
                </c:pt>
                <c:pt idx="93">
                  <c:v>-3.14000000000002</c:v>
                </c:pt>
                <c:pt idx="94">
                  <c:v>-3.12000000000002</c:v>
                </c:pt>
                <c:pt idx="95">
                  <c:v>-3.10000000000002</c:v>
                </c:pt>
                <c:pt idx="96">
                  <c:v>-3.08000000000002</c:v>
                </c:pt>
                <c:pt idx="97">
                  <c:v>-3.06000000000002</c:v>
                </c:pt>
                <c:pt idx="98">
                  <c:v>-3.04000000000002</c:v>
                </c:pt>
                <c:pt idx="99">
                  <c:v>-3.02000000000002</c:v>
                </c:pt>
                <c:pt idx="100">
                  <c:v>-3.00000000000002</c:v>
                </c:pt>
                <c:pt idx="101">
                  <c:v>-2.98000000000002</c:v>
                </c:pt>
                <c:pt idx="102">
                  <c:v>-2.96000000000002</c:v>
                </c:pt>
                <c:pt idx="103">
                  <c:v>-2.94000000000002</c:v>
                </c:pt>
                <c:pt idx="104">
                  <c:v>-2.92000000000002</c:v>
                </c:pt>
                <c:pt idx="105">
                  <c:v>-2.90000000000002</c:v>
                </c:pt>
                <c:pt idx="106">
                  <c:v>-2.88000000000002</c:v>
                </c:pt>
                <c:pt idx="107">
                  <c:v>-2.86000000000002</c:v>
                </c:pt>
                <c:pt idx="108">
                  <c:v>-2.84000000000002</c:v>
                </c:pt>
                <c:pt idx="109">
                  <c:v>-2.82000000000002</c:v>
                </c:pt>
                <c:pt idx="110">
                  <c:v>-2.80000000000002</c:v>
                </c:pt>
                <c:pt idx="111">
                  <c:v>-2.78000000000002</c:v>
                </c:pt>
                <c:pt idx="112">
                  <c:v>-2.76000000000002</c:v>
                </c:pt>
                <c:pt idx="113">
                  <c:v>-2.74000000000002</c:v>
                </c:pt>
                <c:pt idx="114">
                  <c:v>-2.72000000000002</c:v>
                </c:pt>
                <c:pt idx="115">
                  <c:v>-2.70000000000002</c:v>
                </c:pt>
                <c:pt idx="116">
                  <c:v>-2.68000000000002</c:v>
                </c:pt>
                <c:pt idx="117">
                  <c:v>-2.66000000000002</c:v>
                </c:pt>
                <c:pt idx="118">
                  <c:v>-2.64000000000002</c:v>
                </c:pt>
                <c:pt idx="119">
                  <c:v>-2.62000000000002</c:v>
                </c:pt>
                <c:pt idx="120">
                  <c:v>-2.60000000000002</c:v>
                </c:pt>
                <c:pt idx="121">
                  <c:v>-2.58000000000002</c:v>
                </c:pt>
                <c:pt idx="122">
                  <c:v>-2.56000000000002</c:v>
                </c:pt>
                <c:pt idx="123">
                  <c:v>-2.54000000000002</c:v>
                </c:pt>
                <c:pt idx="124">
                  <c:v>-2.52000000000002</c:v>
                </c:pt>
                <c:pt idx="125">
                  <c:v>-2.50000000000002</c:v>
                </c:pt>
                <c:pt idx="126">
                  <c:v>-2.48000000000002</c:v>
                </c:pt>
                <c:pt idx="127">
                  <c:v>-2.46000000000002</c:v>
                </c:pt>
                <c:pt idx="128">
                  <c:v>-2.44000000000002</c:v>
                </c:pt>
                <c:pt idx="129">
                  <c:v>-2.42000000000002</c:v>
                </c:pt>
                <c:pt idx="130">
                  <c:v>-2.40000000000002</c:v>
                </c:pt>
                <c:pt idx="131">
                  <c:v>-2.38000000000002</c:v>
                </c:pt>
                <c:pt idx="132">
                  <c:v>-2.36000000000002</c:v>
                </c:pt>
                <c:pt idx="133">
                  <c:v>-2.34000000000002</c:v>
                </c:pt>
                <c:pt idx="134">
                  <c:v>-2.32000000000002</c:v>
                </c:pt>
                <c:pt idx="135">
                  <c:v>-2.30000000000002</c:v>
                </c:pt>
                <c:pt idx="136">
                  <c:v>-2.28000000000002</c:v>
                </c:pt>
                <c:pt idx="137">
                  <c:v>-2.26000000000002</c:v>
                </c:pt>
                <c:pt idx="138">
                  <c:v>-2.24000000000002</c:v>
                </c:pt>
                <c:pt idx="139">
                  <c:v>-2.22000000000002</c:v>
                </c:pt>
                <c:pt idx="140">
                  <c:v>-2.20000000000002</c:v>
                </c:pt>
                <c:pt idx="141">
                  <c:v>-2.18000000000002</c:v>
                </c:pt>
                <c:pt idx="142">
                  <c:v>-2.16000000000002</c:v>
                </c:pt>
                <c:pt idx="143">
                  <c:v>-2.14000000000002</c:v>
                </c:pt>
                <c:pt idx="144">
                  <c:v>-2.12000000000002</c:v>
                </c:pt>
                <c:pt idx="145">
                  <c:v>-2.10000000000002</c:v>
                </c:pt>
                <c:pt idx="146">
                  <c:v>-2.08000000000002</c:v>
                </c:pt>
                <c:pt idx="147">
                  <c:v>-2.06000000000002</c:v>
                </c:pt>
                <c:pt idx="148">
                  <c:v>-2.04000000000002</c:v>
                </c:pt>
                <c:pt idx="149">
                  <c:v>-2.02000000000002</c:v>
                </c:pt>
                <c:pt idx="150">
                  <c:v>-2.00000000000002</c:v>
                </c:pt>
                <c:pt idx="151">
                  <c:v>-1.98000000000002</c:v>
                </c:pt>
                <c:pt idx="152">
                  <c:v>-1.96000000000002</c:v>
                </c:pt>
                <c:pt idx="153">
                  <c:v>-1.94000000000002</c:v>
                </c:pt>
                <c:pt idx="154">
                  <c:v>-1.92000000000002</c:v>
                </c:pt>
                <c:pt idx="155">
                  <c:v>-1.90000000000002</c:v>
                </c:pt>
                <c:pt idx="156">
                  <c:v>-1.88000000000002</c:v>
                </c:pt>
                <c:pt idx="157">
                  <c:v>-1.86000000000002</c:v>
                </c:pt>
                <c:pt idx="158">
                  <c:v>-1.84000000000002</c:v>
                </c:pt>
                <c:pt idx="159">
                  <c:v>-1.82000000000002</c:v>
                </c:pt>
                <c:pt idx="160">
                  <c:v>-1.80000000000002</c:v>
                </c:pt>
                <c:pt idx="161">
                  <c:v>-1.78000000000002</c:v>
                </c:pt>
                <c:pt idx="162">
                  <c:v>-1.76000000000002</c:v>
                </c:pt>
                <c:pt idx="163">
                  <c:v>-1.74000000000002</c:v>
                </c:pt>
                <c:pt idx="164">
                  <c:v>-1.72000000000002</c:v>
                </c:pt>
                <c:pt idx="165">
                  <c:v>-1.70000000000002</c:v>
                </c:pt>
                <c:pt idx="166">
                  <c:v>-1.68000000000002</c:v>
                </c:pt>
                <c:pt idx="167">
                  <c:v>-1.66000000000002</c:v>
                </c:pt>
                <c:pt idx="168">
                  <c:v>-1.64000000000002</c:v>
                </c:pt>
                <c:pt idx="169">
                  <c:v>-1.62000000000002</c:v>
                </c:pt>
                <c:pt idx="170">
                  <c:v>-1.60000000000002</c:v>
                </c:pt>
                <c:pt idx="171">
                  <c:v>-1.58000000000002</c:v>
                </c:pt>
                <c:pt idx="172">
                  <c:v>-1.56000000000002</c:v>
                </c:pt>
                <c:pt idx="173">
                  <c:v>-1.54000000000002</c:v>
                </c:pt>
                <c:pt idx="174">
                  <c:v>-1.52000000000002</c:v>
                </c:pt>
                <c:pt idx="175">
                  <c:v>-1.50000000000002</c:v>
                </c:pt>
                <c:pt idx="176">
                  <c:v>-1.48000000000002</c:v>
                </c:pt>
                <c:pt idx="177">
                  <c:v>-1.46000000000002</c:v>
                </c:pt>
                <c:pt idx="178">
                  <c:v>-1.44000000000002</c:v>
                </c:pt>
                <c:pt idx="179">
                  <c:v>-1.42000000000002</c:v>
                </c:pt>
                <c:pt idx="180">
                  <c:v>-1.40000000000002</c:v>
                </c:pt>
                <c:pt idx="181">
                  <c:v>-1.38000000000002</c:v>
                </c:pt>
                <c:pt idx="182">
                  <c:v>-1.36000000000002</c:v>
                </c:pt>
                <c:pt idx="183">
                  <c:v>-1.34000000000002</c:v>
                </c:pt>
                <c:pt idx="184">
                  <c:v>-1.32000000000002</c:v>
                </c:pt>
                <c:pt idx="185">
                  <c:v>-1.30000000000002</c:v>
                </c:pt>
                <c:pt idx="186">
                  <c:v>-1.28000000000002</c:v>
                </c:pt>
                <c:pt idx="187">
                  <c:v>-1.26000000000002</c:v>
                </c:pt>
                <c:pt idx="188">
                  <c:v>-1.24000000000002</c:v>
                </c:pt>
                <c:pt idx="189">
                  <c:v>-1.22000000000002</c:v>
                </c:pt>
                <c:pt idx="190">
                  <c:v>-1.20000000000002</c:v>
                </c:pt>
                <c:pt idx="191">
                  <c:v>-1.18000000000002</c:v>
                </c:pt>
                <c:pt idx="192">
                  <c:v>-1.16000000000002</c:v>
                </c:pt>
                <c:pt idx="193">
                  <c:v>-1.14000000000002</c:v>
                </c:pt>
                <c:pt idx="194">
                  <c:v>-1.12000000000002</c:v>
                </c:pt>
                <c:pt idx="195">
                  <c:v>-1.10000000000002</c:v>
                </c:pt>
                <c:pt idx="196">
                  <c:v>-1.08000000000002</c:v>
                </c:pt>
                <c:pt idx="197">
                  <c:v>-1.06000000000002</c:v>
                </c:pt>
                <c:pt idx="198">
                  <c:v>-1.04000000000002</c:v>
                </c:pt>
                <c:pt idx="199">
                  <c:v>-1.02000000000002</c:v>
                </c:pt>
                <c:pt idx="200">
                  <c:v>-1.00000000000002</c:v>
                </c:pt>
                <c:pt idx="201">
                  <c:v>-0.980000000000019</c:v>
                </c:pt>
                <c:pt idx="202">
                  <c:v>-0.960000000000019</c:v>
                </c:pt>
                <c:pt idx="203">
                  <c:v>-0.940000000000019</c:v>
                </c:pt>
                <c:pt idx="204">
                  <c:v>-0.920000000000019</c:v>
                </c:pt>
                <c:pt idx="205">
                  <c:v>-0.900000000000019</c:v>
                </c:pt>
                <c:pt idx="206">
                  <c:v>-0.880000000000019</c:v>
                </c:pt>
                <c:pt idx="207">
                  <c:v>-0.860000000000019</c:v>
                </c:pt>
                <c:pt idx="208">
                  <c:v>-0.840000000000019</c:v>
                </c:pt>
                <c:pt idx="209">
                  <c:v>-0.820000000000019</c:v>
                </c:pt>
                <c:pt idx="210">
                  <c:v>-0.800000000000019</c:v>
                </c:pt>
                <c:pt idx="211">
                  <c:v>-0.780000000000019</c:v>
                </c:pt>
                <c:pt idx="212">
                  <c:v>-0.760000000000018</c:v>
                </c:pt>
                <c:pt idx="213">
                  <c:v>-0.740000000000018</c:v>
                </c:pt>
                <c:pt idx="214">
                  <c:v>-0.720000000000018</c:v>
                </c:pt>
                <c:pt idx="215">
                  <c:v>-0.700000000000018</c:v>
                </c:pt>
                <c:pt idx="216">
                  <c:v>-0.680000000000018</c:v>
                </c:pt>
                <c:pt idx="217">
                  <c:v>-0.660000000000018</c:v>
                </c:pt>
                <c:pt idx="218">
                  <c:v>-0.640000000000018</c:v>
                </c:pt>
                <c:pt idx="219">
                  <c:v>-0.620000000000018</c:v>
                </c:pt>
                <c:pt idx="220">
                  <c:v>-0.600000000000018</c:v>
                </c:pt>
                <c:pt idx="221">
                  <c:v>-0.580000000000018</c:v>
                </c:pt>
                <c:pt idx="222">
                  <c:v>-0.560000000000018</c:v>
                </c:pt>
                <c:pt idx="223">
                  <c:v>-0.540000000000018</c:v>
                </c:pt>
                <c:pt idx="224">
                  <c:v>-0.520000000000018</c:v>
                </c:pt>
                <c:pt idx="225">
                  <c:v>-0.500000000000018</c:v>
                </c:pt>
                <c:pt idx="226">
                  <c:v>-0.480000000000018</c:v>
                </c:pt>
                <c:pt idx="227">
                  <c:v>-0.460000000000018</c:v>
                </c:pt>
                <c:pt idx="228">
                  <c:v>-0.440000000000018</c:v>
                </c:pt>
                <c:pt idx="229">
                  <c:v>-0.420000000000018</c:v>
                </c:pt>
                <c:pt idx="230">
                  <c:v>-0.400000000000018</c:v>
                </c:pt>
                <c:pt idx="231">
                  <c:v>-0.380000000000018</c:v>
                </c:pt>
                <c:pt idx="232">
                  <c:v>-0.360000000000018</c:v>
                </c:pt>
                <c:pt idx="233">
                  <c:v>-0.340000000000018</c:v>
                </c:pt>
                <c:pt idx="234">
                  <c:v>-0.320000000000018</c:v>
                </c:pt>
                <c:pt idx="235">
                  <c:v>-0.300000000000018</c:v>
                </c:pt>
                <c:pt idx="236">
                  <c:v>-0.280000000000018</c:v>
                </c:pt>
                <c:pt idx="237">
                  <c:v>-0.260000000000018</c:v>
                </c:pt>
                <c:pt idx="238">
                  <c:v>-0.240000000000018</c:v>
                </c:pt>
                <c:pt idx="239">
                  <c:v>-0.220000000000018</c:v>
                </c:pt>
                <c:pt idx="240">
                  <c:v>-0.200000000000018</c:v>
                </c:pt>
                <c:pt idx="241">
                  <c:v>-0.180000000000018</c:v>
                </c:pt>
                <c:pt idx="242">
                  <c:v>-0.160000000000018</c:v>
                </c:pt>
                <c:pt idx="243">
                  <c:v>-0.140000000000018</c:v>
                </c:pt>
                <c:pt idx="244">
                  <c:v>-0.120000000000018</c:v>
                </c:pt>
                <c:pt idx="245">
                  <c:v>-0.100000000000018</c:v>
                </c:pt>
                <c:pt idx="246">
                  <c:v>-0.080000000000018</c:v>
                </c:pt>
                <c:pt idx="247">
                  <c:v>-0.060000000000018</c:v>
                </c:pt>
                <c:pt idx="248">
                  <c:v>-0.040000000000018</c:v>
                </c:pt>
                <c:pt idx="249">
                  <c:v>-0.020000000000018</c:v>
                </c:pt>
                <c:pt idx="250">
                  <c:v>-1.80341852562549E-014</c:v>
                </c:pt>
                <c:pt idx="251">
                  <c:v>0.019999999999982</c:v>
                </c:pt>
                <c:pt idx="252">
                  <c:v>0.039999999999982</c:v>
                </c:pt>
                <c:pt idx="253">
                  <c:v>0.059999999999982</c:v>
                </c:pt>
                <c:pt idx="254">
                  <c:v>0.079999999999982</c:v>
                </c:pt>
                <c:pt idx="255">
                  <c:v>0.099999999999982</c:v>
                </c:pt>
                <c:pt idx="256">
                  <c:v>0.119999999999982</c:v>
                </c:pt>
                <c:pt idx="257">
                  <c:v>0.139999999999982</c:v>
                </c:pt>
                <c:pt idx="258">
                  <c:v>0.159999999999982</c:v>
                </c:pt>
                <c:pt idx="259">
                  <c:v>0.179999999999982</c:v>
                </c:pt>
                <c:pt idx="260">
                  <c:v>0.199999999999982</c:v>
                </c:pt>
                <c:pt idx="261">
                  <c:v>0.219999999999982</c:v>
                </c:pt>
                <c:pt idx="262">
                  <c:v>0.239999999999982</c:v>
                </c:pt>
                <c:pt idx="263">
                  <c:v>0.259999999999982</c:v>
                </c:pt>
                <c:pt idx="264">
                  <c:v>0.279999999999982</c:v>
                </c:pt>
                <c:pt idx="265">
                  <c:v>0.299999999999982</c:v>
                </c:pt>
                <c:pt idx="266">
                  <c:v>0.319999999999982</c:v>
                </c:pt>
                <c:pt idx="267">
                  <c:v>0.339999999999982</c:v>
                </c:pt>
                <c:pt idx="268">
                  <c:v>0.359999999999982</c:v>
                </c:pt>
                <c:pt idx="269">
                  <c:v>0.379999999999982</c:v>
                </c:pt>
                <c:pt idx="270">
                  <c:v>0.399999999999982</c:v>
                </c:pt>
                <c:pt idx="271">
                  <c:v>0.419999999999982</c:v>
                </c:pt>
                <c:pt idx="272">
                  <c:v>0.439999999999982</c:v>
                </c:pt>
                <c:pt idx="273">
                  <c:v>0.459999999999982</c:v>
                </c:pt>
                <c:pt idx="274">
                  <c:v>0.479999999999982</c:v>
                </c:pt>
                <c:pt idx="275">
                  <c:v>0.499999999999982</c:v>
                </c:pt>
                <c:pt idx="276">
                  <c:v>0.519999999999982</c:v>
                </c:pt>
                <c:pt idx="277">
                  <c:v>0.539999999999982</c:v>
                </c:pt>
                <c:pt idx="278">
                  <c:v>0.559999999999982</c:v>
                </c:pt>
                <c:pt idx="279">
                  <c:v>0.579999999999982</c:v>
                </c:pt>
                <c:pt idx="280">
                  <c:v>0.599999999999982</c:v>
                </c:pt>
                <c:pt idx="281">
                  <c:v>0.619999999999982</c:v>
                </c:pt>
                <c:pt idx="282">
                  <c:v>0.639999999999982</c:v>
                </c:pt>
                <c:pt idx="283">
                  <c:v>0.659999999999982</c:v>
                </c:pt>
                <c:pt idx="284">
                  <c:v>0.679999999999982</c:v>
                </c:pt>
                <c:pt idx="285">
                  <c:v>0.699999999999982</c:v>
                </c:pt>
                <c:pt idx="286">
                  <c:v>0.719999999999982</c:v>
                </c:pt>
                <c:pt idx="287">
                  <c:v>0.739999999999982</c:v>
                </c:pt>
                <c:pt idx="288">
                  <c:v>0.759999999999982</c:v>
                </c:pt>
                <c:pt idx="289">
                  <c:v>0.779999999999982</c:v>
                </c:pt>
                <c:pt idx="290">
                  <c:v>0.799999999999982</c:v>
                </c:pt>
                <c:pt idx="291">
                  <c:v>0.819999999999982</c:v>
                </c:pt>
                <c:pt idx="292">
                  <c:v>0.839999999999982</c:v>
                </c:pt>
                <c:pt idx="293">
                  <c:v>0.859999999999982</c:v>
                </c:pt>
                <c:pt idx="294">
                  <c:v>0.879999999999983</c:v>
                </c:pt>
                <c:pt idx="295">
                  <c:v>0.899999999999983</c:v>
                </c:pt>
                <c:pt idx="296">
                  <c:v>0.919999999999983</c:v>
                </c:pt>
                <c:pt idx="297">
                  <c:v>0.939999999999983</c:v>
                </c:pt>
                <c:pt idx="298">
                  <c:v>0.959999999999983</c:v>
                </c:pt>
                <c:pt idx="299">
                  <c:v>0.979999999999983</c:v>
                </c:pt>
                <c:pt idx="300">
                  <c:v>0.999999999999983</c:v>
                </c:pt>
                <c:pt idx="301">
                  <c:v>1.01999999999998</c:v>
                </c:pt>
                <c:pt idx="302">
                  <c:v>1.03999999999998</c:v>
                </c:pt>
                <c:pt idx="303">
                  <c:v>1.05999999999998</c:v>
                </c:pt>
                <c:pt idx="304">
                  <c:v>1.07999999999998</c:v>
                </c:pt>
                <c:pt idx="305">
                  <c:v>1.09999999999998</c:v>
                </c:pt>
                <c:pt idx="306">
                  <c:v>1.11999999999998</c:v>
                </c:pt>
                <c:pt idx="307">
                  <c:v>1.13999999999998</c:v>
                </c:pt>
                <c:pt idx="308">
                  <c:v>1.15999999999998</c:v>
                </c:pt>
                <c:pt idx="309">
                  <c:v>1.17999999999998</c:v>
                </c:pt>
                <c:pt idx="310">
                  <c:v>1.19999999999998</c:v>
                </c:pt>
                <c:pt idx="311">
                  <c:v>1.21999999999998</c:v>
                </c:pt>
                <c:pt idx="312">
                  <c:v>1.23999999999998</c:v>
                </c:pt>
                <c:pt idx="313">
                  <c:v>1.25999999999998</c:v>
                </c:pt>
                <c:pt idx="314">
                  <c:v>1.27999999999998</c:v>
                </c:pt>
                <c:pt idx="315">
                  <c:v>1.29999999999998</c:v>
                </c:pt>
                <c:pt idx="316">
                  <c:v>1.31999999999998</c:v>
                </c:pt>
                <c:pt idx="317">
                  <c:v>1.33999999999998</c:v>
                </c:pt>
                <c:pt idx="318">
                  <c:v>1.35999999999998</c:v>
                </c:pt>
                <c:pt idx="319">
                  <c:v>1.37999999999998</c:v>
                </c:pt>
                <c:pt idx="320">
                  <c:v>1.39999999999998</c:v>
                </c:pt>
                <c:pt idx="321">
                  <c:v>1.41999999999998</c:v>
                </c:pt>
                <c:pt idx="322">
                  <c:v>1.43999999999998</c:v>
                </c:pt>
                <c:pt idx="323">
                  <c:v>1.45999999999998</c:v>
                </c:pt>
                <c:pt idx="324">
                  <c:v>1.47999999999998</c:v>
                </c:pt>
                <c:pt idx="325">
                  <c:v>1.49999999999998</c:v>
                </c:pt>
                <c:pt idx="326">
                  <c:v>1.51999999999998</c:v>
                </c:pt>
                <c:pt idx="327">
                  <c:v>1.53999999999998</c:v>
                </c:pt>
                <c:pt idx="328">
                  <c:v>1.55999999999998</c:v>
                </c:pt>
                <c:pt idx="329">
                  <c:v>1.57999999999998</c:v>
                </c:pt>
                <c:pt idx="330">
                  <c:v>1.59999999999998</c:v>
                </c:pt>
                <c:pt idx="331">
                  <c:v>1.61999999999998</c:v>
                </c:pt>
                <c:pt idx="332">
                  <c:v>1.63999999999998</c:v>
                </c:pt>
                <c:pt idx="333">
                  <c:v>1.65999999999998</c:v>
                </c:pt>
                <c:pt idx="334">
                  <c:v>1.67999999999998</c:v>
                </c:pt>
                <c:pt idx="335">
                  <c:v>1.69999999999998</c:v>
                </c:pt>
                <c:pt idx="336">
                  <c:v>1.71999999999998</c:v>
                </c:pt>
                <c:pt idx="337">
                  <c:v>1.73999999999998</c:v>
                </c:pt>
                <c:pt idx="338">
                  <c:v>1.75999999999998</c:v>
                </c:pt>
                <c:pt idx="339">
                  <c:v>1.77999999999998</c:v>
                </c:pt>
                <c:pt idx="340">
                  <c:v>1.79999999999998</c:v>
                </c:pt>
                <c:pt idx="341">
                  <c:v>1.81999999999998</c:v>
                </c:pt>
                <c:pt idx="342">
                  <c:v>1.83999999999998</c:v>
                </c:pt>
                <c:pt idx="343">
                  <c:v>1.85999999999998</c:v>
                </c:pt>
                <c:pt idx="344">
                  <c:v>1.87999999999998</c:v>
                </c:pt>
                <c:pt idx="345">
                  <c:v>1.89999999999998</c:v>
                </c:pt>
                <c:pt idx="346">
                  <c:v>1.91999999999998</c:v>
                </c:pt>
                <c:pt idx="347">
                  <c:v>1.93999999999998</c:v>
                </c:pt>
                <c:pt idx="348">
                  <c:v>1.95999999999998</c:v>
                </c:pt>
                <c:pt idx="349">
                  <c:v>1.97999999999998</c:v>
                </c:pt>
                <c:pt idx="350">
                  <c:v>1.99999999999998</c:v>
                </c:pt>
                <c:pt idx="351">
                  <c:v>2.01999999999998</c:v>
                </c:pt>
                <c:pt idx="352">
                  <c:v>2.03999999999998</c:v>
                </c:pt>
                <c:pt idx="353">
                  <c:v>2.05999999999998</c:v>
                </c:pt>
                <c:pt idx="354">
                  <c:v>2.07999999999998</c:v>
                </c:pt>
                <c:pt idx="355">
                  <c:v>2.09999999999998</c:v>
                </c:pt>
                <c:pt idx="356">
                  <c:v>2.11999999999998</c:v>
                </c:pt>
                <c:pt idx="357">
                  <c:v>2.13999999999998</c:v>
                </c:pt>
                <c:pt idx="358">
                  <c:v>2.15999999999998</c:v>
                </c:pt>
                <c:pt idx="359">
                  <c:v>2.17999999999998</c:v>
                </c:pt>
                <c:pt idx="360">
                  <c:v>2.19999999999998</c:v>
                </c:pt>
                <c:pt idx="361">
                  <c:v>2.21999999999998</c:v>
                </c:pt>
                <c:pt idx="362">
                  <c:v>2.23999999999998</c:v>
                </c:pt>
                <c:pt idx="363">
                  <c:v>2.25999999999998</c:v>
                </c:pt>
                <c:pt idx="364">
                  <c:v>2.27999999999998</c:v>
                </c:pt>
                <c:pt idx="365">
                  <c:v>2.29999999999998</c:v>
                </c:pt>
                <c:pt idx="366">
                  <c:v>2.31999999999998</c:v>
                </c:pt>
                <c:pt idx="367">
                  <c:v>2.33999999999998</c:v>
                </c:pt>
                <c:pt idx="368">
                  <c:v>2.35999999999998</c:v>
                </c:pt>
                <c:pt idx="369">
                  <c:v>2.37999999999998</c:v>
                </c:pt>
                <c:pt idx="370">
                  <c:v>2.39999999999998</c:v>
                </c:pt>
                <c:pt idx="371">
                  <c:v>2.41999999999998</c:v>
                </c:pt>
                <c:pt idx="372">
                  <c:v>2.43999999999998</c:v>
                </c:pt>
                <c:pt idx="373">
                  <c:v>2.45999999999998</c:v>
                </c:pt>
                <c:pt idx="374">
                  <c:v>2.47999999999998</c:v>
                </c:pt>
                <c:pt idx="375">
                  <c:v>2.49999999999998</c:v>
                </c:pt>
                <c:pt idx="376">
                  <c:v>2.51999999999998</c:v>
                </c:pt>
                <c:pt idx="377">
                  <c:v>2.53999999999998</c:v>
                </c:pt>
                <c:pt idx="378">
                  <c:v>2.55999999999998</c:v>
                </c:pt>
                <c:pt idx="379">
                  <c:v>2.57999999999998</c:v>
                </c:pt>
                <c:pt idx="380">
                  <c:v>2.59999999999998</c:v>
                </c:pt>
                <c:pt idx="381">
                  <c:v>2.61999999999998</c:v>
                </c:pt>
                <c:pt idx="382">
                  <c:v>2.63999999999998</c:v>
                </c:pt>
                <c:pt idx="383">
                  <c:v>2.65999999999998</c:v>
                </c:pt>
                <c:pt idx="384">
                  <c:v>2.67999999999998</c:v>
                </c:pt>
                <c:pt idx="385">
                  <c:v>2.69999999999998</c:v>
                </c:pt>
                <c:pt idx="386">
                  <c:v>2.71999999999998</c:v>
                </c:pt>
                <c:pt idx="387">
                  <c:v>2.73999999999998</c:v>
                </c:pt>
                <c:pt idx="388">
                  <c:v>2.75999999999998</c:v>
                </c:pt>
                <c:pt idx="389">
                  <c:v>2.77999999999998</c:v>
                </c:pt>
                <c:pt idx="390">
                  <c:v>2.79999999999998</c:v>
                </c:pt>
                <c:pt idx="391">
                  <c:v>2.81999999999998</c:v>
                </c:pt>
                <c:pt idx="392">
                  <c:v>2.83999999999998</c:v>
                </c:pt>
                <c:pt idx="393">
                  <c:v>2.85999999999998</c:v>
                </c:pt>
                <c:pt idx="394">
                  <c:v>2.87999999999998</c:v>
                </c:pt>
                <c:pt idx="395">
                  <c:v>2.89999999999998</c:v>
                </c:pt>
                <c:pt idx="396">
                  <c:v>2.91999999999998</c:v>
                </c:pt>
                <c:pt idx="397">
                  <c:v>2.93999999999998</c:v>
                </c:pt>
                <c:pt idx="398">
                  <c:v>2.95999999999998</c:v>
                </c:pt>
                <c:pt idx="399">
                  <c:v>2.97999999999998</c:v>
                </c:pt>
                <c:pt idx="400">
                  <c:v>2.99999999999998</c:v>
                </c:pt>
                <c:pt idx="401">
                  <c:v>3.01999999999998</c:v>
                </c:pt>
                <c:pt idx="402">
                  <c:v>3.03999999999998</c:v>
                </c:pt>
                <c:pt idx="403">
                  <c:v>3.05999999999998</c:v>
                </c:pt>
                <c:pt idx="404">
                  <c:v>3.07999999999998</c:v>
                </c:pt>
                <c:pt idx="405">
                  <c:v>3.09999999999998</c:v>
                </c:pt>
                <c:pt idx="406">
                  <c:v>3.11999999999998</c:v>
                </c:pt>
                <c:pt idx="407">
                  <c:v>3.13999999999998</c:v>
                </c:pt>
                <c:pt idx="408">
                  <c:v>3.15999999999998</c:v>
                </c:pt>
                <c:pt idx="409">
                  <c:v>3.17999999999998</c:v>
                </c:pt>
                <c:pt idx="410">
                  <c:v>3.19999999999998</c:v>
                </c:pt>
                <c:pt idx="411">
                  <c:v>3.21999999999998</c:v>
                </c:pt>
                <c:pt idx="412">
                  <c:v>3.23999999999998</c:v>
                </c:pt>
                <c:pt idx="413">
                  <c:v>3.25999999999998</c:v>
                </c:pt>
                <c:pt idx="414">
                  <c:v>3.27999999999998</c:v>
                </c:pt>
                <c:pt idx="415">
                  <c:v>3.29999999999998</c:v>
                </c:pt>
                <c:pt idx="416">
                  <c:v>3.31999999999998</c:v>
                </c:pt>
                <c:pt idx="417">
                  <c:v>3.33999999999998</c:v>
                </c:pt>
                <c:pt idx="418">
                  <c:v>3.35999999999998</c:v>
                </c:pt>
                <c:pt idx="419">
                  <c:v>3.37999999999998</c:v>
                </c:pt>
                <c:pt idx="420">
                  <c:v>3.39999999999998</c:v>
                </c:pt>
                <c:pt idx="421">
                  <c:v>3.41999999999998</c:v>
                </c:pt>
                <c:pt idx="422">
                  <c:v>3.43999999999998</c:v>
                </c:pt>
                <c:pt idx="423">
                  <c:v>3.45999999999998</c:v>
                </c:pt>
                <c:pt idx="424">
                  <c:v>3.47999999999998</c:v>
                </c:pt>
                <c:pt idx="425">
                  <c:v>3.49999999999998</c:v>
                </c:pt>
                <c:pt idx="426">
                  <c:v>3.51999999999998</c:v>
                </c:pt>
                <c:pt idx="427">
                  <c:v>3.53999999999998</c:v>
                </c:pt>
                <c:pt idx="428">
                  <c:v>3.55999999999998</c:v>
                </c:pt>
                <c:pt idx="429">
                  <c:v>3.57999999999998</c:v>
                </c:pt>
                <c:pt idx="430">
                  <c:v>3.59999999999998</c:v>
                </c:pt>
                <c:pt idx="431">
                  <c:v>3.61999999999998</c:v>
                </c:pt>
                <c:pt idx="432">
                  <c:v>3.63999999999998</c:v>
                </c:pt>
                <c:pt idx="433">
                  <c:v>3.65999999999998</c:v>
                </c:pt>
                <c:pt idx="434">
                  <c:v>3.67999999999998</c:v>
                </c:pt>
                <c:pt idx="435">
                  <c:v>3.69999999999998</c:v>
                </c:pt>
                <c:pt idx="436">
                  <c:v>3.71999999999998</c:v>
                </c:pt>
                <c:pt idx="437">
                  <c:v>3.73999999999998</c:v>
                </c:pt>
                <c:pt idx="438">
                  <c:v>3.75999999999998</c:v>
                </c:pt>
                <c:pt idx="439">
                  <c:v>3.77999999999998</c:v>
                </c:pt>
                <c:pt idx="440">
                  <c:v>3.79999999999998</c:v>
                </c:pt>
                <c:pt idx="441">
                  <c:v>3.81999999999998</c:v>
                </c:pt>
                <c:pt idx="442">
                  <c:v>3.83999999999998</c:v>
                </c:pt>
                <c:pt idx="443">
                  <c:v>3.85999999999998</c:v>
                </c:pt>
                <c:pt idx="444">
                  <c:v>3.87999999999999</c:v>
                </c:pt>
                <c:pt idx="445">
                  <c:v>3.89999999999999</c:v>
                </c:pt>
                <c:pt idx="446">
                  <c:v>3.91999999999999</c:v>
                </c:pt>
                <c:pt idx="447">
                  <c:v>3.93999999999999</c:v>
                </c:pt>
                <c:pt idx="448">
                  <c:v>3.95999999999999</c:v>
                </c:pt>
                <c:pt idx="449">
                  <c:v>3.97999999999999</c:v>
                </c:pt>
                <c:pt idx="450">
                  <c:v>3.99999999999999</c:v>
                </c:pt>
                <c:pt idx="451">
                  <c:v>4.01999999999998</c:v>
                </c:pt>
                <c:pt idx="452">
                  <c:v>4.03999999999998</c:v>
                </c:pt>
                <c:pt idx="453">
                  <c:v>4.05999999999998</c:v>
                </c:pt>
                <c:pt idx="454">
                  <c:v>4.07999999999998</c:v>
                </c:pt>
                <c:pt idx="455">
                  <c:v>4.09999999999998</c:v>
                </c:pt>
                <c:pt idx="456">
                  <c:v>4.11999999999998</c:v>
                </c:pt>
                <c:pt idx="457">
                  <c:v>4.13999999999998</c:v>
                </c:pt>
                <c:pt idx="458">
                  <c:v>4.15999999999998</c:v>
                </c:pt>
                <c:pt idx="459">
                  <c:v>4.17999999999998</c:v>
                </c:pt>
                <c:pt idx="460">
                  <c:v>4.19999999999998</c:v>
                </c:pt>
                <c:pt idx="461">
                  <c:v>4.21999999999998</c:v>
                </c:pt>
                <c:pt idx="462">
                  <c:v>4.23999999999998</c:v>
                </c:pt>
                <c:pt idx="463">
                  <c:v>4.25999999999998</c:v>
                </c:pt>
                <c:pt idx="464">
                  <c:v>4.27999999999998</c:v>
                </c:pt>
                <c:pt idx="465">
                  <c:v>4.29999999999998</c:v>
                </c:pt>
                <c:pt idx="466">
                  <c:v>4.31999999999998</c:v>
                </c:pt>
                <c:pt idx="467">
                  <c:v>4.33999999999998</c:v>
                </c:pt>
                <c:pt idx="468">
                  <c:v>4.35999999999998</c:v>
                </c:pt>
                <c:pt idx="469">
                  <c:v>4.37999999999998</c:v>
                </c:pt>
                <c:pt idx="470">
                  <c:v>4.39999999999998</c:v>
                </c:pt>
                <c:pt idx="471">
                  <c:v>4.41999999999998</c:v>
                </c:pt>
                <c:pt idx="472">
                  <c:v>4.43999999999998</c:v>
                </c:pt>
                <c:pt idx="473">
                  <c:v>4.45999999999998</c:v>
                </c:pt>
                <c:pt idx="474">
                  <c:v>4.47999999999998</c:v>
                </c:pt>
                <c:pt idx="475">
                  <c:v>4.49999999999997</c:v>
                </c:pt>
                <c:pt idx="476">
                  <c:v>4.51999999999997</c:v>
                </c:pt>
                <c:pt idx="477">
                  <c:v>4.53999999999997</c:v>
                </c:pt>
                <c:pt idx="478">
                  <c:v>4.55999999999997</c:v>
                </c:pt>
                <c:pt idx="479">
                  <c:v>4.57999999999997</c:v>
                </c:pt>
                <c:pt idx="480">
                  <c:v>4.59999999999997</c:v>
                </c:pt>
                <c:pt idx="481">
                  <c:v>4.61999999999997</c:v>
                </c:pt>
                <c:pt idx="482">
                  <c:v>4.63999999999997</c:v>
                </c:pt>
                <c:pt idx="483">
                  <c:v>4.65999999999997</c:v>
                </c:pt>
                <c:pt idx="484">
                  <c:v>4.67999999999997</c:v>
                </c:pt>
                <c:pt idx="485">
                  <c:v>4.69999999999997</c:v>
                </c:pt>
                <c:pt idx="486">
                  <c:v>4.71999999999997</c:v>
                </c:pt>
                <c:pt idx="487">
                  <c:v>4.73999999999997</c:v>
                </c:pt>
                <c:pt idx="488">
                  <c:v>4.75999999999997</c:v>
                </c:pt>
                <c:pt idx="489">
                  <c:v>4.77999999999997</c:v>
                </c:pt>
                <c:pt idx="490">
                  <c:v>4.79999999999997</c:v>
                </c:pt>
                <c:pt idx="491">
                  <c:v>4.81999999999997</c:v>
                </c:pt>
                <c:pt idx="492">
                  <c:v>4.83999999999997</c:v>
                </c:pt>
                <c:pt idx="493">
                  <c:v>4.85999999999997</c:v>
                </c:pt>
                <c:pt idx="494">
                  <c:v>4.87999999999997</c:v>
                </c:pt>
                <c:pt idx="495">
                  <c:v>4.89999999999997</c:v>
                </c:pt>
                <c:pt idx="496">
                  <c:v>4.91999999999997</c:v>
                </c:pt>
                <c:pt idx="497">
                  <c:v>4.93999999999997</c:v>
                </c:pt>
                <c:pt idx="498">
                  <c:v>4.95999999999996</c:v>
                </c:pt>
                <c:pt idx="499">
                  <c:v>4.97999999999996</c:v>
                </c:pt>
                <c:pt idx="500">
                  <c:v>4.99999999999996</c:v>
                </c:pt>
              </c:numCache>
            </c:numRef>
          </c:xVal>
          <c:yVal>
            <c:numRef>
              <c:f>正弦波!$B$7:$B$507</c:f>
              <c:numCache>
                <c:formatCode>General</c:formatCode>
                <c:ptCount val="501"/>
                <c:pt idx="0">
                  <c:v>1.22464679914735E-015</c:v>
                </c:pt>
                <c:pt idx="1">
                  <c:v>0.125333233564301</c:v>
                </c:pt>
                <c:pt idx="2">
                  <c:v>0.248689887164851</c:v>
                </c:pt>
                <c:pt idx="3">
                  <c:v>0.368124552684671</c:v>
                </c:pt>
                <c:pt idx="4">
                  <c:v>0.481753674101708</c:v>
                </c:pt>
                <c:pt idx="5">
                  <c:v>0.587785252292463</c:v>
                </c:pt>
                <c:pt idx="6">
                  <c:v>0.684547105928679</c:v>
                </c:pt>
                <c:pt idx="7">
                  <c:v>0.770513242775778</c:v>
                </c:pt>
                <c:pt idx="8">
                  <c:v>0.844327925502005</c:v>
                </c:pt>
                <c:pt idx="9">
                  <c:v>0.90482705246601</c:v>
                </c:pt>
                <c:pt idx="10">
                  <c:v>0.951056516295145</c:v>
                </c:pt>
                <c:pt idx="11">
                  <c:v>0.982287250728683</c:v>
                </c:pt>
                <c:pt idx="12">
                  <c:v>0.99802672842827</c:v>
                </c:pt>
                <c:pt idx="13">
                  <c:v>0.998026728428274</c:v>
                </c:pt>
                <c:pt idx="14">
                  <c:v>0.982287250728696</c:v>
                </c:pt>
                <c:pt idx="15">
                  <c:v>0.951056516295165</c:v>
                </c:pt>
                <c:pt idx="16">
                  <c:v>0.904827052466038</c:v>
                </c:pt>
                <c:pt idx="17">
                  <c:v>0.844327925502038</c:v>
                </c:pt>
                <c:pt idx="18">
                  <c:v>0.770513242775819</c:v>
                </c:pt>
                <c:pt idx="19">
                  <c:v>0.684547105928726</c:v>
                </c:pt>
                <c:pt idx="20">
                  <c:v>0.587785252292515</c:v>
                </c:pt>
                <c:pt idx="21">
                  <c:v>0.481753674101765</c:v>
                </c:pt>
                <c:pt idx="22">
                  <c:v>0.368124552684731</c:v>
                </c:pt>
                <c:pt idx="23">
                  <c:v>0.248689887164914</c:v>
                </c:pt>
                <c:pt idx="24">
                  <c:v>0.125333233564366</c:v>
                </c:pt>
                <c:pt idx="25">
                  <c:v>6.63993777779769E-014</c:v>
                </c:pt>
                <c:pt idx="26">
                  <c:v>-0.125333233564238</c:v>
                </c:pt>
                <c:pt idx="27">
                  <c:v>-0.248689887164786</c:v>
                </c:pt>
                <c:pt idx="28">
                  <c:v>-0.368124552684608</c:v>
                </c:pt>
                <c:pt idx="29">
                  <c:v>-0.481753674101648</c:v>
                </c:pt>
                <c:pt idx="30">
                  <c:v>-0.587785252292408</c:v>
                </c:pt>
                <c:pt idx="31">
                  <c:v>-0.684547105928629</c:v>
                </c:pt>
                <c:pt idx="32">
                  <c:v>-0.770513242775735</c:v>
                </c:pt>
                <c:pt idx="33">
                  <c:v>-0.844327925501969</c:v>
                </c:pt>
                <c:pt idx="34">
                  <c:v>-0.904827052465981</c:v>
                </c:pt>
                <c:pt idx="35">
                  <c:v>-0.951056516295125</c:v>
                </c:pt>
                <c:pt idx="36">
                  <c:v>-0.982287250728671</c:v>
                </c:pt>
                <c:pt idx="37">
                  <c:v>-0.998026728428266</c:v>
                </c:pt>
                <c:pt idx="38">
                  <c:v>-0.998026728428278</c:v>
                </c:pt>
                <c:pt idx="39">
                  <c:v>-0.982287250728708</c:v>
                </c:pt>
                <c:pt idx="40">
                  <c:v>-0.951056516295186</c:v>
                </c:pt>
                <c:pt idx="41">
                  <c:v>-0.904827052466066</c:v>
                </c:pt>
                <c:pt idx="42">
                  <c:v>-0.844327925502074</c:v>
                </c:pt>
                <c:pt idx="43">
                  <c:v>-0.770513242775862</c:v>
                </c:pt>
                <c:pt idx="44">
                  <c:v>-0.684547105928773</c:v>
                </c:pt>
                <c:pt idx="45">
                  <c:v>-0.58778525229257</c:v>
                </c:pt>
                <c:pt idx="46">
                  <c:v>-0.481753674101821</c:v>
                </c:pt>
                <c:pt idx="47">
                  <c:v>-0.368124552684794</c:v>
                </c:pt>
                <c:pt idx="48">
                  <c:v>-0.24868988716498</c:v>
                </c:pt>
                <c:pt idx="49">
                  <c:v>-0.125333233564433</c:v>
                </c:pt>
                <c:pt idx="50">
                  <c:v>-1.34023402355101E-013</c:v>
                </c:pt>
                <c:pt idx="51">
                  <c:v>0.125333233564174</c:v>
                </c:pt>
                <c:pt idx="52">
                  <c:v>0.248689887164727</c:v>
                </c:pt>
                <c:pt idx="53">
                  <c:v>0.368124552684555</c:v>
                </c:pt>
                <c:pt idx="54">
                  <c:v>0.481753674101598</c:v>
                </c:pt>
                <c:pt idx="55">
                  <c:v>0.587785252292365</c:v>
                </c:pt>
                <c:pt idx="56">
                  <c:v>0.684547105928593</c:v>
                </c:pt>
                <c:pt idx="57">
                  <c:v>0.770513242775705</c:v>
                </c:pt>
                <c:pt idx="58">
                  <c:v>0.844327925501944</c:v>
                </c:pt>
                <c:pt idx="59">
                  <c:v>0.904827052465963</c:v>
                </c:pt>
                <c:pt idx="60">
                  <c:v>0.951056516295113</c:v>
                </c:pt>
                <c:pt idx="61">
                  <c:v>0.982287250728664</c:v>
                </c:pt>
                <c:pt idx="62">
                  <c:v>0.998026728428263</c:v>
                </c:pt>
                <c:pt idx="63">
                  <c:v>0.99802672842828</c:v>
                </c:pt>
                <c:pt idx="64">
                  <c:v>0.982287250728713</c:v>
                </c:pt>
                <c:pt idx="65">
                  <c:v>0.951056516295194</c:v>
                </c:pt>
                <c:pt idx="66">
                  <c:v>0.904827052466075</c:v>
                </c:pt>
                <c:pt idx="67">
                  <c:v>0.844327925502086</c:v>
                </c:pt>
                <c:pt idx="68">
                  <c:v>0.770513242775874</c:v>
                </c:pt>
                <c:pt idx="69">
                  <c:v>0.684547105928783</c:v>
                </c:pt>
                <c:pt idx="70">
                  <c:v>0.587785252292579</c:v>
                </c:pt>
                <c:pt idx="71">
                  <c:v>0.48175367410183</c:v>
                </c:pt>
                <c:pt idx="72">
                  <c:v>0.368124552684801</c:v>
                </c:pt>
                <c:pt idx="73">
                  <c:v>0.24868988716498</c:v>
                </c:pt>
                <c:pt idx="74">
                  <c:v>0.125333233564433</c:v>
                </c:pt>
                <c:pt idx="75">
                  <c:v>1.30593153356215E-013</c:v>
                </c:pt>
                <c:pt idx="76">
                  <c:v>-0.125333233564174</c:v>
                </c:pt>
                <c:pt idx="77">
                  <c:v>-0.24868988716473</c:v>
                </c:pt>
                <c:pt idx="78">
                  <c:v>-0.368124552684558</c:v>
                </c:pt>
                <c:pt idx="79">
                  <c:v>-0.481753674101601</c:v>
                </c:pt>
                <c:pt idx="80">
                  <c:v>-0.587785252292367</c:v>
                </c:pt>
                <c:pt idx="81">
                  <c:v>-0.684547105928593</c:v>
                </c:pt>
                <c:pt idx="82">
                  <c:v>-0.770513242775707</c:v>
                </c:pt>
                <c:pt idx="83">
                  <c:v>-0.844327925501946</c:v>
                </c:pt>
                <c:pt idx="84">
                  <c:v>-0.904827052465964</c:v>
                </c:pt>
                <c:pt idx="85">
                  <c:v>-0.951056516295113</c:v>
                </c:pt>
                <c:pt idx="86">
                  <c:v>-0.982287250728665</c:v>
                </c:pt>
                <c:pt idx="87">
                  <c:v>-0.998026728428264</c:v>
                </c:pt>
                <c:pt idx="88">
                  <c:v>-0.99802672842828</c:v>
                </c:pt>
                <c:pt idx="89">
                  <c:v>-0.982287250728713</c:v>
                </c:pt>
                <c:pt idx="90">
                  <c:v>-0.951056516295193</c:v>
                </c:pt>
                <c:pt idx="91">
                  <c:v>-0.904827052466074</c:v>
                </c:pt>
                <c:pt idx="92">
                  <c:v>-0.844327925502084</c:v>
                </c:pt>
                <c:pt idx="93">
                  <c:v>-0.770513242775872</c:v>
                </c:pt>
                <c:pt idx="94">
                  <c:v>-0.684547105928783</c:v>
                </c:pt>
                <c:pt idx="95">
                  <c:v>-0.587785252292576</c:v>
                </c:pt>
                <c:pt idx="96">
                  <c:v>-0.481753674101827</c:v>
                </c:pt>
                <c:pt idx="97">
                  <c:v>-0.368124552684798</c:v>
                </c:pt>
                <c:pt idx="98">
                  <c:v>-0.24868988716498</c:v>
                </c:pt>
                <c:pt idx="99">
                  <c:v>-0.12533323356443</c:v>
                </c:pt>
                <c:pt idx="100">
                  <c:v>-1.2716290435733E-013</c:v>
                </c:pt>
                <c:pt idx="101">
                  <c:v>0.125333233564177</c:v>
                </c:pt>
                <c:pt idx="102">
                  <c:v>0.24868988716473</c:v>
                </c:pt>
                <c:pt idx="103">
                  <c:v>0.368124552684561</c:v>
                </c:pt>
                <c:pt idx="104">
                  <c:v>0.481753674101604</c:v>
                </c:pt>
                <c:pt idx="105">
                  <c:v>0.58778525229237</c:v>
                </c:pt>
                <c:pt idx="106">
                  <c:v>0.684547105928596</c:v>
                </c:pt>
                <c:pt idx="107">
                  <c:v>0.770513242775707</c:v>
                </c:pt>
                <c:pt idx="108">
                  <c:v>0.844327925501948</c:v>
                </c:pt>
                <c:pt idx="109">
                  <c:v>0.904827052465966</c:v>
                </c:pt>
                <c:pt idx="110">
                  <c:v>0.951056516295114</c:v>
                </c:pt>
                <c:pt idx="111">
                  <c:v>0.982287250728665</c:v>
                </c:pt>
                <c:pt idx="112">
                  <c:v>0.998026728428264</c:v>
                </c:pt>
                <c:pt idx="113">
                  <c:v>0.998026728428279</c:v>
                </c:pt>
                <c:pt idx="114">
                  <c:v>0.982287250728712</c:v>
                </c:pt>
                <c:pt idx="115">
                  <c:v>0.951056516295193</c:v>
                </c:pt>
                <c:pt idx="116">
                  <c:v>0.904827052466073</c:v>
                </c:pt>
                <c:pt idx="117">
                  <c:v>0.844327925502082</c:v>
                </c:pt>
                <c:pt idx="118">
                  <c:v>0.770513242775869</c:v>
                </c:pt>
                <c:pt idx="119">
                  <c:v>0.684547105928781</c:v>
                </c:pt>
                <c:pt idx="120">
                  <c:v>0.587785252292573</c:v>
                </c:pt>
                <c:pt idx="121">
                  <c:v>0.481753674101824</c:v>
                </c:pt>
                <c:pt idx="122">
                  <c:v>0.368124552684794</c:v>
                </c:pt>
                <c:pt idx="123">
                  <c:v>0.248689887164977</c:v>
                </c:pt>
                <c:pt idx="124">
                  <c:v>0.125333233564428</c:v>
                </c:pt>
                <c:pt idx="125">
                  <c:v>1.25509012197844E-013</c:v>
                </c:pt>
                <c:pt idx="126">
                  <c:v>-0.125333233564181</c:v>
                </c:pt>
                <c:pt idx="127">
                  <c:v>-0.248689887164734</c:v>
                </c:pt>
                <c:pt idx="128">
                  <c:v>-0.368124552684563</c:v>
                </c:pt>
                <c:pt idx="129">
                  <c:v>-0.481753674101606</c:v>
                </c:pt>
                <c:pt idx="130">
                  <c:v>-0.587785252292373</c:v>
                </c:pt>
                <c:pt idx="131">
                  <c:v>-0.684547105928598</c:v>
                </c:pt>
                <c:pt idx="132">
                  <c:v>-0.770513242775711</c:v>
                </c:pt>
                <c:pt idx="133">
                  <c:v>-0.844327925501949</c:v>
                </c:pt>
                <c:pt idx="134">
                  <c:v>-0.904827052465966</c:v>
                </c:pt>
                <c:pt idx="135">
                  <c:v>-0.951056516295115</c:v>
                </c:pt>
                <c:pt idx="136">
                  <c:v>-0.982287250728665</c:v>
                </c:pt>
                <c:pt idx="137">
                  <c:v>-0.998026728428264</c:v>
                </c:pt>
                <c:pt idx="138">
                  <c:v>-0.998026728428279</c:v>
                </c:pt>
                <c:pt idx="139">
                  <c:v>-0.982287250728712</c:v>
                </c:pt>
                <c:pt idx="140">
                  <c:v>-0.951056516295192</c:v>
                </c:pt>
                <c:pt idx="141">
                  <c:v>-0.904827052466072</c:v>
                </c:pt>
                <c:pt idx="142">
                  <c:v>-0.844327925502081</c:v>
                </c:pt>
                <c:pt idx="143">
                  <c:v>-0.770513242775867</c:v>
                </c:pt>
                <c:pt idx="144">
                  <c:v>-0.684547105928778</c:v>
                </c:pt>
                <c:pt idx="145">
                  <c:v>-0.587785252292572</c:v>
                </c:pt>
                <c:pt idx="146">
                  <c:v>-0.481753674101823</c:v>
                </c:pt>
                <c:pt idx="147">
                  <c:v>-0.368124552684793</c:v>
                </c:pt>
                <c:pt idx="148">
                  <c:v>-0.248689887164973</c:v>
                </c:pt>
                <c:pt idx="149">
                  <c:v>-0.125333233564426</c:v>
                </c:pt>
                <c:pt idx="150">
                  <c:v>-1.22078763198958E-013</c:v>
                </c:pt>
                <c:pt idx="151">
                  <c:v>0.125333233564182</c:v>
                </c:pt>
                <c:pt idx="152">
                  <c:v>0.248689887164737</c:v>
                </c:pt>
                <c:pt idx="153">
                  <c:v>0.368124552684564</c:v>
                </c:pt>
                <c:pt idx="154">
                  <c:v>0.481753674101609</c:v>
                </c:pt>
                <c:pt idx="155">
                  <c:v>0.587785252292374</c:v>
                </c:pt>
                <c:pt idx="156">
                  <c:v>0.684547105928601</c:v>
                </c:pt>
                <c:pt idx="157">
                  <c:v>0.770513242775712</c:v>
                </c:pt>
                <c:pt idx="158">
                  <c:v>0.844327925501951</c:v>
                </c:pt>
                <c:pt idx="159">
                  <c:v>0.904827052465968</c:v>
                </c:pt>
                <c:pt idx="160">
                  <c:v>0.951056516295116</c:v>
                </c:pt>
                <c:pt idx="161">
                  <c:v>0.982287250728666</c:v>
                </c:pt>
                <c:pt idx="162">
                  <c:v>0.998026728428264</c:v>
                </c:pt>
                <c:pt idx="163">
                  <c:v>0.998026728428279</c:v>
                </c:pt>
                <c:pt idx="164">
                  <c:v>0.982287250728712</c:v>
                </c:pt>
                <c:pt idx="165">
                  <c:v>0.951056516295191</c:v>
                </c:pt>
                <c:pt idx="166">
                  <c:v>0.904827052466071</c:v>
                </c:pt>
                <c:pt idx="167">
                  <c:v>0.844327925502079</c:v>
                </c:pt>
                <c:pt idx="168">
                  <c:v>0.770513242775866</c:v>
                </c:pt>
                <c:pt idx="169">
                  <c:v>0.684547105928776</c:v>
                </c:pt>
                <c:pt idx="170">
                  <c:v>0.587785252292571</c:v>
                </c:pt>
                <c:pt idx="171">
                  <c:v>0.48175367410182</c:v>
                </c:pt>
                <c:pt idx="172">
                  <c:v>0.36812455268479</c:v>
                </c:pt>
                <c:pt idx="173">
                  <c:v>0.24868988716497</c:v>
                </c:pt>
                <c:pt idx="174">
                  <c:v>0.125333233564423</c:v>
                </c:pt>
                <c:pt idx="175">
                  <c:v>1.20424871039473E-013</c:v>
                </c:pt>
                <c:pt idx="176">
                  <c:v>-0.125333233564186</c:v>
                </c:pt>
                <c:pt idx="177">
                  <c:v>-0.248689887164738</c:v>
                </c:pt>
                <c:pt idx="178">
                  <c:v>-0.368124552684567</c:v>
                </c:pt>
                <c:pt idx="179">
                  <c:v>-0.48175367410161</c:v>
                </c:pt>
                <c:pt idx="180">
                  <c:v>-0.587785252292377</c:v>
                </c:pt>
                <c:pt idx="181">
                  <c:v>-0.684547105928602</c:v>
                </c:pt>
                <c:pt idx="182">
                  <c:v>-0.770513242775714</c:v>
                </c:pt>
                <c:pt idx="183">
                  <c:v>-0.844327925501951</c:v>
                </c:pt>
                <c:pt idx="184">
                  <c:v>-0.904827052465969</c:v>
                </c:pt>
                <c:pt idx="185">
                  <c:v>-0.951056516295117</c:v>
                </c:pt>
                <c:pt idx="186">
                  <c:v>-0.982287250728667</c:v>
                </c:pt>
                <c:pt idx="187">
                  <c:v>-0.998026728428264</c:v>
                </c:pt>
                <c:pt idx="188">
                  <c:v>-0.998026728428279</c:v>
                </c:pt>
                <c:pt idx="189">
                  <c:v>-0.982287250728711</c:v>
                </c:pt>
                <c:pt idx="190">
                  <c:v>-0.95105651629519</c:v>
                </c:pt>
                <c:pt idx="191">
                  <c:v>-0.90482705246607</c:v>
                </c:pt>
                <c:pt idx="192">
                  <c:v>-0.844327925502078</c:v>
                </c:pt>
                <c:pt idx="193">
                  <c:v>-0.770513242775864</c:v>
                </c:pt>
                <c:pt idx="194">
                  <c:v>-0.684547105928775</c:v>
                </c:pt>
                <c:pt idx="195">
                  <c:v>-0.587785252292569</c:v>
                </c:pt>
                <c:pt idx="196">
                  <c:v>-0.481753674101818</c:v>
                </c:pt>
                <c:pt idx="197">
                  <c:v>-0.368124552684787</c:v>
                </c:pt>
                <c:pt idx="198">
                  <c:v>-0.248689887164968</c:v>
                </c:pt>
                <c:pt idx="199">
                  <c:v>-0.125333233564421</c:v>
                </c:pt>
                <c:pt idx="200">
                  <c:v>-1.16994622040587E-013</c:v>
                </c:pt>
                <c:pt idx="201">
                  <c:v>0.125333233564188</c:v>
                </c:pt>
                <c:pt idx="202">
                  <c:v>0.248689887164742</c:v>
                </c:pt>
                <c:pt idx="203">
                  <c:v>0.36812455268457</c:v>
                </c:pt>
                <c:pt idx="204">
                  <c:v>0.481753674101613</c:v>
                </c:pt>
                <c:pt idx="205">
                  <c:v>0.587785252292379</c:v>
                </c:pt>
                <c:pt idx="206">
                  <c:v>0.684547105928604</c:v>
                </c:pt>
                <c:pt idx="207">
                  <c:v>0.770513242775715</c:v>
                </c:pt>
                <c:pt idx="208">
                  <c:v>0.844327925501953</c:v>
                </c:pt>
                <c:pt idx="209">
                  <c:v>0.90482705246597</c:v>
                </c:pt>
                <c:pt idx="210">
                  <c:v>0.951056516295118</c:v>
                </c:pt>
                <c:pt idx="211">
                  <c:v>0.982287250728667</c:v>
                </c:pt>
                <c:pt idx="212">
                  <c:v>0.998026728428264</c:v>
                </c:pt>
                <c:pt idx="213">
                  <c:v>0.998026728428279</c:v>
                </c:pt>
                <c:pt idx="214">
                  <c:v>0.98228725072871</c:v>
                </c:pt>
                <c:pt idx="215">
                  <c:v>0.951056516295189</c:v>
                </c:pt>
                <c:pt idx="216">
                  <c:v>0.904827052466069</c:v>
                </c:pt>
                <c:pt idx="217">
                  <c:v>0.844327925502077</c:v>
                </c:pt>
                <c:pt idx="218">
                  <c:v>0.770513242775862</c:v>
                </c:pt>
                <c:pt idx="219">
                  <c:v>0.684547105928773</c:v>
                </c:pt>
                <c:pt idx="220">
                  <c:v>0.587785252292566</c:v>
                </c:pt>
                <c:pt idx="221">
                  <c:v>0.481753674101816</c:v>
                </c:pt>
                <c:pt idx="222">
                  <c:v>0.368124552684784</c:v>
                </c:pt>
                <c:pt idx="223">
                  <c:v>0.248689887164966</c:v>
                </c:pt>
                <c:pt idx="224">
                  <c:v>0.125333233564418</c:v>
                </c:pt>
                <c:pt idx="225">
                  <c:v>1.14452551461401E-013</c:v>
                </c:pt>
                <c:pt idx="226">
                  <c:v>-0.125333233564191</c:v>
                </c:pt>
                <c:pt idx="227">
                  <c:v>-0.248689887164744</c:v>
                </c:pt>
                <c:pt idx="228">
                  <c:v>-0.368124552684572</c:v>
                </c:pt>
                <c:pt idx="229">
                  <c:v>-0.481753674101616</c:v>
                </c:pt>
                <c:pt idx="230">
                  <c:v>-0.587785252292381</c:v>
                </c:pt>
                <c:pt idx="231">
                  <c:v>-0.684547105928606</c:v>
                </c:pt>
                <c:pt idx="232">
                  <c:v>-0.770513242775717</c:v>
                </c:pt>
                <c:pt idx="233">
                  <c:v>-0.844327925501954</c:v>
                </c:pt>
                <c:pt idx="234">
                  <c:v>-0.904827052465971</c:v>
                </c:pt>
                <c:pt idx="235">
                  <c:v>-0.951056516295119</c:v>
                </c:pt>
                <c:pt idx="236">
                  <c:v>-0.982287250728668</c:v>
                </c:pt>
                <c:pt idx="237">
                  <c:v>-0.998026728428265</c:v>
                </c:pt>
                <c:pt idx="238">
                  <c:v>-0.998026728428279</c:v>
                </c:pt>
                <c:pt idx="239">
                  <c:v>-0.98228725072871</c:v>
                </c:pt>
                <c:pt idx="240">
                  <c:v>-0.951056516295189</c:v>
                </c:pt>
                <c:pt idx="241">
                  <c:v>-0.904827052466068</c:v>
                </c:pt>
                <c:pt idx="242">
                  <c:v>-0.844327925502076</c:v>
                </c:pt>
                <c:pt idx="243">
                  <c:v>-0.770513242775862</c:v>
                </c:pt>
                <c:pt idx="244">
                  <c:v>-0.684547105928771</c:v>
                </c:pt>
                <c:pt idx="245">
                  <c:v>-0.587785252292565</c:v>
                </c:pt>
                <c:pt idx="246">
                  <c:v>-0.481753674101815</c:v>
                </c:pt>
                <c:pt idx="247">
                  <c:v>-0.368124552684783</c:v>
                </c:pt>
                <c:pt idx="248">
                  <c:v>-0.248689887164965</c:v>
                </c:pt>
                <c:pt idx="249">
                  <c:v>-0.125333233564417</c:v>
                </c:pt>
                <c:pt idx="250">
                  <c:v>-1.13312127829055E-013</c:v>
                </c:pt>
                <c:pt idx="251">
                  <c:v>0.125333233564192</c:v>
                </c:pt>
                <c:pt idx="252">
                  <c:v>0.248689887164745</c:v>
                </c:pt>
                <c:pt idx="253">
                  <c:v>0.368124552684573</c:v>
                </c:pt>
                <c:pt idx="254">
                  <c:v>0.481753674101616</c:v>
                </c:pt>
                <c:pt idx="255">
                  <c:v>0.587785252292382</c:v>
                </c:pt>
                <c:pt idx="256">
                  <c:v>0.684547105928606</c:v>
                </c:pt>
                <c:pt idx="257">
                  <c:v>0.770513242775717</c:v>
                </c:pt>
                <c:pt idx="258">
                  <c:v>0.844327925501954</c:v>
                </c:pt>
                <c:pt idx="259">
                  <c:v>0.904827052465971</c:v>
                </c:pt>
                <c:pt idx="260">
                  <c:v>0.951056516295118</c:v>
                </c:pt>
                <c:pt idx="261">
                  <c:v>0.982287250728667</c:v>
                </c:pt>
                <c:pt idx="262">
                  <c:v>0.998026728428265</c:v>
                </c:pt>
                <c:pt idx="263">
                  <c:v>0.998026728428279</c:v>
                </c:pt>
                <c:pt idx="264">
                  <c:v>0.98228725072871</c:v>
                </c:pt>
                <c:pt idx="265">
                  <c:v>0.951056516295189</c:v>
                </c:pt>
                <c:pt idx="266">
                  <c:v>0.904827052466068</c:v>
                </c:pt>
                <c:pt idx="267">
                  <c:v>0.844327925502076</c:v>
                </c:pt>
                <c:pt idx="268">
                  <c:v>0.770513242775861</c:v>
                </c:pt>
                <c:pt idx="269">
                  <c:v>0.684547105928771</c:v>
                </c:pt>
                <c:pt idx="270">
                  <c:v>0.587785252292565</c:v>
                </c:pt>
                <c:pt idx="271">
                  <c:v>0.481753674101814</c:v>
                </c:pt>
                <c:pt idx="272">
                  <c:v>0.368124552684783</c:v>
                </c:pt>
                <c:pt idx="273">
                  <c:v>0.248689887164964</c:v>
                </c:pt>
                <c:pt idx="274">
                  <c:v>0.125333233564416</c:v>
                </c:pt>
                <c:pt idx="275">
                  <c:v>1.12477034771981E-013</c:v>
                </c:pt>
                <c:pt idx="276">
                  <c:v>-0.125333233564193</c:v>
                </c:pt>
                <c:pt idx="277">
                  <c:v>-0.248689887164746</c:v>
                </c:pt>
                <c:pt idx="278">
                  <c:v>-0.368124552684574</c:v>
                </c:pt>
                <c:pt idx="279">
                  <c:v>-0.481753674101617</c:v>
                </c:pt>
                <c:pt idx="280">
                  <c:v>-0.587785252292382</c:v>
                </c:pt>
                <c:pt idx="281">
                  <c:v>-0.684547105928607</c:v>
                </c:pt>
                <c:pt idx="282">
                  <c:v>-0.770513242775718</c:v>
                </c:pt>
                <c:pt idx="283">
                  <c:v>-0.844327925501955</c:v>
                </c:pt>
                <c:pt idx="284">
                  <c:v>-0.904827052465972</c:v>
                </c:pt>
                <c:pt idx="285">
                  <c:v>-0.951056516295119</c:v>
                </c:pt>
                <c:pt idx="286">
                  <c:v>-0.982287250728668</c:v>
                </c:pt>
                <c:pt idx="287">
                  <c:v>-0.998026728428265</c:v>
                </c:pt>
                <c:pt idx="288">
                  <c:v>-0.998026728428279</c:v>
                </c:pt>
                <c:pt idx="289">
                  <c:v>-0.982287250728709</c:v>
                </c:pt>
                <c:pt idx="290">
                  <c:v>-0.951056516295188</c:v>
                </c:pt>
                <c:pt idx="291">
                  <c:v>-0.904827052466067</c:v>
                </c:pt>
                <c:pt idx="292">
                  <c:v>-0.844327925502075</c:v>
                </c:pt>
                <c:pt idx="293">
                  <c:v>-0.77051324277586</c:v>
                </c:pt>
                <c:pt idx="294">
                  <c:v>-0.684547105928769</c:v>
                </c:pt>
                <c:pt idx="295">
                  <c:v>-0.587785252292562</c:v>
                </c:pt>
                <c:pt idx="296">
                  <c:v>-0.481753674101812</c:v>
                </c:pt>
                <c:pt idx="297">
                  <c:v>-0.36812455268478</c:v>
                </c:pt>
                <c:pt idx="298">
                  <c:v>-0.248689887164961</c:v>
                </c:pt>
                <c:pt idx="299">
                  <c:v>-0.125333233564413</c:v>
                </c:pt>
                <c:pt idx="300">
                  <c:v>-1.09490874982945E-013</c:v>
                </c:pt>
                <c:pt idx="301">
                  <c:v>0.125333233564195</c:v>
                </c:pt>
                <c:pt idx="302">
                  <c:v>0.248689887164748</c:v>
                </c:pt>
                <c:pt idx="303">
                  <c:v>0.368124552684576</c:v>
                </c:pt>
                <c:pt idx="304">
                  <c:v>0.481753674101619</c:v>
                </c:pt>
                <c:pt idx="305">
                  <c:v>0.587785252292385</c:v>
                </c:pt>
                <c:pt idx="306">
                  <c:v>0.684547105928608</c:v>
                </c:pt>
                <c:pt idx="307">
                  <c:v>0.770513242775719</c:v>
                </c:pt>
                <c:pt idx="308">
                  <c:v>0.844327925501956</c:v>
                </c:pt>
                <c:pt idx="309">
                  <c:v>0.904827052465973</c:v>
                </c:pt>
                <c:pt idx="310">
                  <c:v>0.95105651629512</c:v>
                </c:pt>
                <c:pt idx="311">
                  <c:v>0.982287250728668</c:v>
                </c:pt>
                <c:pt idx="312">
                  <c:v>0.998026728428265</c:v>
                </c:pt>
                <c:pt idx="313">
                  <c:v>0.998026728428278</c:v>
                </c:pt>
                <c:pt idx="314">
                  <c:v>0.982287250728709</c:v>
                </c:pt>
                <c:pt idx="315">
                  <c:v>0.951056516295187</c:v>
                </c:pt>
                <c:pt idx="316">
                  <c:v>0.904827052466066</c:v>
                </c:pt>
                <c:pt idx="317">
                  <c:v>0.844327925502073</c:v>
                </c:pt>
                <c:pt idx="318">
                  <c:v>0.770513242775859</c:v>
                </c:pt>
                <c:pt idx="319">
                  <c:v>0.684547105928767</c:v>
                </c:pt>
                <c:pt idx="320">
                  <c:v>0.587785252292561</c:v>
                </c:pt>
                <c:pt idx="321">
                  <c:v>0.48175367410181</c:v>
                </c:pt>
                <c:pt idx="322">
                  <c:v>0.368124552684779</c:v>
                </c:pt>
                <c:pt idx="323">
                  <c:v>0.248689887164959</c:v>
                </c:pt>
                <c:pt idx="324">
                  <c:v>0.125333233564411</c:v>
                </c:pt>
                <c:pt idx="325">
                  <c:v>1.06948804403759E-013</c:v>
                </c:pt>
                <c:pt idx="326">
                  <c:v>-0.125333233564197</c:v>
                </c:pt>
                <c:pt idx="327">
                  <c:v>-0.24868988716475</c:v>
                </c:pt>
                <c:pt idx="328">
                  <c:v>-0.368124552684578</c:v>
                </c:pt>
                <c:pt idx="329">
                  <c:v>-0.481753674101621</c:v>
                </c:pt>
                <c:pt idx="330">
                  <c:v>-0.587785252292387</c:v>
                </c:pt>
                <c:pt idx="331">
                  <c:v>-0.68454710592861</c:v>
                </c:pt>
                <c:pt idx="332">
                  <c:v>-0.770513242775721</c:v>
                </c:pt>
                <c:pt idx="333">
                  <c:v>-0.844327925501958</c:v>
                </c:pt>
                <c:pt idx="334">
                  <c:v>-0.904827052465974</c:v>
                </c:pt>
                <c:pt idx="335">
                  <c:v>-0.951056516295121</c:v>
                </c:pt>
                <c:pt idx="336">
                  <c:v>-0.982287250728669</c:v>
                </c:pt>
                <c:pt idx="337">
                  <c:v>-0.998026728428265</c:v>
                </c:pt>
                <c:pt idx="338">
                  <c:v>-0.998026728428278</c:v>
                </c:pt>
                <c:pt idx="339">
                  <c:v>-0.982287250728709</c:v>
                </c:pt>
                <c:pt idx="340">
                  <c:v>-0.951056516295187</c:v>
                </c:pt>
                <c:pt idx="341">
                  <c:v>-0.904827052466065</c:v>
                </c:pt>
                <c:pt idx="342">
                  <c:v>-0.844327925502072</c:v>
                </c:pt>
                <c:pt idx="343">
                  <c:v>-0.770513242775857</c:v>
                </c:pt>
                <c:pt idx="344">
                  <c:v>-0.684547105928766</c:v>
                </c:pt>
                <c:pt idx="345">
                  <c:v>-0.587785252292558</c:v>
                </c:pt>
                <c:pt idx="346">
                  <c:v>-0.481753674101808</c:v>
                </c:pt>
                <c:pt idx="347">
                  <c:v>-0.368124552684776</c:v>
                </c:pt>
                <c:pt idx="348">
                  <c:v>-0.248689887164957</c:v>
                </c:pt>
                <c:pt idx="349">
                  <c:v>-0.125333233564408</c:v>
                </c:pt>
                <c:pt idx="350">
                  <c:v>-1.05294912244274E-013</c:v>
                </c:pt>
                <c:pt idx="351">
                  <c:v>0.125333233564199</c:v>
                </c:pt>
                <c:pt idx="352">
                  <c:v>0.248689887164751</c:v>
                </c:pt>
                <c:pt idx="353">
                  <c:v>0.36812455268458</c:v>
                </c:pt>
                <c:pt idx="354">
                  <c:v>0.481753674101622</c:v>
                </c:pt>
                <c:pt idx="355">
                  <c:v>0.587785252292388</c:v>
                </c:pt>
                <c:pt idx="356">
                  <c:v>0.684547105928611</c:v>
                </c:pt>
                <c:pt idx="357">
                  <c:v>0.770513242775722</c:v>
                </c:pt>
                <c:pt idx="358">
                  <c:v>0.844327925501959</c:v>
                </c:pt>
                <c:pt idx="359">
                  <c:v>0.904827052465974</c:v>
                </c:pt>
                <c:pt idx="360">
                  <c:v>0.951056516295121</c:v>
                </c:pt>
                <c:pt idx="361">
                  <c:v>0.982287250728669</c:v>
                </c:pt>
                <c:pt idx="362">
                  <c:v>0.998026728428265</c:v>
                </c:pt>
                <c:pt idx="363">
                  <c:v>0.998026728428278</c:v>
                </c:pt>
                <c:pt idx="364">
                  <c:v>0.982287250728708</c:v>
                </c:pt>
                <c:pt idx="365">
                  <c:v>0.951056516295186</c:v>
                </c:pt>
                <c:pt idx="366">
                  <c:v>0.904827052466064</c:v>
                </c:pt>
                <c:pt idx="367">
                  <c:v>0.844327925502071</c:v>
                </c:pt>
                <c:pt idx="368">
                  <c:v>0.770513242775856</c:v>
                </c:pt>
                <c:pt idx="369">
                  <c:v>0.684547105928765</c:v>
                </c:pt>
                <c:pt idx="370">
                  <c:v>0.587785252292557</c:v>
                </c:pt>
                <c:pt idx="371">
                  <c:v>0.481753674101807</c:v>
                </c:pt>
                <c:pt idx="372">
                  <c:v>0.368124552684776</c:v>
                </c:pt>
                <c:pt idx="373">
                  <c:v>0.248689887164956</c:v>
                </c:pt>
                <c:pt idx="374">
                  <c:v>0.125333233564408</c:v>
                </c:pt>
                <c:pt idx="375">
                  <c:v>1.03641020084788E-013</c:v>
                </c:pt>
                <c:pt idx="376">
                  <c:v>-0.125333233564201</c:v>
                </c:pt>
                <c:pt idx="377">
                  <c:v>-0.248689887164755</c:v>
                </c:pt>
                <c:pt idx="378">
                  <c:v>-0.368124552684583</c:v>
                </c:pt>
                <c:pt idx="379">
                  <c:v>-0.481753674101625</c:v>
                </c:pt>
                <c:pt idx="380">
                  <c:v>-0.587785252292389</c:v>
                </c:pt>
                <c:pt idx="381">
                  <c:v>-0.684547105928613</c:v>
                </c:pt>
                <c:pt idx="382">
                  <c:v>-0.770513242775725</c:v>
                </c:pt>
                <c:pt idx="383">
                  <c:v>-0.84432792550196</c:v>
                </c:pt>
                <c:pt idx="384">
                  <c:v>-0.904827052465976</c:v>
                </c:pt>
                <c:pt idx="385">
                  <c:v>-0.951056516295122</c:v>
                </c:pt>
                <c:pt idx="386">
                  <c:v>-0.982287250728669</c:v>
                </c:pt>
                <c:pt idx="387">
                  <c:v>-0.998026728428265</c:v>
                </c:pt>
                <c:pt idx="388">
                  <c:v>-0.998026728428278</c:v>
                </c:pt>
                <c:pt idx="389">
                  <c:v>-0.982287250728708</c:v>
                </c:pt>
                <c:pt idx="390">
                  <c:v>-0.951056516295186</c:v>
                </c:pt>
                <c:pt idx="391">
                  <c:v>-0.904827052466062</c:v>
                </c:pt>
                <c:pt idx="392">
                  <c:v>-0.84432792550207</c:v>
                </c:pt>
                <c:pt idx="393">
                  <c:v>-0.770513242775854</c:v>
                </c:pt>
                <c:pt idx="394">
                  <c:v>-0.684547105928764</c:v>
                </c:pt>
                <c:pt idx="395">
                  <c:v>-0.587785252292554</c:v>
                </c:pt>
                <c:pt idx="396">
                  <c:v>-0.481753674101804</c:v>
                </c:pt>
                <c:pt idx="397">
                  <c:v>-0.368124552684772</c:v>
                </c:pt>
                <c:pt idx="398">
                  <c:v>-0.248689887164954</c:v>
                </c:pt>
                <c:pt idx="399">
                  <c:v>-0.125333233564406</c:v>
                </c:pt>
                <c:pt idx="400">
                  <c:v>-1.00210771085902E-013</c:v>
                </c:pt>
                <c:pt idx="401">
                  <c:v>0.125333233564204</c:v>
                </c:pt>
                <c:pt idx="402">
                  <c:v>0.248689887164756</c:v>
                </c:pt>
                <c:pt idx="403">
                  <c:v>0.368124552684583</c:v>
                </c:pt>
                <c:pt idx="404">
                  <c:v>0.481753674101628</c:v>
                </c:pt>
                <c:pt idx="405">
                  <c:v>0.587785252292392</c:v>
                </c:pt>
                <c:pt idx="406">
                  <c:v>0.684547105928615</c:v>
                </c:pt>
                <c:pt idx="407">
                  <c:v>0.770513242775724</c:v>
                </c:pt>
                <c:pt idx="408">
                  <c:v>0.844327925501962</c:v>
                </c:pt>
                <c:pt idx="409">
                  <c:v>0.904827052465977</c:v>
                </c:pt>
                <c:pt idx="410">
                  <c:v>0.951056516295123</c:v>
                </c:pt>
                <c:pt idx="411">
                  <c:v>0.98228725072867</c:v>
                </c:pt>
                <c:pt idx="412">
                  <c:v>0.998026728428266</c:v>
                </c:pt>
                <c:pt idx="413">
                  <c:v>0.998026728428278</c:v>
                </c:pt>
                <c:pt idx="414">
                  <c:v>0.982287250728707</c:v>
                </c:pt>
                <c:pt idx="415">
                  <c:v>0.951056516295185</c:v>
                </c:pt>
                <c:pt idx="416">
                  <c:v>0.904827052466063</c:v>
                </c:pt>
                <c:pt idx="417">
                  <c:v>0.844327925502068</c:v>
                </c:pt>
                <c:pt idx="418">
                  <c:v>0.770513242775852</c:v>
                </c:pt>
                <c:pt idx="419">
                  <c:v>0.684547105928761</c:v>
                </c:pt>
                <c:pt idx="420">
                  <c:v>0.587785252292554</c:v>
                </c:pt>
                <c:pt idx="421">
                  <c:v>0.481753674101801</c:v>
                </c:pt>
                <c:pt idx="422">
                  <c:v>0.368124552684769</c:v>
                </c:pt>
                <c:pt idx="423">
                  <c:v>0.248689887164951</c:v>
                </c:pt>
                <c:pt idx="424">
                  <c:v>0.125333233564403</c:v>
                </c:pt>
                <c:pt idx="425">
                  <c:v>9.67805220870167E-014</c:v>
                </c:pt>
                <c:pt idx="426">
                  <c:v>-0.125333233564208</c:v>
                </c:pt>
                <c:pt idx="427">
                  <c:v>-0.24868988716476</c:v>
                </c:pt>
                <c:pt idx="428">
                  <c:v>-0.368124552684586</c:v>
                </c:pt>
                <c:pt idx="429">
                  <c:v>-0.481753674101628</c:v>
                </c:pt>
                <c:pt idx="430">
                  <c:v>-0.587785252292395</c:v>
                </c:pt>
                <c:pt idx="431">
                  <c:v>-0.684547105928618</c:v>
                </c:pt>
                <c:pt idx="432">
                  <c:v>-0.770513242775727</c:v>
                </c:pt>
                <c:pt idx="433">
                  <c:v>-0.844327925501962</c:v>
                </c:pt>
                <c:pt idx="434">
                  <c:v>-0.904827052465979</c:v>
                </c:pt>
                <c:pt idx="435">
                  <c:v>-0.951056516295124</c:v>
                </c:pt>
                <c:pt idx="436">
                  <c:v>-0.98228725072867</c:v>
                </c:pt>
                <c:pt idx="437">
                  <c:v>-0.998026728428265</c:v>
                </c:pt>
                <c:pt idx="438">
                  <c:v>-0.998026728428278</c:v>
                </c:pt>
                <c:pt idx="439">
                  <c:v>-0.982287250728707</c:v>
                </c:pt>
                <c:pt idx="440">
                  <c:v>-0.951056516295184</c:v>
                </c:pt>
                <c:pt idx="441">
                  <c:v>-0.904827052466061</c:v>
                </c:pt>
                <c:pt idx="442">
                  <c:v>-0.844327925502068</c:v>
                </c:pt>
                <c:pt idx="443">
                  <c:v>-0.77051324277585</c:v>
                </c:pt>
                <c:pt idx="444">
                  <c:v>-0.684547105928759</c:v>
                </c:pt>
                <c:pt idx="445">
                  <c:v>-0.587785252292552</c:v>
                </c:pt>
                <c:pt idx="446">
                  <c:v>-0.481753674101801</c:v>
                </c:pt>
                <c:pt idx="447">
                  <c:v>-0.368124552684766</c:v>
                </c:pt>
                <c:pt idx="448">
                  <c:v>-0.248689887164947</c:v>
                </c:pt>
                <c:pt idx="449">
                  <c:v>-0.1253332335644</c:v>
                </c:pt>
                <c:pt idx="450">
                  <c:v>-9.69029867669314E-014</c:v>
                </c:pt>
                <c:pt idx="451">
                  <c:v>0.125333233564207</c:v>
                </c:pt>
                <c:pt idx="452">
                  <c:v>0.248689887164756</c:v>
                </c:pt>
                <c:pt idx="453">
                  <c:v>0.368124552684583</c:v>
                </c:pt>
                <c:pt idx="454">
                  <c:v>0.481753674101622</c:v>
                </c:pt>
                <c:pt idx="455">
                  <c:v>0.587785252292386</c:v>
                </c:pt>
                <c:pt idx="456">
                  <c:v>0.684547105928607</c:v>
                </c:pt>
                <c:pt idx="457">
                  <c:v>0.770513242775715</c:v>
                </c:pt>
                <c:pt idx="458">
                  <c:v>0.844327925501953</c:v>
                </c:pt>
                <c:pt idx="459">
                  <c:v>0.904827052465968</c:v>
                </c:pt>
                <c:pt idx="460">
                  <c:v>0.951056516295116</c:v>
                </c:pt>
                <c:pt idx="461">
                  <c:v>0.982287250728665</c:v>
                </c:pt>
                <c:pt idx="462">
                  <c:v>0.998026728428264</c:v>
                </c:pt>
                <c:pt idx="463">
                  <c:v>0.99802672842828</c:v>
                </c:pt>
                <c:pt idx="464">
                  <c:v>0.982287250728713</c:v>
                </c:pt>
                <c:pt idx="465">
                  <c:v>0.951056516295196</c:v>
                </c:pt>
                <c:pt idx="466">
                  <c:v>0.904827052466079</c:v>
                </c:pt>
                <c:pt idx="467">
                  <c:v>0.844327925502091</c:v>
                </c:pt>
                <c:pt idx="468">
                  <c:v>0.770513242775882</c:v>
                </c:pt>
                <c:pt idx="469">
                  <c:v>0.684547105928795</c:v>
                </c:pt>
                <c:pt idx="470">
                  <c:v>0.587785252292595</c:v>
                </c:pt>
                <c:pt idx="471">
                  <c:v>0.481753674101848</c:v>
                </c:pt>
                <c:pt idx="472">
                  <c:v>0.368124552684822</c:v>
                </c:pt>
                <c:pt idx="473">
                  <c:v>0.248689887165006</c:v>
                </c:pt>
                <c:pt idx="474">
                  <c:v>0.125333233564463</c:v>
                </c:pt>
                <c:pt idx="475">
                  <c:v>1.64527011344056E-013</c:v>
                </c:pt>
                <c:pt idx="476">
                  <c:v>-0.12533323356414</c:v>
                </c:pt>
                <c:pt idx="477">
                  <c:v>-0.248689887164691</c:v>
                </c:pt>
                <c:pt idx="478">
                  <c:v>-0.36812455268452</c:v>
                </c:pt>
                <c:pt idx="479">
                  <c:v>-0.481753674101562</c:v>
                </c:pt>
                <c:pt idx="480">
                  <c:v>-0.587785252292331</c:v>
                </c:pt>
                <c:pt idx="481">
                  <c:v>-0.684547105928558</c:v>
                </c:pt>
                <c:pt idx="482">
                  <c:v>-0.770513242775674</c:v>
                </c:pt>
                <c:pt idx="483">
                  <c:v>-0.844327925501916</c:v>
                </c:pt>
                <c:pt idx="484">
                  <c:v>-0.904827052465939</c:v>
                </c:pt>
                <c:pt idx="485">
                  <c:v>-0.951056516295095</c:v>
                </c:pt>
                <c:pt idx="486">
                  <c:v>-0.982287250728652</c:v>
                </c:pt>
                <c:pt idx="487">
                  <c:v>-0.998026728428259</c:v>
                </c:pt>
                <c:pt idx="488">
                  <c:v>-0.998026728428284</c:v>
                </c:pt>
                <c:pt idx="489">
                  <c:v>-0.982287250728726</c:v>
                </c:pt>
                <c:pt idx="490">
                  <c:v>-0.951056516295217</c:v>
                </c:pt>
                <c:pt idx="491">
                  <c:v>-0.904827052466107</c:v>
                </c:pt>
                <c:pt idx="492">
                  <c:v>-0.844327925502127</c:v>
                </c:pt>
                <c:pt idx="493">
                  <c:v>-0.770513242775925</c:v>
                </c:pt>
                <c:pt idx="494">
                  <c:v>-0.684547105928844</c:v>
                </c:pt>
                <c:pt idx="495">
                  <c:v>-0.587785252292649</c:v>
                </c:pt>
                <c:pt idx="496">
                  <c:v>-0.481753674101907</c:v>
                </c:pt>
                <c:pt idx="497">
                  <c:v>-0.368124552684885</c:v>
                </c:pt>
                <c:pt idx="498">
                  <c:v>-0.248689887165071</c:v>
                </c:pt>
                <c:pt idx="499">
                  <c:v>-0.12533323356453</c:v>
                </c:pt>
                <c:pt idx="500">
                  <c:v>-2.28598322242379E-0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弦波!$A$7:$A$507</c:f>
              <c:numCache>
                <c:formatCode>General</c:formatCode>
                <c:ptCount val="501"/>
                <c:pt idx="0">
                  <c:v>-5</c:v>
                </c:pt>
                <c:pt idx="1">
                  <c:v>-4.98</c:v>
                </c:pt>
                <c:pt idx="2">
                  <c:v>-4.96</c:v>
                </c:pt>
                <c:pt idx="3">
                  <c:v>-4.94</c:v>
                </c:pt>
                <c:pt idx="4">
                  <c:v>-4.92</c:v>
                </c:pt>
                <c:pt idx="5">
                  <c:v>-4.9</c:v>
                </c:pt>
                <c:pt idx="6">
                  <c:v>-4.88</c:v>
                </c:pt>
                <c:pt idx="7">
                  <c:v>-4.86</c:v>
                </c:pt>
                <c:pt idx="8">
                  <c:v>-4.84</c:v>
                </c:pt>
                <c:pt idx="9">
                  <c:v>-4.82</c:v>
                </c:pt>
                <c:pt idx="10">
                  <c:v>-4.8</c:v>
                </c:pt>
                <c:pt idx="11">
                  <c:v>-4.78000000000001</c:v>
                </c:pt>
                <c:pt idx="12">
                  <c:v>-4.76000000000001</c:v>
                </c:pt>
                <c:pt idx="13">
                  <c:v>-4.74000000000001</c:v>
                </c:pt>
                <c:pt idx="14">
                  <c:v>-4.72000000000001</c:v>
                </c:pt>
                <c:pt idx="15">
                  <c:v>-4.70000000000001</c:v>
                </c:pt>
                <c:pt idx="16">
                  <c:v>-4.68000000000001</c:v>
                </c:pt>
                <c:pt idx="17">
                  <c:v>-4.66000000000001</c:v>
                </c:pt>
                <c:pt idx="18">
                  <c:v>-4.64000000000001</c:v>
                </c:pt>
                <c:pt idx="19">
                  <c:v>-4.62000000000001</c:v>
                </c:pt>
                <c:pt idx="20">
                  <c:v>-4.60000000000001</c:v>
                </c:pt>
                <c:pt idx="21">
                  <c:v>-4.58000000000001</c:v>
                </c:pt>
                <c:pt idx="22">
                  <c:v>-4.56000000000001</c:v>
                </c:pt>
                <c:pt idx="23">
                  <c:v>-4.54000000000001</c:v>
                </c:pt>
                <c:pt idx="24">
                  <c:v>-4.52000000000001</c:v>
                </c:pt>
                <c:pt idx="25">
                  <c:v>-4.50000000000001</c:v>
                </c:pt>
                <c:pt idx="26">
                  <c:v>-4.48000000000001</c:v>
                </c:pt>
                <c:pt idx="27">
                  <c:v>-4.46000000000001</c:v>
                </c:pt>
                <c:pt idx="28">
                  <c:v>-4.44000000000001</c:v>
                </c:pt>
                <c:pt idx="29">
                  <c:v>-4.42000000000001</c:v>
                </c:pt>
                <c:pt idx="30">
                  <c:v>-4.40000000000001</c:v>
                </c:pt>
                <c:pt idx="31">
                  <c:v>-4.38000000000001</c:v>
                </c:pt>
                <c:pt idx="32">
                  <c:v>-4.36000000000001</c:v>
                </c:pt>
                <c:pt idx="33">
                  <c:v>-4.34000000000001</c:v>
                </c:pt>
                <c:pt idx="34">
                  <c:v>-4.32000000000001</c:v>
                </c:pt>
                <c:pt idx="35">
                  <c:v>-4.30000000000002</c:v>
                </c:pt>
                <c:pt idx="36">
                  <c:v>-4.28000000000002</c:v>
                </c:pt>
                <c:pt idx="37">
                  <c:v>-4.26000000000002</c:v>
                </c:pt>
                <c:pt idx="38">
                  <c:v>-4.24000000000002</c:v>
                </c:pt>
                <c:pt idx="39">
                  <c:v>-4.22000000000002</c:v>
                </c:pt>
                <c:pt idx="40">
                  <c:v>-4.20000000000002</c:v>
                </c:pt>
                <c:pt idx="41">
                  <c:v>-4.18000000000002</c:v>
                </c:pt>
                <c:pt idx="42">
                  <c:v>-4.16000000000002</c:v>
                </c:pt>
                <c:pt idx="43">
                  <c:v>-4.14000000000002</c:v>
                </c:pt>
                <c:pt idx="44">
                  <c:v>-4.12000000000002</c:v>
                </c:pt>
                <c:pt idx="45">
                  <c:v>-4.10000000000002</c:v>
                </c:pt>
                <c:pt idx="46">
                  <c:v>-4.08000000000002</c:v>
                </c:pt>
                <c:pt idx="47">
                  <c:v>-4.06000000000002</c:v>
                </c:pt>
                <c:pt idx="48">
                  <c:v>-4.04000000000002</c:v>
                </c:pt>
                <c:pt idx="49">
                  <c:v>-4.02000000000002</c:v>
                </c:pt>
                <c:pt idx="50">
                  <c:v>-4.00000000000002</c:v>
                </c:pt>
                <c:pt idx="51">
                  <c:v>-3.98000000000002</c:v>
                </c:pt>
                <c:pt idx="52">
                  <c:v>-3.96000000000002</c:v>
                </c:pt>
                <c:pt idx="53">
                  <c:v>-3.94000000000002</c:v>
                </c:pt>
                <c:pt idx="54">
                  <c:v>-3.92000000000002</c:v>
                </c:pt>
                <c:pt idx="55">
                  <c:v>-3.90000000000002</c:v>
                </c:pt>
                <c:pt idx="56">
                  <c:v>-3.88000000000002</c:v>
                </c:pt>
                <c:pt idx="57">
                  <c:v>-3.86000000000002</c:v>
                </c:pt>
                <c:pt idx="58">
                  <c:v>-3.84000000000002</c:v>
                </c:pt>
                <c:pt idx="59">
                  <c:v>-3.82000000000002</c:v>
                </c:pt>
                <c:pt idx="60">
                  <c:v>-3.80000000000002</c:v>
                </c:pt>
                <c:pt idx="61">
                  <c:v>-3.78000000000002</c:v>
                </c:pt>
                <c:pt idx="62">
                  <c:v>-3.76000000000002</c:v>
                </c:pt>
                <c:pt idx="63">
                  <c:v>-3.74000000000002</c:v>
                </c:pt>
                <c:pt idx="64">
                  <c:v>-3.72000000000002</c:v>
                </c:pt>
                <c:pt idx="65">
                  <c:v>-3.70000000000002</c:v>
                </c:pt>
                <c:pt idx="66">
                  <c:v>-3.68000000000002</c:v>
                </c:pt>
                <c:pt idx="67">
                  <c:v>-3.66000000000002</c:v>
                </c:pt>
                <c:pt idx="68">
                  <c:v>-3.64000000000002</c:v>
                </c:pt>
                <c:pt idx="69">
                  <c:v>-3.62000000000002</c:v>
                </c:pt>
                <c:pt idx="70">
                  <c:v>-3.60000000000002</c:v>
                </c:pt>
                <c:pt idx="71">
                  <c:v>-3.58000000000002</c:v>
                </c:pt>
                <c:pt idx="72">
                  <c:v>-3.56000000000002</c:v>
                </c:pt>
                <c:pt idx="73">
                  <c:v>-3.54000000000002</c:v>
                </c:pt>
                <c:pt idx="74">
                  <c:v>-3.52000000000002</c:v>
                </c:pt>
                <c:pt idx="75">
                  <c:v>-3.50000000000002</c:v>
                </c:pt>
                <c:pt idx="76">
                  <c:v>-3.48000000000002</c:v>
                </c:pt>
                <c:pt idx="77">
                  <c:v>-3.46000000000002</c:v>
                </c:pt>
                <c:pt idx="78">
                  <c:v>-3.44000000000002</c:v>
                </c:pt>
                <c:pt idx="79">
                  <c:v>-3.42000000000002</c:v>
                </c:pt>
                <c:pt idx="80">
                  <c:v>-3.40000000000002</c:v>
                </c:pt>
                <c:pt idx="81">
                  <c:v>-3.38000000000002</c:v>
                </c:pt>
                <c:pt idx="82">
                  <c:v>-3.36000000000002</c:v>
                </c:pt>
                <c:pt idx="83">
                  <c:v>-3.34000000000002</c:v>
                </c:pt>
                <c:pt idx="84">
                  <c:v>-3.32000000000002</c:v>
                </c:pt>
                <c:pt idx="85">
                  <c:v>-3.30000000000002</c:v>
                </c:pt>
                <c:pt idx="86">
                  <c:v>-3.28000000000002</c:v>
                </c:pt>
                <c:pt idx="87">
                  <c:v>-3.26000000000002</c:v>
                </c:pt>
                <c:pt idx="88">
                  <c:v>-3.24000000000002</c:v>
                </c:pt>
                <c:pt idx="89">
                  <c:v>-3.22000000000002</c:v>
                </c:pt>
                <c:pt idx="90">
                  <c:v>-3.20000000000002</c:v>
                </c:pt>
                <c:pt idx="91">
                  <c:v>-3.18000000000002</c:v>
                </c:pt>
                <c:pt idx="92">
                  <c:v>-3.16000000000002</c:v>
                </c:pt>
                <c:pt idx="93">
                  <c:v>-3.14000000000002</c:v>
                </c:pt>
                <c:pt idx="94">
                  <c:v>-3.12000000000002</c:v>
                </c:pt>
                <c:pt idx="95">
                  <c:v>-3.10000000000002</c:v>
                </c:pt>
                <c:pt idx="96">
                  <c:v>-3.08000000000002</c:v>
                </c:pt>
                <c:pt idx="97">
                  <c:v>-3.06000000000002</c:v>
                </c:pt>
                <c:pt idx="98">
                  <c:v>-3.04000000000002</c:v>
                </c:pt>
                <c:pt idx="99">
                  <c:v>-3.02000000000002</c:v>
                </c:pt>
                <c:pt idx="100">
                  <c:v>-3.00000000000002</c:v>
                </c:pt>
                <c:pt idx="101">
                  <c:v>-2.98000000000002</c:v>
                </c:pt>
                <c:pt idx="102">
                  <c:v>-2.96000000000002</c:v>
                </c:pt>
                <c:pt idx="103">
                  <c:v>-2.94000000000002</c:v>
                </c:pt>
                <c:pt idx="104">
                  <c:v>-2.92000000000002</c:v>
                </c:pt>
                <c:pt idx="105">
                  <c:v>-2.90000000000002</c:v>
                </c:pt>
                <c:pt idx="106">
                  <c:v>-2.88000000000002</c:v>
                </c:pt>
                <c:pt idx="107">
                  <c:v>-2.86000000000002</c:v>
                </c:pt>
                <c:pt idx="108">
                  <c:v>-2.84000000000002</c:v>
                </c:pt>
                <c:pt idx="109">
                  <c:v>-2.82000000000002</c:v>
                </c:pt>
                <c:pt idx="110">
                  <c:v>-2.80000000000002</c:v>
                </c:pt>
                <c:pt idx="111">
                  <c:v>-2.78000000000002</c:v>
                </c:pt>
                <c:pt idx="112">
                  <c:v>-2.76000000000002</c:v>
                </c:pt>
                <c:pt idx="113">
                  <c:v>-2.74000000000002</c:v>
                </c:pt>
                <c:pt idx="114">
                  <c:v>-2.72000000000002</c:v>
                </c:pt>
                <c:pt idx="115">
                  <c:v>-2.70000000000002</c:v>
                </c:pt>
                <c:pt idx="116">
                  <c:v>-2.68000000000002</c:v>
                </c:pt>
                <c:pt idx="117">
                  <c:v>-2.66000000000002</c:v>
                </c:pt>
                <c:pt idx="118">
                  <c:v>-2.64000000000002</c:v>
                </c:pt>
                <c:pt idx="119">
                  <c:v>-2.62000000000002</c:v>
                </c:pt>
                <c:pt idx="120">
                  <c:v>-2.60000000000002</c:v>
                </c:pt>
                <c:pt idx="121">
                  <c:v>-2.58000000000002</c:v>
                </c:pt>
                <c:pt idx="122">
                  <c:v>-2.56000000000002</c:v>
                </c:pt>
                <c:pt idx="123">
                  <c:v>-2.54000000000002</c:v>
                </c:pt>
                <c:pt idx="124">
                  <c:v>-2.52000000000002</c:v>
                </c:pt>
                <c:pt idx="125">
                  <c:v>-2.50000000000002</c:v>
                </c:pt>
                <c:pt idx="126">
                  <c:v>-2.48000000000002</c:v>
                </c:pt>
                <c:pt idx="127">
                  <c:v>-2.46000000000002</c:v>
                </c:pt>
                <c:pt idx="128">
                  <c:v>-2.44000000000002</c:v>
                </c:pt>
                <c:pt idx="129">
                  <c:v>-2.42000000000002</c:v>
                </c:pt>
                <c:pt idx="130">
                  <c:v>-2.40000000000002</c:v>
                </c:pt>
                <c:pt idx="131">
                  <c:v>-2.38000000000002</c:v>
                </c:pt>
                <c:pt idx="132">
                  <c:v>-2.36000000000002</c:v>
                </c:pt>
                <c:pt idx="133">
                  <c:v>-2.34000000000002</c:v>
                </c:pt>
                <c:pt idx="134">
                  <c:v>-2.32000000000002</c:v>
                </c:pt>
                <c:pt idx="135">
                  <c:v>-2.30000000000002</c:v>
                </c:pt>
                <c:pt idx="136">
                  <c:v>-2.28000000000002</c:v>
                </c:pt>
                <c:pt idx="137">
                  <c:v>-2.26000000000002</c:v>
                </c:pt>
                <c:pt idx="138">
                  <c:v>-2.24000000000002</c:v>
                </c:pt>
                <c:pt idx="139">
                  <c:v>-2.22000000000002</c:v>
                </c:pt>
                <c:pt idx="140">
                  <c:v>-2.20000000000002</c:v>
                </c:pt>
                <c:pt idx="141">
                  <c:v>-2.18000000000002</c:v>
                </c:pt>
                <c:pt idx="142">
                  <c:v>-2.16000000000002</c:v>
                </c:pt>
                <c:pt idx="143">
                  <c:v>-2.14000000000002</c:v>
                </c:pt>
                <c:pt idx="144">
                  <c:v>-2.12000000000002</c:v>
                </c:pt>
                <c:pt idx="145">
                  <c:v>-2.10000000000002</c:v>
                </c:pt>
                <c:pt idx="146">
                  <c:v>-2.08000000000002</c:v>
                </c:pt>
                <c:pt idx="147">
                  <c:v>-2.06000000000002</c:v>
                </c:pt>
                <c:pt idx="148">
                  <c:v>-2.04000000000002</c:v>
                </c:pt>
                <c:pt idx="149">
                  <c:v>-2.02000000000002</c:v>
                </c:pt>
                <c:pt idx="150">
                  <c:v>-2.00000000000002</c:v>
                </c:pt>
                <c:pt idx="151">
                  <c:v>-1.98000000000002</c:v>
                </c:pt>
                <c:pt idx="152">
                  <c:v>-1.96000000000002</c:v>
                </c:pt>
                <c:pt idx="153">
                  <c:v>-1.94000000000002</c:v>
                </c:pt>
                <c:pt idx="154">
                  <c:v>-1.92000000000002</c:v>
                </c:pt>
                <c:pt idx="155">
                  <c:v>-1.90000000000002</c:v>
                </c:pt>
                <c:pt idx="156">
                  <c:v>-1.88000000000002</c:v>
                </c:pt>
                <c:pt idx="157">
                  <c:v>-1.86000000000002</c:v>
                </c:pt>
                <c:pt idx="158">
                  <c:v>-1.84000000000002</c:v>
                </c:pt>
                <c:pt idx="159">
                  <c:v>-1.82000000000002</c:v>
                </c:pt>
                <c:pt idx="160">
                  <c:v>-1.80000000000002</c:v>
                </c:pt>
                <c:pt idx="161">
                  <c:v>-1.78000000000002</c:v>
                </c:pt>
                <c:pt idx="162">
                  <c:v>-1.76000000000002</c:v>
                </c:pt>
                <c:pt idx="163">
                  <c:v>-1.74000000000002</c:v>
                </c:pt>
                <c:pt idx="164">
                  <c:v>-1.72000000000002</c:v>
                </c:pt>
                <c:pt idx="165">
                  <c:v>-1.70000000000002</c:v>
                </c:pt>
                <c:pt idx="166">
                  <c:v>-1.68000000000002</c:v>
                </c:pt>
                <c:pt idx="167">
                  <c:v>-1.66000000000002</c:v>
                </c:pt>
                <c:pt idx="168">
                  <c:v>-1.64000000000002</c:v>
                </c:pt>
                <c:pt idx="169">
                  <c:v>-1.62000000000002</c:v>
                </c:pt>
                <c:pt idx="170">
                  <c:v>-1.60000000000002</c:v>
                </c:pt>
                <c:pt idx="171">
                  <c:v>-1.58000000000002</c:v>
                </c:pt>
                <c:pt idx="172">
                  <c:v>-1.56000000000002</c:v>
                </c:pt>
                <c:pt idx="173">
                  <c:v>-1.54000000000002</c:v>
                </c:pt>
                <c:pt idx="174">
                  <c:v>-1.52000000000002</c:v>
                </c:pt>
                <c:pt idx="175">
                  <c:v>-1.50000000000002</c:v>
                </c:pt>
                <c:pt idx="176">
                  <c:v>-1.48000000000002</c:v>
                </c:pt>
                <c:pt idx="177">
                  <c:v>-1.46000000000002</c:v>
                </c:pt>
                <c:pt idx="178">
                  <c:v>-1.44000000000002</c:v>
                </c:pt>
                <c:pt idx="179">
                  <c:v>-1.42000000000002</c:v>
                </c:pt>
                <c:pt idx="180">
                  <c:v>-1.40000000000002</c:v>
                </c:pt>
                <c:pt idx="181">
                  <c:v>-1.38000000000002</c:v>
                </c:pt>
                <c:pt idx="182">
                  <c:v>-1.36000000000002</c:v>
                </c:pt>
                <c:pt idx="183">
                  <c:v>-1.34000000000002</c:v>
                </c:pt>
                <c:pt idx="184">
                  <c:v>-1.32000000000002</c:v>
                </c:pt>
                <c:pt idx="185">
                  <c:v>-1.30000000000002</c:v>
                </c:pt>
                <c:pt idx="186">
                  <c:v>-1.28000000000002</c:v>
                </c:pt>
                <c:pt idx="187">
                  <c:v>-1.26000000000002</c:v>
                </c:pt>
                <c:pt idx="188">
                  <c:v>-1.24000000000002</c:v>
                </c:pt>
                <c:pt idx="189">
                  <c:v>-1.22000000000002</c:v>
                </c:pt>
                <c:pt idx="190">
                  <c:v>-1.20000000000002</c:v>
                </c:pt>
                <c:pt idx="191">
                  <c:v>-1.18000000000002</c:v>
                </c:pt>
                <c:pt idx="192">
                  <c:v>-1.16000000000002</c:v>
                </c:pt>
                <c:pt idx="193">
                  <c:v>-1.14000000000002</c:v>
                </c:pt>
                <c:pt idx="194">
                  <c:v>-1.12000000000002</c:v>
                </c:pt>
                <c:pt idx="195">
                  <c:v>-1.10000000000002</c:v>
                </c:pt>
                <c:pt idx="196">
                  <c:v>-1.08000000000002</c:v>
                </c:pt>
                <c:pt idx="197">
                  <c:v>-1.06000000000002</c:v>
                </c:pt>
                <c:pt idx="198">
                  <c:v>-1.04000000000002</c:v>
                </c:pt>
                <c:pt idx="199">
                  <c:v>-1.02000000000002</c:v>
                </c:pt>
                <c:pt idx="200">
                  <c:v>-1.00000000000002</c:v>
                </c:pt>
                <c:pt idx="201">
                  <c:v>-0.980000000000019</c:v>
                </c:pt>
                <c:pt idx="202">
                  <c:v>-0.960000000000019</c:v>
                </c:pt>
                <c:pt idx="203">
                  <c:v>-0.940000000000019</c:v>
                </c:pt>
                <c:pt idx="204">
                  <c:v>-0.920000000000019</c:v>
                </c:pt>
                <c:pt idx="205">
                  <c:v>-0.900000000000019</c:v>
                </c:pt>
                <c:pt idx="206">
                  <c:v>-0.880000000000019</c:v>
                </c:pt>
                <c:pt idx="207">
                  <c:v>-0.860000000000019</c:v>
                </c:pt>
                <c:pt idx="208">
                  <c:v>-0.840000000000019</c:v>
                </c:pt>
                <c:pt idx="209">
                  <c:v>-0.820000000000019</c:v>
                </c:pt>
                <c:pt idx="210">
                  <c:v>-0.800000000000019</c:v>
                </c:pt>
                <c:pt idx="211">
                  <c:v>-0.780000000000019</c:v>
                </c:pt>
                <c:pt idx="212">
                  <c:v>-0.760000000000018</c:v>
                </c:pt>
                <c:pt idx="213">
                  <c:v>-0.740000000000018</c:v>
                </c:pt>
                <c:pt idx="214">
                  <c:v>-0.720000000000018</c:v>
                </c:pt>
                <c:pt idx="215">
                  <c:v>-0.700000000000018</c:v>
                </c:pt>
                <c:pt idx="216">
                  <c:v>-0.680000000000018</c:v>
                </c:pt>
                <c:pt idx="217">
                  <c:v>-0.660000000000018</c:v>
                </c:pt>
                <c:pt idx="218">
                  <c:v>-0.640000000000018</c:v>
                </c:pt>
                <c:pt idx="219">
                  <c:v>-0.620000000000018</c:v>
                </c:pt>
                <c:pt idx="220">
                  <c:v>-0.600000000000018</c:v>
                </c:pt>
                <c:pt idx="221">
                  <c:v>-0.580000000000018</c:v>
                </c:pt>
                <c:pt idx="222">
                  <c:v>-0.560000000000018</c:v>
                </c:pt>
                <c:pt idx="223">
                  <c:v>-0.540000000000018</c:v>
                </c:pt>
                <c:pt idx="224">
                  <c:v>-0.520000000000018</c:v>
                </c:pt>
                <c:pt idx="225">
                  <c:v>-0.500000000000018</c:v>
                </c:pt>
                <c:pt idx="226">
                  <c:v>-0.480000000000018</c:v>
                </c:pt>
                <c:pt idx="227">
                  <c:v>-0.460000000000018</c:v>
                </c:pt>
                <c:pt idx="228">
                  <c:v>-0.440000000000018</c:v>
                </c:pt>
                <c:pt idx="229">
                  <c:v>-0.420000000000018</c:v>
                </c:pt>
                <c:pt idx="230">
                  <c:v>-0.400000000000018</c:v>
                </c:pt>
                <c:pt idx="231">
                  <c:v>-0.380000000000018</c:v>
                </c:pt>
                <c:pt idx="232">
                  <c:v>-0.360000000000018</c:v>
                </c:pt>
                <c:pt idx="233">
                  <c:v>-0.340000000000018</c:v>
                </c:pt>
                <c:pt idx="234">
                  <c:v>-0.320000000000018</c:v>
                </c:pt>
                <c:pt idx="235">
                  <c:v>-0.300000000000018</c:v>
                </c:pt>
                <c:pt idx="236">
                  <c:v>-0.280000000000018</c:v>
                </c:pt>
                <c:pt idx="237">
                  <c:v>-0.260000000000018</c:v>
                </c:pt>
                <c:pt idx="238">
                  <c:v>-0.240000000000018</c:v>
                </c:pt>
                <c:pt idx="239">
                  <c:v>-0.220000000000018</c:v>
                </c:pt>
                <c:pt idx="240">
                  <c:v>-0.200000000000018</c:v>
                </c:pt>
                <c:pt idx="241">
                  <c:v>-0.180000000000018</c:v>
                </c:pt>
                <c:pt idx="242">
                  <c:v>-0.160000000000018</c:v>
                </c:pt>
                <c:pt idx="243">
                  <c:v>-0.140000000000018</c:v>
                </c:pt>
                <c:pt idx="244">
                  <c:v>-0.120000000000018</c:v>
                </c:pt>
                <c:pt idx="245">
                  <c:v>-0.100000000000018</c:v>
                </c:pt>
                <c:pt idx="246">
                  <c:v>-0.080000000000018</c:v>
                </c:pt>
                <c:pt idx="247">
                  <c:v>-0.060000000000018</c:v>
                </c:pt>
                <c:pt idx="248">
                  <c:v>-0.040000000000018</c:v>
                </c:pt>
                <c:pt idx="249">
                  <c:v>-0.020000000000018</c:v>
                </c:pt>
                <c:pt idx="250">
                  <c:v>-1.80341852562549E-014</c:v>
                </c:pt>
                <c:pt idx="251">
                  <c:v>0.019999999999982</c:v>
                </c:pt>
                <c:pt idx="252">
                  <c:v>0.039999999999982</c:v>
                </c:pt>
                <c:pt idx="253">
                  <c:v>0.059999999999982</c:v>
                </c:pt>
                <c:pt idx="254">
                  <c:v>0.079999999999982</c:v>
                </c:pt>
                <c:pt idx="255">
                  <c:v>0.099999999999982</c:v>
                </c:pt>
                <c:pt idx="256">
                  <c:v>0.119999999999982</c:v>
                </c:pt>
                <c:pt idx="257">
                  <c:v>0.139999999999982</c:v>
                </c:pt>
                <c:pt idx="258">
                  <c:v>0.159999999999982</c:v>
                </c:pt>
                <c:pt idx="259">
                  <c:v>0.179999999999982</c:v>
                </c:pt>
                <c:pt idx="260">
                  <c:v>0.199999999999982</c:v>
                </c:pt>
                <c:pt idx="261">
                  <c:v>0.219999999999982</c:v>
                </c:pt>
                <c:pt idx="262">
                  <c:v>0.239999999999982</c:v>
                </c:pt>
                <c:pt idx="263">
                  <c:v>0.259999999999982</c:v>
                </c:pt>
                <c:pt idx="264">
                  <c:v>0.279999999999982</c:v>
                </c:pt>
                <c:pt idx="265">
                  <c:v>0.299999999999982</c:v>
                </c:pt>
                <c:pt idx="266">
                  <c:v>0.319999999999982</c:v>
                </c:pt>
                <c:pt idx="267">
                  <c:v>0.339999999999982</c:v>
                </c:pt>
                <c:pt idx="268">
                  <c:v>0.359999999999982</c:v>
                </c:pt>
                <c:pt idx="269">
                  <c:v>0.379999999999982</c:v>
                </c:pt>
                <c:pt idx="270">
                  <c:v>0.399999999999982</c:v>
                </c:pt>
                <c:pt idx="271">
                  <c:v>0.419999999999982</c:v>
                </c:pt>
                <c:pt idx="272">
                  <c:v>0.439999999999982</c:v>
                </c:pt>
                <c:pt idx="273">
                  <c:v>0.459999999999982</c:v>
                </c:pt>
                <c:pt idx="274">
                  <c:v>0.479999999999982</c:v>
                </c:pt>
                <c:pt idx="275">
                  <c:v>0.499999999999982</c:v>
                </c:pt>
                <c:pt idx="276">
                  <c:v>0.519999999999982</c:v>
                </c:pt>
                <c:pt idx="277">
                  <c:v>0.539999999999982</c:v>
                </c:pt>
                <c:pt idx="278">
                  <c:v>0.559999999999982</c:v>
                </c:pt>
                <c:pt idx="279">
                  <c:v>0.579999999999982</c:v>
                </c:pt>
                <c:pt idx="280">
                  <c:v>0.599999999999982</c:v>
                </c:pt>
                <c:pt idx="281">
                  <c:v>0.619999999999982</c:v>
                </c:pt>
                <c:pt idx="282">
                  <c:v>0.639999999999982</c:v>
                </c:pt>
                <c:pt idx="283">
                  <c:v>0.659999999999982</c:v>
                </c:pt>
                <c:pt idx="284">
                  <c:v>0.679999999999982</c:v>
                </c:pt>
                <c:pt idx="285">
                  <c:v>0.699999999999982</c:v>
                </c:pt>
                <c:pt idx="286">
                  <c:v>0.719999999999982</c:v>
                </c:pt>
                <c:pt idx="287">
                  <c:v>0.739999999999982</c:v>
                </c:pt>
                <c:pt idx="288">
                  <c:v>0.759999999999982</c:v>
                </c:pt>
                <c:pt idx="289">
                  <c:v>0.779999999999982</c:v>
                </c:pt>
                <c:pt idx="290">
                  <c:v>0.799999999999982</c:v>
                </c:pt>
                <c:pt idx="291">
                  <c:v>0.819999999999982</c:v>
                </c:pt>
                <c:pt idx="292">
                  <c:v>0.839999999999982</c:v>
                </c:pt>
                <c:pt idx="293">
                  <c:v>0.859999999999982</c:v>
                </c:pt>
                <c:pt idx="294">
                  <c:v>0.879999999999983</c:v>
                </c:pt>
                <c:pt idx="295">
                  <c:v>0.899999999999983</c:v>
                </c:pt>
                <c:pt idx="296">
                  <c:v>0.919999999999983</c:v>
                </c:pt>
                <c:pt idx="297">
                  <c:v>0.939999999999983</c:v>
                </c:pt>
                <c:pt idx="298">
                  <c:v>0.959999999999983</c:v>
                </c:pt>
                <c:pt idx="299">
                  <c:v>0.979999999999983</c:v>
                </c:pt>
                <c:pt idx="300">
                  <c:v>0.999999999999983</c:v>
                </c:pt>
                <c:pt idx="301">
                  <c:v>1.01999999999998</c:v>
                </c:pt>
                <c:pt idx="302">
                  <c:v>1.03999999999998</c:v>
                </c:pt>
                <c:pt idx="303">
                  <c:v>1.05999999999998</c:v>
                </c:pt>
                <c:pt idx="304">
                  <c:v>1.07999999999998</c:v>
                </c:pt>
                <c:pt idx="305">
                  <c:v>1.09999999999998</c:v>
                </c:pt>
                <c:pt idx="306">
                  <c:v>1.11999999999998</c:v>
                </c:pt>
                <c:pt idx="307">
                  <c:v>1.13999999999998</c:v>
                </c:pt>
                <c:pt idx="308">
                  <c:v>1.15999999999998</c:v>
                </c:pt>
                <c:pt idx="309">
                  <c:v>1.17999999999998</c:v>
                </c:pt>
                <c:pt idx="310">
                  <c:v>1.19999999999998</c:v>
                </c:pt>
                <c:pt idx="311">
                  <c:v>1.21999999999998</c:v>
                </c:pt>
                <c:pt idx="312">
                  <c:v>1.23999999999998</c:v>
                </c:pt>
                <c:pt idx="313">
                  <c:v>1.25999999999998</c:v>
                </c:pt>
                <c:pt idx="314">
                  <c:v>1.27999999999998</c:v>
                </c:pt>
                <c:pt idx="315">
                  <c:v>1.29999999999998</c:v>
                </c:pt>
                <c:pt idx="316">
                  <c:v>1.31999999999998</c:v>
                </c:pt>
                <c:pt idx="317">
                  <c:v>1.33999999999998</c:v>
                </c:pt>
                <c:pt idx="318">
                  <c:v>1.35999999999998</c:v>
                </c:pt>
                <c:pt idx="319">
                  <c:v>1.37999999999998</c:v>
                </c:pt>
                <c:pt idx="320">
                  <c:v>1.39999999999998</c:v>
                </c:pt>
                <c:pt idx="321">
                  <c:v>1.41999999999998</c:v>
                </c:pt>
                <c:pt idx="322">
                  <c:v>1.43999999999998</c:v>
                </c:pt>
                <c:pt idx="323">
                  <c:v>1.45999999999998</c:v>
                </c:pt>
                <c:pt idx="324">
                  <c:v>1.47999999999998</c:v>
                </c:pt>
                <c:pt idx="325">
                  <c:v>1.49999999999998</c:v>
                </c:pt>
                <c:pt idx="326">
                  <c:v>1.51999999999998</c:v>
                </c:pt>
                <c:pt idx="327">
                  <c:v>1.53999999999998</c:v>
                </c:pt>
                <c:pt idx="328">
                  <c:v>1.55999999999998</c:v>
                </c:pt>
                <c:pt idx="329">
                  <c:v>1.57999999999998</c:v>
                </c:pt>
                <c:pt idx="330">
                  <c:v>1.59999999999998</c:v>
                </c:pt>
                <c:pt idx="331">
                  <c:v>1.61999999999998</c:v>
                </c:pt>
                <c:pt idx="332">
                  <c:v>1.63999999999998</c:v>
                </c:pt>
                <c:pt idx="333">
                  <c:v>1.65999999999998</c:v>
                </c:pt>
                <c:pt idx="334">
                  <c:v>1.67999999999998</c:v>
                </c:pt>
                <c:pt idx="335">
                  <c:v>1.69999999999998</c:v>
                </c:pt>
                <c:pt idx="336">
                  <c:v>1.71999999999998</c:v>
                </c:pt>
                <c:pt idx="337">
                  <c:v>1.73999999999998</c:v>
                </c:pt>
                <c:pt idx="338">
                  <c:v>1.75999999999998</c:v>
                </c:pt>
                <c:pt idx="339">
                  <c:v>1.77999999999998</c:v>
                </c:pt>
                <c:pt idx="340">
                  <c:v>1.79999999999998</c:v>
                </c:pt>
                <c:pt idx="341">
                  <c:v>1.81999999999998</c:v>
                </c:pt>
                <c:pt idx="342">
                  <c:v>1.83999999999998</c:v>
                </c:pt>
                <c:pt idx="343">
                  <c:v>1.85999999999998</c:v>
                </c:pt>
                <c:pt idx="344">
                  <c:v>1.87999999999998</c:v>
                </c:pt>
                <c:pt idx="345">
                  <c:v>1.89999999999998</c:v>
                </c:pt>
                <c:pt idx="346">
                  <c:v>1.91999999999998</c:v>
                </c:pt>
                <c:pt idx="347">
                  <c:v>1.93999999999998</c:v>
                </c:pt>
                <c:pt idx="348">
                  <c:v>1.95999999999998</c:v>
                </c:pt>
                <c:pt idx="349">
                  <c:v>1.97999999999998</c:v>
                </c:pt>
                <c:pt idx="350">
                  <c:v>1.99999999999998</c:v>
                </c:pt>
                <c:pt idx="351">
                  <c:v>2.01999999999998</c:v>
                </c:pt>
                <c:pt idx="352">
                  <c:v>2.03999999999998</c:v>
                </c:pt>
                <c:pt idx="353">
                  <c:v>2.05999999999998</c:v>
                </c:pt>
                <c:pt idx="354">
                  <c:v>2.07999999999998</c:v>
                </c:pt>
                <c:pt idx="355">
                  <c:v>2.09999999999998</c:v>
                </c:pt>
                <c:pt idx="356">
                  <c:v>2.11999999999998</c:v>
                </c:pt>
                <c:pt idx="357">
                  <c:v>2.13999999999998</c:v>
                </c:pt>
                <c:pt idx="358">
                  <c:v>2.15999999999998</c:v>
                </c:pt>
                <c:pt idx="359">
                  <c:v>2.17999999999998</c:v>
                </c:pt>
                <c:pt idx="360">
                  <c:v>2.19999999999998</c:v>
                </c:pt>
                <c:pt idx="361">
                  <c:v>2.21999999999998</c:v>
                </c:pt>
                <c:pt idx="362">
                  <c:v>2.23999999999998</c:v>
                </c:pt>
                <c:pt idx="363">
                  <c:v>2.25999999999998</c:v>
                </c:pt>
                <c:pt idx="364">
                  <c:v>2.27999999999998</c:v>
                </c:pt>
                <c:pt idx="365">
                  <c:v>2.29999999999998</c:v>
                </c:pt>
                <c:pt idx="366">
                  <c:v>2.31999999999998</c:v>
                </c:pt>
                <c:pt idx="367">
                  <c:v>2.33999999999998</c:v>
                </c:pt>
                <c:pt idx="368">
                  <c:v>2.35999999999998</c:v>
                </c:pt>
                <c:pt idx="369">
                  <c:v>2.37999999999998</c:v>
                </c:pt>
                <c:pt idx="370">
                  <c:v>2.39999999999998</c:v>
                </c:pt>
                <c:pt idx="371">
                  <c:v>2.41999999999998</c:v>
                </c:pt>
                <c:pt idx="372">
                  <c:v>2.43999999999998</c:v>
                </c:pt>
                <c:pt idx="373">
                  <c:v>2.45999999999998</c:v>
                </c:pt>
                <c:pt idx="374">
                  <c:v>2.47999999999998</c:v>
                </c:pt>
                <c:pt idx="375">
                  <c:v>2.49999999999998</c:v>
                </c:pt>
                <c:pt idx="376">
                  <c:v>2.51999999999998</c:v>
                </c:pt>
                <c:pt idx="377">
                  <c:v>2.53999999999998</c:v>
                </c:pt>
                <c:pt idx="378">
                  <c:v>2.55999999999998</c:v>
                </c:pt>
                <c:pt idx="379">
                  <c:v>2.57999999999998</c:v>
                </c:pt>
                <c:pt idx="380">
                  <c:v>2.59999999999998</c:v>
                </c:pt>
                <c:pt idx="381">
                  <c:v>2.61999999999998</c:v>
                </c:pt>
                <c:pt idx="382">
                  <c:v>2.63999999999998</c:v>
                </c:pt>
                <c:pt idx="383">
                  <c:v>2.65999999999998</c:v>
                </c:pt>
                <c:pt idx="384">
                  <c:v>2.67999999999998</c:v>
                </c:pt>
                <c:pt idx="385">
                  <c:v>2.69999999999998</c:v>
                </c:pt>
                <c:pt idx="386">
                  <c:v>2.71999999999998</c:v>
                </c:pt>
                <c:pt idx="387">
                  <c:v>2.73999999999998</c:v>
                </c:pt>
                <c:pt idx="388">
                  <c:v>2.75999999999998</c:v>
                </c:pt>
                <c:pt idx="389">
                  <c:v>2.77999999999998</c:v>
                </c:pt>
                <c:pt idx="390">
                  <c:v>2.79999999999998</c:v>
                </c:pt>
                <c:pt idx="391">
                  <c:v>2.81999999999998</c:v>
                </c:pt>
                <c:pt idx="392">
                  <c:v>2.83999999999998</c:v>
                </c:pt>
                <c:pt idx="393">
                  <c:v>2.85999999999998</c:v>
                </c:pt>
                <c:pt idx="394">
                  <c:v>2.87999999999998</c:v>
                </c:pt>
                <c:pt idx="395">
                  <c:v>2.89999999999998</c:v>
                </c:pt>
                <c:pt idx="396">
                  <c:v>2.91999999999998</c:v>
                </c:pt>
                <c:pt idx="397">
                  <c:v>2.93999999999998</c:v>
                </c:pt>
                <c:pt idx="398">
                  <c:v>2.95999999999998</c:v>
                </c:pt>
                <c:pt idx="399">
                  <c:v>2.97999999999998</c:v>
                </c:pt>
                <c:pt idx="400">
                  <c:v>2.99999999999998</c:v>
                </c:pt>
                <c:pt idx="401">
                  <c:v>3.01999999999998</c:v>
                </c:pt>
                <c:pt idx="402">
                  <c:v>3.03999999999998</c:v>
                </c:pt>
                <c:pt idx="403">
                  <c:v>3.05999999999998</c:v>
                </c:pt>
                <c:pt idx="404">
                  <c:v>3.07999999999998</c:v>
                </c:pt>
                <c:pt idx="405">
                  <c:v>3.09999999999998</c:v>
                </c:pt>
                <c:pt idx="406">
                  <c:v>3.11999999999998</c:v>
                </c:pt>
                <c:pt idx="407">
                  <c:v>3.13999999999998</c:v>
                </c:pt>
                <c:pt idx="408">
                  <c:v>3.15999999999998</c:v>
                </c:pt>
                <c:pt idx="409">
                  <c:v>3.17999999999998</c:v>
                </c:pt>
                <c:pt idx="410">
                  <c:v>3.19999999999998</c:v>
                </c:pt>
                <c:pt idx="411">
                  <c:v>3.21999999999998</c:v>
                </c:pt>
                <c:pt idx="412">
                  <c:v>3.23999999999998</c:v>
                </c:pt>
                <c:pt idx="413">
                  <c:v>3.25999999999998</c:v>
                </c:pt>
                <c:pt idx="414">
                  <c:v>3.27999999999998</c:v>
                </c:pt>
                <c:pt idx="415">
                  <c:v>3.29999999999998</c:v>
                </c:pt>
                <c:pt idx="416">
                  <c:v>3.31999999999998</c:v>
                </c:pt>
                <c:pt idx="417">
                  <c:v>3.33999999999998</c:v>
                </c:pt>
                <c:pt idx="418">
                  <c:v>3.35999999999998</c:v>
                </c:pt>
                <c:pt idx="419">
                  <c:v>3.37999999999998</c:v>
                </c:pt>
                <c:pt idx="420">
                  <c:v>3.39999999999998</c:v>
                </c:pt>
                <c:pt idx="421">
                  <c:v>3.41999999999998</c:v>
                </c:pt>
                <c:pt idx="422">
                  <c:v>3.43999999999998</c:v>
                </c:pt>
                <c:pt idx="423">
                  <c:v>3.45999999999998</c:v>
                </c:pt>
                <c:pt idx="424">
                  <c:v>3.47999999999998</c:v>
                </c:pt>
                <c:pt idx="425">
                  <c:v>3.49999999999998</c:v>
                </c:pt>
                <c:pt idx="426">
                  <c:v>3.51999999999998</c:v>
                </c:pt>
                <c:pt idx="427">
                  <c:v>3.53999999999998</c:v>
                </c:pt>
                <c:pt idx="428">
                  <c:v>3.55999999999998</c:v>
                </c:pt>
                <c:pt idx="429">
                  <c:v>3.57999999999998</c:v>
                </c:pt>
                <c:pt idx="430">
                  <c:v>3.59999999999998</c:v>
                </c:pt>
                <c:pt idx="431">
                  <c:v>3.61999999999998</c:v>
                </c:pt>
                <c:pt idx="432">
                  <c:v>3.63999999999998</c:v>
                </c:pt>
                <c:pt idx="433">
                  <c:v>3.65999999999998</c:v>
                </c:pt>
                <c:pt idx="434">
                  <c:v>3.67999999999998</c:v>
                </c:pt>
                <c:pt idx="435">
                  <c:v>3.69999999999998</c:v>
                </c:pt>
                <c:pt idx="436">
                  <c:v>3.71999999999998</c:v>
                </c:pt>
                <c:pt idx="437">
                  <c:v>3.73999999999998</c:v>
                </c:pt>
                <c:pt idx="438">
                  <c:v>3.75999999999998</c:v>
                </c:pt>
                <c:pt idx="439">
                  <c:v>3.77999999999998</c:v>
                </c:pt>
                <c:pt idx="440">
                  <c:v>3.79999999999998</c:v>
                </c:pt>
                <c:pt idx="441">
                  <c:v>3.81999999999998</c:v>
                </c:pt>
                <c:pt idx="442">
                  <c:v>3.83999999999998</c:v>
                </c:pt>
                <c:pt idx="443">
                  <c:v>3.85999999999998</c:v>
                </c:pt>
                <c:pt idx="444">
                  <c:v>3.87999999999999</c:v>
                </c:pt>
                <c:pt idx="445">
                  <c:v>3.89999999999999</c:v>
                </c:pt>
                <c:pt idx="446">
                  <c:v>3.91999999999999</c:v>
                </c:pt>
                <c:pt idx="447">
                  <c:v>3.93999999999999</c:v>
                </c:pt>
                <c:pt idx="448">
                  <c:v>3.95999999999999</c:v>
                </c:pt>
                <c:pt idx="449">
                  <c:v>3.97999999999999</c:v>
                </c:pt>
                <c:pt idx="450">
                  <c:v>3.99999999999999</c:v>
                </c:pt>
                <c:pt idx="451">
                  <c:v>4.01999999999998</c:v>
                </c:pt>
                <c:pt idx="452">
                  <c:v>4.03999999999998</c:v>
                </c:pt>
                <c:pt idx="453">
                  <c:v>4.05999999999998</c:v>
                </c:pt>
                <c:pt idx="454">
                  <c:v>4.07999999999998</c:v>
                </c:pt>
                <c:pt idx="455">
                  <c:v>4.09999999999998</c:v>
                </c:pt>
                <c:pt idx="456">
                  <c:v>4.11999999999998</c:v>
                </c:pt>
                <c:pt idx="457">
                  <c:v>4.13999999999998</c:v>
                </c:pt>
                <c:pt idx="458">
                  <c:v>4.15999999999998</c:v>
                </c:pt>
                <c:pt idx="459">
                  <c:v>4.17999999999998</c:v>
                </c:pt>
                <c:pt idx="460">
                  <c:v>4.19999999999998</c:v>
                </c:pt>
                <c:pt idx="461">
                  <c:v>4.21999999999998</c:v>
                </c:pt>
                <c:pt idx="462">
                  <c:v>4.23999999999998</c:v>
                </c:pt>
                <c:pt idx="463">
                  <c:v>4.25999999999998</c:v>
                </c:pt>
                <c:pt idx="464">
                  <c:v>4.27999999999998</c:v>
                </c:pt>
                <c:pt idx="465">
                  <c:v>4.29999999999998</c:v>
                </c:pt>
                <c:pt idx="466">
                  <c:v>4.31999999999998</c:v>
                </c:pt>
                <c:pt idx="467">
                  <c:v>4.33999999999998</c:v>
                </c:pt>
                <c:pt idx="468">
                  <c:v>4.35999999999998</c:v>
                </c:pt>
                <c:pt idx="469">
                  <c:v>4.37999999999998</c:v>
                </c:pt>
                <c:pt idx="470">
                  <c:v>4.39999999999998</c:v>
                </c:pt>
                <c:pt idx="471">
                  <c:v>4.41999999999998</c:v>
                </c:pt>
                <c:pt idx="472">
                  <c:v>4.43999999999998</c:v>
                </c:pt>
                <c:pt idx="473">
                  <c:v>4.45999999999998</c:v>
                </c:pt>
                <c:pt idx="474">
                  <c:v>4.47999999999998</c:v>
                </c:pt>
                <c:pt idx="475">
                  <c:v>4.49999999999997</c:v>
                </c:pt>
                <c:pt idx="476">
                  <c:v>4.51999999999997</c:v>
                </c:pt>
                <c:pt idx="477">
                  <c:v>4.53999999999997</c:v>
                </c:pt>
                <c:pt idx="478">
                  <c:v>4.55999999999997</c:v>
                </c:pt>
                <c:pt idx="479">
                  <c:v>4.57999999999997</c:v>
                </c:pt>
                <c:pt idx="480">
                  <c:v>4.59999999999997</c:v>
                </c:pt>
                <c:pt idx="481">
                  <c:v>4.61999999999997</c:v>
                </c:pt>
                <c:pt idx="482">
                  <c:v>4.63999999999997</c:v>
                </c:pt>
                <c:pt idx="483">
                  <c:v>4.65999999999997</c:v>
                </c:pt>
                <c:pt idx="484">
                  <c:v>4.67999999999997</c:v>
                </c:pt>
                <c:pt idx="485">
                  <c:v>4.69999999999997</c:v>
                </c:pt>
                <c:pt idx="486">
                  <c:v>4.71999999999997</c:v>
                </c:pt>
                <c:pt idx="487">
                  <c:v>4.73999999999997</c:v>
                </c:pt>
                <c:pt idx="488">
                  <c:v>4.75999999999997</c:v>
                </c:pt>
                <c:pt idx="489">
                  <c:v>4.77999999999997</c:v>
                </c:pt>
                <c:pt idx="490">
                  <c:v>4.79999999999997</c:v>
                </c:pt>
                <c:pt idx="491">
                  <c:v>4.81999999999997</c:v>
                </c:pt>
                <c:pt idx="492">
                  <c:v>4.83999999999997</c:v>
                </c:pt>
                <c:pt idx="493">
                  <c:v>4.85999999999997</c:v>
                </c:pt>
                <c:pt idx="494">
                  <c:v>4.87999999999997</c:v>
                </c:pt>
                <c:pt idx="495">
                  <c:v>4.89999999999997</c:v>
                </c:pt>
                <c:pt idx="496">
                  <c:v>4.91999999999997</c:v>
                </c:pt>
                <c:pt idx="497">
                  <c:v>4.93999999999997</c:v>
                </c:pt>
                <c:pt idx="498">
                  <c:v>4.95999999999996</c:v>
                </c:pt>
                <c:pt idx="499">
                  <c:v>4.97999999999996</c:v>
                </c:pt>
                <c:pt idx="500">
                  <c:v>4.99999999999996</c:v>
                </c:pt>
              </c:numCache>
            </c:numRef>
          </c:xVal>
          <c:yVal>
            <c:numRef>
              <c:f>正弦波!$C$7:$C$507</c:f>
              <c:numCache>
                <c:formatCode>General</c:formatCode>
                <c:ptCount val="501"/>
                <c:pt idx="0">
                  <c:v>-0.000796326458242886</c:v>
                </c:pt>
                <c:pt idx="1">
                  <c:v>0.0306004648570313</c:v>
                </c:pt>
                <c:pt idx="2">
                  <c:v>0.0618764901175382</c:v>
                </c:pt>
                <c:pt idx="3">
                  <c:v>0.0929083171402297</c:v>
                </c:pt>
                <c:pt idx="4">
                  <c:v>0.123573477480942</c:v>
                </c:pt>
                <c:pt idx="5">
                  <c:v>0.153750949761388</c:v>
                </c:pt>
                <c:pt idx="6">
                  <c:v>0.183321637285255</c:v>
                </c:pt>
                <c:pt idx="7">
                  <c:v>0.212168838058445</c:v>
                </c:pt>
                <c:pt idx="8">
                  <c:v>0.240178705358541</c:v>
                </c:pt>
                <c:pt idx="9">
                  <c:v>0.267240697035799</c:v>
                </c:pt>
                <c:pt idx="10">
                  <c:v>0.293248011772518</c:v>
                </c:pt>
                <c:pt idx="11">
                  <c:v>0.318098010579044</c:v>
                </c:pt>
                <c:pt idx="12">
                  <c:v>0.341692621862972</c:v>
                </c:pt>
                <c:pt idx="13">
                  <c:v>0.363938728472918</c:v>
                </c:pt>
                <c:pt idx="14">
                  <c:v>0.38474853518937</c:v>
                </c:pt>
                <c:pt idx="15">
                  <c:v>0.404039915212315</c:v>
                </c:pt>
                <c:pt idx="16">
                  <c:v>0.421736734278197</c:v>
                </c:pt>
                <c:pt idx="17">
                  <c:v>0.437769151127069</c:v>
                </c:pt>
                <c:pt idx="18">
                  <c:v>0.452073893134143</c:v>
                </c:pt>
                <c:pt idx="19">
                  <c:v>0.464594506017934</c:v>
                </c:pt>
                <c:pt idx="20">
                  <c:v>0.475281576639511</c:v>
                </c:pt>
                <c:pt idx="21">
                  <c:v>0.484092928013591</c:v>
                </c:pt>
                <c:pt idx="22">
                  <c:v>0.490993785761822</c:v>
                </c:pt>
                <c:pt idx="23">
                  <c:v>0.495956915351376</c:v>
                </c:pt>
                <c:pt idx="24">
                  <c:v>0.4989627295772</c:v>
                </c:pt>
                <c:pt idx="25">
                  <c:v>0.49999936586377</c:v>
                </c:pt>
                <c:pt idx="26">
                  <c:v>0.499062733081258</c:v>
                </c:pt>
                <c:pt idx="27">
                  <c:v>0.496156527691349</c:v>
                </c:pt>
                <c:pt idx="28">
                  <c:v>0.491292219158999</c:v>
                </c:pt>
                <c:pt idx="29">
                  <c:v>0.484489004687693</c:v>
                </c:pt>
                <c:pt idx="30">
                  <c:v>0.475773733456857</c:v>
                </c:pt>
                <c:pt idx="31">
                  <c:v>0.465180800660409</c:v>
                </c:pt>
                <c:pt idx="32">
                  <c:v>0.452752011764648</c:v>
                </c:pt>
                <c:pt idx="33">
                  <c:v>0.438536417521171</c:v>
                </c:pt>
                <c:pt idx="34">
                  <c:v>0.422590120385969</c:v>
                </c:pt>
                <c:pt idx="35">
                  <c:v>0.404976053108666</c:v>
                </c:pt>
                <c:pt idx="36">
                  <c:v>0.385763730365703</c:v>
                </c:pt>
                <c:pt idx="37">
                  <c:v>0.36502897441767</c:v>
                </c:pt>
                <c:pt idx="38">
                  <c:v>0.342853615873486</c:v>
                </c:pt>
                <c:pt idx="39">
                  <c:v>0.319325170742368</c:v>
                </c:pt>
                <c:pt idx="40">
                  <c:v>0.294536495048123</c:v>
                </c:pt>
                <c:pt idx="41">
                  <c:v>0.268585418368848</c:v>
                </c:pt>
                <c:pt idx="42">
                  <c:v>0.241574357748277</c:v>
                </c:pt>
                <c:pt idx="43">
                  <c:v>0.2136099135025</c:v>
                </c:pt>
                <c:pt idx="44">
                  <c:v>0.184802448517215</c:v>
                </c:pt>
                <c:pt idx="45">
                  <c:v>0.155265652695841</c:v>
                </c:pt>
                <c:pt idx="46">
                  <c:v>0.125116094277405</c:v>
                </c:pt>
                <c:pt idx="47">
                  <c:v>0.0944727597949627</c:v>
                </c:pt>
                <c:pt idx="48">
                  <c:v>0.0634565844901086</c:v>
                </c:pt>
                <c:pt idx="49">
                  <c:v>0.032189975036827</c:v>
                </c:pt>
                <c:pt idx="50">
                  <c:v>0.000796326458276698</c:v>
                </c:pt>
                <c:pt idx="51">
                  <c:v>-0.0306004648569993</c:v>
                </c:pt>
                <c:pt idx="52">
                  <c:v>-0.0618764901175064</c:v>
                </c:pt>
                <c:pt idx="53">
                  <c:v>-0.0929083171401991</c:v>
                </c:pt>
                <c:pt idx="54">
                  <c:v>-0.123573477480912</c:v>
                </c:pt>
                <c:pt idx="55">
                  <c:v>-0.15375094976136</c:v>
                </c:pt>
                <c:pt idx="56">
                  <c:v>-0.183321637285227</c:v>
                </c:pt>
                <c:pt idx="57">
                  <c:v>-0.212168838058419</c:v>
                </c:pt>
                <c:pt idx="58">
                  <c:v>-0.240178705358516</c:v>
                </c:pt>
                <c:pt idx="59">
                  <c:v>-0.267240697035775</c:v>
                </c:pt>
                <c:pt idx="60">
                  <c:v>-0.293248011772497</c:v>
                </c:pt>
                <c:pt idx="61">
                  <c:v>-0.318098010579025</c:v>
                </c:pt>
                <c:pt idx="62">
                  <c:v>-0.341692621862954</c:v>
                </c:pt>
                <c:pt idx="63">
                  <c:v>-0.363938728472901</c:v>
                </c:pt>
                <c:pt idx="64">
                  <c:v>-0.384748535189355</c:v>
                </c:pt>
                <c:pt idx="65">
                  <c:v>-0.404039915212302</c:v>
                </c:pt>
                <c:pt idx="66">
                  <c:v>-0.421736734278185</c:v>
                </c:pt>
                <c:pt idx="67">
                  <c:v>-0.437769151127058</c:v>
                </c:pt>
                <c:pt idx="68">
                  <c:v>-0.452073893134134</c:v>
                </c:pt>
                <c:pt idx="69">
                  <c:v>-0.464594506017926</c:v>
                </c:pt>
                <c:pt idx="70">
                  <c:v>-0.475281576639505</c:v>
                </c:pt>
                <c:pt idx="71">
                  <c:v>-0.484092928013586</c:v>
                </c:pt>
                <c:pt idx="72">
                  <c:v>-0.490993785761819</c:v>
                </c:pt>
                <c:pt idx="73">
                  <c:v>-0.495956915351374</c:v>
                </c:pt>
                <c:pt idx="74">
                  <c:v>-0.498962729577198</c:v>
                </c:pt>
                <c:pt idx="75">
                  <c:v>-0.49999936586377</c:v>
                </c:pt>
                <c:pt idx="76">
                  <c:v>-0.499062733081259</c:v>
                </c:pt>
                <c:pt idx="77">
                  <c:v>-0.496156527691351</c:v>
                </c:pt>
                <c:pt idx="78">
                  <c:v>-0.491292219159001</c:v>
                </c:pt>
                <c:pt idx="79">
                  <c:v>-0.484489004687696</c:v>
                </c:pt>
                <c:pt idx="80">
                  <c:v>-0.47577373345686</c:v>
                </c:pt>
                <c:pt idx="81">
                  <c:v>-0.465180800660414</c:v>
                </c:pt>
                <c:pt idx="82">
                  <c:v>-0.452752011764653</c:v>
                </c:pt>
                <c:pt idx="83">
                  <c:v>-0.438536417521176</c:v>
                </c:pt>
                <c:pt idx="84">
                  <c:v>-0.422590120385975</c:v>
                </c:pt>
                <c:pt idx="85">
                  <c:v>-0.404976053108672</c:v>
                </c:pt>
                <c:pt idx="86">
                  <c:v>-0.385763730365708</c:v>
                </c:pt>
                <c:pt idx="87">
                  <c:v>-0.365028974417675</c:v>
                </c:pt>
                <c:pt idx="88">
                  <c:v>-0.342853615873492</c:v>
                </c:pt>
                <c:pt idx="89">
                  <c:v>-0.319325170742373</c:v>
                </c:pt>
                <c:pt idx="90">
                  <c:v>-0.294536495048127</c:v>
                </c:pt>
                <c:pt idx="91">
                  <c:v>-0.268585418368852</c:v>
                </c:pt>
                <c:pt idx="92">
                  <c:v>-0.241574357748281</c:v>
                </c:pt>
                <c:pt idx="93">
                  <c:v>-0.213609913502504</c:v>
                </c:pt>
                <c:pt idx="94">
                  <c:v>-0.184802448517218</c:v>
                </c:pt>
                <c:pt idx="95">
                  <c:v>-0.155265652695842</c:v>
                </c:pt>
                <c:pt idx="96">
                  <c:v>-0.125116094277406</c:v>
                </c:pt>
                <c:pt idx="97">
                  <c:v>-0.0944727597949637</c:v>
                </c:pt>
                <c:pt idx="98">
                  <c:v>-0.0634565844901087</c:v>
                </c:pt>
                <c:pt idx="99">
                  <c:v>-0.0321899750368262</c:v>
                </c:pt>
                <c:pt idx="100">
                  <c:v>-0.000796326458274983</c:v>
                </c:pt>
                <c:pt idx="101">
                  <c:v>0.0306004648570001</c:v>
                </c:pt>
                <c:pt idx="102">
                  <c:v>0.0618764901175072</c:v>
                </c:pt>
                <c:pt idx="103">
                  <c:v>0.0929083171402008</c:v>
                </c:pt>
                <c:pt idx="104">
                  <c:v>0.123573477480914</c:v>
                </c:pt>
                <c:pt idx="105">
                  <c:v>0.153750949761361</c:v>
                </c:pt>
                <c:pt idx="106">
                  <c:v>0.183321637285228</c:v>
                </c:pt>
                <c:pt idx="107">
                  <c:v>0.212168838058419</c:v>
                </c:pt>
                <c:pt idx="108">
                  <c:v>0.240178705358517</c:v>
                </c:pt>
                <c:pt idx="109">
                  <c:v>0.267240697035777</c:v>
                </c:pt>
                <c:pt idx="110">
                  <c:v>0.293248011772498</c:v>
                </c:pt>
                <c:pt idx="111">
                  <c:v>0.318098010579025</c:v>
                </c:pt>
                <c:pt idx="112">
                  <c:v>0.341692621862955</c:v>
                </c:pt>
                <c:pt idx="113">
                  <c:v>0.363938728472902</c:v>
                </c:pt>
                <c:pt idx="114">
                  <c:v>0.384748535189356</c:v>
                </c:pt>
                <c:pt idx="115">
                  <c:v>0.404039915212302</c:v>
                </c:pt>
                <c:pt idx="116">
                  <c:v>0.421736734278186</c:v>
                </c:pt>
                <c:pt idx="117">
                  <c:v>0.437769151127059</c:v>
                </c:pt>
                <c:pt idx="118">
                  <c:v>0.452073893134135</c:v>
                </c:pt>
                <c:pt idx="119">
                  <c:v>0.464594506017927</c:v>
                </c:pt>
                <c:pt idx="120">
                  <c:v>0.475281576639506</c:v>
                </c:pt>
                <c:pt idx="121">
                  <c:v>0.484092928013586</c:v>
                </c:pt>
                <c:pt idx="122">
                  <c:v>0.490993785761819</c:v>
                </c:pt>
                <c:pt idx="123">
                  <c:v>0.495956915351374</c:v>
                </c:pt>
                <c:pt idx="124">
                  <c:v>0.498962729577199</c:v>
                </c:pt>
                <c:pt idx="125">
                  <c:v>0.49999936586377</c:v>
                </c:pt>
                <c:pt idx="126">
                  <c:v>0.499062733081259</c:v>
                </c:pt>
                <c:pt idx="127">
                  <c:v>0.496156527691351</c:v>
                </c:pt>
                <c:pt idx="128">
                  <c:v>0.491292219159001</c:v>
                </c:pt>
                <c:pt idx="129">
                  <c:v>0.484489004687696</c:v>
                </c:pt>
                <c:pt idx="130">
                  <c:v>0.47577373345686</c:v>
                </c:pt>
                <c:pt idx="131">
                  <c:v>0.465180800660413</c:v>
                </c:pt>
                <c:pt idx="132">
                  <c:v>0.452752011764652</c:v>
                </c:pt>
                <c:pt idx="133">
                  <c:v>0.438536417521175</c:v>
                </c:pt>
                <c:pt idx="134">
                  <c:v>0.422590120385974</c:v>
                </c:pt>
                <c:pt idx="135">
                  <c:v>0.404976053108671</c:v>
                </c:pt>
                <c:pt idx="136">
                  <c:v>0.385763730365707</c:v>
                </c:pt>
                <c:pt idx="137">
                  <c:v>0.365028974417674</c:v>
                </c:pt>
                <c:pt idx="138">
                  <c:v>0.342853615873491</c:v>
                </c:pt>
                <c:pt idx="139">
                  <c:v>0.319325170742372</c:v>
                </c:pt>
                <c:pt idx="140">
                  <c:v>0.294536495048127</c:v>
                </c:pt>
                <c:pt idx="141">
                  <c:v>0.268585418368851</c:v>
                </c:pt>
                <c:pt idx="142">
                  <c:v>0.24157435774828</c:v>
                </c:pt>
                <c:pt idx="143">
                  <c:v>0.213609913502502</c:v>
                </c:pt>
                <c:pt idx="144">
                  <c:v>0.184802448517217</c:v>
                </c:pt>
                <c:pt idx="145">
                  <c:v>0.155265652695841</c:v>
                </c:pt>
                <c:pt idx="146">
                  <c:v>0.125116094277405</c:v>
                </c:pt>
                <c:pt idx="147">
                  <c:v>0.0944727597949626</c:v>
                </c:pt>
                <c:pt idx="148">
                  <c:v>0.0634565844901072</c:v>
                </c:pt>
                <c:pt idx="149">
                  <c:v>0.0321899750368256</c:v>
                </c:pt>
                <c:pt idx="150">
                  <c:v>0.000796326458273934</c:v>
                </c:pt>
                <c:pt idx="151">
                  <c:v>-0.0306004648570012</c:v>
                </c:pt>
                <c:pt idx="152">
                  <c:v>-0.0618764901175087</c:v>
                </c:pt>
                <c:pt idx="153">
                  <c:v>-0.0929083171402014</c:v>
                </c:pt>
                <c:pt idx="154">
                  <c:v>-0.123573477480915</c:v>
                </c:pt>
                <c:pt idx="155">
                  <c:v>-0.153750949761362</c:v>
                </c:pt>
                <c:pt idx="156">
                  <c:v>-0.183321637285229</c:v>
                </c:pt>
                <c:pt idx="157">
                  <c:v>-0.212168838058421</c:v>
                </c:pt>
                <c:pt idx="158">
                  <c:v>-0.240178705358518</c:v>
                </c:pt>
                <c:pt idx="159">
                  <c:v>-0.267240697035778</c:v>
                </c:pt>
                <c:pt idx="160">
                  <c:v>-0.293248011772499</c:v>
                </c:pt>
                <c:pt idx="161">
                  <c:v>-0.318098010579026</c:v>
                </c:pt>
                <c:pt idx="162">
                  <c:v>-0.341692621862956</c:v>
                </c:pt>
                <c:pt idx="163">
                  <c:v>-0.363938728472903</c:v>
                </c:pt>
                <c:pt idx="164">
                  <c:v>-0.384748535189356</c:v>
                </c:pt>
                <c:pt idx="165">
                  <c:v>-0.404039915212303</c:v>
                </c:pt>
                <c:pt idx="166">
                  <c:v>-0.421736734278186</c:v>
                </c:pt>
                <c:pt idx="167">
                  <c:v>-0.43776915112706</c:v>
                </c:pt>
                <c:pt idx="168">
                  <c:v>-0.452073893134135</c:v>
                </c:pt>
                <c:pt idx="169">
                  <c:v>-0.464594506017927</c:v>
                </c:pt>
                <c:pt idx="170">
                  <c:v>-0.475281576639506</c:v>
                </c:pt>
                <c:pt idx="171">
                  <c:v>-0.484092928013587</c:v>
                </c:pt>
                <c:pt idx="172">
                  <c:v>-0.490993785761819</c:v>
                </c:pt>
                <c:pt idx="173">
                  <c:v>-0.495956915351374</c:v>
                </c:pt>
                <c:pt idx="174">
                  <c:v>-0.498962729577199</c:v>
                </c:pt>
                <c:pt idx="175">
                  <c:v>-0.49999936586377</c:v>
                </c:pt>
                <c:pt idx="176">
                  <c:v>-0.499062733081258</c:v>
                </c:pt>
                <c:pt idx="177">
                  <c:v>-0.49615652769135</c:v>
                </c:pt>
                <c:pt idx="178">
                  <c:v>-0.491292219159001</c:v>
                </c:pt>
                <c:pt idx="179">
                  <c:v>-0.484489004687695</c:v>
                </c:pt>
                <c:pt idx="180">
                  <c:v>-0.47577373345686</c:v>
                </c:pt>
                <c:pt idx="181">
                  <c:v>-0.465180800660413</c:v>
                </c:pt>
                <c:pt idx="182">
                  <c:v>-0.452752011764652</c:v>
                </c:pt>
                <c:pt idx="183">
                  <c:v>-0.438536417521175</c:v>
                </c:pt>
                <c:pt idx="184">
                  <c:v>-0.422590120385973</c:v>
                </c:pt>
                <c:pt idx="185">
                  <c:v>-0.40497605310867</c:v>
                </c:pt>
                <c:pt idx="186">
                  <c:v>-0.385763730365706</c:v>
                </c:pt>
                <c:pt idx="187">
                  <c:v>-0.365028974417674</c:v>
                </c:pt>
                <c:pt idx="188">
                  <c:v>-0.34285361587349</c:v>
                </c:pt>
                <c:pt idx="189">
                  <c:v>-0.319325170742371</c:v>
                </c:pt>
                <c:pt idx="190">
                  <c:v>-0.294536495048126</c:v>
                </c:pt>
                <c:pt idx="191">
                  <c:v>-0.26858541836885</c:v>
                </c:pt>
                <c:pt idx="192">
                  <c:v>-0.241574357748279</c:v>
                </c:pt>
                <c:pt idx="193">
                  <c:v>-0.213609913502501</c:v>
                </c:pt>
                <c:pt idx="194">
                  <c:v>-0.184802448517216</c:v>
                </c:pt>
                <c:pt idx="195">
                  <c:v>-0.15526565269584</c:v>
                </c:pt>
                <c:pt idx="196">
                  <c:v>-0.125116094277404</c:v>
                </c:pt>
                <c:pt idx="197">
                  <c:v>-0.0944727597949612</c:v>
                </c:pt>
                <c:pt idx="198">
                  <c:v>-0.063456584490106</c:v>
                </c:pt>
                <c:pt idx="199">
                  <c:v>-0.0321899750368241</c:v>
                </c:pt>
                <c:pt idx="200">
                  <c:v>-0.000796326458272663</c:v>
                </c:pt>
                <c:pt idx="201">
                  <c:v>0.0306004648570026</c:v>
                </c:pt>
                <c:pt idx="202">
                  <c:v>0.06187649011751</c:v>
                </c:pt>
                <c:pt idx="203">
                  <c:v>0.0929083171402028</c:v>
                </c:pt>
                <c:pt idx="204">
                  <c:v>0.123573477480916</c:v>
                </c:pt>
                <c:pt idx="205">
                  <c:v>0.153750949761364</c:v>
                </c:pt>
                <c:pt idx="206">
                  <c:v>0.183321637285231</c:v>
                </c:pt>
                <c:pt idx="207">
                  <c:v>0.212168838058422</c:v>
                </c:pt>
                <c:pt idx="208">
                  <c:v>0.240178705358519</c:v>
                </c:pt>
                <c:pt idx="209">
                  <c:v>0.267240697035779</c:v>
                </c:pt>
                <c:pt idx="210">
                  <c:v>0.2932480117725</c:v>
                </c:pt>
                <c:pt idx="211">
                  <c:v>0.318098010579027</c:v>
                </c:pt>
                <c:pt idx="212">
                  <c:v>0.341692621862957</c:v>
                </c:pt>
                <c:pt idx="213">
                  <c:v>0.363938728472904</c:v>
                </c:pt>
                <c:pt idx="214">
                  <c:v>0.384748535189357</c:v>
                </c:pt>
                <c:pt idx="215">
                  <c:v>0.404039915212304</c:v>
                </c:pt>
                <c:pt idx="216">
                  <c:v>0.421736734278187</c:v>
                </c:pt>
                <c:pt idx="217">
                  <c:v>0.43776915112706</c:v>
                </c:pt>
                <c:pt idx="218">
                  <c:v>0.452073893134136</c:v>
                </c:pt>
                <c:pt idx="219">
                  <c:v>0.464594506017928</c:v>
                </c:pt>
                <c:pt idx="220">
                  <c:v>0.475281576639506</c:v>
                </c:pt>
                <c:pt idx="221">
                  <c:v>0.484092928013587</c:v>
                </c:pt>
                <c:pt idx="222">
                  <c:v>0.49099378576182</c:v>
                </c:pt>
                <c:pt idx="223">
                  <c:v>0.495956915351374</c:v>
                </c:pt>
                <c:pt idx="224">
                  <c:v>0.498962729577199</c:v>
                </c:pt>
                <c:pt idx="225">
                  <c:v>0.49999936586377</c:v>
                </c:pt>
                <c:pt idx="226">
                  <c:v>0.499062733081258</c:v>
                </c:pt>
                <c:pt idx="227">
                  <c:v>0.49615652769135</c:v>
                </c:pt>
                <c:pt idx="228">
                  <c:v>0.491292219159001</c:v>
                </c:pt>
                <c:pt idx="229">
                  <c:v>0.484489004687695</c:v>
                </c:pt>
                <c:pt idx="230">
                  <c:v>0.475773733456859</c:v>
                </c:pt>
                <c:pt idx="231">
                  <c:v>0.465180800660412</c:v>
                </c:pt>
                <c:pt idx="232">
                  <c:v>0.452752011764651</c:v>
                </c:pt>
                <c:pt idx="233">
                  <c:v>0.438536417521174</c:v>
                </c:pt>
                <c:pt idx="234">
                  <c:v>0.422590120385973</c:v>
                </c:pt>
                <c:pt idx="235">
                  <c:v>0.404976053108669</c:v>
                </c:pt>
                <c:pt idx="236">
                  <c:v>0.385763730365706</c:v>
                </c:pt>
                <c:pt idx="237">
                  <c:v>0.365028974417673</c:v>
                </c:pt>
                <c:pt idx="238">
                  <c:v>0.342853615873489</c:v>
                </c:pt>
                <c:pt idx="239">
                  <c:v>0.31932517074237</c:v>
                </c:pt>
                <c:pt idx="240">
                  <c:v>0.294536495048125</c:v>
                </c:pt>
                <c:pt idx="241">
                  <c:v>0.268585418368849</c:v>
                </c:pt>
                <c:pt idx="242">
                  <c:v>0.241574357748278</c:v>
                </c:pt>
                <c:pt idx="243">
                  <c:v>0.2136099135025</c:v>
                </c:pt>
                <c:pt idx="244">
                  <c:v>0.184802448517215</c:v>
                </c:pt>
                <c:pt idx="245">
                  <c:v>0.155265652695839</c:v>
                </c:pt>
                <c:pt idx="246">
                  <c:v>0.125116094277403</c:v>
                </c:pt>
                <c:pt idx="247">
                  <c:v>0.0944727597949601</c:v>
                </c:pt>
                <c:pt idx="248">
                  <c:v>0.0634565844901049</c:v>
                </c:pt>
                <c:pt idx="249">
                  <c:v>0.0321899750368231</c:v>
                </c:pt>
                <c:pt idx="250">
                  <c:v>0.000796326458271836</c:v>
                </c:pt>
                <c:pt idx="251">
                  <c:v>-0.0306004648570035</c:v>
                </c:pt>
                <c:pt idx="252">
                  <c:v>-0.0618764901175108</c:v>
                </c:pt>
                <c:pt idx="253">
                  <c:v>-0.0929083171402036</c:v>
                </c:pt>
                <c:pt idx="254">
                  <c:v>-0.123573477480917</c:v>
                </c:pt>
                <c:pt idx="255">
                  <c:v>-0.153750949761364</c:v>
                </c:pt>
                <c:pt idx="256">
                  <c:v>-0.183321637285231</c:v>
                </c:pt>
                <c:pt idx="257">
                  <c:v>-0.212168838058423</c:v>
                </c:pt>
                <c:pt idx="258">
                  <c:v>-0.24017870535852</c:v>
                </c:pt>
                <c:pt idx="259">
                  <c:v>-0.267240697035779</c:v>
                </c:pt>
                <c:pt idx="260">
                  <c:v>-0.2932480117725</c:v>
                </c:pt>
                <c:pt idx="261">
                  <c:v>-0.318098010579028</c:v>
                </c:pt>
                <c:pt idx="262">
                  <c:v>-0.341692621862957</c:v>
                </c:pt>
                <c:pt idx="263">
                  <c:v>-0.363938728472904</c:v>
                </c:pt>
                <c:pt idx="264">
                  <c:v>-0.384748535189357</c:v>
                </c:pt>
                <c:pt idx="265">
                  <c:v>-0.404039915212304</c:v>
                </c:pt>
                <c:pt idx="266">
                  <c:v>-0.421736734278187</c:v>
                </c:pt>
                <c:pt idx="267">
                  <c:v>-0.43776915112706</c:v>
                </c:pt>
                <c:pt idx="268">
                  <c:v>-0.452073893134136</c:v>
                </c:pt>
                <c:pt idx="269">
                  <c:v>-0.464594506017928</c:v>
                </c:pt>
                <c:pt idx="270">
                  <c:v>-0.475281576639506</c:v>
                </c:pt>
                <c:pt idx="271">
                  <c:v>-0.484092928013587</c:v>
                </c:pt>
                <c:pt idx="272">
                  <c:v>-0.49099378576182</c:v>
                </c:pt>
                <c:pt idx="273">
                  <c:v>-0.495956915351374</c:v>
                </c:pt>
                <c:pt idx="274">
                  <c:v>-0.498962729577199</c:v>
                </c:pt>
                <c:pt idx="275">
                  <c:v>-0.49999936586377</c:v>
                </c:pt>
                <c:pt idx="276">
                  <c:v>-0.499062733081258</c:v>
                </c:pt>
                <c:pt idx="277">
                  <c:v>-0.49615652769135</c:v>
                </c:pt>
                <c:pt idx="278">
                  <c:v>-0.491292219159</c:v>
                </c:pt>
                <c:pt idx="279">
                  <c:v>-0.484489004687695</c:v>
                </c:pt>
                <c:pt idx="280">
                  <c:v>-0.475773733456859</c:v>
                </c:pt>
                <c:pt idx="281">
                  <c:v>-0.465180800660412</c:v>
                </c:pt>
                <c:pt idx="282">
                  <c:v>-0.452752011764651</c:v>
                </c:pt>
                <c:pt idx="283">
                  <c:v>-0.438536417521174</c:v>
                </c:pt>
                <c:pt idx="284">
                  <c:v>-0.422590120385972</c:v>
                </c:pt>
                <c:pt idx="285">
                  <c:v>-0.404976053108669</c:v>
                </c:pt>
                <c:pt idx="286">
                  <c:v>-0.385763730365705</c:v>
                </c:pt>
                <c:pt idx="287">
                  <c:v>-0.365028974417672</c:v>
                </c:pt>
                <c:pt idx="288">
                  <c:v>-0.342853615873489</c:v>
                </c:pt>
                <c:pt idx="289">
                  <c:v>-0.31932517074237</c:v>
                </c:pt>
                <c:pt idx="290">
                  <c:v>-0.294536495048124</c:v>
                </c:pt>
                <c:pt idx="291">
                  <c:v>-0.268585418368849</c:v>
                </c:pt>
                <c:pt idx="292">
                  <c:v>-0.241574357748277</c:v>
                </c:pt>
                <c:pt idx="293">
                  <c:v>-0.2136099135025</c:v>
                </c:pt>
                <c:pt idx="294">
                  <c:v>-0.184802448517214</c:v>
                </c:pt>
                <c:pt idx="295">
                  <c:v>-0.155265652695838</c:v>
                </c:pt>
                <c:pt idx="296">
                  <c:v>-0.125116094277402</c:v>
                </c:pt>
                <c:pt idx="297">
                  <c:v>-0.0944727597949595</c:v>
                </c:pt>
                <c:pt idx="298">
                  <c:v>-0.0634565844901041</c:v>
                </c:pt>
                <c:pt idx="299">
                  <c:v>-0.032189975036822</c:v>
                </c:pt>
                <c:pt idx="300">
                  <c:v>-0.000796326458270787</c:v>
                </c:pt>
                <c:pt idx="301">
                  <c:v>0.0306004648570043</c:v>
                </c:pt>
                <c:pt idx="302">
                  <c:v>0.0618764901175114</c:v>
                </c:pt>
                <c:pt idx="303">
                  <c:v>0.0929083171402045</c:v>
                </c:pt>
                <c:pt idx="304">
                  <c:v>0.123573477480918</c:v>
                </c:pt>
                <c:pt idx="305">
                  <c:v>0.153750949761365</c:v>
                </c:pt>
                <c:pt idx="306">
                  <c:v>0.183321637285232</c:v>
                </c:pt>
                <c:pt idx="307">
                  <c:v>0.212168838058423</c:v>
                </c:pt>
                <c:pt idx="308">
                  <c:v>0.24017870535852</c:v>
                </c:pt>
                <c:pt idx="309">
                  <c:v>0.26724069703578</c:v>
                </c:pt>
                <c:pt idx="310">
                  <c:v>0.293248011772501</c:v>
                </c:pt>
                <c:pt idx="311">
                  <c:v>0.318098010579028</c:v>
                </c:pt>
                <c:pt idx="312">
                  <c:v>0.341692621862958</c:v>
                </c:pt>
                <c:pt idx="313">
                  <c:v>0.363938728472905</c:v>
                </c:pt>
                <c:pt idx="314">
                  <c:v>0.384748535189358</c:v>
                </c:pt>
                <c:pt idx="315">
                  <c:v>0.404039915212305</c:v>
                </c:pt>
                <c:pt idx="316">
                  <c:v>0.421736734278187</c:v>
                </c:pt>
                <c:pt idx="317">
                  <c:v>0.437769151127061</c:v>
                </c:pt>
                <c:pt idx="318">
                  <c:v>0.452073893134137</c:v>
                </c:pt>
                <c:pt idx="319">
                  <c:v>0.464594506017928</c:v>
                </c:pt>
                <c:pt idx="320">
                  <c:v>0.475281576639507</c:v>
                </c:pt>
                <c:pt idx="321">
                  <c:v>0.484092928013588</c:v>
                </c:pt>
                <c:pt idx="322">
                  <c:v>0.49099378576182</c:v>
                </c:pt>
                <c:pt idx="323">
                  <c:v>0.495956915351374</c:v>
                </c:pt>
                <c:pt idx="324">
                  <c:v>0.498962729577199</c:v>
                </c:pt>
                <c:pt idx="325">
                  <c:v>0.49999936586377</c:v>
                </c:pt>
                <c:pt idx="326">
                  <c:v>0.499062733081258</c:v>
                </c:pt>
                <c:pt idx="327">
                  <c:v>0.49615652769135</c:v>
                </c:pt>
                <c:pt idx="328">
                  <c:v>0.491292219159</c:v>
                </c:pt>
                <c:pt idx="329">
                  <c:v>0.484489004687695</c:v>
                </c:pt>
                <c:pt idx="330">
                  <c:v>0.475773733456859</c:v>
                </c:pt>
                <c:pt idx="331">
                  <c:v>0.465180800660412</c:v>
                </c:pt>
                <c:pt idx="332">
                  <c:v>0.452752011764651</c:v>
                </c:pt>
                <c:pt idx="333">
                  <c:v>0.438536417521173</c:v>
                </c:pt>
                <c:pt idx="334">
                  <c:v>0.422590120385971</c:v>
                </c:pt>
                <c:pt idx="335">
                  <c:v>0.404976053108668</c:v>
                </c:pt>
                <c:pt idx="336">
                  <c:v>0.385763730365704</c:v>
                </c:pt>
                <c:pt idx="337">
                  <c:v>0.365028974417672</c:v>
                </c:pt>
                <c:pt idx="338">
                  <c:v>0.342853615873487</c:v>
                </c:pt>
                <c:pt idx="339">
                  <c:v>0.319325170742369</c:v>
                </c:pt>
                <c:pt idx="340">
                  <c:v>0.294536495048123</c:v>
                </c:pt>
                <c:pt idx="341">
                  <c:v>0.268585418368848</c:v>
                </c:pt>
                <c:pt idx="342">
                  <c:v>0.241574357748277</c:v>
                </c:pt>
                <c:pt idx="343">
                  <c:v>0.213609913502498</c:v>
                </c:pt>
                <c:pt idx="344">
                  <c:v>0.184802448517213</c:v>
                </c:pt>
                <c:pt idx="345">
                  <c:v>0.155265652695838</c:v>
                </c:pt>
                <c:pt idx="346">
                  <c:v>0.125116094277402</c:v>
                </c:pt>
                <c:pt idx="347">
                  <c:v>0.0944727597949579</c:v>
                </c:pt>
                <c:pt idx="348">
                  <c:v>0.0634565844901028</c:v>
                </c:pt>
                <c:pt idx="349">
                  <c:v>0.0321899750368212</c:v>
                </c:pt>
                <c:pt idx="350">
                  <c:v>0.00079632645826996</c:v>
                </c:pt>
                <c:pt idx="351">
                  <c:v>-0.0306004648570051</c:v>
                </c:pt>
                <c:pt idx="352">
                  <c:v>-0.0618764901175122</c:v>
                </c:pt>
                <c:pt idx="353">
                  <c:v>-0.0929083171402057</c:v>
                </c:pt>
                <c:pt idx="354">
                  <c:v>-0.123573477480919</c:v>
                </c:pt>
                <c:pt idx="355">
                  <c:v>-0.153750949761366</c:v>
                </c:pt>
                <c:pt idx="356">
                  <c:v>-0.183321637285233</c:v>
                </c:pt>
                <c:pt idx="357">
                  <c:v>-0.212168838058425</c:v>
                </c:pt>
                <c:pt idx="358">
                  <c:v>-0.240178705358521</c:v>
                </c:pt>
                <c:pt idx="359">
                  <c:v>-0.267240697035781</c:v>
                </c:pt>
                <c:pt idx="360">
                  <c:v>-0.293248011772502</c:v>
                </c:pt>
                <c:pt idx="361">
                  <c:v>-0.318098010579029</c:v>
                </c:pt>
                <c:pt idx="362">
                  <c:v>-0.341692621862959</c:v>
                </c:pt>
                <c:pt idx="363">
                  <c:v>-0.363938728472906</c:v>
                </c:pt>
                <c:pt idx="364">
                  <c:v>-0.384748535189359</c:v>
                </c:pt>
                <c:pt idx="365">
                  <c:v>-0.404039915212305</c:v>
                </c:pt>
                <c:pt idx="366">
                  <c:v>-0.421736734278188</c:v>
                </c:pt>
                <c:pt idx="367">
                  <c:v>-0.437769151127061</c:v>
                </c:pt>
                <c:pt idx="368">
                  <c:v>-0.452073893134137</c:v>
                </c:pt>
                <c:pt idx="369">
                  <c:v>-0.464594506017928</c:v>
                </c:pt>
                <c:pt idx="370">
                  <c:v>-0.475281576639507</c:v>
                </c:pt>
                <c:pt idx="371">
                  <c:v>-0.484092928013588</c:v>
                </c:pt>
                <c:pt idx="372">
                  <c:v>-0.49099378576182</c:v>
                </c:pt>
                <c:pt idx="373">
                  <c:v>-0.495956915351375</c:v>
                </c:pt>
                <c:pt idx="374">
                  <c:v>-0.498962729577199</c:v>
                </c:pt>
                <c:pt idx="375">
                  <c:v>-0.49999936586377</c:v>
                </c:pt>
                <c:pt idx="376">
                  <c:v>-0.499062733081258</c:v>
                </c:pt>
                <c:pt idx="377">
                  <c:v>-0.49615652769135</c:v>
                </c:pt>
                <c:pt idx="378">
                  <c:v>-0.491292219159</c:v>
                </c:pt>
                <c:pt idx="379">
                  <c:v>-0.484489004687694</c:v>
                </c:pt>
                <c:pt idx="380">
                  <c:v>-0.475773733456858</c:v>
                </c:pt>
                <c:pt idx="381">
                  <c:v>-0.465180800660411</c:v>
                </c:pt>
                <c:pt idx="382">
                  <c:v>-0.45275201176465</c:v>
                </c:pt>
                <c:pt idx="383">
                  <c:v>-0.438536417521173</c:v>
                </c:pt>
                <c:pt idx="384">
                  <c:v>-0.422590120385971</c:v>
                </c:pt>
                <c:pt idx="385">
                  <c:v>-0.404976053108668</c:v>
                </c:pt>
                <c:pt idx="386">
                  <c:v>-0.385763730365704</c:v>
                </c:pt>
                <c:pt idx="387">
                  <c:v>-0.365028974417671</c:v>
                </c:pt>
                <c:pt idx="388">
                  <c:v>-0.342853615873487</c:v>
                </c:pt>
                <c:pt idx="389">
                  <c:v>-0.319325170742368</c:v>
                </c:pt>
                <c:pt idx="390">
                  <c:v>-0.294536495048123</c:v>
                </c:pt>
                <c:pt idx="391">
                  <c:v>-0.268585418368847</c:v>
                </c:pt>
                <c:pt idx="392">
                  <c:v>-0.241574357748275</c:v>
                </c:pt>
                <c:pt idx="393">
                  <c:v>-0.213609913502497</c:v>
                </c:pt>
                <c:pt idx="394">
                  <c:v>-0.184802448517212</c:v>
                </c:pt>
                <c:pt idx="395">
                  <c:v>-0.155265652695836</c:v>
                </c:pt>
                <c:pt idx="396">
                  <c:v>-0.1251160942774</c:v>
                </c:pt>
                <c:pt idx="397">
                  <c:v>-0.094472759794957</c:v>
                </c:pt>
                <c:pt idx="398">
                  <c:v>-0.063456584490102</c:v>
                </c:pt>
                <c:pt idx="399">
                  <c:v>-0.0321899750368204</c:v>
                </c:pt>
                <c:pt idx="400">
                  <c:v>-0.000796326458268245</c:v>
                </c:pt>
                <c:pt idx="401">
                  <c:v>0.0306004648570068</c:v>
                </c:pt>
                <c:pt idx="402">
                  <c:v>0.0618764901175139</c:v>
                </c:pt>
                <c:pt idx="403">
                  <c:v>0.0929083171402065</c:v>
                </c:pt>
                <c:pt idx="404">
                  <c:v>0.12357347748092</c:v>
                </c:pt>
                <c:pt idx="405">
                  <c:v>0.153750949761368</c:v>
                </c:pt>
                <c:pt idx="406">
                  <c:v>0.183321637285234</c:v>
                </c:pt>
                <c:pt idx="407">
                  <c:v>0.212168838058426</c:v>
                </c:pt>
                <c:pt idx="408">
                  <c:v>0.240178705358523</c:v>
                </c:pt>
                <c:pt idx="409">
                  <c:v>0.267240697035783</c:v>
                </c:pt>
                <c:pt idx="410">
                  <c:v>0.293248011772503</c:v>
                </c:pt>
                <c:pt idx="411">
                  <c:v>0.31809801057903</c:v>
                </c:pt>
                <c:pt idx="412">
                  <c:v>0.34169262186296</c:v>
                </c:pt>
                <c:pt idx="413">
                  <c:v>0.363938728472907</c:v>
                </c:pt>
                <c:pt idx="414">
                  <c:v>0.38474853518936</c:v>
                </c:pt>
                <c:pt idx="415">
                  <c:v>0.404039915212306</c:v>
                </c:pt>
                <c:pt idx="416">
                  <c:v>0.421736734278189</c:v>
                </c:pt>
                <c:pt idx="417">
                  <c:v>0.437769151127062</c:v>
                </c:pt>
                <c:pt idx="418">
                  <c:v>0.452073893134138</c:v>
                </c:pt>
                <c:pt idx="419">
                  <c:v>0.464594506017929</c:v>
                </c:pt>
                <c:pt idx="420">
                  <c:v>0.475281576639508</c:v>
                </c:pt>
                <c:pt idx="421">
                  <c:v>0.484092928013588</c:v>
                </c:pt>
                <c:pt idx="422">
                  <c:v>0.490993785761821</c:v>
                </c:pt>
                <c:pt idx="423">
                  <c:v>0.495956915351375</c:v>
                </c:pt>
                <c:pt idx="424">
                  <c:v>0.498962729577199</c:v>
                </c:pt>
                <c:pt idx="425">
                  <c:v>0.49999936586377</c:v>
                </c:pt>
                <c:pt idx="426">
                  <c:v>0.499062733081258</c:v>
                </c:pt>
                <c:pt idx="427">
                  <c:v>0.49615652769135</c:v>
                </c:pt>
                <c:pt idx="428">
                  <c:v>0.491292219159</c:v>
                </c:pt>
                <c:pt idx="429">
                  <c:v>0.484489004687694</c:v>
                </c:pt>
                <c:pt idx="430">
                  <c:v>0.475773733456858</c:v>
                </c:pt>
                <c:pt idx="431">
                  <c:v>0.465180800660411</c:v>
                </c:pt>
                <c:pt idx="432">
                  <c:v>0.452752011764649</c:v>
                </c:pt>
                <c:pt idx="433">
                  <c:v>0.438536417521172</c:v>
                </c:pt>
                <c:pt idx="434">
                  <c:v>0.42259012038597</c:v>
                </c:pt>
                <c:pt idx="435">
                  <c:v>0.404976053108667</c:v>
                </c:pt>
                <c:pt idx="436">
                  <c:v>0.385763730365703</c:v>
                </c:pt>
                <c:pt idx="437">
                  <c:v>0.36502897441767</c:v>
                </c:pt>
                <c:pt idx="438">
                  <c:v>0.342853615873485</c:v>
                </c:pt>
                <c:pt idx="439">
                  <c:v>0.319325170742367</c:v>
                </c:pt>
                <c:pt idx="440">
                  <c:v>0.294536495048121</c:v>
                </c:pt>
                <c:pt idx="441">
                  <c:v>0.268585418368846</c:v>
                </c:pt>
                <c:pt idx="442">
                  <c:v>0.241574357748275</c:v>
                </c:pt>
                <c:pt idx="443">
                  <c:v>0.213609913502496</c:v>
                </c:pt>
                <c:pt idx="444">
                  <c:v>0.18480244851721</c:v>
                </c:pt>
                <c:pt idx="445">
                  <c:v>0.155265652695835</c:v>
                </c:pt>
                <c:pt idx="446">
                  <c:v>0.125116094277399</c:v>
                </c:pt>
                <c:pt idx="447">
                  <c:v>0.0944727597949554</c:v>
                </c:pt>
                <c:pt idx="448">
                  <c:v>0.0634565844901003</c:v>
                </c:pt>
                <c:pt idx="449">
                  <c:v>0.0321899750368187</c:v>
                </c:pt>
                <c:pt idx="450">
                  <c:v>0.000796326458267418</c:v>
                </c:pt>
                <c:pt idx="451">
                  <c:v>-0.0306004648570077</c:v>
                </c:pt>
                <c:pt idx="452">
                  <c:v>-0.0618764901175138</c:v>
                </c:pt>
                <c:pt idx="453">
                  <c:v>-0.0929083171402065</c:v>
                </c:pt>
                <c:pt idx="454">
                  <c:v>-0.123573477480918</c:v>
                </c:pt>
                <c:pt idx="455">
                  <c:v>-0.153750949761365</c:v>
                </c:pt>
                <c:pt idx="456">
                  <c:v>-0.183321637285232</c:v>
                </c:pt>
                <c:pt idx="457">
                  <c:v>-0.212168838058422</c:v>
                </c:pt>
                <c:pt idx="458">
                  <c:v>-0.240178705358518</c:v>
                </c:pt>
                <c:pt idx="459">
                  <c:v>-0.267240697035778</c:v>
                </c:pt>
                <c:pt idx="460">
                  <c:v>-0.293248011772499</c:v>
                </c:pt>
                <c:pt idx="461">
                  <c:v>-0.318098010579025</c:v>
                </c:pt>
                <c:pt idx="462">
                  <c:v>-0.341692621862954</c:v>
                </c:pt>
                <c:pt idx="463">
                  <c:v>-0.363938728472901</c:v>
                </c:pt>
                <c:pt idx="464">
                  <c:v>-0.384748535189355</c:v>
                </c:pt>
                <c:pt idx="465">
                  <c:v>-0.404039915212301</c:v>
                </c:pt>
                <c:pt idx="466">
                  <c:v>-0.421736734278184</c:v>
                </c:pt>
                <c:pt idx="467">
                  <c:v>-0.437769151127057</c:v>
                </c:pt>
                <c:pt idx="468">
                  <c:v>-0.452073893134133</c:v>
                </c:pt>
                <c:pt idx="469">
                  <c:v>-0.464594506017924</c:v>
                </c:pt>
                <c:pt idx="470">
                  <c:v>-0.475281576639504</c:v>
                </c:pt>
                <c:pt idx="471">
                  <c:v>-0.484092928013585</c:v>
                </c:pt>
                <c:pt idx="472">
                  <c:v>-0.490993785761818</c:v>
                </c:pt>
                <c:pt idx="473">
                  <c:v>-0.495956915351373</c:v>
                </c:pt>
                <c:pt idx="474">
                  <c:v>-0.498962729577198</c:v>
                </c:pt>
                <c:pt idx="475">
                  <c:v>-0.49999936586377</c:v>
                </c:pt>
                <c:pt idx="476">
                  <c:v>-0.499062733081259</c:v>
                </c:pt>
                <c:pt idx="477">
                  <c:v>-0.496156527691352</c:v>
                </c:pt>
                <c:pt idx="478">
                  <c:v>-0.491292219159003</c:v>
                </c:pt>
                <c:pt idx="479">
                  <c:v>-0.484489004687699</c:v>
                </c:pt>
                <c:pt idx="480">
                  <c:v>-0.475773733456864</c:v>
                </c:pt>
                <c:pt idx="481">
                  <c:v>-0.465180800660418</c:v>
                </c:pt>
                <c:pt idx="482">
                  <c:v>-0.452752011764658</c:v>
                </c:pt>
                <c:pt idx="483">
                  <c:v>-0.438536417521183</c:v>
                </c:pt>
                <c:pt idx="484">
                  <c:v>-0.422590120385982</c:v>
                </c:pt>
                <c:pt idx="485">
                  <c:v>-0.40497605310868</c:v>
                </c:pt>
                <c:pt idx="486">
                  <c:v>-0.385763730365719</c:v>
                </c:pt>
                <c:pt idx="487">
                  <c:v>-0.365028974417687</c:v>
                </c:pt>
                <c:pt idx="488">
                  <c:v>-0.342853615873504</c:v>
                </c:pt>
                <c:pt idx="489">
                  <c:v>-0.319325170742386</c:v>
                </c:pt>
                <c:pt idx="490">
                  <c:v>-0.294536495048144</c:v>
                </c:pt>
                <c:pt idx="491">
                  <c:v>-0.268585418368869</c:v>
                </c:pt>
                <c:pt idx="492">
                  <c:v>-0.241574357748299</c:v>
                </c:pt>
                <c:pt idx="493">
                  <c:v>-0.213609913502523</c:v>
                </c:pt>
                <c:pt idx="494">
                  <c:v>-0.184802448517239</c:v>
                </c:pt>
                <c:pt idx="495">
                  <c:v>-0.155265652695864</c:v>
                </c:pt>
                <c:pt idx="496">
                  <c:v>-0.125116094277428</c:v>
                </c:pt>
                <c:pt idx="497">
                  <c:v>-0.0944727597949877</c:v>
                </c:pt>
                <c:pt idx="498">
                  <c:v>-0.063456584490133</c:v>
                </c:pt>
                <c:pt idx="499">
                  <c:v>-0.0321899750368515</c:v>
                </c:pt>
                <c:pt idx="500">
                  <c:v>-0.000796326458300342</c:v>
                </c:pt>
              </c:numCache>
            </c:numRef>
          </c:yVal>
          <c:smooth val="1"/>
        </c:ser>
        <c:axId val="85709061"/>
        <c:axId val="32541585"/>
      </c:scatterChart>
      <c:valAx>
        <c:axId val="857090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41585"/>
        <c:crossesAt val="0"/>
        <c:crossBetween val="midCat"/>
      </c:valAx>
      <c:valAx>
        <c:axId val="32541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090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x(n)"</c:f>
              <c:strCache>
                <c:ptCount val="1"/>
                <c:pt idx="0">
                  <c:v>x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ィジタルシステム (2値(0,1)入力)'!$A$5:$A$5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ディジタルシステム (2値(0,1)入力)'!$B$5:$B$55</c:f>
              <c:numCache>
                <c:formatCode>General</c:formatCode>
                <c:ptCount val="51"/>
                <c:pt idx="0">
                  <c:v>-0.836624882152989</c:v>
                </c:pt>
                <c:pt idx="1">
                  <c:v>0.69177607126024</c:v>
                </c:pt>
                <c:pt idx="2">
                  <c:v>0.399365468545866</c:v>
                </c:pt>
                <c:pt idx="3">
                  <c:v>-0.316956781386441</c:v>
                </c:pt>
                <c:pt idx="4">
                  <c:v>-0.665084985881926</c:v>
                </c:pt>
                <c:pt idx="5">
                  <c:v>-0.537871298632868</c:v>
                </c:pt>
                <c:pt idx="6">
                  <c:v>0.547239493661574</c:v>
                </c:pt>
                <c:pt idx="7">
                  <c:v>-0.37585408450118</c:v>
                </c:pt>
                <c:pt idx="8">
                  <c:v>-0.356708350273476</c:v>
                </c:pt>
                <c:pt idx="9">
                  <c:v>-0.707950949295301</c:v>
                </c:pt>
                <c:pt idx="10">
                  <c:v>-0.921546663720709</c:v>
                </c:pt>
                <c:pt idx="11">
                  <c:v>0.0359875258547004</c:v>
                </c:pt>
                <c:pt idx="12">
                  <c:v>0.0171635360504807</c:v>
                </c:pt>
                <c:pt idx="13">
                  <c:v>0.247173303753636</c:v>
                </c:pt>
                <c:pt idx="14">
                  <c:v>-0.674716899124305</c:v>
                </c:pt>
                <c:pt idx="15">
                  <c:v>-0.734991248788055</c:v>
                </c:pt>
                <c:pt idx="16">
                  <c:v>0.56844889610651</c:v>
                </c:pt>
                <c:pt idx="17">
                  <c:v>0.121920428238518</c:v>
                </c:pt>
                <c:pt idx="18">
                  <c:v>-0.596281848575852</c:v>
                </c:pt>
                <c:pt idx="19">
                  <c:v>0.269097162391708</c:v>
                </c:pt>
                <c:pt idx="20">
                  <c:v>-0.488355838327892</c:v>
                </c:pt>
                <c:pt idx="21">
                  <c:v>-0.164542021034685</c:v>
                </c:pt>
                <c:pt idx="22">
                  <c:v>-0.0121586456043125</c:v>
                </c:pt>
                <c:pt idx="23">
                  <c:v>0.0503942581486065</c:v>
                </c:pt>
                <c:pt idx="24">
                  <c:v>-0.264384931178229</c:v>
                </c:pt>
                <c:pt idx="25">
                  <c:v>0.690520190668231</c:v>
                </c:pt>
                <c:pt idx="26">
                  <c:v>0.270488575469605</c:v>
                </c:pt>
                <c:pt idx="27">
                  <c:v>-0.21503643228871</c:v>
                </c:pt>
                <c:pt idx="28">
                  <c:v>0.920816031842891</c:v>
                </c:pt>
                <c:pt idx="29">
                  <c:v>0.0491785104343998</c:v>
                </c:pt>
                <c:pt idx="30">
                  <c:v>0.167041202048282</c:v>
                </c:pt>
                <c:pt idx="31">
                  <c:v>-0.372632278328343</c:v>
                </c:pt>
                <c:pt idx="32">
                  <c:v>-0.658210578903761</c:v>
                </c:pt>
                <c:pt idx="33">
                  <c:v>-0.0324030792650302</c:v>
                </c:pt>
                <c:pt idx="34">
                  <c:v>0.255462101360851</c:v>
                </c:pt>
                <c:pt idx="35">
                  <c:v>0.883219867762367</c:v>
                </c:pt>
                <c:pt idx="36">
                  <c:v>-0.465762710402829</c:v>
                </c:pt>
                <c:pt idx="37">
                  <c:v>0.565838240671625</c:v>
                </c:pt>
                <c:pt idx="38">
                  <c:v>-0.891576289466127</c:v>
                </c:pt>
                <c:pt idx="39">
                  <c:v>-0.0182160574712819</c:v>
                </c:pt>
                <c:pt idx="40">
                  <c:v>0.157272113550733</c:v>
                </c:pt>
                <c:pt idx="41">
                  <c:v>-0.46783713665272</c:v>
                </c:pt>
                <c:pt idx="42">
                  <c:v>-0.242381486786947</c:v>
                </c:pt>
                <c:pt idx="43">
                  <c:v>-0.546545043698718</c:v>
                </c:pt>
                <c:pt idx="44">
                  <c:v>0.470820247360779</c:v>
                </c:pt>
                <c:pt idx="45">
                  <c:v>0.698959036637252</c:v>
                </c:pt>
                <c:pt idx="46">
                  <c:v>0.33268159332983</c:v>
                </c:pt>
                <c:pt idx="47">
                  <c:v>0.330806496860745</c:v>
                </c:pt>
                <c:pt idx="48">
                  <c:v>-0.657430436797126</c:v>
                </c:pt>
                <c:pt idx="49">
                  <c:v>0.498139125873868</c:v>
                </c:pt>
                <c:pt idx="50">
                  <c:v>0.4602460239576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1(n)"</c:f>
              <c:strCache>
                <c:ptCount val="1"/>
                <c:pt idx="0">
                  <c:v>y1(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ィジタルシステム (2値(0,1)入力)'!$A$5:$A$5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ディジタルシステム (2値(0,1)入力)'!$C$5:$C$55</c:f>
              <c:numCache>
                <c:formatCode>General</c:formatCode>
                <c:ptCount val="51"/>
                <c:pt idx="0">
                  <c:v>-0.212520260734825</c:v>
                </c:pt>
                <c:pt idx="1">
                  <c:v>-0.0724244054463747</c:v>
                </c:pt>
                <c:pt idx="2">
                  <c:v>0.545570769903053</c:v>
                </c:pt>
                <c:pt idx="3">
                  <c:v>0.0412043435797122</c:v>
                </c:pt>
                <c:pt idx="4">
                  <c:v>-0.491020883634184</c:v>
                </c:pt>
                <c:pt idx="5">
                  <c:v>-0.601478142257397</c:v>
                </c:pt>
                <c:pt idx="6">
                  <c:v>0.00468409751435311</c:v>
                </c:pt>
                <c:pt idx="7">
                  <c:v>0.0856927045801972</c:v>
                </c:pt>
                <c:pt idx="8">
                  <c:v>-0.366281217387328</c:v>
                </c:pt>
                <c:pt idx="9">
                  <c:v>-0.532329649784389</c:v>
                </c:pt>
                <c:pt idx="10">
                  <c:v>-0.814748806508005</c:v>
                </c:pt>
                <c:pt idx="11">
                  <c:v>-0.442779568933004</c:v>
                </c:pt>
                <c:pt idx="12">
                  <c:v>0.0265755309525906</c:v>
                </c:pt>
                <c:pt idx="13">
                  <c:v>0.132168419902059</c:v>
                </c:pt>
                <c:pt idx="14">
                  <c:v>-0.213771797685335</c:v>
                </c:pt>
                <c:pt idx="15">
                  <c:v>-0.70485407395618</c:v>
                </c:pt>
                <c:pt idx="16">
                  <c:v>-0.0832711763407725</c:v>
                </c:pt>
                <c:pt idx="17">
                  <c:v>0.345184662172514</c:v>
                </c:pt>
                <c:pt idx="18">
                  <c:v>-0.237180710168667</c:v>
                </c:pt>
                <c:pt idx="19">
                  <c:v>-0.163592343092072</c:v>
                </c:pt>
                <c:pt idx="20">
                  <c:v>-0.109629337968092</c:v>
                </c:pt>
                <c:pt idx="21">
                  <c:v>-0.326448929681288</c:v>
                </c:pt>
                <c:pt idx="22">
                  <c:v>-0.0883503333194985</c:v>
                </c:pt>
                <c:pt idx="23">
                  <c:v>0.019117806272147</c:v>
                </c:pt>
                <c:pt idx="24">
                  <c:v>-0.106995336514811</c:v>
                </c:pt>
                <c:pt idx="25">
                  <c:v>0.213067629745001</c:v>
                </c:pt>
                <c:pt idx="26">
                  <c:v>0.480504383068918</c:v>
                </c:pt>
                <c:pt idx="27">
                  <c:v>0.0277260715904478</c:v>
                </c:pt>
                <c:pt idx="28">
                  <c:v>0.352889799777091</c:v>
                </c:pt>
                <c:pt idx="29">
                  <c:v>0.484997271138645</c:v>
                </c:pt>
                <c:pt idx="30">
                  <c:v>0.108109856241341</c:v>
                </c:pt>
                <c:pt idx="31">
                  <c:v>-0.10279553814003</c:v>
                </c:pt>
                <c:pt idx="32">
                  <c:v>-0.515421428616052</c:v>
                </c:pt>
                <c:pt idx="33">
                  <c:v>-0.345306829084396</c:v>
                </c:pt>
                <c:pt idx="34">
                  <c:v>0.11152951104791</c:v>
                </c:pt>
                <c:pt idx="35">
                  <c:v>0.569340984561609</c:v>
                </c:pt>
                <c:pt idx="36">
                  <c:v>0.208728578679769</c:v>
                </c:pt>
                <c:pt idx="37">
                  <c:v>0.0500377651343978</c:v>
                </c:pt>
                <c:pt idx="38">
                  <c:v>-0.162869024397251</c:v>
                </c:pt>
                <c:pt idx="39">
                  <c:v>-0.454896173468704</c:v>
                </c:pt>
                <c:pt idx="40">
                  <c:v>0.0695280280397256</c:v>
                </c:pt>
                <c:pt idx="41">
                  <c:v>-0.155282511550993</c:v>
                </c:pt>
                <c:pt idx="42">
                  <c:v>-0.355109311719833</c:v>
                </c:pt>
                <c:pt idx="43">
                  <c:v>-0.394463265242832</c:v>
                </c:pt>
                <c:pt idx="44">
                  <c:v>-0.0378623981689694</c:v>
                </c:pt>
                <c:pt idx="45">
                  <c:v>0.584889641999016</c:v>
                </c:pt>
                <c:pt idx="46">
                  <c:v>0.515820314983541</c:v>
                </c:pt>
                <c:pt idx="47">
                  <c:v>0.331744045095287</c:v>
                </c:pt>
                <c:pt idx="48">
                  <c:v>-0.163311969968191</c:v>
                </c:pt>
                <c:pt idx="49">
                  <c:v>-0.0796456554616292</c:v>
                </c:pt>
                <c:pt idx="50">
                  <c:v>0.479192574915752</c:v>
                </c:pt>
              </c:numCache>
            </c:numRef>
          </c:yVal>
          <c:smooth val="1"/>
        </c:ser>
        <c:axId val="44684935"/>
        <c:axId val="77404682"/>
      </c:scatterChart>
      <c:valAx>
        <c:axId val="446849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04682"/>
        <c:crossesAt val="0"/>
        <c:crossBetween val="midCat"/>
      </c:valAx>
      <c:valAx>
        <c:axId val="77404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849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x(n)"</c:f>
              <c:strCache>
                <c:ptCount val="1"/>
                <c:pt idx="0">
                  <c:v>x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ィジタルシステム (2値(0,1)入力)'!$A$5:$A$5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ディジタルシステム (2値(0,1)入力)'!$B$5:$B$55</c:f>
              <c:numCache>
                <c:formatCode>General</c:formatCode>
                <c:ptCount val="51"/>
                <c:pt idx="0">
                  <c:v>-0.836624882152989</c:v>
                </c:pt>
                <c:pt idx="1">
                  <c:v>0.69177607126024</c:v>
                </c:pt>
                <c:pt idx="2">
                  <c:v>0.399365468545866</c:v>
                </c:pt>
                <c:pt idx="3">
                  <c:v>-0.316956781386441</c:v>
                </c:pt>
                <c:pt idx="4">
                  <c:v>-0.665084985881926</c:v>
                </c:pt>
                <c:pt idx="5">
                  <c:v>-0.537871298632868</c:v>
                </c:pt>
                <c:pt idx="6">
                  <c:v>0.547239493661574</c:v>
                </c:pt>
                <c:pt idx="7">
                  <c:v>-0.37585408450118</c:v>
                </c:pt>
                <c:pt idx="8">
                  <c:v>-0.356708350273476</c:v>
                </c:pt>
                <c:pt idx="9">
                  <c:v>-0.707950949295301</c:v>
                </c:pt>
                <c:pt idx="10">
                  <c:v>-0.921546663720709</c:v>
                </c:pt>
                <c:pt idx="11">
                  <c:v>0.0359875258547004</c:v>
                </c:pt>
                <c:pt idx="12">
                  <c:v>0.0171635360504807</c:v>
                </c:pt>
                <c:pt idx="13">
                  <c:v>0.247173303753636</c:v>
                </c:pt>
                <c:pt idx="14">
                  <c:v>-0.674716899124305</c:v>
                </c:pt>
                <c:pt idx="15">
                  <c:v>-0.734991248788055</c:v>
                </c:pt>
                <c:pt idx="16">
                  <c:v>0.56844889610651</c:v>
                </c:pt>
                <c:pt idx="17">
                  <c:v>0.121920428238518</c:v>
                </c:pt>
                <c:pt idx="18">
                  <c:v>-0.596281848575852</c:v>
                </c:pt>
                <c:pt idx="19">
                  <c:v>0.269097162391708</c:v>
                </c:pt>
                <c:pt idx="20">
                  <c:v>-0.488355838327892</c:v>
                </c:pt>
                <c:pt idx="21">
                  <c:v>-0.164542021034685</c:v>
                </c:pt>
                <c:pt idx="22">
                  <c:v>-0.0121586456043125</c:v>
                </c:pt>
                <c:pt idx="23">
                  <c:v>0.0503942581486065</c:v>
                </c:pt>
                <c:pt idx="24">
                  <c:v>-0.264384931178229</c:v>
                </c:pt>
                <c:pt idx="25">
                  <c:v>0.690520190668231</c:v>
                </c:pt>
                <c:pt idx="26">
                  <c:v>0.270488575469605</c:v>
                </c:pt>
                <c:pt idx="27">
                  <c:v>-0.21503643228871</c:v>
                </c:pt>
                <c:pt idx="28">
                  <c:v>0.920816031842891</c:v>
                </c:pt>
                <c:pt idx="29">
                  <c:v>0.0491785104343998</c:v>
                </c:pt>
                <c:pt idx="30">
                  <c:v>0.167041202048282</c:v>
                </c:pt>
                <c:pt idx="31">
                  <c:v>-0.372632278328343</c:v>
                </c:pt>
                <c:pt idx="32">
                  <c:v>-0.658210578903761</c:v>
                </c:pt>
                <c:pt idx="33">
                  <c:v>-0.0324030792650302</c:v>
                </c:pt>
                <c:pt idx="34">
                  <c:v>0.255462101360851</c:v>
                </c:pt>
                <c:pt idx="35">
                  <c:v>0.883219867762367</c:v>
                </c:pt>
                <c:pt idx="36">
                  <c:v>-0.465762710402829</c:v>
                </c:pt>
                <c:pt idx="37">
                  <c:v>0.565838240671625</c:v>
                </c:pt>
                <c:pt idx="38">
                  <c:v>-0.891576289466127</c:v>
                </c:pt>
                <c:pt idx="39">
                  <c:v>-0.0182160574712819</c:v>
                </c:pt>
                <c:pt idx="40">
                  <c:v>0.157272113550733</c:v>
                </c:pt>
                <c:pt idx="41">
                  <c:v>-0.46783713665272</c:v>
                </c:pt>
                <c:pt idx="42">
                  <c:v>-0.242381486786947</c:v>
                </c:pt>
                <c:pt idx="43">
                  <c:v>-0.546545043698718</c:v>
                </c:pt>
                <c:pt idx="44">
                  <c:v>0.470820247360779</c:v>
                </c:pt>
                <c:pt idx="45">
                  <c:v>0.698959036637252</c:v>
                </c:pt>
                <c:pt idx="46">
                  <c:v>0.33268159332983</c:v>
                </c:pt>
                <c:pt idx="47">
                  <c:v>0.330806496860745</c:v>
                </c:pt>
                <c:pt idx="48">
                  <c:v>-0.657430436797126</c:v>
                </c:pt>
                <c:pt idx="49">
                  <c:v>0.498139125873868</c:v>
                </c:pt>
                <c:pt idx="50">
                  <c:v>0.4602460239576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2(n)"</c:f>
              <c:strCache>
                <c:ptCount val="1"/>
                <c:pt idx="0">
                  <c:v>y2(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ィジタルシステム (2値(0,1)入力)'!$A$5:$A$5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ディジタルシステム (2値(0,1)入力)'!$D$5:$D$55</c:f>
              <c:numCache>
                <c:formatCode>General</c:formatCode>
                <c:ptCount val="51"/>
                <c:pt idx="0">
                  <c:v>0.0889118499301968</c:v>
                </c:pt>
                <c:pt idx="1">
                  <c:v>0.0848388858843721</c:v>
                </c:pt>
                <c:pt idx="2">
                  <c:v>0.258061586139888</c:v>
                </c:pt>
                <c:pt idx="3">
                  <c:v>-0.194225432907501</c:v>
                </c:pt>
                <c:pt idx="4">
                  <c:v>-0.506637688633745</c:v>
                </c:pt>
                <c:pt idx="5">
                  <c:v>-0.21857226361774</c:v>
                </c:pt>
                <c:pt idx="6">
                  <c:v>-0.122161963157491</c:v>
                </c:pt>
                <c:pt idx="7">
                  <c:v>-0.0617743137043606</c:v>
                </c:pt>
                <c:pt idx="8">
                  <c:v>-0.480171128023319</c:v>
                </c:pt>
                <c:pt idx="9">
                  <c:v>-0.662068654429829</c:v>
                </c:pt>
                <c:pt idx="10">
                  <c:v>-0.53117002905377</c:v>
                </c:pt>
                <c:pt idx="11">
                  <c:v>-0.289465200605176</c:v>
                </c:pt>
                <c:pt idx="12">
                  <c:v>0.100108121886273</c:v>
                </c:pt>
                <c:pt idx="13">
                  <c:v>-0.136793353106729</c:v>
                </c:pt>
                <c:pt idx="14">
                  <c:v>-0.387511614719575</c:v>
                </c:pt>
                <c:pt idx="15">
                  <c:v>-0.28041975060195</c:v>
                </c:pt>
                <c:pt idx="16">
                  <c:v>-0.0148739748143423</c:v>
                </c:pt>
                <c:pt idx="17">
                  <c:v>0.0313624919230587</c:v>
                </c:pt>
                <c:pt idx="18">
                  <c:v>-0.0684214193152085</c:v>
                </c:pt>
                <c:pt idx="19">
                  <c:v>-0.271846841504012</c:v>
                </c:pt>
                <c:pt idx="20">
                  <c:v>-0.127933565656956</c:v>
                </c:pt>
                <c:pt idx="21">
                  <c:v>-0.22168550165563</c:v>
                </c:pt>
                <c:pt idx="22">
                  <c:v>-0.0421021361634635</c:v>
                </c:pt>
                <c:pt idx="23">
                  <c:v>-0.0753831062113115</c:v>
                </c:pt>
                <c:pt idx="24">
                  <c:v>0.158843172546203</c:v>
                </c:pt>
                <c:pt idx="25">
                  <c:v>0.232207944986536</c:v>
                </c:pt>
                <c:pt idx="26">
                  <c:v>0.248657444616376</c:v>
                </c:pt>
                <c:pt idx="27">
                  <c:v>0.325422725007929</c:v>
                </c:pt>
                <c:pt idx="28">
                  <c:v>0.251652703329527</c:v>
                </c:pt>
                <c:pt idx="29">
                  <c:v>0.379011914775191</c:v>
                </c:pt>
                <c:pt idx="30">
                  <c:v>-0.0521375219485536</c:v>
                </c:pt>
                <c:pt idx="31">
                  <c:v>-0.287933885061274</c:v>
                </c:pt>
                <c:pt idx="32">
                  <c:v>-0.354415312165711</c:v>
                </c:pt>
                <c:pt idx="33">
                  <c:v>-0.14505051893598</c:v>
                </c:pt>
                <c:pt idx="34">
                  <c:v>0.368759629952729</c:v>
                </c:pt>
                <c:pt idx="35">
                  <c:v>0.224306419573463</c:v>
                </c:pt>
                <c:pt idx="36">
                  <c:v>0.327765132677054</c:v>
                </c:pt>
                <c:pt idx="37">
                  <c:v>-0.26383358639911</c:v>
                </c:pt>
                <c:pt idx="38">
                  <c:v>-0.114651368755261</c:v>
                </c:pt>
                <c:pt idx="39">
                  <c:v>-0.250840077795558</c:v>
                </c:pt>
                <c:pt idx="40">
                  <c:v>-0.109593693524423</c:v>
                </c:pt>
                <c:pt idx="41">
                  <c:v>-0.184315503296311</c:v>
                </c:pt>
                <c:pt idx="42">
                  <c:v>-0.418921222379461</c:v>
                </c:pt>
                <c:pt idx="43">
                  <c:v>-0.106035427708295</c:v>
                </c:pt>
                <c:pt idx="44">
                  <c:v>0.207744746766438</c:v>
                </c:pt>
                <c:pt idx="45">
                  <c:v>0.50082029244262</c:v>
                </c:pt>
                <c:pt idx="46">
                  <c:v>0.454149042275942</c:v>
                </c:pt>
                <c:pt idx="47">
                  <c:v>0.00201921779781615</c:v>
                </c:pt>
                <c:pt idx="48">
                  <c:v>0.0571717286458289</c:v>
                </c:pt>
                <c:pt idx="49">
                  <c:v>0.100318237678126</c:v>
                </c:pt>
                <c:pt idx="50">
                  <c:v>0.092948298322645</c:v>
                </c:pt>
              </c:numCache>
            </c:numRef>
          </c:yVal>
          <c:smooth val="1"/>
        </c:ser>
        <c:axId val="34564894"/>
        <c:axId val="33176320"/>
      </c:scatterChart>
      <c:valAx>
        <c:axId val="345648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76320"/>
        <c:crossesAt val="0"/>
        <c:crossBetween val="midCat"/>
      </c:valAx>
      <c:valAx>
        <c:axId val="33176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648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x(n)"</c:f>
              <c:strCache>
                <c:ptCount val="1"/>
                <c:pt idx="0">
                  <c:v>x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ィジタルシステム (2値(0,1)入力)'!$A$5:$A$5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ディジタルシステム (2値(0,1)入力)'!$B$5:$B$55</c:f>
              <c:numCache>
                <c:formatCode>General</c:formatCode>
                <c:ptCount val="51"/>
                <c:pt idx="0">
                  <c:v>-0.836624882152989</c:v>
                </c:pt>
                <c:pt idx="1">
                  <c:v>0.69177607126024</c:v>
                </c:pt>
                <c:pt idx="2">
                  <c:v>0.399365468545866</c:v>
                </c:pt>
                <c:pt idx="3">
                  <c:v>-0.316956781386441</c:v>
                </c:pt>
                <c:pt idx="4">
                  <c:v>-0.665084985881926</c:v>
                </c:pt>
                <c:pt idx="5">
                  <c:v>-0.537871298632868</c:v>
                </c:pt>
                <c:pt idx="6">
                  <c:v>0.547239493661574</c:v>
                </c:pt>
                <c:pt idx="7">
                  <c:v>-0.37585408450118</c:v>
                </c:pt>
                <c:pt idx="8">
                  <c:v>-0.356708350273476</c:v>
                </c:pt>
                <c:pt idx="9">
                  <c:v>-0.707950949295301</c:v>
                </c:pt>
                <c:pt idx="10">
                  <c:v>-0.921546663720709</c:v>
                </c:pt>
                <c:pt idx="11">
                  <c:v>0.0359875258547004</c:v>
                </c:pt>
                <c:pt idx="12">
                  <c:v>0.0171635360504807</c:v>
                </c:pt>
                <c:pt idx="13">
                  <c:v>0.247173303753636</c:v>
                </c:pt>
                <c:pt idx="14">
                  <c:v>-0.674716899124305</c:v>
                </c:pt>
                <c:pt idx="15">
                  <c:v>-0.734991248788055</c:v>
                </c:pt>
                <c:pt idx="16">
                  <c:v>0.56844889610651</c:v>
                </c:pt>
                <c:pt idx="17">
                  <c:v>0.121920428238518</c:v>
                </c:pt>
                <c:pt idx="18">
                  <c:v>-0.596281848575852</c:v>
                </c:pt>
                <c:pt idx="19">
                  <c:v>0.269097162391708</c:v>
                </c:pt>
                <c:pt idx="20">
                  <c:v>-0.488355838327892</c:v>
                </c:pt>
                <c:pt idx="21">
                  <c:v>-0.164542021034685</c:v>
                </c:pt>
                <c:pt idx="22">
                  <c:v>-0.0121586456043125</c:v>
                </c:pt>
                <c:pt idx="23">
                  <c:v>0.0503942581486065</c:v>
                </c:pt>
                <c:pt idx="24">
                  <c:v>-0.264384931178229</c:v>
                </c:pt>
                <c:pt idx="25">
                  <c:v>0.690520190668231</c:v>
                </c:pt>
                <c:pt idx="26">
                  <c:v>0.270488575469605</c:v>
                </c:pt>
                <c:pt idx="27">
                  <c:v>-0.21503643228871</c:v>
                </c:pt>
                <c:pt idx="28">
                  <c:v>0.920816031842891</c:v>
                </c:pt>
                <c:pt idx="29">
                  <c:v>0.0491785104343998</c:v>
                </c:pt>
                <c:pt idx="30">
                  <c:v>0.167041202048282</c:v>
                </c:pt>
                <c:pt idx="31">
                  <c:v>-0.372632278328343</c:v>
                </c:pt>
                <c:pt idx="32">
                  <c:v>-0.658210578903761</c:v>
                </c:pt>
                <c:pt idx="33">
                  <c:v>-0.0324030792650302</c:v>
                </c:pt>
                <c:pt idx="34">
                  <c:v>0.255462101360851</c:v>
                </c:pt>
                <c:pt idx="35">
                  <c:v>0.883219867762367</c:v>
                </c:pt>
                <c:pt idx="36">
                  <c:v>-0.465762710402829</c:v>
                </c:pt>
                <c:pt idx="37">
                  <c:v>0.565838240671625</c:v>
                </c:pt>
                <c:pt idx="38">
                  <c:v>-0.891576289466127</c:v>
                </c:pt>
                <c:pt idx="39">
                  <c:v>-0.0182160574712819</c:v>
                </c:pt>
                <c:pt idx="40">
                  <c:v>0.157272113550733</c:v>
                </c:pt>
                <c:pt idx="41">
                  <c:v>-0.46783713665272</c:v>
                </c:pt>
                <c:pt idx="42">
                  <c:v>-0.242381486786947</c:v>
                </c:pt>
                <c:pt idx="43">
                  <c:v>-0.546545043698718</c:v>
                </c:pt>
                <c:pt idx="44">
                  <c:v>0.470820247360779</c:v>
                </c:pt>
                <c:pt idx="45">
                  <c:v>0.698959036637252</c:v>
                </c:pt>
                <c:pt idx="46">
                  <c:v>0.33268159332983</c:v>
                </c:pt>
                <c:pt idx="47">
                  <c:v>0.330806496860745</c:v>
                </c:pt>
                <c:pt idx="48">
                  <c:v>-0.657430436797126</c:v>
                </c:pt>
                <c:pt idx="49">
                  <c:v>0.498139125873868</c:v>
                </c:pt>
                <c:pt idx="50">
                  <c:v>0.4602460239576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3(n)"</c:f>
              <c:strCache>
                <c:ptCount val="1"/>
                <c:pt idx="0">
                  <c:v>y3(n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ィジタルシステム (2値(0,1)入力)'!$A$5:$A$5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ディジタルシステム (2値(0,1)入力)'!$E$5:$E$55</c:f>
              <c:numCache>
                <c:formatCode>General</c:formatCode>
                <c:ptCount val="51"/>
                <c:pt idx="0">
                  <c:v>0.00988903718235692</c:v>
                </c:pt>
                <c:pt idx="1">
                  <c:v>0.069828847390003</c:v>
                </c:pt>
                <c:pt idx="2">
                  <c:v>-0.14550502192305</c:v>
                </c:pt>
                <c:pt idx="3">
                  <c:v>-0.0857543052190259</c:v>
                </c:pt>
                <c:pt idx="4">
                  <c:v>-0.114661620738759</c:v>
                </c:pt>
                <c:pt idx="5">
                  <c:v>-0.269705531348168</c:v>
                </c:pt>
                <c:pt idx="6">
                  <c:v>-0.277655845125575</c:v>
                </c:pt>
                <c:pt idx="7">
                  <c:v>-0.28622903780825</c:v>
                </c:pt>
                <c:pt idx="8">
                  <c:v>-0.362964110825818</c:v>
                </c:pt>
                <c:pt idx="9">
                  <c:v>-0.465214504387193</c:v>
                </c:pt>
                <c:pt idx="10">
                  <c:v>-0.386610980276861</c:v>
                </c:pt>
                <c:pt idx="11">
                  <c:v>-0.265834649471439</c:v>
                </c:pt>
                <c:pt idx="12">
                  <c:v>-0.259187839437239</c:v>
                </c:pt>
                <c:pt idx="13">
                  <c:v>-0.221876756450709</c:v>
                </c:pt>
                <c:pt idx="14">
                  <c:v>-0.115384482400347</c:v>
                </c:pt>
                <c:pt idx="15">
                  <c:v>-0.0944331039627392</c:v>
                </c:pt>
                <c:pt idx="16">
                  <c:v>-0.263124134428637</c:v>
                </c:pt>
                <c:pt idx="17">
                  <c:v>-0.0743613221254341</c:v>
                </c:pt>
                <c:pt idx="18">
                  <c:v>-0.0250342400334016</c:v>
                </c:pt>
                <c:pt idx="19">
                  <c:v>-0.17163242346164</c:v>
                </c:pt>
                <c:pt idx="20">
                  <c:v>-0.198448238230207</c:v>
                </c:pt>
                <c:pt idx="21">
                  <c:v>-0.0691130168853149</c:v>
                </c:pt>
                <c:pt idx="22">
                  <c:v>-0.175809435599302</c:v>
                </c:pt>
                <c:pt idx="23">
                  <c:v>0.0599657701999224</c:v>
                </c:pt>
                <c:pt idx="24">
                  <c:v>0.14697188950078</c:v>
                </c:pt>
                <c:pt idx="25">
                  <c:v>0.106396332163901</c:v>
                </c:pt>
                <c:pt idx="26">
                  <c:v>0.280480686902758</c:v>
                </c:pt>
                <c:pt idx="27">
                  <c:v>0.343193375225284</c:v>
                </c:pt>
                <c:pt idx="28">
                  <c:v>0.238497577501294</c:v>
                </c:pt>
                <c:pt idx="29">
                  <c:v>0.109873406741704</c:v>
                </c:pt>
                <c:pt idx="30">
                  <c:v>0.0212385774186938</c:v>
                </c:pt>
                <c:pt idx="31">
                  <c:v>-0.16940524480289</c:v>
                </c:pt>
                <c:pt idx="32">
                  <c:v>-0.1281485266176</c:v>
                </c:pt>
                <c:pt idx="33">
                  <c:v>0.0150872065252169</c:v>
                </c:pt>
                <c:pt idx="34">
                  <c:v>-0.00353887988968036</c:v>
                </c:pt>
                <c:pt idx="35">
                  <c:v>0.241270884025397</c:v>
                </c:pt>
                <c:pt idx="36">
                  <c:v>0.0694362419851775</c:v>
                </c:pt>
                <c:pt idx="37">
                  <c:v>0.0147006102187509</c:v>
                </c:pt>
                <c:pt idx="38">
                  <c:v>-0.130488940623576</c:v>
                </c:pt>
                <c:pt idx="39">
                  <c:v>-0.130903825873554</c:v>
                </c:pt>
                <c:pt idx="40">
                  <c:v>-0.292547771365268</c:v>
                </c:pt>
                <c:pt idx="41">
                  <c:v>-0.223541522211787</c:v>
                </c:pt>
                <c:pt idx="42">
                  <c:v>-0.125734261245374</c:v>
                </c:pt>
                <c:pt idx="43">
                  <c:v>-0.0173968766280706</c:v>
                </c:pt>
                <c:pt idx="44">
                  <c:v>0.142706869368439</c:v>
                </c:pt>
                <c:pt idx="45">
                  <c:v>0.257344466097978</c:v>
                </c:pt>
                <c:pt idx="46">
                  <c:v>0.235167387478296</c:v>
                </c:pt>
                <c:pt idx="47">
                  <c:v>0.240631163180914</c:v>
                </c:pt>
                <c:pt idx="48">
                  <c:v>0.19288856064499</c:v>
                </c:pt>
                <c:pt idx="49">
                  <c:v>-0.00955580899368926</c:v>
                </c:pt>
                <c:pt idx="50">
                  <c:v>-0.0992412802472506</c:v>
                </c:pt>
              </c:numCache>
            </c:numRef>
          </c:yVal>
          <c:smooth val="1"/>
        </c:ser>
        <c:axId val="95634561"/>
        <c:axId val="7571051"/>
      </c:scatterChart>
      <c:valAx>
        <c:axId val="956345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1051"/>
        <c:crossesAt val="0"/>
        <c:crossBetween val="midCat"/>
      </c:valAx>
      <c:valAx>
        <c:axId val="7571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45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x(n)"</c:f>
              <c:strCache>
                <c:ptCount val="1"/>
                <c:pt idx="0">
                  <c:v>x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ィジタルシステム（正弦波入力）'!$A$5:$A$5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ディジタルシステム（正弦波入力）'!$B$5:$B$55</c:f>
              <c:numCache>
                <c:formatCode>General</c:formatCode>
                <c:ptCount val="51"/>
                <c:pt idx="0">
                  <c:v>0</c:v>
                </c:pt>
                <c:pt idx="1">
                  <c:v>0.822983865893656</c:v>
                </c:pt>
                <c:pt idx="2">
                  <c:v>0.935016242685415</c:v>
                </c:pt>
                <c:pt idx="3">
                  <c:v>0.239315664287558</c:v>
                </c:pt>
                <c:pt idx="4">
                  <c:v>-0.663122658240795</c:v>
                </c:pt>
                <c:pt idx="5">
                  <c:v>-0.992708874098054</c:v>
                </c:pt>
                <c:pt idx="6">
                  <c:v>-0.464723172043768</c:v>
                </c:pt>
                <c:pt idx="7">
                  <c:v>0.464723172043768</c:v>
                </c:pt>
                <c:pt idx="8">
                  <c:v>0.992708874098054</c:v>
                </c:pt>
                <c:pt idx="9">
                  <c:v>0.663122658240796</c:v>
                </c:pt>
                <c:pt idx="10">
                  <c:v>-0.239315664287558</c:v>
                </c:pt>
                <c:pt idx="11">
                  <c:v>-0.935016242685414</c:v>
                </c:pt>
                <c:pt idx="12">
                  <c:v>-0.822983865893656</c:v>
                </c:pt>
                <c:pt idx="13">
                  <c:v>1.28649811974131E-015</c:v>
                </c:pt>
                <c:pt idx="14">
                  <c:v>0.822983865893656</c:v>
                </c:pt>
                <c:pt idx="15">
                  <c:v>0.935016242685416</c:v>
                </c:pt>
                <c:pt idx="16">
                  <c:v>0.239315664287559</c:v>
                </c:pt>
                <c:pt idx="17">
                  <c:v>-0.663122658240795</c:v>
                </c:pt>
                <c:pt idx="18">
                  <c:v>-0.992708874098054</c:v>
                </c:pt>
                <c:pt idx="19">
                  <c:v>-0.46472317204377</c:v>
                </c:pt>
                <c:pt idx="20">
                  <c:v>0.464723172043769</c:v>
                </c:pt>
                <c:pt idx="21">
                  <c:v>0.992708874098054</c:v>
                </c:pt>
                <c:pt idx="22">
                  <c:v>0.663122658240799</c:v>
                </c:pt>
                <c:pt idx="23">
                  <c:v>-0.239315664287556</c:v>
                </c:pt>
                <c:pt idx="24">
                  <c:v>-0.935016242685415</c:v>
                </c:pt>
                <c:pt idx="25">
                  <c:v>-0.822983865893657</c:v>
                </c:pt>
                <c:pt idx="26">
                  <c:v>2.57299623948262E-015</c:v>
                </c:pt>
                <c:pt idx="27">
                  <c:v>0.822983865893655</c:v>
                </c:pt>
                <c:pt idx="28">
                  <c:v>0.935016242685416</c:v>
                </c:pt>
                <c:pt idx="29">
                  <c:v>0.239315664287558</c:v>
                </c:pt>
                <c:pt idx="30">
                  <c:v>-0.663122658240792</c:v>
                </c:pt>
                <c:pt idx="31">
                  <c:v>-0.992708874098054</c:v>
                </c:pt>
                <c:pt idx="32">
                  <c:v>-0.464723172043771</c:v>
                </c:pt>
                <c:pt idx="33">
                  <c:v>0.464723172043769</c:v>
                </c:pt>
                <c:pt idx="34">
                  <c:v>0.992708874098054</c:v>
                </c:pt>
                <c:pt idx="35">
                  <c:v>0.663122658240799</c:v>
                </c:pt>
                <c:pt idx="36">
                  <c:v>-0.239315664287555</c:v>
                </c:pt>
                <c:pt idx="37">
                  <c:v>-0.935016242685415</c:v>
                </c:pt>
                <c:pt idx="38">
                  <c:v>-0.822983865893659</c:v>
                </c:pt>
                <c:pt idx="39">
                  <c:v>-1.46957615897682E-015</c:v>
                </c:pt>
                <c:pt idx="40">
                  <c:v>0.822983865893657</c:v>
                </c:pt>
                <c:pt idx="41">
                  <c:v>0.935016242685416</c:v>
                </c:pt>
                <c:pt idx="42">
                  <c:v>0.239315664287558</c:v>
                </c:pt>
                <c:pt idx="43">
                  <c:v>-0.663122658240792</c:v>
                </c:pt>
                <c:pt idx="44">
                  <c:v>-0.992708874098055</c:v>
                </c:pt>
                <c:pt idx="45">
                  <c:v>-0.464723172043768</c:v>
                </c:pt>
                <c:pt idx="46">
                  <c:v>0.464723172043765</c:v>
                </c:pt>
                <c:pt idx="47">
                  <c:v>0.992708874098054</c:v>
                </c:pt>
                <c:pt idx="48">
                  <c:v>0.663122658240794</c:v>
                </c:pt>
                <c:pt idx="49">
                  <c:v>-0.239315664287555</c:v>
                </c:pt>
                <c:pt idx="50">
                  <c:v>-0.9350162426854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1(n)"</c:f>
              <c:strCache>
                <c:ptCount val="1"/>
                <c:pt idx="0">
                  <c:v>y1(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ィジタルシステム（正弦波入力）'!$A$5:$A$5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ディジタルシステム（正弦波入力）'!$C$5:$C$55</c:f>
              <c:numCache>
                <c:formatCode>General</c:formatCode>
                <c:ptCount val="51"/>
                <c:pt idx="0">
                  <c:v>-0.411491932946828</c:v>
                </c:pt>
                <c:pt idx="1">
                  <c:v>0.411491932946828</c:v>
                </c:pt>
                <c:pt idx="2">
                  <c:v>0.879000054289536</c:v>
                </c:pt>
                <c:pt idx="3">
                  <c:v>0.587165953486486</c:v>
                </c:pt>
                <c:pt idx="4">
                  <c:v>-0.211903496976619</c:v>
                </c:pt>
                <c:pt idx="5">
                  <c:v>-0.827915766169425</c:v>
                </c:pt>
                <c:pt idx="6">
                  <c:v>-0.728716023070911</c:v>
                </c:pt>
                <c:pt idx="7">
                  <c:v>0</c:v>
                </c:pt>
                <c:pt idx="8">
                  <c:v>0.728716023070911</c:v>
                </c:pt>
                <c:pt idx="9">
                  <c:v>0.827915766169425</c:v>
                </c:pt>
                <c:pt idx="10">
                  <c:v>0.211903496976619</c:v>
                </c:pt>
                <c:pt idx="11">
                  <c:v>-0.587165953486486</c:v>
                </c:pt>
                <c:pt idx="12">
                  <c:v>-0.879000054289535</c:v>
                </c:pt>
                <c:pt idx="13">
                  <c:v>-0.411491932946827</c:v>
                </c:pt>
                <c:pt idx="14">
                  <c:v>0.411491932946828</c:v>
                </c:pt>
                <c:pt idx="15">
                  <c:v>0.879000054289536</c:v>
                </c:pt>
                <c:pt idx="16">
                  <c:v>0.587165953486487</c:v>
                </c:pt>
                <c:pt idx="17">
                  <c:v>-0.211903496976618</c:v>
                </c:pt>
                <c:pt idx="18">
                  <c:v>-0.827915766169425</c:v>
                </c:pt>
                <c:pt idx="19">
                  <c:v>-0.728716023070912</c:v>
                </c:pt>
                <c:pt idx="20">
                  <c:v>0</c:v>
                </c:pt>
                <c:pt idx="21">
                  <c:v>0.728716023070912</c:v>
                </c:pt>
                <c:pt idx="22">
                  <c:v>0.827915766169426</c:v>
                </c:pt>
                <c:pt idx="23">
                  <c:v>0.211903496976621</c:v>
                </c:pt>
                <c:pt idx="24">
                  <c:v>-0.587165953486486</c:v>
                </c:pt>
                <c:pt idx="25">
                  <c:v>-0.879000054289536</c:v>
                </c:pt>
                <c:pt idx="26">
                  <c:v>-0.411491932946827</c:v>
                </c:pt>
                <c:pt idx="27">
                  <c:v>0.411491932946829</c:v>
                </c:pt>
                <c:pt idx="28">
                  <c:v>0.879000054289536</c:v>
                </c:pt>
                <c:pt idx="29">
                  <c:v>0.587165953486487</c:v>
                </c:pt>
                <c:pt idx="30">
                  <c:v>-0.211903496976617</c:v>
                </c:pt>
                <c:pt idx="31">
                  <c:v>-0.827915766169423</c:v>
                </c:pt>
                <c:pt idx="32">
                  <c:v>-0.728716023070913</c:v>
                </c:pt>
                <c:pt idx="33">
                  <c:v>-1.08246744900953E-015</c:v>
                </c:pt>
                <c:pt idx="34">
                  <c:v>0.728716023070911</c:v>
                </c:pt>
                <c:pt idx="35">
                  <c:v>0.827915766169427</c:v>
                </c:pt>
                <c:pt idx="36">
                  <c:v>0.211903496976622</c:v>
                </c:pt>
                <c:pt idx="37">
                  <c:v>-0.587165953486485</c:v>
                </c:pt>
                <c:pt idx="38">
                  <c:v>-0.879000054289537</c:v>
                </c:pt>
                <c:pt idx="39">
                  <c:v>-0.41149193294683</c:v>
                </c:pt>
                <c:pt idx="40">
                  <c:v>0.411491932946828</c:v>
                </c:pt>
                <c:pt idx="41">
                  <c:v>0.879000054289537</c:v>
                </c:pt>
                <c:pt idx="42">
                  <c:v>0.587165953486487</c:v>
                </c:pt>
                <c:pt idx="43">
                  <c:v>-0.211903496976617</c:v>
                </c:pt>
                <c:pt idx="44">
                  <c:v>-0.827915766169423</c:v>
                </c:pt>
                <c:pt idx="45">
                  <c:v>-0.728716023070912</c:v>
                </c:pt>
                <c:pt idx="46">
                  <c:v>-1.52655665885959E-015</c:v>
                </c:pt>
                <c:pt idx="47">
                  <c:v>0.728716023070909</c:v>
                </c:pt>
                <c:pt idx="48">
                  <c:v>0.827915766169424</c:v>
                </c:pt>
                <c:pt idx="49">
                  <c:v>0.21190349697662</c:v>
                </c:pt>
                <c:pt idx="50">
                  <c:v>-0.587165953486485</c:v>
                </c:pt>
              </c:numCache>
            </c:numRef>
          </c:yVal>
          <c:smooth val="1"/>
        </c:ser>
        <c:axId val="72384462"/>
        <c:axId val="47497236"/>
      </c:scatterChart>
      <c:valAx>
        <c:axId val="723844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97236"/>
        <c:crossesAt val="0"/>
        <c:crossBetween val="midCat"/>
      </c:valAx>
      <c:valAx>
        <c:axId val="47497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44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x(n)"</c:f>
              <c:strCache>
                <c:ptCount val="1"/>
                <c:pt idx="0">
                  <c:v>x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ィジタルシステム（正弦波入力）'!$A$5:$A$5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ディジタルシステム（正弦波入力）'!$B$5:$B$55</c:f>
              <c:numCache>
                <c:formatCode>General</c:formatCode>
                <c:ptCount val="51"/>
                <c:pt idx="0">
                  <c:v>0</c:v>
                </c:pt>
                <c:pt idx="1">
                  <c:v>0.822983865893656</c:v>
                </c:pt>
                <c:pt idx="2">
                  <c:v>0.935016242685415</c:v>
                </c:pt>
                <c:pt idx="3">
                  <c:v>0.239315664287558</c:v>
                </c:pt>
                <c:pt idx="4">
                  <c:v>-0.663122658240795</c:v>
                </c:pt>
                <c:pt idx="5">
                  <c:v>-0.992708874098054</c:v>
                </c:pt>
                <c:pt idx="6">
                  <c:v>-0.464723172043768</c:v>
                </c:pt>
                <c:pt idx="7">
                  <c:v>0.464723172043768</c:v>
                </c:pt>
                <c:pt idx="8">
                  <c:v>0.992708874098054</c:v>
                </c:pt>
                <c:pt idx="9">
                  <c:v>0.663122658240796</c:v>
                </c:pt>
                <c:pt idx="10">
                  <c:v>-0.239315664287558</c:v>
                </c:pt>
                <c:pt idx="11">
                  <c:v>-0.935016242685414</c:v>
                </c:pt>
                <c:pt idx="12">
                  <c:v>-0.822983865893656</c:v>
                </c:pt>
                <c:pt idx="13">
                  <c:v>1.28649811974131E-015</c:v>
                </c:pt>
                <c:pt idx="14">
                  <c:v>0.822983865893656</c:v>
                </c:pt>
                <c:pt idx="15">
                  <c:v>0.935016242685416</c:v>
                </c:pt>
                <c:pt idx="16">
                  <c:v>0.239315664287559</c:v>
                </c:pt>
                <c:pt idx="17">
                  <c:v>-0.663122658240795</c:v>
                </c:pt>
                <c:pt idx="18">
                  <c:v>-0.992708874098054</c:v>
                </c:pt>
                <c:pt idx="19">
                  <c:v>-0.46472317204377</c:v>
                </c:pt>
                <c:pt idx="20">
                  <c:v>0.464723172043769</c:v>
                </c:pt>
                <c:pt idx="21">
                  <c:v>0.992708874098054</c:v>
                </c:pt>
                <c:pt idx="22">
                  <c:v>0.663122658240799</c:v>
                </c:pt>
                <c:pt idx="23">
                  <c:v>-0.239315664287556</c:v>
                </c:pt>
                <c:pt idx="24">
                  <c:v>-0.935016242685415</c:v>
                </c:pt>
                <c:pt idx="25">
                  <c:v>-0.822983865893657</c:v>
                </c:pt>
                <c:pt idx="26">
                  <c:v>2.57299623948262E-015</c:v>
                </c:pt>
                <c:pt idx="27">
                  <c:v>0.822983865893655</c:v>
                </c:pt>
                <c:pt idx="28">
                  <c:v>0.935016242685416</c:v>
                </c:pt>
                <c:pt idx="29">
                  <c:v>0.239315664287558</c:v>
                </c:pt>
                <c:pt idx="30">
                  <c:v>-0.663122658240792</c:v>
                </c:pt>
                <c:pt idx="31">
                  <c:v>-0.992708874098054</c:v>
                </c:pt>
                <c:pt idx="32">
                  <c:v>-0.464723172043771</c:v>
                </c:pt>
                <c:pt idx="33">
                  <c:v>0.464723172043769</c:v>
                </c:pt>
                <c:pt idx="34">
                  <c:v>0.992708874098054</c:v>
                </c:pt>
                <c:pt idx="35">
                  <c:v>0.663122658240799</c:v>
                </c:pt>
                <c:pt idx="36">
                  <c:v>-0.239315664287555</c:v>
                </c:pt>
                <c:pt idx="37">
                  <c:v>-0.935016242685415</c:v>
                </c:pt>
                <c:pt idx="38">
                  <c:v>-0.822983865893659</c:v>
                </c:pt>
                <c:pt idx="39">
                  <c:v>-1.46957615897682E-015</c:v>
                </c:pt>
                <c:pt idx="40">
                  <c:v>0.822983865893657</c:v>
                </c:pt>
                <c:pt idx="41">
                  <c:v>0.935016242685416</c:v>
                </c:pt>
                <c:pt idx="42">
                  <c:v>0.239315664287558</c:v>
                </c:pt>
                <c:pt idx="43">
                  <c:v>-0.663122658240792</c:v>
                </c:pt>
                <c:pt idx="44">
                  <c:v>-0.992708874098055</c:v>
                </c:pt>
                <c:pt idx="45">
                  <c:v>-0.464723172043768</c:v>
                </c:pt>
                <c:pt idx="46">
                  <c:v>0.464723172043765</c:v>
                </c:pt>
                <c:pt idx="47">
                  <c:v>0.992708874098054</c:v>
                </c:pt>
                <c:pt idx="48">
                  <c:v>0.663122658240794</c:v>
                </c:pt>
                <c:pt idx="49">
                  <c:v>-0.239315664287555</c:v>
                </c:pt>
                <c:pt idx="50">
                  <c:v>-0.9350162426854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2(n)"</c:f>
              <c:strCache>
                <c:ptCount val="1"/>
                <c:pt idx="0">
                  <c:v>y2(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ィジタルシステム（正弦波入力）'!$A$5:$A$5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ディジタルシステム（正弦波入力）'!$D$5:$D$55</c:f>
              <c:numCache>
                <c:formatCode>General</c:formatCode>
                <c:ptCount val="51"/>
                <c:pt idx="0">
                  <c:v>0</c:v>
                </c:pt>
                <c:pt idx="1">
                  <c:v>0.586000036193024</c:v>
                </c:pt>
                <c:pt idx="2">
                  <c:v>0.665771924288876</c:v>
                </c:pt>
                <c:pt idx="3">
                  <c:v>0.170403082910726</c:v>
                </c:pt>
                <c:pt idx="4">
                  <c:v>-0.472171956017097</c:v>
                </c:pt>
                <c:pt idx="5">
                  <c:v>-0.706851568127539</c:v>
                </c:pt>
                <c:pt idx="6">
                  <c:v>-0.330902958032685</c:v>
                </c:pt>
                <c:pt idx="7">
                  <c:v>0.330902958032685</c:v>
                </c:pt>
                <c:pt idx="8">
                  <c:v>0.706851568127539</c:v>
                </c:pt>
                <c:pt idx="9">
                  <c:v>0.472171956017097</c:v>
                </c:pt>
                <c:pt idx="10">
                  <c:v>-0.170403082910725</c:v>
                </c:pt>
                <c:pt idx="11">
                  <c:v>-0.665771924288876</c:v>
                </c:pt>
                <c:pt idx="12">
                  <c:v>-0.586000036193023</c:v>
                </c:pt>
                <c:pt idx="13">
                  <c:v>0</c:v>
                </c:pt>
                <c:pt idx="14">
                  <c:v>0.586000036193024</c:v>
                </c:pt>
                <c:pt idx="15">
                  <c:v>0.665771924288877</c:v>
                </c:pt>
                <c:pt idx="16">
                  <c:v>0.170403082910727</c:v>
                </c:pt>
                <c:pt idx="17">
                  <c:v>-0.472171956017097</c:v>
                </c:pt>
                <c:pt idx="18">
                  <c:v>-0.70685156812754</c:v>
                </c:pt>
                <c:pt idx="19">
                  <c:v>-0.330902958032685</c:v>
                </c:pt>
                <c:pt idx="20">
                  <c:v>0.330902958032685</c:v>
                </c:pt>
                <c:pt idx="21">
                  <c:v>0.706851568127541</c:v>
                </c:pt>
                <c:pt idx="22">
                  <c:v>0.472171956017099</c:v>
                </c:pt>
                <c:pt idx="23">
                  <c:v>-0.170403082910724</c:v>
                </c:pt>
                <c:pt idx="24">
                  <c:v>-0.665771924288876</c:v>
                </c:pt>
                <c:pt idx="25">
                  <c:v>-0.586000036193023</c:v>
                </c:pt>
                <c:pt idx="26">
                  <c:v>0</c:v>
                </c:pt>
                <c:pt idx="27">
                  <c:v>0.586000036193025</c:v>
                </c:pt>
                <c:pt idx="28">
                  <c:v>0.665771924288876</c:v>
                </c:pt>
                <c:pt idx="29">
                  <c:v>0.170403082910727</c:v>
                </c:pt>
                <c:pt idx="30">
                  <c:v>-0.472171956017096</c:v>
                </c:pt>
                <c:pt idx="31">
                  <c:v>-0.706851568127539</c:v>
                </c:pt>
                <c:pt idx="32">
                  <c:v>-0.330902958032686</c:v>
                </c:pt>
                <c:pt idx="33">
                  <c:v>0.330902958032684</c:v>
                </c:pt>
                <c:pt idx="34">
                  <c:v>0.706851568127541</c:v>
                </c:pt>
                <c:pt idx="35">
                  <c:v>0.472171956017099</c:v>
                </c:pt>
                <c:pt idx="36">
                  <c:v>-0.170403082910724</c:v>
                </c:pt>
                <c:pt idx="37">
                  <c:v>-0.665771924288876</c:v>
                </c:pt>
                <c:pt idx="38">
                  <c:v>-0.586000036193025</c:v>
                </c:pt>
                <c:pt idx="39">
                  <c:v>-1.03620815631681E-015</c:v>
                </c:pt>
                <c:pt idx="40">
                  <c:v>0.586000036193024</c:v>
                </c:pt>
                <c:pt idx="41">
                  <c:v>0.665771924288877</c:v>
                </c:pt>
                <c:pt idx="42">
                  <c:v>0.170403082910728</c:v>
                </c:pt>
                <c:pt idx="43">
                  <c:v>-0.472171956017096</c:v>
                </c:pt>
                <c:pt idx="44">
                  <c:v>-0.706851568127538</c:v>
                </c:pt>
                <c:pt idx="45">
                  <c:v>-0.330902958032686</c:v>
                </c:pt>
                <c:pt idx="46">
                  <c:v>0.330902958032684</c:v>
                </c:pt>
                <c:pt idx="47">
                  <c:v>0.706851568127538</c:v>
                </c:pt>
                <c:pt idx="48">
                  <c:v>0.472171956017098</c:v>
                </c:pt>
                <c:pt idx="49">
                  <c:v>-0.170403082910725</c:v>
                </c:pt>
                <c:pt idx="50">
                  <c:v>-0.665771924288876</c:v>
                </c:pt>
              </c:numCache>
            </c:numRef>
          </c:yVal>
          <c:smooth val="1"/>
        </c:ser>
        <c:axId val="59039189"/>
        <c:axId val="32840326"/>
      </c:scatterChart>
      <c:valAx>
        <c:axId val="590391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0326"/>
        <c:crossesAt val="0"/>
        <c:crossBetween val="midCat"/>
      </c:valAx>
      <c:valAx>
        <c:axId val="32840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391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x(n)"</c:f>
              <c:strCache>
                <c:ptCount val="1"/>
                <c:pt idx="0">
                  <c:v>x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ィジタルシステム（正弦波入力）'!$A$5:$A$5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ディジタルシステム（正弦波入力）'!$B$5:$B$55</c:f>
              <c:numCache>
                <c:formatCode>General</c:formatCode>
                <c:ptCount val="51"/>
                <c:pt idx="0">
                  <c:v>0</c:v>
                </c:pt>
                <c:pt idx="1">
                  <c:v>0.822983865893656</c:v>
                </c:pt>
                <c:pt idx="2">
                  <c:v>0.935016242685415</c:v>
                </c:pt>
                <c:pt idx="3">
                  <c:v>0.239315664287558</c:v>
                </c:pt>
                <c:pt idx="4">
                  <c:v>-0.663122658240795</c:v>
                </c:pt>
                <c:pt idx="5">
                  <c:v>-0.992708874098054</c:v>
                </c:pt>
                <c:pt idx="6">
                  <c:v>-0.464723172043768</c:v>
                </c:pt>
                <c:pt idx="7">
                  <c:v>0.464723172043768</c:v>
                </c:pt>
                <c:pt idx="8">
                  <c:v>0.992708874098054</c:v>
                </c:pt>
                <c:pt idx="9">
                  <c:v>0.663122658240796</c:v>
                </c:pt>
                <c:pt idx="10">
                  <c:v>-0.239315664287558</c:v>
                </c:pt>
                <c:pt idx="11">
                  <c:v>-0.935016242685414</c:v>
                </c:pt>
                <c:pt idx="12">
                  <c:v>-0.822983865893656</c:v>
                </c:pt>
                <c:pt idx="13">
                  <c:v>1.28649811974131E-015</c:v>
                </c:pt>
                <c:pt idx="14">
                  <c:v>0.822983865893656</c:v>
                </c:pt>
                <c:pt idx="15">
                  <c:v>0.935016242685416</c:v>
                </c:pt>
                <c:pt idx="16">
                  <c:v>0.239315664287559</c:v>
                </c:pt>
                <c:pt idx="17">
                  <c:v>-0.663122658240795</c:v>
                </c:pt>
                <c:pt idx="18">
                  <c:v>-0.992708874098054</c:v>
                </c:pt>
                <c:pt idx="19">
                  <c:v>-0.46472317204377</c:v>
                </c:pt>
                <c:pt idx="20">
                  <c:v>0.464723172043769</c:v>
                </c:pt>
                <c:pt idx="21">
                  <c:v>0.992708874098054</c:v>
                </c:pt>
                <c:pt idx="22">
                  <c:v>0.663122658240799</c:v>
                </c:pt>
                <c:pt idx="23">
                  <c:v>-0.239315664287556</c:v>
                </c:pt>
                <c:pt idx="24">
                  <c:v>-0.935016242685415</c:v>
                </c:pt>
                <c:pt idx="25">
                  <c:v>-0.822983865893657</c:v>
                </c:pt>
                <c:pt idx="26">
                  <c:v>2.57299623948262E-015</c:v>
                </c:pt>
                <c:pt idx="27">
                  <c:v>0.822983865893655</c:v>
                </c:pt>
                <c:pt idx="28">
                  <c:v>0.935016242685416</c:v>
                </c:pt>
                <c:pt idx="29">
                  <c:v>0.239315664287558</c:v>
                </c:pt>
                <c:pt idx="30">
                  <c:v>-0.663122658240792</c:v>
                </c:pt>
                <c:pt idx="31">
                  <c:v>-0.992708874098054</c:v>
                </c:pt>
                <c:pt idx="32">
                  <c:v>-0.464723172043771</c:v>
                </c:pt>
                <c:pt idx="33">
                  <c:v>0.464723172043769</c:v>
                </c:pt>
                <c:pt idx="34">
                  <c:v>0.992708874098054</c:v>
                </c:pt>
                <c:pt idx="35">
                  <c:v>0.663122658240799</c:v>
                </c:pt>
                <c:pt idx="36">
                  <c:v>-0.239315664287555</c:v>
                </c:pt>
                <c:pt idx="37">
                  <c:v>-0.935016242685415</c:v>
                </c:pt>
                <c:pt idx="38">
                  <c:v>-0.822983865893659</c:v>
                </c:pt>
                <c:pt idx="39">
                  <c:v>-1.46957615897682E-015</c:v>
                </c:pt>
                <c:pt idx="40">
                  <c:v>0.822983865893657</c:v>
                </c:pt>
                <c:pt idx="41">
                  <c:v>0.935016242685416</c:v>
                </c:pt>
                <c:pt idx="42">
                  <c:v>0.239315664287558</c:v>
                </c:pt>
                <c:pt idx="43">
                  <c:v>-0.663122658240792</c:v>
                </c:pt>
                <c:pt idx="44">
                  <c:v>-0.992708874098055</c:v>
                </c:pt>
                <c:pt idx="45">
                  <c:v>-0.464723172043768</c:v>
                </c:pt>
                <c:pt idx="46">
                  <c:v>0.464723172043765</c:v>
                </c:pt>
                <c:pt idx="47">
                  <c:v>0.992708874098054</c:v>
                </c:pt>
                <c:pt idx="48">
                  <c:v>0.663122658240794</c:v>
                </c:pt>
                <c:pt idx="49">
                  <c:v>-0.239315664287555</c:v>
                </c:pt>
                <c:pt idx="50">
                  <c:v>-0.9350162426854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3(n)"</c:f>
              <c:strCache>
                <c:ptCount val="1"/>
                <c:pt idx="0">
                  <c:v>y3(n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ディジタルシステム（正弦波入力）'!$A$5:$A$55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ディジタルシステム（正弦波入力）'!$E$5:$E$55</c:f>
              <c:numCache>
                <c:formatCode>General</c:formatCode>
                <c:ptCount val="51"/>
                <c:pt idx="0">
                  <c:v>0</c:v>
                </c:pt>
                <c:pt idx="1">
                  <c:v>0.234866381394595</c:v>
                </c:pt>
                <c:pt idx="2">
                  <c:v>0.266838622925167</c:v>
                </c:pt>
                <c:pt idx="3">
                  <c:v>0.068296848105556</c:v>
                </c:pt>
                <c:pt idx="4">
                  <c:v>-0.189244559481929</c:v>
                </c:pt>
                <c:pt idx="5">
                  <c:v>-0.283303173610258</c:v>
                </c:pt>
                <c:pt idx="6">
                  <c:v>-0.132624531648159</c:v>
                </c:pt>
                <c:pt idx="7">
                  <c:v>0.132624531648159</c:v>
                </c:pt>
                <c:pt idx="8">
                  <c:v>0.283303173610258</c:v>
                </c:pt>
                <c:pt idx="9">
                  <c:v>0.189244559481929</c:v>
                </c:pt>
                <c:pt idx="10">
                  <c:v>-0.0682968481055557</c:v>
                </c:pt>
                <c:pt idx="11">
                  <c:v>-0.266838622925166</c:v>
                </c:pt>
                <c:pt idx="12">
                  <c:v>-0.234866381394594</c:v>
                </c:pt>
                <c:pt idx="13">
                  <c:v>0</c:v>
                </c:pt>
                <c:pt idx="14">
                  <c:v>0.234866381394595</c:v>
                </c:pt>
                <c:pt idx="15">
                  <c:v>0.266838622925167</c:v>
                </c:pt>
                <c:pt idx="16">
                  <c:v>0.0682968481055562</c:v>
                </c:pt>
                <c:pt idx="17">
                  <c:v>-0.189244559481929</c:v>
                </c:pt>
                <c:pt idx="18">
                  <c:v>-0.283303173610258</c:v>
                </c:pt>
                <c:pt idx="19">
                  <c:v>-0.132624531648159</c:v>
                </c:pt>
                <c:pt idx="20">
                  <c:v>0.13262453164816</c:v>
                </c:pt>
                <c:pt idx="21">
                  <c:v>0.283303173610259</c:v>
                </c:pt>
                <c:pt idx="22">
                  <c:v>0.18924455948193</c:v>
                </c:pt>
                <c:pt idx="23">
                  <c:v>-0.068296848105555</c:v>
                </c:pt>
                <c:pt idx="24">
                  <c:v>-0.266838622925165</c:v>
                </c:pt>
                <c:pt idx="25">
                  <c:v>-0.234866381394594</c:v>
                </c:pt>
                <c:pt idx="26">
                  <c:v>0</c:v>
                </c:pt>
                <c:pt idx="27">
                  <c:v>0.234866381394595</c:v>
                </c:pt>
                <c:pt idx="28">
                  <c:v>0.266838622925168</c:v>
                </c:pt>
                <c:pt idx="29">
                  <c:v>0.0682968481055566</c:v>
                </c:pt>
                <c:pt idx="30">
                  <c:v>-0.189244559481929</c:v>
                </c:pt>
                <c:pt idx="31">
                  <c:v>-0.283303173610258</c:v>
                </c:pt>
                <c:pt idx="32">
                  <c:v>-0.132624531648159</c:v>
                </c:pt>
                <c:pt idx="33">
                  <c:v>0.13262453164816</c:v>
                </c:pt>
                <c:pt idx="34">
                  <c:v>0.283303173610259</c:v>
                </c:pt>
                <c:pt idx="35">
                  <c:v>0.18924455948193</c:v>
                </c:pt>
                <c:pt idx="36">
                  <c:v>-0.0682968481055552</c:v>
                </c:pt>
                <c:pt idx="37">
                  <c:v>-0.266838622925166</c:v>
                </c:pt>
                <c:pt idx="38">
                  <c:v>-0.234866381394595</c:v>
                </c:pt>
                <c:pt idx="39">
                  <c:v>0</c:v>
                </c:pt>
                <c:pt idx="40">
                  <c:v>0.234866381394594</c:v>
                </c:pt>
                <c:pt idx="41">
                  <c:v>0.266838622925168</c:v>
                </c:pt>
                <c:pt idx="42">
                  <c:v>0.068296848105557</c:v>
                </c:pt>
                <c:pt idx="43">
                  <c:v>-0.189244559481928</c:v>
                </c:pt>
                <c:pt idx="44">
                  <c:v>-0.283303173610258</c:v>
                </c:pt>
                <c:pt idx="45">
                  <c:v>-0.132624531648159</c:v>
                </c:pt>
                <c:pt idx="46">
                  <c:v>0.132624531648158</c:v>
                </c:pt>
                <c:pt idx="47">
                  <c:v>0.283303173610258</c:v>
                </c:pt>
                <c:pt idx="48">
                  <c:v>0.189244559481929</c:v>
                </c:pt>
                <c:pt idx="49">
                  <c:v>-0.0682968481055561</c:v>
                </c:pt>
                <c:pt idx="50">
                  <c:v>-0.266838622925166</c:v>
                </c:pt>
              </c:numCache>
            </c:numRef>
          </c:yVal>
          <c:smooth val="1"/>
        </c:ser>
        <c:axId val="898614"/>
        <c:axId val="66393011"/>
      </c:scatterChart>
      <c:valAx>
        <c:axId val="8986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93011"/>
        <c:crossesAt val="0"/>
        <c:crossBetween val="midCat"/>
      </c:valAx>
      <c:valAx>
        <c:axId val="66393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00</xdr:colOff>
      <xdr:row>2</xdr:row>
      <xdr:rowOff>18720</xdr:rowOff>
    </xdr:from>
    <xdr:to>
      <xdr:col>11</xdr:col>
      <xdr:colOff>488880</xdr:colOff>
      <xdr:row>22</xdr:row>
      <xdr:rowOff>171360</xdr:rowOff>
    </xdr:to>
    <xdr:graphicFrame>
      <xdr:nvGraphicFramePr>
        <xdr:cNvPr id="0" name="Chart 2"/>
        <xdr:cNvGraphicFramePr/>
      </xdr:nvGraphicFramePr>
      <xdr:xfrm>
        <a:off x="3427920" y="361800"/>
        <a:ext cx="60800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480</xdr:colOff>
      <xdr:row>1</xdr:row>
      <xdr:rowOff>123840</xdr:rowOff>
    </xdr:from>
    <xdr:to>
      <xdr:col>14</xdr:col>
      <xdr:colOff>100080</xdr:colOff>
      <xdr:row>23</xdr:row>
      <xdr:rowOff>9360</xdr:rowOff>
    </xdr:to>
    <xdr:graphicFrame>
      <xdr:nvGraphicFramePr>
        <xdr:cNvPr id="1" name="Chart 1"/>
        <xdr:cNvGraphicFramePr/>
      </xdr:nvGraphicFramePr>
      <xdr:xfrm>
        <a:off x="5586480" y="295200"/>
        <a:ext cx="61196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8560</xdr:colOff>
      <xdr:row>24</xdr:row>
      <xdr:rowOff>66960</xdr:rowOff>
    </xdr:from>
    <xdr:to>
      <xdr:col>14</xdr:col>
      <xdr:colOff>109800</xdr:colOff>
      <xdr:row>45</xdr:row>
      <xdr:rowOff>123840</xdr:rowOff>
    </xdr:to>
    <xdr:graphicFrame>
      <xdr:nvGraphicFramePr>
        <xdr:cNvPr id="2" name="Chart 2"/>
        <xdr:cNvGraphicFramePr/>
      </xdr:nvGraphicFramePr>
      <xdr:xfrm>
        <a:off x="5596560" y="4181760"/>
        <a:ext cx="61192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8560</xdr:colOff>
      <xdr:row>46</xdr:row>
      <xdr:rowOff>133200</xdr:rowOff>
    </xdr:from>
    <xdr:to>
      <xdr:col>14</xdr:col>
      <xdr:colOff>109800</xdr:colOff>
      <xdr:row>68</xdr:row>
      <xdr:rowOff>18720</xdr:rowOff>
    </xdr:to>
    <xdr:graphicFrame>
      <xdr:nvGraphicFramePr>
        <xdr:cNvPr id="3" name="Chart 3"/>
        <xdr:cNvGraphicFramePr/>
      </xdr:nvGraphicFramePr>
      <xdr:xfrm>
        <a:off x="5596560" y="8020080"/>
        <a:ext cx="61192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480</xdr:colOff>
      <xdr:row>1</xdr:row>
      <xdr:rowOff>123840</xdr:rowOff>
    </xdr:from>
    <xdr:to>
      <xdr:col>14</xdr:col>
      <xdr:colOff>100080</xdr:colOff>
      <xdr:row>23</xdr:row>
      <xdr:rowOff>9360</xdr:rowOff>
    </xdr:to>
    <xdr:graphicFrame>
      <xdr:nvGraphicFramePr>
        <xdr:cNvPr id="4" name="Chart 1"/>
        <xdr:cNvGraphicFramePr/>
      </xdr:nvGraphicFramePr>
      <xdr:xfrm>
        <a:off x="5586480" y="295200"/>
        <a:ext cx="61196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8560</xdr:colOff>
      <xdr:row>24</xdr:row>
      <xdr:rowOff>66960</xdr:rowOff>
    </xdr:from>
    <xdr:to>
      <xdr:col>14</xdr:col>
      <xdr:colOff>109800</xdr:colOff>
      <xdr:row>45</xdr:row>
      <xdr:rowOff>123840</xdr:rowOff>
    </xdr:to>
    <xdr:graphicFrame>
      <xdr:nvGraphicFramePr>
        <xdr:cNvPr id="5" name="Chart 2"/>
        <xdr:cNvGraphicFramePr/>
      </xdr:nvGraphicFramePr>
      <xdr:xfrm>
        <a:off x="5596560" y="4181760"/>
        <a:ext cx="61192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8560</xdr:colOff>
      <xdr:row>46</xdr:row>
      <xdr:rowOff>133200</xdr:rowOff>
    </xdr:from>
    <xdr:to>
      <xdr:col>14</xdr:col>
      <xdr:colOff>109800</xdr:colOff>
      <xdr:row>68</xdr:row>
      <xdr:rowOff>18720</xdr:rowOff>
    </xdr:to>
    <xdr:graphicFrame>
      <xdr:nvGraphicFramePr>
        <xdr:cNvPr id="6" name="Chart 3"/>
        <xdr:cNvGraphicFramePr/>
      </xdr:nvGraphicFramePr>
      <xdr:xfrm>
        <a:off x="5596560" y="8020080"/>
        <a:ext cx="61192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5.49"/>
    <col collapsed="false" customWidth="true" hidden="false" outlineLevel="0" max="3" min="3" style="0" width="15.37"/>
  </cols>
  <sheetData>
    <row r="1" customFormat="false" ht="13.5" hidden="false" customHeight="false" outlineLevel="0" collapsed="false">
      <c r="A1" s="1" t="s">
        <v>0</v>
      </c>
      <c r="B1" s="0" t="n">
        <v>1</v>
      </c>
      <c r="C1" s="0" t="n">
        <v>0.5</v>
      </c>
    </row>
    <row r="2" customFormat="false" ht="13.5" hidden="false" customHeight="false" outlineLevel="0" collapsed="false">
      <c r="A2" s="1" t="s">
        <v>1</v>
      </c>
      <c r="B2" s="0" t="n">
        <v>1</v>
      </c>
      <c r="C2" s="0" t="n">
        <v>0.5</v>
      </c>
    </row>
    <row r="3" customFormat="false" ht="13.5" hidden="false" customHeight="false" outlineLevel="0" collapsed="false">
      <c r="A3" s="1" t="s">
        <v>2</v>
      </c>
      <c r="B3" s="0" t="n">
        <v>0</v>
      </c>
      <c r="C3" s="0" t="n">
        <v>3.14</v>
      </c>
    </row>
    <row r="5" customFormat="false" ht="13.5" hidden="false" customHeight="false" outlineLevel="0" collapsed="false">
      <c r="B5" s="2" t="s">
        <v>3</v>
      </c>
      <c r="C5" s="2" t="s">
        <v>4</v>
      </c>
    </row>
    <row r="6" customFormat="false" ht="13.5" hidden="false" customHeight="false" outlineLevel="0" collapsed="false">
      <c r="A6" s="3" t="s">
        <v>5</v>
      </c>
      <c r="B6" s="3" t="s">
        <v>6</v>
      </c>
      <c r="C6" s="3" t="s">
        <v>7</v>
      </c>
    </row>
    <row r="7" customFormat="false" ht="13.5" hidden="false" customHeight="false" outlineLevel="0" collapsed="false">
      <c r="A7" s="0" t="n">
        <v>-5</v>
      </c>
      <c r="B7" s="0" t="n">
        <f aca="false">$B$2*SIN(2*PI()*$B$1*A7+$B$3)</f>
        <v>1.22464679914735E-015</v>
      </c>
      <c r="C7" s="0" t="n">
        <f aca="false">$C$2*SIN(2*PI()*$C$1*A7+$C$3)</f>
        <v>-0.000796326458242886</v>
      </c>
    </row>
    <row r="8" customFormat="false" ht="13.5" hidden="false" customHeight="false" outlineLevel="0" collapsed="false">
      <c r="A8" s="0" t="n">
        <f aca="false">A7+0.02</f>
        <v>-4.98</v>
      </c>
      <c r="B8" s="0" t="n">
        <f aca="false">$B$2*SIN(2*PI()*$B$1*A8+$B$3)</f>
        <v>0.125333233564301</v>
      </c>
      <c r="C8" s="0" t="n">
        <f aca="false">$C$2*SIN(2*PI()*$C$1*A8+$C$3)</f>
        <v>0.0306004648570313</v>
      </c>
    </row>
    <row r="9" customFormat="false" ht="13.5" hidden="false" customHeight="false" outlineLevel="0" collapsed="false">
      <c r="A9" s="0" t="n">
        <f aca="false">A8+0.02</f>
        <v>-4.96</v>
      </c>
      <c r="B9" s="0" t="n">
        <f aca="false">$B$2*SIN(2*PI()*$B$1*A9+$B$3)</f>
        <v>0.248689887164851</v>
      </c>
      <c r="C9" s="0" t="n">
        <f aca="false">$C$2*SIN(2*PI()*$C$1*A9+$C$3)</f>
        <v>0.0618764901175382</v>
      </c>
    </row>
    <row r="10" customFormat="false" ht="13.5" hidden="false" customHeight="false" outlineLevel="0" collapsed="false">
      <c r="A10" s="0" t="n">
        <f aca="false">A9+0.02</f>
        <v>-4.94</v>
      </c>
      <c r="B10" s="0" t="n">
        <f aca="false">$B$2*SIN(2*PI()*$B$1*A10+$B$3)</f>
        <v>0.368124552684671</v>
      </c>
      <c r="C10" s="0" t="n">
        <f aca="false">$C$2*SIN(2*PI()*$C$1*A10+$C$3)</f>
        <v>0.0929083171402297</v>
      </c>
    </row>
    <row r="11" customFormat="false" ht="13.5" hidden="false" customHeight="false" outlineLevel="0" collapsed="false">
      <c r="A11" s="0" t="n">
        <f aca="false">A10+0.02</f>
        <v>-4.92</v>
      </c>
      <c r="B11" s="0" t="n">
        <f aca="false">$B$2*SIN(2*PI()*$B$1*A11+$B$3)</f>
        <v>0.481753674101708</v>
      </c>
      <c r="C11" s="0" t="n">
        <f aca="false">$C$2*SIN(2*PI()*$C$1*A11+$C$3)</f>
        <v>0.123573477480942</v>
      </c>
    </row>
    <row r="12" customFormat="false" ht="13.5" hidden="false" customHeight="false" outlineLevel="0" collapsed="false">
      <c r="A12" s="0" t="n">
        <f aca="false">A11+0.02</f>
        <v>-4.9</v>
      </c>
      <c r="B12" s="0" t="n">
        <f aca="false">$B$2*SIN(2*PI()*$B$1*A12+$B$3)</f>
        <v>0.587785252292463</v>
      </c>
      <c r="C12" s="0" t="n">
        <f aca="false">$C$2*SIN(2*PI()*$C$1*A12+$C$3)</f>
        <v>0.153750949761388</v>
      </c>
    </row>
    <row r="13" customFormat="false" ht="13.5" hidden="false" customHeight="false" outlineLevel="0" collapsed="false">
      <c r="A13" s="0" t="n">
        <f aca="false">A12+0.02</f>
        <v>-4.88</v>
      </c>
      <c r="B13" s="0" t="n">
        <f aca="false">$B$2*SIN(2*PI()*$B$1*A13+$B$3)</f>
        <v>0.684547105928679</v>
      </c>
      <c r="C13" s="0" t="n">
        <f aca="false">$C$2*SIN(2*PI()*$C$1*A13+$C$3)</f>
        <v>0.183321637285255</v>
      </c>
    </row>
    <row r="14" customFormat="false" ht="13.5" hidden="false" customHeight="false" outlineLevel="0" collapsed="false">
      <c r="A14" s="0" t="n">
        <f aca="false">A13+0.02</f>
        <v>-4.86</v>
      </c>
      <c r="B14" s="0" t="n">
        <f aca="false">$B$2*SIN(2*PI()*$B$1*A14+$B$3)</f>
        <v>0.770513242775778</v>
      </c>
      <c r="C14" s="0" t="n">
        <f aca="false">$C$2*SIN(2*PI()*$C$1*A14+$C$3)</f>
        <v>0.212168838058445</v>
      </c>
    </row>
    <row r="15" customFormat="false" ht="13.5" hidden="false" customHeight="false" outlineLevel="0" collapsed="false">
      <c r="A15" s="0" t="n">
        <f aca="false">A14+0.02</f>
        <v>-4.84</v>
      </c>
      <c r="B15" s="0" t="n">
        <f aca="false">$B$2*SIN(2*PI()*$B$1*A15+$B$3)</f>
        <v>0.844327925502005</v>
      </c>
      <c r="C15" s="0" t="n">
        <f aca="false">$C$2*SIN(2*PI()*$C$1*A15+$C$3)</f>
        <v>0.240178705358541</v>
      </c>
    </row>
    <row r="16" customFormat="false" ht="13.5" hidden="false" customHeight="false" outlineLevel="0" collapsed="false">
      <c r="A16" s="0" t="n">
        <f aca="false">A15+0.02</f>
        <v>-4.82</v>
      </c>
      <c r="B16" s="0" t="n">
        <f aca="false">$B$2*SIN(2*PI()*$B$1*A16+$B$3)</f>
        <v>0.90482705246601</v>
      </c>
      <c r="C16" s="0" t="n">
        <f aca="false">$C$2*SIN(2*PI()*$C$1*A16+$C$3)</f>
        <v>0.267240697035799</v>
      </c>
    </row>
    <row r="17" customFormat="false" ht="13.5" hidden="false" customHeight="false" outlineLevel="0" collapsed="false">
      <c r="A17" s="0" t="n">
        <f aca="false">A16+0.02</f>
        <v>-4.8</v>
      </c>
      <c r="B17" s="0" t="n">
        <f aca="false">$B$2*SIN(2*PI()*$B$1*A17+$B$3)</f>
        <v>0.951056516295145</v>
      </c>
      <c r="C17" s="0" t="n">
        <f aca="false">$C$2*SIN(2*PI()*$C$1*A17+$C$3)</f>
        <v>0.293248011772518</v>
      </c>
    </row>
    <row r="18" customFormat="false" ht="13.5" hidden="false" customHeight="false" outlineLevel="0" collapsed="false">
      <c r="A18" s="0" t="n">
        <f aca="false">A17+0.02</f>
        <v>-4.78000000000001</v>
      </c>
      <c r="B18" s="0" t="n">
        <f aca="false">$B$2*SIN(2*PI()*$B$1*A18+$B$3)</f>
        <v>0.982287250728683</v>
      </c>
      <c r="C18" s="0" t="n">
        <f aca="false">$C$2*SIN(2*PI()*$C$1*A18+$C$3)</f>
        <v>0.318098010579044</v>
      </c>
    </row>
    <row r="19" customFormat="false" ht="13.5" hidden="false" customHeight="false" outlineLevel="0" collapsed="false">
      <c r="A19" s="0" t="n">
        <f aca="false">A18+0.02</f>
        <v>-4.76000000000001</v>
      </c>
      <c r="B19" s="0" t="n">
        <f aca="false">$B$2*SIN(2*PI()*$B$1*A19+$B$3)</f>
        <v>0.99802672842827</v>
      </c>
      <c r="C19" s="0" t="n">
        <f aca="false">$C$2*SIN(2*PI()*$C$1*A19+$C$3)</f>
        <v>0.341692621862972</v>
      </c>
    </row>
    <row r="20" customFormat="false" ht="13.5" hidden="false" customHeight="false" outlineLevel="0" collapsed="false">
      <c r="A20" s="0" t="n">
        <f aca="false">A19+0.02</f>
        <v>-4.74000000000001</v>
      </c>
      <c r="B20" s="0" t="n">
        <f aca="false">$B$2*SIN(2*PI()*$B$1*A20+$B$3)</f>
        <v>0.998026728428274</v>
      </c>
      <c r="C20" s="0" t="n">
        <f aca="false">$C$2*SIN(2*PI()*$C$1*A20+$C$3)</f>
        <v>0.363938728472918</v>
      </c>
    </row>
    <row r="21" customFormat="false" ht="13.5" hidden="false" customHeight="false" outlineLevel="0" collapsed="false">
      <c r="A21" s="0" t="n">
        <f aca="false">A20+0.02</f>
        <v>-4.72000000000001</v>
      </c>
      <c r="B21" s="0" t="n">
        <f aca="false">$B$2*SIN(2*PI()*$B$1*A21+$B$3)</f>
        <v>0.982287250728696</v>
      </c>
      <c r="C21" s="0" t="n">
        <f aca="false">$C$2*SIN(2*PI()*$C$1*A21+$C$3)</f>
        <v>0.38474853518937</v>
      </c>
    </row>
    <row r="22" customFormat="false" ht="13.5" hidden="false" customHeight="false" outlineLevel="0" collapsed="false">
      <c r="A22" s="0" t="n">
        <f aca="false">A21+0.02</f>
        <v>-4.70000000000001</v>
      </c>
      <c r="B22" s="0" t="n">
        <f aca="false">$B$2*SIN(2*PI()*$B$1*A22+$B$3)</f>
        <v>0.951056516295165</v>
      </c>
      <c r="C22" s="0" t="n">
        <f aca="false">$C$2*SIN(2*PI()*$C$1*A22+$C$3)</f>
        <v>0.404039915212315</v>
      </c>
    </row>
    <row r="23" customFormat="false" ht="13.5" hidden="false" customHeight="false" outlineLevel="0" collapsed="false">
      <c r="A23" s="0" t="n">
        <f aca="false">A22+0.02</f>
        <v>-4.68000000000001</v>
      </c>
      <c r="B23" s="0" t="n">
        <f aca="false">$B$2*SIN(2*PI()*$B$1*A23+$B$3)</f>
        <v>0.904827052466038</v>
      </c>
      <c r="C23" s="0" t="n">
        <f aca="false">$C$2*SIN(2*PI()*$C$1*A23+$C$3)</f>
        <v>0.421736734278197</v>
      </c>
    </row>
    <row r="24" customFormat="false" ht="13.5" hidden="false" customHeight="false" outlineLevel="0" collapsed="false">
      <c r="A24" s="0" t="n">
        <f aca="false">A23+0.02</f>
        <v>-4.66000000000001</v>
      </c>
      <c r="B24" s="0" t="n">
        <f aca="false">$B$2*SIN(2*PI()*$B$1*A24+$B$3)</f>
        <v>0.844327925502038</v>
      </c>
      <c r="C24" s="0" t="n">
        <f aca="false">$C$2*SIN(2*PI()*$C$1*A24+$C$3)</f>
        <v>0.437769151127069</v>
      </c>
    </row>
    <row r="25" customFormat="false" ht="13.5" hidden="false" customHeight="false" outlineLevel="0" collapsed="false">
      <c r="A25" s="0" t="n">
        <f aca="false">A24+0.02</f>
        <v>-4.64000000000001</v>
      </c>
      <c r="B25" s="0" t="n">
        <f aca="false">$B$2*SIN(2*PI()*$B$1*A25+$B$3)</f>
        <v>0.770513242775819</v>
      </c>
      <c r="C25" s="0" t="n">
        <f aca="false">$C$2*SIN(2*PI()*$C$1*A25+$C$3)</f>
        <v>0.452073893134143</v>
      </c>
    </row>
    <row r="26" customFormat="false" ht="13.5" hidden="false" customHeight="false" outlineLevel="0" collapsed="false">
      <c r="A26" s="0" t="n">
        <f aca="false">A25+0.02</f>
        <v>-4.62000000000001</v>
      </c>
      <c r="B26" s="0" t="n">
        <f aca="false">$B$2*SIN(2*PI()*$B$1*A26+$B$3)</f>
        <v>0.684547105928726</v>
      </c>
      <c r="C26" s="0" t="n">
        <f aca="false">$C$2*SIN(2*PI()*$C$1*A26+$C$3)</f>
        <v>0.464594506017934</v>
      </c>
    </row>
    <row r="27" customFormat="false" ht="13.5" hidden="false" customHeight="false" outlineLevel="0" collapsed="false">
      <c r="A27" s="0" t="n">
        <f aca="false">A26+0.02</f>
        <v>-4.60000000000001</v>
      </c>
      <c r="B27" s="0" t="n">
        <f aca="false">$B$2*SIN(2*PI()*$B$1*A27+$B$3)</f>
        <v>0.587785252292515</v>
      </c>
      <c r="C27" s="0" t="n">
        <f aca="false">$C$2*SIN(2*PI()*$C$1*A27+$C$3)</f>
        <v>0.475281576639511</v>
      </c>
    </row>
    <row r="28" customFormat="false" ht="13.5" hidden="false" customHeight="false" outlineLevel="0" collapsed="false">
      <c r="A28" s="0" t="n">
        <f aca="false">A27+0.02</f>
        <v>-4.58000000000001</v>
      </c>
      <c r="B28" s="0" t="n">
        <f aca="false">$B$2*SIN(2*PI()*$B$1*A28+$B$3)</f>
        <v>0.481753674101765</v>
      </c>
      <c r="C28" s="0" t="n">
        <f aca="false">$C$2*SIN(2*PI()*$C$1*A28+$C$3)</f>
        <v>0.484092928013591</v>
      </c>
    </row>
    <row r="29" customFormat="false" ht="13.5" hidden="false" customHeight="false" outlineLevel="0" collapsed="false">
      <c r="A29" s="0" t="n">
        <f aca="false">A28+0.02</f>
        <v>-4.56000000000001</v>
      </c>
      <c r="B29" s="0" t="n">
        <f aca="false">$B$2*SIN(2*PI()*$B$1*A29+$B$3)</f>
        <v>0.368124552684731</v>
      </c>
      <c r="C29" s="0" t="n">
        <f aca="false">$C$2*SIN(2*PI()*$C$1*A29+$C$3)</f>
        <v>0.490993785761822</v>
      </c>
    </row>
    <row r="30" customFormat="false" ht="13.5" hidden="false" customHeight="false" outlineLevel="0" collapsed="false">
      <c r="A30" s="0" t="n">
        <f aca="false">A29+0.02</f>
        <v>-4.54000000000001</v>
      </c>
      <c r="B30" s="0" t="n">
        <f aca="false">$B$2*SIN(2*PI()*$B$1*A30+$B$3)</f>
        <v>0.248689887164914</v>
      </c>
      <c r="C30" s="0" t="n">
        <f aca="false">$C$2*SIN(2*PI()*$C$1*A30+$C$3)</f>
        <v>0.495956915351376</v>
      </c>
    </row>
    <row r="31" customFormat="false" ht="13.5" hidden="false" customHeight="false" outlineLevel="0" collapsed="false">
      <c r="A31" s="0" t="n">
        <f aca="false">A30+0.02</f>
        <v>-4.52000000000001</v>
      </c>
      <c r="B31" s="0" t="n">
        <f aca="false">$B$2*SIN(2*PI()*$B$1*A31+$B$3)</f>
        <v>0.125333233564366</v>
      </c>
      <c r="C31" s="0" t="n">
        <f aca="false">$C$2*SIN(2*PI()*$C$1*A31+$C$3)</f>
        <v>0.4989627295772</v>
      </c>
    </row>
    <row r="32" customFormat="false" ht="13.5" hidden="false" customHeight="false" outlineLevel="0" collapsed="false">
      <c r="A32" s="0" t="n">
        <f aca="false">A31+0.02</f>
        <v>-4.50000000000001</v>
      </c>
      <c r="B32" s="0" t="n">
        <f aca="false">$B$2*SIN(2*PI()*$B$1*A32+$B$3)</f>
        <v>6.63993777779769E-014</v>
      </c>
      <c r="C32" s="0" t="n">
        <f aca="false">$C$2*SIN(2*PI()*$C$1*A32+$C$3)</f>
        <v>0.49999936586377</v>
      </c>
    </row>
    <row r="33" customFormat="false" ht="13.5" hidden="false" customHeight="false" outlineLevel="0" collapsed="false">
      <c r="A33" s="0" t="n">
        <f aca="false">A32+0.02</f>
        <v>-4.48000000000001</v>
      </c>
      <c r="B33" s="0" t="n">
        <f aca="false">$B$2*SIN(2*PI()*$B$1*A33+$B$3)</f>
        <v>-0.125333233564238</v>
      </c>
      <c r="C33" s="0" t="n">
        <f aca="false">$C$2*SIN(2*PI()*$C$1*A33+$C$3)</f>
        <v>0.499062733081258</v>
      </c>
    </row>
    <row r="34" customFormat="false" ht="13.5" hidden="false" customHeight="false" outlineLevel="0" collapsed="false">
      <c r="A34" s="0" t="n">
        <f aca="false">A33+0.02</f>
        <v>-4.46000000000001</v>
      </c>
      <c r="B34" s="0" t="n">
        <f aca="false">$B$2*SIN(2*PI()*$B$1*A34+$B$3)</f>
        <v>-0.248689887164786</v>
      </c>
      <c r="C34" s="0" t="n">
        <f aca="false">$C$2*SIN(2*PI()*$C$1*A34+$C$3)</f>
        <v>0.496156527691349</v>
      </c>
    </row>
    <row r="35" customFormat="false" ht="13.5" hidden="false" customHeight="false" outlineLevel="0" collapsed="false">
      <c r="A35" s="0" t="n">
        <f aca="false">A34+0.02</f>
        <v>-4.44000000000001</v>
      </c>
      <c r="B35" s="0" t="n">
        <f aca="false">$B$2*SIN(2*PI()*$B$1*A35+$B$3)</f>
        <v>-0.368124552684608</v>
      </c>
      <c r="C35" s="0" t="n">
        <f aca="false">$C$2*SIN(2*PI()*$C$1*A35+$C$3)</f>
        <v>0.491292219158999</v>
      </c>
    </row>
    <row r="36" customFormat="false" ht="13.5" hidden="false" customHeight="false" outlineLevel="0" collapsed="false">
      <c r="A36" s="0" t="n">
        <f aca="false">A35+0.02</f>
        <v>-4.42000000000001</v>
      </c>
      <c r="B36" s="0" t="n">
        <f aca="false">$B$2*SIN(2*PI()*$B$1*A36+$B$3)</f>
        <v>-0.481753674101648</v>
      </c>
      <c r="C36" s="0" t="n">
        <f aca="false">$C$2*SIN(2*PI()*$C$1*A36+$C$3)</f>
        <v>0.484489004687693</v>
      </c>
    </row>
    <row r="37" customFormat="false" ht="13.5" hidden="false" customHeight="false" outlineLevel="0" collapsed="false">
      <c r="A37" s="0" t="n">
        <f aca="false">A36+0.02</f>
        <v>-4.40000000000001</v>
      </c>
      <c r="B37" s="0" t="n">
        <f aca="false">$B$2*SIN(2*PI()*$B$1*A37+$B$3)</f>
        <v>-0.587785252292408</v>
      </c>
      <c r="C37" s="0" t="n">
        <f aca="false">$C$2*SIN(2*PI()*$C$1*A37+$C$3)</f>
        <v>0.475773733456857</v>
      </c>
    </row>
    <row r="38" customFormat="false" ht="13.5" hidden="false" customHeight="false" outlineLevel="0" collapsed="false">
      <c r="A38" s="0" t="n">
        <f aca="false">A37+0.02</f>
        <v>-4.38000000000001</v>
      </c>
      <c r="B38" s="0" t="n">
        <f aca="false">$B$2*SIN(2*PI()*$B$1*A38+$B$3)</f>
        <v>-0.684547105928629</v>
      </c>
      <c r="C38" s="0" t="n">
        <f aca="false">$C$2*SIN(2*PI()*$C$1*A38+$C$3)</f>
        <v>0.465180800660409</v>
      </c>
    </row>
    <row r="39" customFormat="false" ht="13.5" hidden="false" customHeight="false" outlineLevel="0" collapsed="false">
      <c r="A39" s="0" t="n">
        <f aca="false">A38+0.02</f>
        <v>-4.36000000000001</v>
      </c>
      <c r="B39" s="0" t="n">
        <f aca="false">$B$2*SIN(2*PI()*$B$1*A39+$B$3)</f>
        <v>-0.770513242775735</v>
      </c>
      <c r="C39" s="0" t="n">
        <f aca="false">$C$2*SIN(2*PI()*$C$1*A39+$C$3)</f>
        <v>0.452752011764648</v>
      </c>
    </row>
    <row r="40" customFormat="false" ht="13.5" hidden="false" customHeight="false" outlineLevel="0" collapsed="false">
      <c r="A40" s="0" t="n">
        <f aca="false">A39+0.02</f>
        <v>-4.34000000000001</v>
      </c>
      <c r="B40" s="0" t="n">
        <f aca="false">$B$2*SIN(2*PI()*$B$1*A40+$B$3)</f>
        <v>-0.844327925501969</v>
      </c>
      <c r="C40" s="0" t="n">
        <f aca="false">$C$2*SIN(2*PI()*$C$1*A40+$C$3)</f>
        <v>0.438536417521171</v>
      </c>
    </row>
    <row r="41" customFormat="false" ht="13.5" hidden="false" customHeight="false" outlineLevel="0" collapsed="false">
      <c r="A41" s="0" t="n">
        <f aca="false">A40+0.02</f>
        <v>-4.32000000000001</v>
      </c>
      <c r="B41" s="0" t="n">
        <f aca="false">$B$2*SIN(2*PI()*$B$1*A41+$B$3)</f>
        <v>-0.904827052465981</v>
      </c>
      <c r="C41" s="0" t="n">
        <f aca="false">$C$2*SIN(2*PI()*$C$1*A41+$C$3)</f>
        <v>0.422590120385969</v>
      </c>
    </row>
    <row r="42" customFormat="false" ht="13.5" hidden="false" customHeight="false" outlineLevel="0" collapsed="false">
      <c r="A42" s="0" t="n">
        <f aca="false">A41+0.02</f>
        <v>-4.30000000000002</v>
      </c>
      <c r="B42" s="0" t="n">
        <f aca="false">$B$2*SIN(2*PI()*$B$1*A42+$B$3)</f>
        <v>-0.951056516295125</v>
      </c>
      <c r="C42" s="0" t="n">
        <f aca="false">$C$2*SIN(2*PI()*$C$1*A42+$C$3)</f>
        <v>0.404976053108666</v>
      </c>
    </row>
    <row r="43" customFormat="false" ht="13.5" hidden="false" customHeight="false" outlineLevel="0" collapsed="false">
      <c r="A43" s="0" t="n">
        <f aca="false">A42+0.02</f>
        <v>-4.28000000000002</v>
      </c>
      <c r="B43" s="0" t="n">
        <f aca="false">$B$2*SIN(2*PI()*$B$1*A43+$B$3)</f>
        <v>-0.982287250728671</v>
      </c>
      <c r="C43" s="0" t="n">
        <f aca="false">$C$2*SIN(2*PI()*$C$1*A43+$C$3)</f>
        <v>0.385763730365703</v>
      </c>
    </row>
    <row r="44" customFormat="false" ht="13.5" hidden="false" customHeight="false" outlineLevel="0" collapsed="false">
      <c r="A44" s="0" t="n">
        <f aca="false">A43+0.02</f>
        <v>-4.26000000000002</v>
      </c>
      <c r="B44" s="0" t="n">
        <f aca="false">$B$2*SIN(2*PI()*$B$1*A44+$B$3)</f>
        <v>-0.998026728428266</v>
      </c>
      <c r="C44" s="0" t="n">
        <f aca="false">$C$2*SIN(2*PI()*$C$1*A44+$C$3)</f>
        <v>0.36502897441767</v>
      </c>
    </row>
    <row r="45" customFormat="false" ht="13.5" hidden="false" customHeight="false" outlineLevel="0" collapsed="false">
      <c r="A45" s="0" t="n">
        <f aca="false">A44+0.02</f>
        <v>-4.24000000000002</v>
      </c>
      <c r="B45" s="0" t="n">
        <f aca="false">$B$2*SIN(2*PI()*$B$1*A45+$B$3)</f>
        <v>-0.998026728428278</v>
      </c>
      <c r="C45" s="0" t="n">
        <f aca="false">$C$2*SIN(2*PI()*$C$1*A45+$C$3)</f>
        <v>0.342853615873486</v>
      </c>
    </row>
    <row r="46" customFormat="false" ht="13.5" hidden="false" customHeight="false" outlineLevel="0" collapsed="false">
      <c r="A46" s="0" t="n">
        <f aca="false">A45+0.02</f>
        <v>-4.22000000000002</v>
      </c>
      <c r="B46" s="0" t="n">
        <f aca="false">$B$2*SIN(2*PI()*$B$1*A46+$B$3)</f>
        <v>-0.982287250728708</v>
      </c>
      <c r="C46" s="0" t="n">
        <f aca="false">$C$2*SIN(2*PI()*$C$1*A46+$C$3)</f>
        <v>0.319325170742368</v>
      </c>
    </row>
    <row r="47" customFormat="false" ht="13.5" hidden="false" customHeight="false" outlineLevel="0" collapsed="false">
      <c r="A47" s="0" t="n">
        <f aca="false">A46+0.02</f>
        <v>-4.20000000000002</v>
      </c>
      <c r="B47" s="0" t="n">
        <f aca="false">$B$2*SIN(2*PI()*$B$1*A47+$B$3)</f>
        <v>-0.951056516295186</v>
      </c>
      <c r="C47" s="0" t="n">
        <f aca="false">$C$2*SIN(2*PI()*$C$1*A47+$C$3)</f>
        <v>0.294536495048123</v>
      </c>
    </row>
    <row r="48" customFormat="false" ht="13.5" hidden="false" customHeight="false" outlineLevel="0" collapsed="false">
      <c r="A48" s="0" t="n">
        <f aca="false">A47+0.02</f>
        <v>-4.18000000000002</v>
      </c>
      <c r="B48" s="0" t="n">
        <f aca="false">$B$2*SIN(2*PI()*$B$1*A48+$B$3)</f>
        <v>-0.904827052466066</v>
      </c>
      <c r="C48" s="0" t="n">
        <f aca="false">$C$2*SIN(2*PI()*$C$1*A48+$C$3)</f>
        <v>0.268585418368848</v>
      </c>
    </row>
    <row r="49" customFormat="false" ht="13.5" hidden="false" customHeight="false" outlineLevel="0" collapsed="false">
      <c r="A49" s="0" t="n">
        <f aca="false">A48+0.02</f>
        <v>-4.16000000000002</v>
      </c>
      <c r="B49" s="0" t="n">
        <f aca="false">$B$2*SIN(2*PI()*$B$1*A49+$B$3)</f>
        <v>-0.844327925502074</v>
      </c>
      <c r="C49" s="0" t="n">
        <f aca="false">$C$2*SIN(2*PI()*$C$1*A49+$C$3)</f>
        <v>0.241574357748277</v>
      </c>
    </row>
    <row r="50" customFormat="false" ht="13.5" hidden="false" customHeight="false" outlineLevel="0" collapsed="false">
      <c r="A50" s="0" t="n">
        <f aca="false">A49+0.02</f>
        <v>-4.14000000000002</v>
      </c>
      <c r="B50" s="0" t="n">
        <f aca="false">$B$2*SIN(2*PI()*$B$1*A50+$B$3)</f>
        <v>-0.770513242775862</v>
      </c>
      <c r="C50" s="0" t="n">
        <f aca="false">$C$2*SIN(2*PI()*$C$1*A50+$C$3)</f>
        <v>0.2136099135025</v>
      </c>
    </row>
    <row r="51" customFormat="false" ht="13.5" hidden="false" customHeight="false" outlineLevel="0" collapsed="false">
      <c r="A51" s="0" t="n">
        <f aca="false">A50+0.02</f>
        <v>-4.12000000000002</v>
      </c>
      <c r="B51" s="0" t="n">
        <f aca="false">$B$2*SIN(2*PI()*$B$1*A51+$B$3)</f>
        <v>-0.684547105928773</v>
      </c>
      <c r="C51" s="0" t="n">
        <f aca="false">$C$2*SIN(2*PI()*$C$1*A51+$C$3)</f>
        <v>0.184802448517215</v>
      </c>
    </row>
    <row r="52" customFormat="false" ht="13.5" hidden="false" customHeight="false" outlineLevel="0" collapsed="false">
      <c r="A52" s="0" t="n">
        <f aca="false">A51+0.02</f>
        <v>-4.10000000000002</v>
      </c>
      <c r="B52" s="0" t="n">
        <f aca="false">$B$2*SIN(2*PI()*$B$1*A52+$B$3)</f>
        <v>-0.58778525229257</v>
      </c>
      <c r="C52" s="0" t="n">
        <f aca="false">$C$2*SIN(2*PI()*$C$1*A52+$C$3)</f>
        <v>0.155265652695841</v>
      </c>
    </row>
    <row r="53" customFormat="false" ht="13.5" hidden="false" customHeight="false" outlineLevel="0" collapsed="false">
      <c r="A53" s="0" t="n">
        <f aca="false">A52+0.02</f>
        <v>-4.08000000000002</v>
      </c>
      <c r="B53" s="0" t="n">
        <f aca="false">$B$2*SIN(2*PI()*$B$1*A53+$B$3)</f>
        <v>-0.481753674101821</v>
      </c>
      <c r="C53" s="0" t="n">
        <f aca="false">$C$2*SIN(2*PI()*$C$1*A53+$C$3)</f>
        <v>0.125116094277405</v>
      </c>
    </row>
    <row r="54" customFormat="false" ht="13.5" hidden="false" customHeight="false" outlineLevel="0" collapsed="false">
      <c r="A54" s="0" t="n">
        <f aca="false">A53+0.02</f>
        <v>-4.06000000000002</v>
      </c>
      <c r="B54" s="0" t="n">
        <f aca="false">$B$2*SIN(2*PI()*$B$1*A54+$B$3)</f>
        <v>-0.368124552684794</v>
      </c>
      <c r="C54" s="0" t="n">
        <f aca="false">$C$2*SIN(2*PI()*$C$1*A54+$C$3)</f>
        <v>0.0944727597949627</v>
      </c>
    </row>
    <row r="55" customFormat="false" ht="13.5" hidden="false" customHeight="false" outlineLevel="0" collapsed="false">
      <c r="A55" s="0" t="n">
        <f aca="false">A54+0.02</f>
        <v>-4.04000000000002</v>
      </c>
      <c r="B55" s="0" t="n">
        <f aca="false">$B$2*SIN(2*PI()*$B$1*A55+$B$3)</f>
        <v>-0.24868988716498</v>
      </c>
      <c r="C55" s="0" t="n">
        <f aca="false">$C$2*SIN(2*PI()*$C$1*A55+$C$3)</f>
        <v>0.0634565844901086</v>
      </c>
    </row>
    <row r="56" customFormat="false" ht="13.5" hidden="false" customHeight="false" outlineLevel="0" collapsed="false">
      <c r="A56" s="0" t="n">
        <f aca="false">A55+0.02</f>
        <v>-4.02000000000002</v>
      </c>
      <c r="B56" s="0" t="n">
        <f aca="false">$B$2*SIN(2*PI()*$B$1*A56+$B$3)</f>
        <v>-0.125333233564433</v>
      </c>
      <c r="C56" s="0" t="n">
        <f aca="false">$C$2*SIN(2*PI()*$C$1*A56+$C$3)</f>
        <v>0.032189975036827</v>
      </c>
    </row>
    <row r="57" customFormat="false" ht="13.5" hidden="false" customHeight="false" outlineLevel="0" collapsed="false">
      <c r="A57" s="0" t="n">
        <f aca="false">A56+0.02</f>
        <v>-4.00000000000002</v>
      </c>
      <c r="B57" s="0" t="n">
        <f aca="false">$B$2*SIN(2*PI()*$B$1*A57+$B$3)</f>
        <v>-1.34023402355101E-013</v>
      </c>
      <c r="C57" s="0" t="n">
        <f aca="false">$C$2*SIN(2*PI()*$C$1*A57+$C$3)</f>
        <v>0.000796326458276698</v>
      </c>
    </row>
    <row r="58" customFormat="false" ht="13.5" hidden="false" customHeight="false" outlineLevel="0" collapsed="false">
      <c r="A58" s="0" t="n">
        <f aca="false">A57+0.02</f>
        <v>-3.98000000000002</v>
      </c>
      <c r="B58" s="0" t="n">
        <f aca="false">$B$2*SIN(2*PI()*$B$1*A58+$B$3)</f>
        <v>0.125333233564174</v>
      </c>
      <c r="C58" s="0" t="n">
        <f aca="false">$C$2*SIN(2*PI()*$C$1*A58+$C$3)</f>
        <v>-0.0306004648569993</v>
      </c>
    </row>
    <row r="59" customFormat="false" ht="13.5" hidden="false" customHeight="false" outlineLevel="0" collapsed="false">
      <c r="A59" s="0" t="n">
        <f aca="false">A58+0.02</f>
        <v>-3.96000000000002</v>
      </c>
      <c r="B59" s="0" t="n">
        <f aca="false">$B$2*SIN(2*PI()*$B$1*A59+$B$3)</f>
        <v>0.248689887164727</v>
      </c>
      <c r="C59" s="0" t="n">
        <f aca="false">$C$2*SIN(2*PI()*$C$1*A59+$C$3)</f>
        <v>-0.0618764901175064</v>
      </c>
    </row>
    <row r="60" customFormat="false" ht="13.5" hidden="false" customHeight="false" outlineLevel="0" collapsed="false">
      <c r="A60" s="0" t="n">
        <f aca="false">A59+0.02</f>
        <v>-3.94000000000002</v>
      </c>
      <c r="B60" s="0" t="n">
        <f aca="false">$B$2*SIN(2*PI()*$B$1*A60+$B$3)</f>
        <v>0.368124552684555</v>
      </c>
      <c r="C60" s="0" t="n">
        <f aca="false">$C$2*SIN(2*PI()*$C$1*A60+$C$3)</f>
        <v>-0.0929083171401991</v>
      </c>
    </row>
    <row r="61" customFormat="false" ht="13.5" hidden="false" customHeight="false" outlineLevel="0" collapsed="false">
      <c r="A61" s="0" t="n">
        <f aca="false">A60+0.02</f>
        <v>-3.92000000000002</v>
      </c>
      <c r="B61" s="0" t="n">
        <f aca="false">$B$2*SIN(2*PI()*$B$1*A61+$B$3)</f>
        <v>0.481753674101598</v>
      </c>
      <c r="C61" s="0" t="n">
        <f aca="false">$C$2*SIN(2*PI()*$C$1*A61+$C$3)</f>
        <v>-0.123573477480912</v>
      </c>
    </row>
    <row r="62" customFormat="false" ht="13.5" hidden="false" customHeight="false" outlineLevel="0" collapsed="false">
      <c r="A62" s="0" t="n">
        <f aca="false">A61+0.02</f>
        <v>-3.90000000000002</v>
      </c>
      <c r="B62" s="0" t="n">
        <f aca="false">$B$2*SIN(2*PI()*$B$1*A62+$B$3)</f>
        <v>0.587785252292365</v>
      </c>
      <c r="C62" s="0" t="n">
        <f aca="false">$C$2*SIN(2*PI()*$C$1*A62+$C$3)</f>
        <v>-0.15375094976136</v>
      </c>
    </row>
    <row r="63" customFormat="false" ht="13.5" hidden="false" customHeight="false" outlineLevel="0" collapsed="false">
      <c r="A63" s="0" t="n">
        <f aca="false">A62+0.02</f>
        <v>-3.88000000000002</v>
      </c>
      <c r="B63" s="0" t="n">
        <f aca="false">$B$2*SIN(2*PI()*$B$1*A63+$B$3)</f>
        <v>0.684547105928593</v>
      </c>
      <c r="C63" s="0" t="n">
        <f aca="false">$C$2*SIN(2*PI()*$C$1*A63+$C$3)</f>
        <v>-0.183321637285227</v>
      </c>
    </row>
    <row r="64" customFormat="false" ht="13.5" hidden="false" customHeight="false" outlineLevel="0" collapsed="false">
      <c r="A64" s="0" t="n">
        <f aca="false">A63+0.02</f>
        <v>-3.86000000000002</v>
      </c>
      <c r="B64" s="0" t="n">
        <f aca="false">$B$2*SIN(2*PI()*$B$1*A64+$B$3)</f>
        <v>0.770513242775705</v>
      </c>
      <c r="C64" s="0" t="n">
        <f aca="false">$C$2*SIN(2*PI()*$C$1*A64+$C$3)</f>
        <v>-0.212168838058419</v>
      </c>
    </row>
    <row r="65" customFormat="false" ht="13.5" hidden="false" customHeight="false" outlineLevel="0" collapsed="false">
      <c r="A65" s="0" t="n">
        <f aca="false">A64+0.02</f>
        <v>-3.84000000000002</v>
      </c>
      <c r="B65" s="0" t="n">
        <f aca="false">$B$2*SIN(2*PI()*$B$1*A65+$B$3)</f>
        <v>0.844327925501944</v>
      </c>
      <c r="C65" s="0" t="n">
        <f aca="false">$C$2*SIN(2*PI()*$C$1*A65+$C$3)</f>
        <v>-0.240178705358516</v>
      </c>
    </row>
    <row r="66" customFormat="false" ht="13.5" hidden="false" customHeight="false" outlineLevel="0" collapsed="false">
      <c r="A66" s="0" t="n">
        <f aca="false">A65+0.02</f>
        <v>-3.82000000000002</v>
      </c>
      <c r="B66" s="0" t="n">
        <f aca="false">$B$2*SIN(2*PI()*$B$1*A66+$B$3)</f>
        <v>0.904827052465963</v>
      </c>
      <c r="C66" s="0" t="n">
        <f aca="false">$C$2*SIN(2*PI()*$C$1*A66+$C$3)</f>
        <v>-0.267240697035775</v>
      </c>
    </row>
    <row r="67" customFormat="false" ht="13.5" hidden="false" customHeight="false" outlineLevel="0" collapsed="false">
      <c r="A67" s="0" t="n">
        <f aca="false">A66+0.02</f>
        <v>-3.80000000000002</v>
      </c>
      <c r="B67" s="0" t="n">
        <f aca="false">$B$2*SIN(2*PI()*$B$1*A67+$B$3)</f>
        <v>0.951056516295113</v>
      </c>
      <c r="C67" s="0" t="n">
        <f aca="false">$C$2*SIN(2*PI()*$C$1*A67+$C$3)</f>
        <v>-0.293248011772497</v>
      </c>
    </row>
    <row r="68" customFormat="false" ht="13.5" hidden="false" customHeight="false" outlineLevel="0" collapsed="false">
      <c r="A68" s="0" t="n">
        <f aca="false">A67+0.02</f>
        <v>-3.78000000000002</v>
      </c>
      <c r="B68" s="0" t="n">
        <f aca="false">$B$2*SIN(2*PI()*$B$1*A68+$B$3)</f>
        <v>0.982287250728664</v>
      </c>
      <c r="C68" s="0" t="n">
        <f aca="false">$C$2*SIN(2*PI()*$C$1*A68+$C$3)</f>
        <v>-0.318098010579025</v>
      </c>
    </row>
    <row r="69" customFormat="false" ht="13.5" hidden="false" customHeight="false" outlineLevel="0" collapsed="false">
      <c r="A69" s="0" t="n">
        <f aca="false">A68+0.02</f>
        <v>-3.76000000000002</v>
      </c>
      <c r="B69" s="0" t="n">
        <f aca="false">$B$2*SIN(2*PI()*$B$1*A69+$B$3)</f>
        <v>0.998026728428263</v>
      </c>
      <c r="C69" s="0" t="n">
        <f aca="false">$C$2*SIN(2*PI()*$C$1*A69+$C$3)</f>
        <v>-0.341692621862954</v>
      </c>
    </row>
    <row r="70" customFormat="false" ht="13.5" hidden="false" customHeight="false" outlineLevel="0" collapsed="false">
      <c r="A70" s="0" t="n">
        <f aca="false">A69+0.02</f>
        <v>-3.74000000000002</v>
      </c>
      <c r="B70" s="0" t="n">
        <f aca="false">$B$2*SIN(2*PI()*$B$1*A70+$B$3)</f>
        <v>0.99802672842828</v>
      </c>
      <c r="C70" s="0" t="n">
        <f aca="false">$C$2*SIN(2*PI()*$C$1*A70+$C$3)</f>
        <v>-0.363938728472901</v>
      </c>
    </row>
    <row r="71" customFormat="false" ht="13.5" hidden="false" customHeight="false" outlineLevel="0" collapsed="false">
      <c r="A71" s="0" t="n">
        <f aca="false">A70+0.02</f>
        <v>-3.72000000000002</v>
      </c>
      <c r="B71" s="0" t="n">
        <f aca="false">$B$2*SIN(2*PI()*$B$1*A71+$B$3)</f>
        <v>0.982287250728713</v>
      </c>
      <c r="C71" s="0" t="n">
        <f aca="false">$C$2*SIN(2*PI()*$C$1*A71+$C$3)</f>
        <v>-0.384748535189355</v>
      </c>
    </row>
    <row r="72" customFormat="false" ht="13.5" hidden="false" customHeight="false" outlineLevel="0" collapsed="false">
      <c r="A72" s="0" t="n">
        <f aca="false">A71+0.02</f>
        <v>-3.70000000000002</v>
      </c>
      <c r="B72" s="0" t="n">
        <f aca="false">$B$2*SIN(2*PI()*$B$1*A72+$B$3)</f>
        <v>0.951056516295194</v>
      </c>
      <c r="C72" s="0" t="n">
        <f aca="false">$C$2*SIN(2*PI()*$C$1*A72+$C$3)</f>
        <v>-0.404039915212302</v>
      </c>
    </row>
    <row r="73" customFormat="false" ht="13.5" hidden="false" customHeight="false" outlineLevel="0" collapsed="false">
      <c r="A73" s="0" t="n">
        <f aca="false">A72+0.02</f>
        <v>-3.68000000000002</v>
      </c>
      <c r="B73" s="0" t="n">
        <f aca="false">$B$2*SIN(2*PI()*$B$1*A73+$B$3)</f>
        <v>0.904827052466075</v>
      </c>
      <c r="C73" s="0" t="n">
        <f aca="false">$C$2*SIN(2*PI()*$C$1*A73+$C$3)</f>
        <v>-0.421736734278185</v>
      </c>
    </row>
    <row r="74" customFormat="false" ht="13.5" hidden="false" customHeight="false" outlineLevel="0" collapsed="false">
      <c r="A74" s="0" t="n">
        <f aca="false">A73+0.02</f>
        <v>-3.66000000000002</v>
      </c>
      <c r="B74" s="0" t="n">
        <f aca="false">$B$2*SIN(2*PI()*$B$1*A74+$B$3)</f>
        <v>0.844327925502086</v>
      </c>
      <c r="C74" s="0" t="n">
        <f aca="false">$C$2*SIN(2*PI()*$C$1*A74+$C$3)</f>
        <v>-0.437769151127058</v>
      </c>
    </row>
    <row r="75" customFormat="false" ht="13.5" hidden="false" customHeight="false" outlineLevel="0" collapsed="false">
      <c r="A75" s="0" t="n">
        <f aca="false">A74+0.02</f>
        <v>-3.64000000000002</v>
      </c>
      <c r="B75" s="0" t="n">
        <f aca="false">$B$2*SIN(2*PI()*$B$1*A75+$B$3)</f>
        <v>0.770513242775874</v>
      </c>
      <c r="C75" s="0" t="n">
        <f aca="false">$C$2*SIN(2*PI()*$C$1*A75+$C$3)</f>
        <v>-0.452073893134134</v>
      </c>
    </row>
    <row r="76" customFormat="false" ht="13.5" hidden="false" customHeight="false" outlineLevel="0" collapsed="false">
      <c r="A76" s="0" t="n">
        <f aca="false">A75+0.02</f>
        <v>-3.62000000000002</v>
      </c>
      <c r="B76" s="0" t="n">
        <f aca="false">$B$2*SIN(2*PI()*$B$1*A76+$B$3)</f>
        <v>0.684547105928783</v>
      </c>
      <c r="C76" s="0" t="n">
        <f aca="false">$C$2*SIN(2*PI()*$C$1*A76+$C$3)</f>
        <v>-0.464594506017926</v>
      </c>
    </row>
    <row r="77" customFormat="false" ht="13.5" hidden="false" customHeight="false" outlineLevel="0" collapsed="false">
      <c r="A77" s="0" t="n">
        <f aca="false">A76+0.02</f>
        <v>-3.60000000000002</v>
      </c>
      <c r="B77" s="0" t="n">
        <f aca="false">$B$2*SIN(2*PI()*$B$1*A77+$B$3)</f>
        <v>0.587785252292579</v>
      </c>
      <c r="C77" s="0" t="n">
        <f aca="false">$C$2*SIN(2*PI()*$C$1*A77+$C$3)</f>
        <v>-0.475281576639505</v>
      </c>
    </row>
    <row r="78" customFormat="false" ht="13.5" hidden="false" customHeight="false" outlineLevel="0" collapsed="false">
      <c r="A78" s="0" t="n">
        <f aca="false">A77+0.02</f>
        <v>-3.58000000000002</v>
      </c>
      <c r="B78" s="0" t="n">
        <f aca="false">$B$2*SIN(2*PI()*$B$1*A78+$B$3)</f>
        <v>0.48175367410183</v>
      </c>
      <c r="C78" s="0" t="n">
        <f aca="false">$C$2*SIN(2*PI()*$C$1*A78+$C$3)</f>
        <v>-0.484092928013586</v>
      </c>
    </row>
    <row r="79" customFormat="false" ht="13.5" hidden="false" customHeight="false" outlineLevel="0" collapsed="false">
      <c r="A79" s="0" t="n">
        <f aca="false">A78+0.02</f>
        <v>-3.56000000000002</v>
      </c>
      <c r="B79" s="0" t="n">
        <f aca="false">$B$2*SIN(2*PI()*$B$1*A79+$B$3)</f>
        <v>0.368124552684801</v>
      </c>
      <c r="C79" s="0" t="n">
        <f aca="false">$C$2*SIN(2*PI()*$C$1*A79+$C$3)</f>
        <v>-0.490993785761819</v>
      </c>
    </row>
    <row r="80" customFormat="false" ht="13.5" hidden="false" customHeight="false" outlineLevel="0" collapsed="false">
      <c r="A80" s="0" t="n">
        <f aca="false">A79+0.02</f>
        <v>-3.54000000000002</v>
      </c>
      <c r="B80" s="0" t="n">
        <f aca="false">$B$2*SIN(2*PI()*$B$1*A80+$B$3)</f>
        <v>0.24868988716498</v>
      </c>
      <c r="C80" s="0" t="n">
        <f aca="false">$C$2*SIN(2*PI()*$C$1*A80+$C$3)</f>
        <v>-0.495956915351374</v>
      </c>
    </row>
    <row r="81" customFormat="false" ht="13.5" hidden="false" customHeight="false" outlineLevel="0" collapsed="false">
      <c r="A81" s="0" t="n">
        <f aca="false">A80+0.02</f>
        <v>-3.52000000000002</v>
      </c>
      <c r="B81" s="0" t="n">
        <f aca="false">$B$2*SIN(2*PI()*$B$1*A81+$B$3)</f>
        <v>0.125333233564433</v>
      </c>
      <c r="C81" s="0" t="n">
        <f aca="false">$C$2*SIN(2*PI()*$C$1*A81+$C$3)</f>
        <v>-0.498962729577198</v>
      </c>
    </row>
    <row r="82" customFormat="false" ht="13.5" hidden="false" customHeight="false" outlineLevel="0" collapsed="false">
      <c r="A82" s="0" t="n">
        <f aca="false">A81+0.02</f>
        <v>-3.50000000000002</v>
      </c>
      <c r="B82" s="0" t="n">
        <f aca="false">$B$2*SIN(2*PI()*$B$1*A82+$B$3)</f>
        <v>1.30593153356215E-013</v>
      </c>
      <c r="C82" s="0" t="n">
        <f aca="false">$C$2*SIN(2*PI()*$C$1*A82+$C$3)</f>
        <v>-0.49999936586377</v>
      </c>
    </row>
    <row r="83" customFormat="false" ht="13.5" hidden="false" customHeight="false" outlineLevel="0" collapsed="false">
      <c r="A83" s="0" t="n">
        <f aca="false">A82+0.02</f>
        <v>-3.48000000000002</v>
      </c>
      <c r="B83" s="0" t="n">
        <f aca="false">$B$2*SIN(2*PI()*$B$1*A83+$B$3)</f>
        <v>-0.125333233564174</v>
      </c>
      <c r="C83" s="0" t="n">
        <f aca="false">$C$2*SIN(2*PI()*$C$1*A83+$C$3)</f>
        <v>-0.499062733081259</v>
      </c>
    </row>
    <row r="84" customFormat="false" ht="13.5" hidden="false" customHeight="false" outlineLevel="0" collapsed="false">
      <c r="A84" s="0" t="n">
        <f aca="false">A83+0.02</f>
        <v>-3.46000000000002</v>
      </c>
      <c r="B84" s="0" t="n">
        <f aca="false">$B$2*SIN(2*PI()*$B$1*A84+$B$3)</f>
        <v>-0.24868988716473</v>
      </c>
      <c r="C84" s="0" t="n">
        <f aca="false">$C$2*SIN(2*PI()*$C$1*A84+$C$3)</f>
        <v>-0.496156527691351</v>
      </c>
    </row>
    <row r="85" customFormat="false" ht="13.5" hidden="false" customHeight="false" outlineLevel="0" collapsed="false">
      <c r="A85" s="0" t="n">
        <f aca="false">A84+0.02</f>
        <v>-3.44000000000002</v>
      </c>
      <c r="B85" s="0" t="n">
        <f aca="false">$B$2*SIN(2*PI()*$B$1*A85+$B$3)</f>
        <v>-0.368124552684558</v>
      </c>
      <c r="C85" s="0" t="n">
        <f aca="false">$C$2*SIN(2*PI()*$C$1*A85+$C$3)</f>
        <v>-0.491292219159001</v>
      </c>
    </row>
    <row r="86" customFormat="false" ht="13.5" hidden="false" customHeight="false" outlineLevel="0" collapsed="false">
      <c r="A86" s="0" t="n">
        <f aca="false">A85+0.02</f>
        <v>-3.42000000000002</v>
      </c>
      <c r="B86" s="0" t="n">
        <f aca="false">$B$2*SIN(2*PI()*$B$1*A86+$B$3)</f>
        <v>-0.481753674101601</v>
      </c>
      <c r="C86" s="0" t="n">
        <f aca="false">$C$2*SIN(2*PI()*$C$1*A86+$C$3)</f>
        <v>-0.484489004687696</v>
      </c>
    </row>
    <row r="87" customFormat="false" ht="13.5" hidden="false" customHeight="false" outlineLevel="0" collapsed="false">
      <c r="A87" s="0" t="n">
        <f aca="false">A86+0.02</f>
        <v>-3.40000000000002</v>
      </c>
      <c r="B87" s="0" t="n">
        <f aca="false">$B$2*SIN(2*PI()*$B$1*A87+$B$3)</f>
        <v>-0.587785252292367</v>
      </c>
      <c r="C87" s="0" t="n">
        <f aca="false">$C$2*SIN(2*PI()*$C$1*A87+$C$3)</f>
        <v>-0.47577373345686</v>
      </c>
    </row>
    <row r="88" customFormat="false" ht="13.5" hidden="false" customHeight="false" outlineLevel="0" collapsed="false">
      <c r="A88" s="0" t="n">
        <f aca="false">A87+0.02</f>
        <v>-3.38000000000002</v>
      </c>
      <c r="B88" s="0" t="n">
        <f aca="false">$B$2*SIN(2*PI()*$B$1*A88+$B$3)</f>
        <v>-0.684547105928593</v>
      </c>
      <c r="C88" s="0" t="n">
        <f aca="false">$C$2*SIN(2*PI()*$C$1*A88+$C$3)</f>
        <v>-0.465180800660414</v>
      </c>
    </row>
    <row r="89" customFormat="false" ht="13.5" hidden="false" customHeight="false" outlineLevel="0" collapsed="false">
      <c r="A89" s="0" t="n">
        <f aca="false">A88+0.02</f>
        <v>-3.36000000000002</v>
      </c>
      <c r="B89" s="0" t="n">
        <f aca="false">$B$2*SIN(2*PI()*$B$1*A89+$B$3)</f>
        <v>-0.770513242775707</v>
      </c>
      <c r="C89" s="0" t="n">
        <f aca="false">$C$2*SIN(2*PI()*$C$1*A89+$C$3)</f>
        <v>-0.452752011764653</v>
      </c>
    </row>
    <row r="90" customFormat="false" ht="13.5" hidden="false" customHeight="false" outlineLevel="0" collapsed="false">
      <c r="A90" s="0" t="n">
        <f aca="false">A89+0.02</f>
        <v>-3.34000000000002</v>
      </c>
      <c r="B90" s="0" t="n">
        <f aca="false">$B$2*SIN(2*PI()*$B$1*A90+$B$3)</f>
        <v>-0.844327925501946</v>
      </c>
      <c r="C90" s="0" t="n">
        <f aca="false">$C$2*SIN(2*PI()*$C$1*A90+$C$3)</f>
        <v>-0.438536417521176</v>
      </c>
    </row>
    <row r="91" customFormat="false" ht="13.5" hidden="false" customHeight="false" outlineLevel="0" collapsed="false">
      <c r="A91" s="0" t="n">
        <f aca="false">A90+0.02</f>
        <v>-3.32000000000002</v>
      </c>
      <c r="B91" s="0" t="n">
        <f aca="false">$B$2*SIN(2*PI()*$B$1*A91+$B$3)</f>
        <v>-0.904827052465964</v>
      </c>
      <c r="C91" s="0" t="n">
        <f aca="false">$C$2*SIN(2*PI()*$C$1*A91+$C$3)</f>
        <v>-0.422590120385975</v>
      </c>
    </row>
    <row r="92" customFormat="false" ht="13.5" hidden="false" customHeight="false" outlineLevel="0" collapsed="false">
      <c r="A92" s="0" t="n">
        <f aca="false">A91+0.02</f>
        <v>-3.30000000000002</v>
      </c>
      <c r="B92" s="0" t="n">
        <f aca="false">$B$2*SIN(2*PI()*$B$1*A92+$B$3)</f>
        <v>-0.951056516295113</v>
      </c>
      <c r="C92" s="0" t="n">
        <f aca="false">$C$2*SIN(2*PI()*$C$1*A92+$C$3)</f>
        <v>-0.404976053108672</v>
      </c>
    </row>
    <row r="93" customFormat="false" ht="13.5" hidden="false" customHeight="false" outlineLevel="0" collapsed="false">
      <c r="A93" s="0" t="n">
        <f aca="false">A92+0.02</f>
        <v>-3.28000000000002</v>
      </c>
      <c r="B93" s="0" t="n">
        <f aca="false">$B$2*SIN(2*PI()*$B$1*A93+$B$3)</f>
        <v>-0.982287250728665</v>
      </c>
      <c r="C93" s="0" t="n">
        <f aca="false">$C$2*SIN(2*PI()*$C$1*A93+$C$3)</f>
        <v>-0.385763730365708</v>
      </c>
    </row>
    <row r="94" customFormat="false" ht="13.5" hidden="false" customHeight="false" outlineLevel="0" collapsed="false">
      <c r="A94" s="0" t="n">
        <f aca="false">A93+0.02</f>
        <v>-3.26000000000002</v>
      </c>
      <c r="B94" s="0" t="n">
        <f aca="false">$B$2*SIN(2*PI()*$B$1*A94+$B$3)</f>
        <v>-0.998026728428264</v>
      </c>
      <c r="C94" s="0" t="n">
        <f aca="false">$C$2*SIN(2*PI()*$C$1*A94+$C$3)</f>
        <v>-0.365028974417675</v>
      </c>
    </row>
    <row r="95" customFormat="false" ht="13.5" hidden="false" customHeight="false" outlineLevel="0" collapsed="false">
      <c r="A95" s="0" t="n">
        <f aca="false">A94+0.02</f>
        <v>-3.24000000000002</v>
      </c>
      <c r="B95" s="0" t="n">
        <f aca="false">$B$2*SIN(2*PI()*$B$1*A95+$B$3)</f>
        <v>-0.99802672842828</v>
      </c>
      <c r="C95" s="0" t="n">
        <f aca="false">$C$2*SIN(2*PI()*$C$1*A95+$C$3)</f>
        <v>-0.342853615873492</v>
      </c>
    </row>
    <row r="96" customFormat="false" ht="13.5" hidden="false" customHeight="false" outlineLevel="0" collapsed="false">
      <c r="A96" s="0" t="n">
        <f aca="false">A95+0.02</f>
        <v>-3.22000000000002</v>
      </c>
      <c r="B96" s="0" t="n">
        <f aca="false">$B$2*SIN(2*PI()*$B$1*A96+$B$3)</f>
        <v>-0.982287250728713</v>
      </c>
      <c r="C96" s="0" t="n">
        <f aca="false">$C$2*SIN(2*PI()*$C$1*A96+$C$3)</f>
        <v>-0.319325170742373</v>
      </c>
    </row>
    <row r="97" customFormat="false" ht="13.5" hidden="false" customHeight="false" outlineLevel="0" collapsed="false">
      <c r="A97" s="0" t="n">
        <f aca="false">A96+0.02</f>
        <v>-3.20000000000002</v>
      </c>
      <c r="B97" s="0" t="n">
        <f aca="false">$B$2*SIN(2*PI()*$B$1*A97+$B$3)</f>
        <v>-0.951056516295193</v>
      </c>
      <c r="C97" s="0" t="n">
        <f aca="false">$C$2*SIN(2*PI()*$C$1*A97+$C$3)</f>
        <v>-0.294536495048127</v>
      </c>
    </row>
    <row r="98" customFormat="false" ht="13.5" hidden="false" customHeight="false" outlineLevel="0" collapsed="false">
      <c r="A98" s="0" t="n">
        <f aca="false">A97+0.02</f>
        <v>-3.18000000000002</v>
      </c>
      <c r="B98" s="0" t="n">
        <f aca="false">$B$2*SIN(2*PI()*$B$1*A98+$B$3)</f>
        <v>-0.904827052466074</v>
      </c>
      <c r="C98" s="0" t="n">
        <f aca="false">$C$2*SIN(2*PI()*$C$1*A98+$C$3)</f>
        <v>-0.268585418368852</v>
      </c>
    </row>
    <row r="99" customFormat="false" ht="13.5" hidden="false" customHeight="false" outlineLevel="0" collapsed="false">
      <c r="A99" s="0" t="n">
        <f aca="false">A98+0.02</f>
        <v>-3.16000000000002</v>
      </c>
      <c r="B99" s="0" t="n">
        <f aca="false">$B$2*SIN(2*PI()*$B$1*A99+$B$3)</f>
        <v>-0.844327925502084</v>
      </c>
      <c r="C99" s="0" t="n">
        <f aca="false">$C$2*SIN(2*PI()*$C$1*A99+$C$3)</f>
        <v>-0.241574357748281</v>
      </c>
    </row>
    <row r="100" customFormat="false" ht="13.5" hidden="false" customHeight="false" outlineLevel="0" collapsed="false">
      <c r="A100" s="0" t="n">
        <f aca="false">A99+0.02</f>
        <v>-3.14000000000002</v>
      </c>
      <c r="B100" s="0" t="n">
        <f aca="false">$B$2*SIN(2*PI()*$B$1*A100+$B$3)</f>
        <v>-0.770513242775872</v>
      </c>
      <c r="C100" s="0" t="n">
        <f aca="false">$C$2*SIN(2*PI()*$C$1*A100+$C$3)</f>
        <v>-0.213609913502504</v>
      </c>
    </row>
    <row r="101" customFormat="false" ht="13.5" hidden="false" customHeight="false" outlineLevel="0" collapsed="false">
      <c r="A101" s="0" t="n">
        <f aca="false">A100+0.02</f>
        <v>-3.12000000000002</v>
      </c>
      <c r="B101" s="0" t="n">
        <f aca="false">$B$2*SIN(2*PI()*$B$1*A101+$B$3)</f>
        <v>-0.684547105928783</v>
      </c>
      <c r="C101" s="0" t="n">
        <f aca="false">$C$2*SIN(2*PI()*$C$1*A101+$C$3)</f>
        <v>-0.184802448517218</v>
      </c>
    </row>
    <row r="102" customFormat="false" ht="13.5" hidden="false" customHeight="false" outlineLevel="0" collapsed="false">
      <c r="A102" s="0" t="n">
        <f aca="false">A101+0.02</f>
        <v>-3.10000000000002</v>
      </c>
      <c r="B102" s="0" t="n">
        <f aca="false">$B$2*SIN(2*PI()*$B$1*A102+$B$3)</f>
        <v>-0.587785252292576</v>
      </c>
      <c r="C102" s="0" t="n">
        <f aca="false">$C$2*SIN(2*PI()*$C$1*A102+$C$3)</f>
        <v>-0.155265652695842</v>
      </c>
    </row>
    <row r="103" customFormat="false" ht="13.5" hidden="false" customHeight="false" outlineLevel="0" collapsed="false">
      <c r="A103" s="0" t="n">
        <f aca="false">A102+0.02</f>
        <v>-3.08000000000002</v>
      </c>
      <c r="B103" s="0" t="n">
        <f aca="false">$B$2*SIN(2*PI()*$B$1*A103+$B$3)</f>
        <v>-0.481753674101827</v>
      </c>
      <c r="C103" s="0" t="n">
        <f aca="false">$C$2*SIN(2*PI()*$C$1*A103+$C$3)</f>
        <v>-0.125116094277406</v>
      </c>
    </row>
    <row r="104" customFormat="false" ht="13.5" hidden="false" customHeight="false" outlineLevel="0" collapsed="false">
      <c r="A104" s="0" t="n">
        <f aca="false">A103+0.02</f>
        <v>-3.06000000000002</v>
      </c>
      <c r="B104" s="0" t="n">
        <f aca="false">$B$2*SIN(2*PI()*$B$1*A104+$B$3)</f>
        <v>-0.368124552684798</v>
      </c>
      <c r="C104" s="0" t="n">
        <f aca="false">$C$2*SIN(2*PI()*$C$1*A104+$C$3)</f>
        <v>-0.0944727597949637</v>
      </c>
    </row>
    <row r="105" customFormat="false" ht="13.5" hidden="false" customHeight="false" outlineLevel="0" collapsed="false">
      <c r="A105" s="0" t="n">
        <f aca="false">A104+0.02</f>
        <v>-3.04000000000002</v>
      </c>
      <c r="B105" s="0" t="n">
        <f aca="false">$B$2*SIN(2*PI()*$B$1*A105+$B$3)</f>
        <v>-0.24868988716498</v>
      </c>
      <c r="C105" s="0" t="n">
        <f aca="false">$C$2*SIN(2*PI()*$C$1*A105+$C$3)</f>
        <v>-0.0634565844901087</v>
      </c>
    </row>
    <row r="106" customFormat="false" ht="13.5" hidden="false" customHeight="false" outlineLevel="0" collapsed="false">
      <c r="A106" s="0" t="n">
        <f aca="false">A105+0.02</f>
        <v>-3.02000000000002</v>
      </c>
      <c r="B106" s="0" t="n">
        <f aca="false">$B$2*SIN(2*PI()*$B$1*A106+$B$3)</f>
        <v>-0.12533323356443</v>
      </c>
      <c r="C106" s="0" t="n">
        <f aca="false">$C$2*SIN(2*PI()*$C$1*A106+$C$3)</f>
        <v>-0.0321899750368262</v>
      </c>
    </row>
    <row r="107" customFormat="false" ht="13.5" hidden="false" customHeight="false" outlineLevel="0" collapsed="false">
      <c r="A107" s="0" t="n">
        <f aca="false">A106+0.02</f>
        <v>-3.00000000000002</v>
      </c>
      <c r="B107" s="0" t="n">
        <f aca="false">$B$2*SIN(2*PI()*$B$1*A107+$B$3)</f>
        <v>-1.2716290435733E-013</v>
      </c>
      <c r="C107" s="0" t="n">
        <f aca="false">$C$2*SIN(2*PI()*$C$1*A107+$C$3)</f>
        <v>-0.000796326458274983</v>
      </c>
    </row>
    <row r="108" customFormat="false" ht="13.5" hidden="false" customHeight="false" outlineLevel="0" collapsed="false">
      <c r="A108" s="0" t="n">
        <f aca="false">A107+0.02</f>
        <v>-2.98000000000002</v>
      </c>
      <c r="B108" s="0" t="n">
        <f aca="false">$B$2*SIN(2*PI()*$B$1*A108+$B$3)</f>
        <v>0.125333233564177</v>
      </c>
      <c r="C108" s="0" t="n">
        <f aca="false">$C$2*SIN(2*PI()*$C$1*A108+$C$3)</f>
        <v>0.0306004648570001</v>
      </c>
    </row>
    <row r="109" customFormat="false" ht="13.5" hidden="false" customHeight="false" outlineLevel="0" collapsed="false">
      <c r="A109" s="0" t="n">
        <f aca="false">A108+0.02</f>
        <v>-2.96000000000002</v>
      </c>
      <c r="B109" s="0" t="n">
        <f aca="false">$B$2*SIN(2*PI()*$B$1*A109+$B$3)</f>
        <v>0.24868988716473</v>
      </c>
      <c r="C109" s="0" t="n">
        <f aca="false">$C$2*SIN(2*PI()*$C$1*A109+$C$3)</f>
        <v>0.0618764901175072</v>
      </c>
    </row>
    <row r="110" customFormat="false" ht="13.5" hidden="false" customHeight="false" outlineLevel="0" collapsed="false">
      <c r="A110" s="0" t="n">
        <f aca="false">A109+0.02</f>
        <v>-2.94000000000002</v>
      </c>
      <c r="B110" s="0" t="n">
        <f aca="false">$B$2*SIN(2*PI()*$B$1*A110+$B$3)</f>
        <v>0.368124552684561</v>
      </c>
      <c r="C110" s="0" t="n">
        <f aca="false">$C$2*SIN(2*PI()*$C$1*A110+$C$3)</f>
        <v>0.0929083171402008</v>
      </c>
    </row>
    <row r="111" customFormat="false" ht="13.5" hidden="false" customHeight="false" outlineLevel="0" collapsed="false">
      <c r="A111" s="0" t="n">
        <f aca="false">A110+0.02</f>
        <v>-2.92000000000002</v>
      </c>
      <c r="B111" s="0" t="n">
        <f aca="false">$B$2*SIN(2*PI()*$B$1*A111+$B$3)</f>
        <v>0.481753674101604</v>
      </c>
      <c r="C111" s="0" t="n">
        <f aca="false">$C$2*SIN(2*PI()*$C$1*A111+$C$3)</f>
        <v>0.123573477480914</v>
      </c>
    </row>
    <row r="112" customFormat="false" ht="13.5" hidden="false" customHeight="false" outlineLevel="0" collapsed="false">
      <c r="A112" s="0" t="n">
        <f aca="false">A111+0.02</f>
        <v>-2.90000000000002</v>
      </c>
      <c r="B112" s="0" t="n">
        <f aca="false">$B$2*SIN(2*PI()*$B$1*A112+$B$3)</f>
        <v>0.58778525229237</v>
      </c>
      <c r="C112" s="0" t="n">
        <f aca="false">$C$2*SIN(2*PI()*$C$1*A112+$C$3)</f>
        <v>0.153750949761361</v>
      </c>
    </row>
    <row r="113" customFormat="false" ht="13.5" hidden="false" customHeight="false" outlineLevel="0" collapsed="false">
      <c r="A113" s="0" t="n">
        <f aca="false">A112+0.02</f>
        <v>-2.88000000000002</v>
      </c>
      <c r="B113" s="0" t="n">
        <f aca="false">$B$2*SIN(2*PI()*$B$1*A113+$B$3)</f>
        <v>0.684547105928596</v>
      </c>
      <c r="C113" s="0" t="n">
        <f aca="false">$C$2*SIN(2*PI()*$C$1*A113+$C$3)</f>
        <v>0.183321637285228</v>
      </c>
    </row>
    <row r="114" customFormat="false" ht="13.5" hidden="false" customHeight="false" outlineLevel="0" collapsed="false">
      <c r="A114" s="0" t="n">
        <f aca="false">A113+0.02</f>
        <v>-2.86000000000002</v>
      </c>
      <c r="B114" s="0" t="n">
        <f aca="false">$B$2*SIN(2*PI()*$B$1*A114+$B$3)</f>
        <v>0.770513242775707</v>
      </c>
      <c r="C114" s="0" t="n">
        <f aca="false">$C$2*SIN(2*PI()*$C$1*A114+$C$3)</f>
        <v>0.212168838058419</v>
      </c>
    </row>
    <row r="115" customFormat="false" ht="13.5" hidden="false" customHeight="false" outlineLevel="0" collapsed="false">
      <c r="A115" s="0" t="n">
        <f aca="false">A114+0.02</f>
        <v>-2.84000000000002</v>
      </c>
      <c r="B115" s="0" t="n">
        <f aca="false">$B$2*SIN(2*PI()*$B$1*A115+$B$3)</f>
        <v>0.844327925501948</v>
      </c>
      <c r="C115" s="0" t="n">
        <f aca="false">$C$2*SIN(2*PI()*$C$1*A115+$C$3)</f>
        <v>0.240178705358517</v>
      </c>
    </row>
    <row r="116" customFormat="false" ht="13.5" hidden="false" customHeight="false" outlineLevel="0" collapsed="false">
      <c r="A116" s="0" t="n">
        <f aca="false">A115+0.02</f>
        <v>-2.82000000000002</v>
      </c>
      <c r="B116" s="0" t="n">
        <f aca="false">$B$2*SIN(2*PI()*$B$1*A116+$B$3)</f>
        <v>0.904827052465966</v>
      </c>
      <c r="C116" s="0" t="n">
        <f aca="false">$C$2*SIN(2*PI()*$C$1*A116+$C$3)</f>
        <v>0.267240697035777</v>
      </c>
    </row>
    <row r="117" customFormat="false" ht="13.5" hidden="false" customHeight="false" outlineLevel="0" collapsed="false">
      <c r="A117" s="0" t="n">
        <f aca="false">A116+0.02</f>
        <v>-2.80000000000002</v>
      </c>
      <c r="B117" s="0" t="n">
        <f aca="false">$B$2*SIN(2*PI()*$B$1*A117+$B$3)</f>
        <v>0.951056516295114</v>
      </c>
      <c r="C117" s="0" t="n">
        <f aca="false">$C$2*SIN(2*PI()*$C$1*A117+$C$3)</f>
        <v>0.293248011772498</v>
      </c>
    </row>
    <row r="118" customFormat="false" ht="13.5" hidden="false" customHeight="false" outlineLevel="0" collapsed="false">
      <c r="A118" s="0" t="n">
        <f aca="false">A117+0.02</f>
        <v>-2.78000000000002</v>
      </c>
      <c r="B118" s="0" t="n">
        <f aca="false">$B$2*SIN(2*PI()*$B$1*A118+$B$3)</f>
        <v>0.982287250728665</v>
      </c>
      <c r="C118" s="0" t="n">
        <f aca="false">$C$2*SIN(2*PI()*$C$1*A118+$C$3)</f>
        <v>0.318098010579025</v>
      </c>
    </row>
    <row r="119" customFormat="false" ht="13.5" hidden="false" customHeight="false" outlineLevel="0" collapsed="false">
      <c r="A119" s="0" t="n">
        <f aca="false">A118+0.02</f>
        <v>-2.76000000000002</v>
      </c>
      <c r="B119" s="0" t="n">
        <f aca="false">$B$2*SIN(2*PI()*$B$1*A119+$B$3)</f>
        <v>0.998026728428264</v>
      </c>
      <c r="C119" s="0" t="n">
        <f aca="false">$C$2*SIN(2*PI()*$C$1*A119+$C$3)</f>
        <v>0.341692621862955</v>
      </c>
    </row>
    <row r="120" customFormat="false" ht="13.5" hidden="false" customHeight="false" outlineLevel="0" collapsed="false">
      <c r="A120" s="0" t="n">
        <f aca="false">A119+0.02</f>
        <v>-2.74000000000002</v>
      </c>
      <c r="B120" s="0" t="n">
        <f aca="false">$B$2*SIN(2*PI()*$B$1*A120+$B$3)</f>
        <v>0.998026728428279</v>
      </c>
      <c r="C120" s="0" t="n">
        <f aca="false">$C$2*SIN(2*PI()*$C$1*A120+$C$3)</f>
        <v>0.363938728472902</v>
      </c>
    </row>
    <row r="121" customFormat="false" ht="13.5" hidden="false" customHeight="false" outlineLevel="0" collapsed="false">
      <c r="A121" s="0" t="n">
        <f aca="false">A120+0.02</f>
        <v>-2.72000000000002</v>
      </c>
      <c r="B121" s="0" t="n">
        <f aca="false">$B$2*SIN(2*PI()*$B$1*A121+$B$3)</f>
        <v>0.982287250728712</v>
      </c>
      <c r="C121" s="0" t="n">
        <f aca="false">$C$2*SIN(2*PI()*$C$1*A121+$C$3)</f>
        <v>0.384748535189356</v>
      </c>
    </row>
    <row r="122" customFormat="false" ht="13.5" hidden="false" customHeight="false" outlineLevel="0" collapsed="false">
      <c r="A122" s="0" t="n">
        <f aca="false">A121+0.02</f>
        <v>-2.70000000000002</v>
      </c>
      <c r="B122" s="0" t="n">
        <f aca="false">$B$2*SIN(2*PI()*$B$1*A122+$B$3)</f>
        <v>0.951056516295193</v>
      </c>
      <c r="C122" s="0" t="n">
        <f aca="false">$C$2*SIN(2*PI()*$C$1*A122+$C$3)</f>
        <v>0.404039915212302</v>
      </c>
    </row>
    <row r="123" customFormat="false" ht="13.5" hidden="false" customHeight="false" outlineLevel="0" collapsed="false">
      <c r="A123" s="0" t="n">
        <f aca="false">A122+0.02</f>
        <v>-2.68000000000002</v>
      </c>
      <c r="B123" s="0" t="n">
        <f aca="false">$B$2*SIN(2*PI()*$B$1*A123+$B$3)</f>
        <v>0.904827052466073</v>
      </c>
      <c r="C123" s="0" t="n">
        <f aca="false">$C$2*SIN(2*PI()*$C$1*A123+$C$3)</f>
        <v>0.421736734278186</v>
      </c>
    </row>
    <row r="124" customFormat="false" ht="13.5" hidden="false" customHeight="false" outlineLevel="0" collapsed="false">
      <c r="A124" s="0" t="n">
        <f aca="false">A123+0.02</f>
        <v>-2.66000000000002</v>
      </c>
      <c r="B124" s="0" t="n">
        <f aca="false">$B$2*SIN(2*PI()*$B$1*A124+$B$3)</f>
        <v>0.844327925502082</v>
      </c>
      <c r="C124" s="0" t="n">
        <f aca="false">$C$2*SIN(2*PI()*$C$1*A124+$C$3)</f>
        <v>0.437769151127059</v>
      </c>
    </row>
    <row r="125" customFormat="false" ht="13.5" hidden="false" customHeight="false" outlineLevel="0" collapsed="false">
      <c r="A125" s="0" t="n">
        <f aca="false">A124+0.02</f>
        <v>-2.64000000000002</v>
      </c>
      <c r="B125" s="0" t="n">
        <f aca="false">$B$2*SIN(2*PI()*$B$1*A125+$B$3)</f>
        <v>0.770513242775869</v>
      </c>
      <c r="C125" s="0" t="n">
        <f aca="false">$C$2*SIN(2*PI()*$C$1*A125+$C$3)</f>
        <v>0.452073893134135</v>
      </c>
    </row>
    <row r="126" customFormat="false" ht="13.5" hidden="false" customHeight="false" outlineLevel="0" collapsed="false">
      <c r="A126" s="0" t="n">
        <f aca="false">A125+0.02</f>
        <v>-2.62000000000002</v>
      </c>
      <c r="B126" s="0" t="n">
        <f aca="false">$B$2*SIN(2*PI()*$B$1*A126+$B$3)</f>
        <v>0.684547105928781</v>
      </c>
      <c r="C126" s="0" t="n">
        <f aca="false">$C$2*SIN(2*PI()*$C$1*A126+$C$3)</f>
        <v>0.464594506017927</v>
      </c>
    </row>
    <row r="127" customFormat="false" ht="13.5" hidden="false" customHeight="false" outlineLevel="0" collapsed="false">
      <c r="A127" s="0" t="n">
        <f aca="false">A126+0.02</f>
        <v>-2.60000000000002</v>
      </c>
      <c r="B127" s="0" t="n">
        <f aca="false">$B$2*SIN(2*PI()*$B$1*A127+$B$3)</f>
        <v>0.587785252292573</v>
      </c>
      <c r="C127" s="0" t="n">
        <f aca="false">$C$2*SIN(2*PI()*$C$1*A127+$C$3)</f>
        <v>0.475281576639506</v>
      </c>
    </row>
    <row r="128" customFormat="false" ht="13.5" hidden="false" customHeight="false" outlineLevel="0" collapsed="false">
      <c r="A128" s="0" t="n">
        <f aca="false">A127+0.02</f>
        <v>-2.58000000000002</v>
      </c>
      <c r="B128" s="0" t="n">
        <f aca="false">$B$2*SIN(2*PI()*$B$1*A128+$B$3)</f>
        <v>0.481753674101824</v>
      </c>
      <c r="C128" s="0" t="n">
        <f aca="false">$C$2*SIN(2*PI()*$C$1*A128+$C$3)</f>
        <v>0.484092928013586</v>
      </c>
    </row>
    <row r="129" customFormat="false" ht="13.5" hidden="false" customHeight="false" outlineLevel="0" collapsed="false">
      <c r="A129" s="0" t="n">
        <f aca="false">A128+0.02</f>
        <v>-2.56000000000002</v>
      </c>
      <c r="B129" s="0" t="n">
        <f aca="false">$B$2*SIN(2*PI()*$B$1*A129+$B$3)</f>
        <v>0.368124552684794</v>
      </c>
      <c r="C129" s="0" t="n">
        <f aca="false">$C$2*SIN(2*PI()*$C$1*A129+$C$3)</f>
        <v>0.490993785761819</v>
      </c>
    </row>
    <row r="130" customFormat="false" ht="13.5" hidden="false" customHeight="false" outlineLevel="0" collapsed="false">
      <c r="A130" s="0" t="n">
        <f aca="false">A129+0.02</f>
        <v>-2.54000000000002</v>
      </c>
      <c r="B130" s="0" t="n">
        <f aca="false">$B$2*SIN(2*PI()*$B$1*A130+$B$3)</f>
        <v>0.248689887164977</v>
      </c>
      <c r="C130" s="0" t="n">
        <f aca="false">$C$2*SIN(2*PI()*$C$1*A130+$C$3)</f>
        <v>0.495956915351374</v>
      </c>
    </row>
    <row r="131" customFormat="false" ht="13.5" hidden="false" customHeight="false" outlineLevel="0" collapsed="false">
      <c r="A131" s="0" t="n">
        <f aca="false">A130+0.02</f>
        <v>-2.52000000000002</v>
      </c>
      <c r="B131" s="0" t="n">
        <f aca="false">$B$2*SIN(2*PI()*$B$1*A131+$B$3)</f>
        <v>0.125333233564428</v>
      </c>
      <c r="C131" s="0" t="n">
        <f aca="false">$C$2*SIN(2*PI()*$C$1*A131+$C$3)</f>
        <v>0.498962729577199</v>
      </c>
    </row>
    <row r="132" customFormat="false" ht="13.5" hidden="false" customHeight="false" outlineLevel="0" collapsed="false">
      <c r="A132" s="0" t="n">
        <f aca="false">A131+0.02</f>
        <v>-2.50000000000002</v>
      </c>
      <c r="B132" s="0" t="n">
        <f aca="false">$B$2*SIN(2*PI()*$B$1*A132+$B$3)</f>
        <v>1.25509012197844E-013</v>
      </c>
      <c r="C132" s="0" t="n">
        <f aca="false">$C$2*SIN(2*PI()*$C$1*A132+$C$3)</f>
        <v>0.49999936586377</v>
      </c>
    </row>
    <row r="133" customFormat="false" ht="13.5" hidden="false" customHeight="false" outlineLevel="0" collapsed="false">
      <c r="A133" s="0" t="n">
        <f aca="false">A132+0.02</f>
        <v>-2.48000000000002</v>
      </c>
      <c r="B133" s="0" t="n">
        <f aca="false">$B$2*SIN(2*PI()*$B$1*A133+$B$3)</f>
        <v>-0.125333233564181</v>
      </c>
      <c r="C133" s="0" t="n">
        <f aca="false">$C$2*SIN(2*PI()*$C$1*A133+$C$3)</f>
        <v>0.499062733081259</v>
      </c>
    </row>
    <row r="134" customFormat="false" ht="13.5" hidden="false" customHeight="false" outlineLevel="0" collapsed="false">
      <c r="A134" s="0" t="n">
        <f aca="false">A133+0.02</f>
        <v>-2.46000000000002</v>
      </c>
      <c r="B134" s="0" t="n">
        <f aca="false">$B$2*SIN(2*PI()*$B$1*A134+$B$3)</f>
        <v>-0.248689887164734</v>
      </c>
      <c r="C134" s="0" t="n">
        <f aca="false">$C$2*SIN(2*PI()*$C$1*A134+$C$3)</f>
        <v>0.496156527691351</v>
      </c>
    </row>
    <row r="135" customFormat="false" ht="13.5" hidden="false" customHeight="false" outlineLevel="0" collapsed="false">
      <c r="A135" s="0" t="n">
        <f aca="false">A134+0.02</f>
        <v>-2.44000000000002</v>
      </c>
      <c r="B135" s="0" t="n">
        <f aca="false">$B$2*SIN(2*PI()*$B$1*A135+$B$3)</f>
        <v>-0.368124552684563</v>
      </c>
      <c r="C135" s="0" t="n">
        <f aca="false">$C$2*SIN(2*PI()*$C$1*A135+$C$3)</f>
        <v>0.491292219159001</v>
      </c>
    </row>
    <row r="136" customFormat="false" ht="13.5" hidden="false" customHeight="false" outlineLevel="0" collapsed="false">
      <c r="A136" s="0" t="n">
        <f aca="false">A135+0.02</f>
        <v>-2.42000000000002</v>
      </c>
      <c r="B136" s="0" t="n">
        <f aca="false">$B$2*SIN(2*PI()*$B$1*A136+$B$3)</f>
        <v>-0.481753674101606</v>
      </c>
      <c r="C136" s="0" t="n">
        <f aca="false">$C$2*SIN(2*PI()*$C$1*A136+$C$3)</f>
        <v>0.484489004687696</v>
      </c>
    </row>
    <row r="137" customFormat="false" ht="13.5" hidden="false" customHeight="false" outlineLevel="0" collapsed="false">
      <c r="A137" s="0" t="n">
        <f aca="false">A136+0.02</f>
        <v>-2.40000000000002</v>
      </c>
      <c r="B137" s="0" t="n">
        <f aca="false">$B$2*SIN(2*PI()*$B$1*A137+$B$3)</f>
        <v>-0.587785252292373</v>
      </c>
      <c r="C137" s="0" t="n">
        <f aca="false">$C$2*SIN(2*PI()*$C$1*A137+$C$3)</f>
        <v>0.47577373345686</v>
      </c>
    </row>
    <row r="138" customFormat="false" ht="13.5" hidden="false" customHeight="false" outlineLevel="0" collapsed="false">
      <c r="A138" s="0" t="n">
        <f aca="false">A137+0.02</f>
        <v>-2.38000000000002</v>
      </c>
      <c r="B138" s="0" t="n">
        <f aca="false">$B$2*SIN(2*PI()*$B$1*A138+$B$3)</f>
        <v>-0.684547105928598</v>
      </c>
      <c r="C138" s="0" t="n">
        <f aca="false">$C$2*SIN(2*PI()*$C$1*A138+$C$3)</f>
        <v>0.465180800660413</v>
      </c>
    </row>
    <row r="139" customFormat="false" ht="13.5" hidden="false" customHeight="false" outlineLevel="0" collapsed="false">
      <c r="A139" s="0" t="n">
        <f aca="false">A138+0.02</f>
        <v>-2.36000000000002</v>
      </c>
      <c r="B139" s="0" t="n">
        <f aca="false">$B$2*SIN(2*PI()*$B$1*A139+$B$3)</f>
        <v>-0.770513242775711</v>
      </c>
      <c r="C139" s="0" t="n">
        <f aca="false">$C$2*SIN(2*PI()*$C$1*A139+$C$3)</f>
        <v>0.452752011764652</v>
      </c>
    </row>
    <row r="140" customFormat="false" ht="13.5" hidden="false" customHeight="false" outlineLevel="0" collapsed="false">
      <c r="A140" s="0" t="n">
        <f aca="false">A139+0.02</f>
        <v>-2.34000000000002</v>
      </c>
      <c r="B140" s="0" t="n">
        <f aca="false">$B$2*SIN(2*PI()*$B$1*A140+$B$3)</f>
        <v>-0.844327925501949</v>
      </c>
      <c r="C140" s="0" t="n">
        <f aca="false">$C$2*SIN(2*PI()*$C$1*A140+$C$3)</f>
        <v>0.438536417521175</v>
      </c>
    </row>
    <row r="141" customFormat="false" ht="13.5" hidden="false" customHeight="false" outlineLevel="0" collapsed="false">
      <c r="A141" s="0" t="n">
        <f aca="false">A140+0.02</f>
        <v>-2.32000000000002</v>
      </c>
      <c r="B141" s="0" t="n">
        <f aca="false">$B$2*SIN(2*PI()*$B$1*A141+$B$3)</f>
        <v>-0.904827052465966</v>
      </c>
      <c r="C141" s="0" t="n">
        <f aca="false">$C$2*SIN(2*PI()*$C$1*A141+$C$3)</f>
        <v>0.422590120385974</v>
      </c>
    </row>
    <row r="142" customFormat="false" ht="13.5" hidden="false" customHeight="false" outlineLevel="0" collapsed="false">
      <c r="A142" s="0" t="n">
        <f aca="false">A141+0.02</f>
        <v>-2.30000000000002</v>
      </c>
      <c r="B142" s="0" t="n">
        <f aca="false">$B$2*SIN(2*PI()*$B$1*A142+$B$3)</f>
        <v>-0.951056516295115</v>
      </c>
      <c r="C142" s="0" t="n">
        <f aca="false">$C$2*SIN(2*PI()*$C$1*A142+$C$3)</f>
        <v>0.404976053108671</v>
      </c>
    </row>
    <row r="143" customFormat="false" ht="13.5" hidden="false" customHeight="false" outlineLevel="0" collapsed="false">
      <c r="A143" s="0" t="n">
        <f aca="false">A142+0.02</f>
        <v>-2.28000000000002</v>
      </c>
      <c r="B143" s="0" t="n">
        <f aca="false">$B$2*SIN(2*PI()*$B$1*A143+$B$3)</f>
        <v>-0.982287250728665</v>
      </c>
      <c r="C143" s="0" t="n">
        <f aca="false">$C$2*SIN(2*PI()*$C$1*A143+$C$3)</f>
        <v>0.385763730365707</v>
      </c>
    </row>
    <row r="144" customFormat="false" ht="13.5" hidden="false" customHeight="false" outlineLevel="0" collapsed="false">
      <c r="A144" s="0" t="n">
        <f aca="false">A143+0.02</f>
        <v>-2.26000000000002</v>
      </c>
      <c r="B144" s="0" t="n">
        <f aca="false">$B$2*SIN(2*PI()*$B$1*A144+$B$3)</f>
        <v>-0.998026728428264</v>
      </c>
      <c r="C144" s="0" t="n">
        <f aca="false">$C$2*SIN(2*PI()*$C$1*A144+$C$3)</f>
        <v>0.365028974417674</v>
      </c>
    </row>
    <row r="145" customFormat="false" ht="13.5" hidden="false" customHeight="false" outlineLevel="0" collapsed="false">
      <c r="A145" s="0" t="n">
        <f aca="false">A144+0.02</f>
        <v>-2.24000000000002</v>
      </c>
      <c r="B145" s="0" t="n">
        <f aca="false">$B$2*SIN(2*PI()*$B$1*A145+$B$3)</f>
        <v>-0.998026728428279</v>
      </c>
      <c r="C145" s="0" t="n">
        <f aca="false">$C$2*SIN(2*PI()*$C$1*A145+$C$3)</f>
        <v>0.342853615873491</v>
      </c>
    </row>
    <row r="146" customFormat="false" ht="13.5" hidden="false" customHeight="false" outlineLevel="0" collapsed="false">
      <c r="A146" s="0" t="n">
        <f aca="false">A145+0.02</f>
        <v>-2.22000000000002</v>
      </c>
      <c r="B146" s="0" t="n">
        <f aca="false">$B$2*SIN(2*PI()*$B$1*A146+$B$3)</f>
        <v>-0.982287250728712</v>
      </c>
      <c r="C146" s="0" t="n">
        <f aca="false">$C$2*SIN(2*PI()*$C$1*A146+$C$3)</f>
        <v>0.319325170742372</v>
      </c>
    </row>
    <row r="147" customFormat="false" ht="13.5" hidden="false" customHeight="false" outlineLevel="0" collapsed="false">
      <c r="A147" s="0" t="n">
        <f aca="false">A146+0.02</f>
        <v>-2.20000000000002</v>
      </c>
      <c r="B147" s="0" t="n">
        <f aca="false">$B$2*SIN(2*PI()*$B$1*A147+$B$3)</f>
        <v>-0.951056516295192</v>
      </c>
      <c r="C147" s="0" t="n">
        <f aca="false">$C$2*SIN(2*PI()*$C$1*A147+$C$3)</f>
        <v>0.294536495048127</v>
      </c>
    </row>
    <row r="148" customFormat="false" ht="13.5" hidden="false" customHeight="false" outlineLevel="0" collapsed="false">
      <c r="A148" s="0" t="n">
        <f aca="false">A147+0.02</f>
        <v>-2.18000000000002</v>
      </c>
      <c r="B148" s="0" t="n">
        <f aca="false">$B$2*SIN(2*PI()*$B$1*A148+$B$3)</f>
        <v>-0.904827052466072</v>
      </c>
      <c r="C148" s="0" t="n">
        <f aca="false">$C$2*SIN(2*PI()*$C$1*A148+$C$3)</f>
        <v>0.268585418368851</v>
      </c>
    </row>
    <row r="149" customFormat="false" ht="13.5" hidden="false" customHeight="false" outlineLevel="0" collapsed="false">
      <c r="A149" s="0" t="n">
        <f aca="false">A148+0.02</f>
        <v>-2.16000000000002</v>
      </c>
      <c r="B149" s="0" t="n">
        <f aca="false">$B$2*SIN(2*PI()*$B$1*A149+$B$3)</f>
        <v>-0.844327925502081</v>
      </c>
      <c r="C149" s="0" t="n">
        <f aca="false">$C$2*SIN(2*PI()*$C$1*A149+$C$3)</f>
        <v>0.24157435774828</v>
      </c>
    </row>
    <row r="150" customFormat="false" ht="13.5" hidden="false" customHeight="false" outlineLevel="0" collapsed="false">
      <c r="A150" s="0" t="n">
        <f aca="false">A149+0.02</f>
        <v>-2.14000000000002</v>
      </c>
      <c r="B150" s="0" t="n">
        <f aca="false">$B$2*SIN(2*PI()*$B$1*A150+$B$3)</f>
        <v>-0.770513242775867</v>
      </c>
      <c r="C150" s="0" t="n">
        <f aca="false">$C$2*SIN(2*PI()*$C$1*A150+$C$3)</f>
        <v>0.213609913502502</v>
      </c>
    </row>
    <row r="151" customFormat="false" ht="13.5" hidden="false" customHeight="false" outlineLevel="0" collapsed="false">
      <c r="A151" s="0" t="n">
        <f aca="false">A150+0.02</f>
        <v>-2.12000000000002</v>
      </c>
      <c r="B151" s="0" t="n">
        <f aca="false">$B$2*SIN(2*PI()*$B$1*A151+$B$3)</f>
        <v>-0.684547105928778</v>
      </c>
      <c r="C151" s="0" t="n">
        <f aca="false">$C$2*SIN(2*PI()*$C$1*A151+$C$3)</f>
        <v>0.184802448517217</v>
      </c>
    </row>
    <row r="152" customFormat="false" ht="13.5" hidden="false" customHeight="false" outlineLevel="0" collapsed="false">
      <c r="A152" s="0" t="n">
        <f aca="false">A151+0.02</f>
        <v>-2.10000000000002</v>
      </c>
      <c r="B152" s="0" t="n">
        <f aca="false">$B$2*SIN(2*PI()*$B$1*A152+$B$3)</f>
        <v>-0.587785252292572</v>
      </c>
      <c r="C152" s="0" t="n">
        <f aca="false">$C$2*SIN(2*PI()*$C$1*A152+$C$3)</f>
        <v>0.155265652695841</v>
      </c>
    </row>
    <row r="153" customFormat="false" ht="13.5" hidden="false" customHeight="false" outlineLevel="0" collapsed="false">
      <c r="A153" s="0" t="n">
        <f aca="false">A152+0.02</f>
        <v>-2.08000000000002</v>
      </c>
      <c r="B153" s="0" t="n">
        <f aca="false">$B$2*SIN(2*PI()*$B$1*A153+$B$3)</f>
        <v>-0.481753674101823</v>
      </c>
      <c r="C153" s="0" t="n">
        <f aca="false">$C$2*SIN(2*PI()*$C$1*A153+$C$3)</f>
        <v>0.125116094277405</v>
      </c>
    </row>
    <row r="154" customFormat="false" ht="13.5" hidden="false" customHeight="false" outlineLevel="0" collapsed="false">
      <c r="A154" s="0" t="n">
        <f aca="false">A153+0.02</f>
        <v>-2.06000000000002</v>
      </c>
      <c r="B154" s="0" t="n">
        <f aca="false">$B$2*SIN(2*PI()*$B$1*A154+$B$3)</f>
        <v>-0.368124552684793</v>
      </c>
      <c r="C154" s="0" t="n">
        <f aca="false">$C$2*SIN(2*PI()*$C$1*A154+$C$3)</f>
        <v>0.0944727597949626</v>
      </c>
    </row>
    <row r="155" customFormat="false" ht="13.5" hidden="false" customHeight="false" outlineLevel="0" collapsed="false">
      <c r="A155" s="0" t="n">
        <f aca="false">A154+0.02</f>
        <v>-2.04000000000002</v>
      </c>
      <c r="B155" s="0" t="n">
        <f aca="false">$B$2*SIN(2*PI()*$B$1*A155+$B$3)</f>
        <v>-0.248689887164973</v>
      </c>
      <c r="C155" s="0" t="n">
        <f aca="false">$C$2*SIN(2*PI()*$C$1*A155+$C$3)</f>
        <v>0.0634565844901072</v>
      </c>
    </row>
    <row r="156" customFormat="false" ht="13.5" hidden="false" customHeight="false" outlineLevel="0" collapsed="false">
      <c r="A156" s="0" t="n">
        <f aca="false">A155+0.02</f>
        <v>-2.02000000000002</v>
      </c>
      <c r="B156" s="0" t="n">
        <f aca="false">$B$2*SIN(2*PI()*$B$1*A156+$B$3)</f>
        <v>-0.125333233564426</v>
      </c>
      <c r="C156" s="0" t="n">
        <f aca="false">$C$2*SIN(2*PI()*$C$1*A156+$C$3)</f>
        <v>0.0321899750368256</v>
      </c>
    </row>
    <row r="157" customFormat="false" ht="13.5" hidden="false" customHeight="false" outlineLevel="0" collapsed="false">
      <c r="A157" s="0" t="n">
        <f aca="false">A156+0.02</f>
        <v>-2.00000000000002</v>
      </c>
      <c r="B157" s="0" t="n">
        <f aca="false">$B$2*SIN(2*PI()*$B$1*A157+$B$3)</f>
        <v>-1.22078763198958E-013</v>
      </c>
      <c r="C157" s="0" t="n">
        <f aca="false">$C$2*SIN(2*PI()*$C$1*A157+$C$3)</f>
        <v>0.000796326458273934</v>
      </c>
    </row>
    <row r="158" customFormat="false" ht="13.5" hidden="false" customHeight="false" outlineLevel="0" collapsed="false">
      <c r="A158" s="0" t="n">
        <f aca="false">A157+0.02</f>
        <v>-1.98000000000002</v>
      </c>
      <c r="B158" s="0" t="n">
        <f aca="false">$B$2*SIN(2*PI()*$B$1*A158+$B$3)</f>
        <v>0.125333233564182</v>
      </c>
      <c r="C158" s="0" t="n">
        <f aca="false">$C$2*SIN(2*PI()*$C$1*A158+$C$3)</f>
        <v>-0.0306004648570012</v>
      </c>
    </row>
    <row r="159" customFormat="false" ht="13.5" hidden="false" customHeight="false" outlineLevel="0" collapsed="false">
      <c r="A159" s="0" t="n">
        <f aca="false">A158+0.02</f>
        <v>-1.96000000000002</v>
      </c>
      <c r="B159" s="0" t="n">
        <f aca="false">$B$2*SIN(2*PI()*$B$1*A159+$B$3)</f>
        <v>0.248689887164737</v>
      </c>
      <c r="C159" s="0" t="n">
        <f aca="false">$C$2*SIN(2*PI()*$C$1*A159+$C$3)</f>
        <v>-0.0618764901175087</v>
      </c>
    </row>
    <row r="160" customFormat="false" ht="13.5" hidden="false" customHeight="false" outlineLevel="0" collapsed="false">
      <c r="A160" s="0" t="n">
        <f aca="false">A159+0.02</f>
        <v>-1.94000000000002</v>
      </c>
      <c r="B160" s="0" t="n">
        <f aca="false">$B$2*SIN(2*PI()*$B$1*A160+$B$3)</f>
        <v>0.368124552684564</v>
      </c>
      <c r="C160" s="0" t="n">
        <f aca="false">$C$2*SIN(2*PI()*$C$1*A160+$C$3)</f>
        <v>-0.0929083171402014</v>
      </c>
    </row>
    <row r="161" customFormat="false" ht="13.5" hidden="false" customHeight="false" outlineLevel="0" collapsed="false">
      <c r="A161" s="0" t="n">
        <f aca="false">A160+0.02</f>
        <v>-1.92000000000002</v>
      </c>
      <c r="B161" s="0" t="n">
        <f aca="false">$B$2*SIN(2*PI()*$B$1*A161+$B$3)</f>
        <v>0.481753674101609</v>
      </c>
      <c r="C161" s="0" t="n">
        <f aca="false">$C$2*SIN(2*PI()*$C$1*A161+$C$3)</f>
        <v>-0.123573477480915</v>
      </c>
    </row>
    <row r="162" customFormat="false" ht="13.5" hidden="false" customHeight="false" outlineLevel="0" collapsed="false">
      <c r="A162" s="0" t="n">
        <f aca="false">A161+0.02</f>
        <v>-1.90000000000002</v>
      </c>
      <c r="B162" s="0" t="n">
        <f aca="false">$B$2*SIN(2*PI()*$B$1*A162+$B$3)</f>
        <v>0.587785252292374</v>
      </c>
      <c r="C162" s="0" t="n">
        <f aca="false">$C$2*SIN(2*PI()*$C$1*A162+$C$3)</f>
        <v>-0.153750949761362</v>
      </c>
    </row>
    <row r="163" customFormat="false" ht="13.5" hidden="false" customHeight="false" outlineLevel="0" collapsed="false">
      <c r="A163" s="0" t="n">
        <f aca="false">A162+0.02</f>
        <v>-1.88000000000002</v>
      </c>
      <c r="B163" s="0" t="n">
        <f aca="false">$B$2*SIN(2*PI()*$B$1*A163+$B$3)</f>
        <v>0.684547105928601</v>
      </c>
      <c r="C163" s="0" t="n">
        <f aca="false">$C$2*SIN(2*PI()*$C$1*A163+$C$3)</f>
        <v>-0.183321637285229</v>
      </c>
    </row>
    <row r="164" customFormat="false" ht="13.5" hidden="false" customHeight="false" outlineLevel="0" collapsed="false">
      <c r="A164" s="0" t="n">
        <f aca="false">A163+0.02</f>
        <v>-1.86000000000002</v>
      </c>
      <c r="B164" s="0" t="n">
        <f aca="false">$B$2*SIN(2*PI()*$B$1*A164+$B$3)</f>
        <v>0.770513242775712</v>
      </c>
      <c r="C164" s="0" t="n">
        <f aca="false">$C$2*SIN(2*PI()*$C$1*A164+$C$3)</f>
        <v>-0.212168838058421</v>
      </c>
    </row>
    <row r="165" customFormat="false" ht="13.5" hidden="false" customHeight="false" outlineLevel="0" collapsed="false">
      <c r="A165" s="0" t="n">
        <f aca="false">A164+0.02</f>
        <v>-1.84000000000002</v>
      </c>
      <c r="B165" s="0" t="n">
        <f aca="false">$B$2*SIN(2*PI()*$B$1*A165+$B$3)</f>
        <v>0.844327925501951</v>
      </c>
      <c r="C165" s="0" t="n">
        <f aca="false">$C$2*SIN(2*PI()*$C$1*A165+$C$3)</f>
        <v>-0.240178705358518</v>
      </c>
    </row>
    <row r="166" customFormat="false" ht="13.5" hidden="false" customHeight="false" outlineLevel="0" collapsed="false">
      <c r="A166" s="0" t="n">
        <f aca="false">A165+0.02</f>
        <v>-1.82000000000002</v>
      </c>
      <c r="B166" s="0" t="n">
        <f aca="false">$B$2*SIN(2*PI()*$B$1*A166+$B$3)</f>
        <v>0.904827052465968</v>
      </c>
      <c r="C166" s="0" t="n">
        <f aca="false">$C$2*SIN(2*PI()*$C$1*A166+$C$3)</f>
        <v>-0.267240697035778</v>
      </c>
    </row>
    <row r="167" customFormat="false" ht="13.5" hidden="false" customHeight="false" outlineLevel="0" collapsed="false">
      <c r="A167" s="0" t="n">
        <f aca="false">A166+0.02</f>
        <v>-1.80000000000002</v>
      </c>
      <c r="B167" s="0" t="n">
        <f aca="false">$B$2*SIN(2*PI()*$B$1*A167+$B$3)</f>
        <v>0.951056516295116</v>
      </c>
      <c r="C167" s="0" t="n">
        <f aca="false">$C$2*SIN(2*PI()*$C$1*A167+$C$3)</f>
        <v>-0.293248011772499</v>
      </c>
    </row>
    <row r="168" customFormat="false" ht="13.5" hidden="false" customHeight="false" outlineLevel="0" collapsed="false">
      <c r="A168" s="0" t="n">
        <f aca="false">A167+0.02</f>
        <v>-1.78000000000002</v>
      </c>
      <c r="B168" s="0" t="n">
        <f aca="false">$B$2*SIN(2*PI()*$B$1*A168+$B$3)</f>
        <v>0.982287250728666</v>
      </c>
      <c r="C168" s="0" t="n">
        <f aca="false">$C$2*SIN(2*PI()*$C$1*A168+$C$3)</f>
        <v>-0.318098010579026</v>
      </c>
    </row>
    <row r="169" customFormat="false" ht="13.5" hidden="false" customHeight="false" outlineLevel="0" collapsed="false">
      <c r="A169" s="0" t="n">
        <f aca="false">A168+0.02</f>
        <v>-1.76000000000002</v>
      </c>
      <c r="B169" s="0" t="n">
        <f aca="false">$B$2*SIN(2*PI()*$B$1*A169+$B$3)</f>
        <v>0.998026728428264</v>
      </c>
      <c r="C169" s="0" t="n">
        <f aca="false">$C$2*SIN(2*PI()*$C$1*A169+$C$3)</f>
        <v>-0.341692621862956</v>
      </c>
    </row>
    <row r="170" customFormat="false" ht="13.5" hidden="false" customHeight="false" outlineLevel="0" collapsed="false">
      <c r="A170" s="0" t="n">
        <f aca="false">A169+0.02</f>
        <v>-1.74000000000002</v>
      </c>
      <c r="B170" s="0" t="n">
        <f aca="false">$B$2*SIN(2*PI()*$B$1*A170+$B$3)</f>
        <v>0.998026728428279</v>
      </c>
      <c r="C170" s="0" t="n">
        <f aca="false">$C$2*SIN(2*PI()*$C$1*A170+$C$3)</f>
        <v>-0.363938728472903</v>
      </c>
    </row>
    <row r="171" customFormat="false" ht="13.5" hidden="false" customHeight="false" outlineLevel="0" collapsed="false">
      <c r="A171" s="0" t="n">
        <f aca="false">A170+0.02</f>
        <v>-1.72000000000002</v>
      </c>
      <c r="B171" s="0" t="n">
        <f aca="false">$B$2*SIN(2*PI()*$B$1*A171+$B$3)</f>
        <v>0.982287250728712</v>
      </c>
      <c r="C171" s="0" t="n">
        <f aca="false">$C$2*SIN(2*PI()*$C$1*A171+$C$3)</f>
        <v>-0.384748535189356</v>
      </c>
    </row>
    <row r="172" customFormat="false" ht="13.5" hidden="false" customHeight="false" outlineLevel="0" collapsed="false">
      <c r="A172" s="0" t="n">
        <f aca="false">A171+0.02</f>
        <v>-1.70000000000002</v>
      </c>
      <c r="B172" s="0" t="n">
        <f aca="false">$B$2*SIN(2*PI()*$B$1*A172+$B$3)</f>
        <v>0.951056516295191</v>
      </c>
      <c r="C172" s="0" t="n">
        <f aca="false">$C$2*SIN(2*PI()*$C$1*A172+$C$3)</f>
        <v>-0.404039915212303</v>
      </c>
    </row>
    <row r="173" customFormat="false" ht="13.5" hidden="false" customHeight="false" outlineLevel="0" collapsed="false">
      <c r="A173" s="0" t="n">
        <f aca="false">A172+0.02</f>
        <v>-1.68000000000002</v>
      </c>
      <c r="B173" s="0" t="n">
        <f aca="false">$B$2*SIN(2*PI()*$B$1*A173+$B$3)</f>
        <v>0.904827052466071</v>
      </c>
      <c r="C173" s="0" t="n">
        <f aca="false">$C$2*SIN(2*PI()*$C$1*A173+$C$3)</f>
        <v>-0.421736734278186</v>
      </c>
    </row>
    <row r="174" customFormat="false" ht="13.5" hidden="false" customHeight="false" outlineLevel="0" collapsed="false">
      <c r="A174" s="0" t="n">
        <f aca="false">A173+0.02</f>
        <v>-1.66000000000002</v>
      </c>
      <c r="B174" s="0" t="n">
        <f aca="false">$B$2*SIN(2*PI()*$B$1*A174+$B$3)</f>
        <v>0.844327925502079</v>
      </c>
      <c r="C174" s="0" t="n">
        <f aca="false">$C$2*SIN(2*PI()*$C$1*A174+$C$3)</f>
        <v>-0.43776915112706</v>
      </c>
    </row>
    <row r="175" customFormat="false" ht="13.5" hidden="false" customHeight="false" outlineLevel="0" collapsed="false">
      <c r="A175" s="0" t="n">
        <f aca="false">A174+0.02</f>
        <v>-1.64000000000002</v>
      </c>
      <c r="B175" s="0" t="n">
        <f aca="false">$B$2*SIN(2*PI()*$B$1*A175+$B$3)</f>
        <v>0.770513242775866</v>
      </c>
      <c r="C175" s="0" t="n">
        <f aca="false">$C$2*SIN(2*PI()*$C$1*A175+$C$3)</f>
        <v>-0.452073893134135</v>
      </c>
    </row>
    <row r="176" customFormat="false" ht="13.5" hidden="false" customHeight="false" outlineLevel="0" collapsed="false">
      <c r="A176" s="0" t="n">
        <f aca="false">A175+0.02</f>
        <v>-1.62000000000002</v>
      </c>
      <c r="B176" s="0" t="n">
        <f aca="false">$B$2*SIN(2*PI()*$B$1*A176+$B$3)</f>
        <v>0.684547105928776</v>
      </c>
      <c r="C176" s="0" t="n">
        <f aca="false">$C$2*SIN(2*PI()*$C$1*A176+$C$3)</f>
        <v>-0.464594506017927</v>
      </c>
    </row>
    <row r="177" customFormat="false" ht="13.5" hidden="false" customHeight="false" outlineLevel="0" collapsed="false">
      <c r="A177" s="0" t="n">
        <f aca="false">A176+0.02</f>
        <v>-1.60000000000002</v>
      </c>
      <c r="B177" s="0" t="n">
        <f aca="false">$B$2*SIN(2*PI()*$B$1*A177+$B$3)</f>
        <v>0.587785252292571</v>
      </c>
      <c r="C177" s="0" t="n">
        <f aca="false">$C$2*SIN(2*PI()*$C$1*A177+$C$3)</f>
        <v>-0.475281576639506</v>
      </c>
    </row>
    <row r="178" customFormat="false" ht="13.5" hidden="false" customHeight="false" outlineLevel="0" collapsed="false">
      <c r="A178" s="0" t="n">
        <f aca="false">A177+0.02</f>
        <v>-1.58000000000002</v>
      </c>
      <c r="B178" s="0" t="n">
        <f aca="false">$B$2*SIN(2*PI()*$B$1*A178+$B$3)</f>
        <v>0.48175367410182</v>
      </c>
      <c r="C178" s="0" t="n">
        <f aca="false">$C$2*SIN(2*PI()*$C$1*A178+$C$3)</f>
        <v>-0.484092928013587</v>
      </c>
    </row>
    <row r="179" customFormat="false" ht="13.5" hidden="false" customHeight="false" outlineLevel="0" collapsed="false">
      <c r="A179" s="0" t="n">
        <f aca="false">A178+0.02</f>
        <v>-1.56000000000002</v>
      </c>
      <c r="B179" s="0" t="n">
        <f aca="false">$B$2*SIN(2*PI()*$B$1*A179+$B$3)</f>
        <v>0.36812455268479</v>
      </c>
      <c r="C179" s="0" t="n">
        <f aca="false">$C$2*SIN(2*PI()*$C$1*A179+$C$3)</f>
        <v>-0.490993785761819</v>
      </c>
    </row>
    <row r="180" customFormat="false" ht="13.5" hidden="false" customHeight="false" outlineLevel="0" collapsed="false">
      <c r="A180" s="0" t="n">
        <f aca="false">A179+0.02</f>
        <v>-1.54000000000002</v>
      </c>
      <c r="B180" s="0" t="n">
        <f aca="false">$B$2*SIN(2*PI()*$B$1*A180+$B$3)</f>
        <v>0.24868988716497</v>
      </c>
      <c r="C180" s="0" t="n">
        <f aca="false">$C$2*SIN(2*PI()*$C$1*A180+$C$3)</f>
        <v>-0.495956915351374</v>
      </c>
    </row>
    <row r="181" customFormat="false" ht="13.5" hidden="false" customHeight="false" outlineLevel="0" collapsed="false">
      <c r="A181" s="0" t="n">
        <f aca="false">A180+0.02</f>
        <v>-1.52000000000002</v>
      </c>
      <c r="B181" s="0" t="n">
        <f aca="false">$B$2*SIN(2*PI()*$B$1*A181+$B$3)</f>
        <v>0.125333233564423</v>
      </c>
      <c r="C181" s="0" t="n">
        <f aca="false">$C$2*SIN(2*PI()*$C$1*A181+$C$3)</f>
        <v>-0.498962729577199</v>
      </c>
    </row>
    <row r="182" customFormat="false" ht="13.5" hidden="false" customHeight="false" outlineLevel="0" collapsed="false">
      <c r="A182" s="0" t="n">
        <f aca="false">A181+0.02</f>
        <v>-1.50000000000002</v>
      </c>
      <c r="B182" s="0" t="n">
        <f aca="false">$B$2*SIN(2*PI()*$B$1*A182+$B$3)</f>
        <v>1.20424871039473E-013</v>
      </c>
      <c r="C182" s="0" t="n">
        <f aca="false">$C$2*SIN(2*PI()*$C$1*A182+$C$3)</f>
        <v>-0.49999936586377</v>
      </c>
    </row>
    <row r="183" customFormat="false" ht="13.5" hidden="false" customHeight="false" outlineLevel="0" collapsed="false">
      <c r="A183" s="0" t="n">
        <f aca="false">A182+0.02</f>
        <v>-1.48000000000002</v>
      </c>
      <c r="B183" s="0" t="n">
        <f aca="false">$B$2*SIN(2*PI()*$B$1*A183+$B$3)</f>
        <v>-0.125333233564186</v>
      </c>
      <c r="C183" s="0" t="n">
        <f aca="false">$C$2*SIN(2*PI()*$C$1*A183+$C$3)</f>
        <v>-0.499062733081258</v>
      </c>
    </row>
    <row r="184" customFormat="false" ht="13.5" hidden="false" customHeight="false" outlineLevel="0" collapsed="false">
      <c r="A184" s="0" t="n">
        <f aca="false">A183+0.02</f>
        <v>-1.46000000000002</v>
      </c>
      <c r="B184" s="0" t="n">
        <f aca="false">$B$2*SIN(2*PI()*$B$1*A184+$B$3)</f>
        <v>-0.248689887164738</v>
      </c>
      <c r="C184" s="0" t="n">
        <f aca="false">$C$2*SIN(2*PI()*$C$1*A184+$C$3)</f>
        <v>-0.49615652769135</v>
      </c>
    </row>
    <row r="185" customFormat="false" ht="13.5" hidden="false" customHeight="false" outlineLevel="0" collapsed="false">
      <c r="A185" s="0" t="n">
        <f aca="false">A184+0.02</f>
        <v>-1.44000000000002</v>
      </c>
      <c r="B185" s="0" t="n">
        <f aca="false">$B$2*SIN(2*PI()*$B$1*A185+$B$3)</f>
        <v>-0.368124552684567</v>
      </c>
      <c r="C185" s="0" t="n">
        <f aca="false">$C$2*SIN(2*PI()*$C$1*A185+$C$3)</f>
        <v>-0.491292219159001</v>
      </c>
    </row>
    <row r="186" customFormat="false" ht="13.5" hidden="false" customHeight="false" outlineLevel="0" collapsed="false">
      <c r="A186" s="0" t="n">
        <f aca="false">A185+0.02</f>
        <v>-1.42000000000002</v>
      </c>
      <c r="B186" s="0" t="n">
        <f aca="false">$B$2*SIN(2*PI()*$B$1*A186+$B$3)</f>
        <v>-0.48175367410161</v>
      </c>
      <c r="C186" s="0" t="n">
        <f aca="false">$C$2*SIN(2*PI()*$C$1*A186+$C$3)</f>
        <v>-0.484489004687695</v>
      </c>
    </row>
    <row r="187" customFormat="false" ht="13.5" hidden="false" customHeight="false" outlineLevel="0" collapsed="false">
      <c r="A187" s="0" t="n">
        <f aca="false">A186+0.02</f>
        <v>-1.40000000000002</v>
      </c>
      <c r="B187" s="0" t="n">
        <f aca="false">$B$2*SIN(2*PI()*$B$1*A187+$B$3)</f>
        <v>-0.587785252292377</v>
      </c>
      <c r="C187" s="0" t="n">
        <f aca="false">$C$2*SIN(2*PI()*$C$1*A187+$C$3)</f>
        <v>-0.47577373345686</v>
      </c>
    </row>
    <row r="188" customFormat="false" ht="13.5" hidden="false" customHeight="false" outlineLevel="0" collapsed="false">
      <c r="A188" s="0" t="n">
        <f aca="false">A187+0.02</f>
        <v>-1.38000000000002</v>
      </c>
      <c r="B188" s="0" t="n">
        <f aca="false">$B$2*SIN(2*PI()*$B$1*A188+$B$3)</f>
        <v>-0.684547105928602</v>
      </c>
      <c r="C188" s="0" t="n">
        <f aca="false">$C$2*SIN(2*PI()*$C$1*A188+$C$3)</f>
        <v>-0.465180800660413</v>
      </c>
    </row>
    <row r="189" customFormat="false" ht="13.5" hidden="false" customHeight="false" outlineLevel="0" collapsed="false">
      <c r="A189" s="0" t="n">
        <f aca="false">A188+0.02</f>
        <v>-1.36000000000002</v>
      </c>
      <c r="B189" s="0" t="n">
        <f aca="false">$B$2*SIN(2*PI()*$B$1*A189+$B$3)</f>
        <v>-0.770513242775714</v>
      </c>
      <c r="C189" s="0" t="n">
        <f aca="false">$C$2*SIN(2*PI()*$C$1*A189+$C$3)</f>
        <v>-0.452752011764652</v>
      </c>
    </row>
    <row r="190" customFormat="false" ht="13.5" hidden="false" customHeight="false" outlineLevel="0" collapsed="false">
      <c r="A190" s="0" t="n">
        <f aca="false">A189+0.02</f>
        <v>-1.34000000000002</v>
      </c>
      <c r="B190" s="0" t="n">
        <f aca="false">$B$2*SIN(2*PI()*$B$1*A190+$B$3)</f>
        <v>-0.844327925501951</v>
      </c>
      <c r="C190" s="0" t="n">
        <f aca="false">$C$2*SIN(2*PI()*$C$1*A190+$C$3)</f>
        <v>-0.438536417521175</v>
      </c>
    </row>
    <row r="191" customFormat="false" ht="13.5" hidden="false" customHeight="false" outlineLevel="0" collapsed="false">
      <c r="A191" s="0" t="n">
        <f aca="false">A190+0.02</f>
        <v>-1.32000000000002</v>
      </c>
      <c r="B191" s="0" t="n">
        <f aca="false">$B$2*SIN(2*PI()*$B$1*A191+$B$3)</f>
        <v>-0.904827052465969</v>
      </c>
      <c r="C191" s="0" t="n">
        <f aca="false">$C$2*SIN(2*PI()*$C$1*A191+$C$3)</f>
        <v>-0.422590120385973</v>
      </c>
    </row>
    <row r="192" customFormat="false" ht="13.5" hidden="false" customHeight="false" outlineLevel="0" collapsed="false">
      <c r="A192" s="0" t="n">
        <f aca="false">A191+0.02</f>
        <v>-1.30000000000002</v>
      </c>
      <c r="B192" s="0" t="n">
        <f aca="false">$B$2*SIN(2*PI()*$B$1*A192+$B$3)</f>
        <v>-0.951056516295117</v>
      </c>
      <c r="C192" s="0" t="n">
        <f aca="false">$C$2*SIN(2*PI()*$C$1*A192+$C$3)</f>
        <v>-0.40497605310867</v>
      </c>
    </row>
    <row r="193" customFormat="false" ht="13.5" hidden="false" customHeight="false" outlineLevel="0" collapsed="false">
      <c r="A193" s="0" t="n">
        <f aca="false">A192+0.02</f>
        <v>-1.28000000000002</v>
      </c>
      <c r="B193" s="0" t="n">
        <f aca="false">$B$2*SIN(2*PI()*$B$1*A193+$B$3)</f>
        <v>-0.982287250728667</v>
      </c>
      <c r="C193" s="0" t="n">
        <f aca="false">$C$2*SIN(2*PI()*$C$1*A193+$C$3)</f>
        <v>-0.385763730365706</v>
      </c>
    </row>
    <row r="194" customFormat="false" ht="13.5" hidden="false" customHeight="false" outlineLevel="0" collapsed="false">
      <c r="A194" s="0" t="n">
        <f aca="false">A193+0.02</f>
        <v>-1.26000000000002</v>
      </c>
      <c r="B194" s="0" t="n">
        <f aca="false">$B$2*SIN(2*PI()*$B$1*A194+$B$3)</f>
        <v>-0.998026728428264</v>
      </c>
      <c r="C194" s="0" t="n">
        <f aca="false">$C$2*SIN(2*PI()*$C$1*A194+$C$3)</f>
        <v>-0.365028974417674</v>
      </c>
    </row>
    <row r="195" customFormat="false" ht="13.5" hidden="false" customHeight="false" outlineLevel="0" collapsed="false">
      <c r="A195" s="0" t="n">
        <f aca="false">A194+0.02</f>
        <v>-1.24000000000002</v>
      </c>
      <c r="B195" s="0" t="n">
        <f aca="false">$B$2*SIN(2*PI()*$B$1*A195+$B$3)</f>
        <v>-0.998026728428279</v>
      </c>
      <c r="C195" s="0" t="n">
        <f aca="false">$C$2*SIN(2*PI()*$C$1*A195+$C$3)</f>
        <v>-0.34285361587349</v>
      </c>
    </row>
    <row r="196" customFormat="false" ht="13.5" hidden="false" customHeight="false" outlineLevel="0" collapsed="false">
      <c r="A196" s="0" t="n">
        <f aca="false">A195+0.02</f>
        <v>-1.22000000000002</v>
      </c>
      <c r="B196" s="0" t="n">
        <f aca="false">$B$2*SIN(2*PI()*$B$1*A196+$B$3)</f>
        <v>-0.982287250728711</v>
      </c>
      <c r="C196" s="0" t="n">
        <f aca="false">$C$2*SIN(2*PI()*$C$1*A196+$C$3)</f>
        <v>-0.319325170742371</v>
      </c>
    </row>
    <row r="197" customFormat="false" ht="13.5" hidden="false" customHeight="false" outlineLevel="0" collapsed="false">
      <c r="A197" s="0" t="n">
        <f aca="false">A196+0.02</f>
        <v>-1.20000000000002</v>
      </c>
      <c r="B197" s="0" t="n">
        <f aca="false">$B$2*SIN(2*PI()*$B$1*A197+$B$3)</f>
        <v>-0.95105651629519</v>
      </c>
      <c r="C197" s="0" t="n">
        <f aca="false">$C$2*SIN(2*PI()*$C$1*A197+$C$3)</f>
        <v>-0.294536495048126</v>
      </c>
    </row>
    <row r="198" customFormat="false" ht="13.5" hidden="false" customHeight="false" outlineLevel="0" collapsed="false">
      <c r="A198" s="0" t="n">
        <f aca="false">A197+0.02</f>
        <v>-1.18000000000002</v>
      </c>
      <c r="B198" s="0" t="n">
        <f aca="false">$B$2*SIN(2*PI()*$B$1*A198+$B$3)</f>
        <v>-0.90482705246607</v>
      </c>
      <c r="C198" s="0" t="n">
        <f aca="false">$C$2*SIN(2*PI()*$C$1*A198+$C$3)</f>
        <v>-0.26858541836885</v>
      </c>
    </row>
    <row r="199" customFormat="false" ht="13.5" hidden="false" customHeight="false" outlineLevel="0" collapsed="false">
      <c r="A199" s="0" t="n">
        <f aca="false">A198+0.02</f>
        <v>-1.16000000000002</v>
      </c>
      <c r="B199" s="0" t="n">
        <f aca="false">$B$2*SIN(2*PI()*$B$1*A199+$B$3)</f>
        <v>-0.844327925502078</v>
      </c>
      <c r="C199" s="0" t="n">
        <f aca="false">$C$2*SIN(2*PI()*$C$1*A199+$C$3)</f>
        <v>-0.241574357748279</v>
      </c>
    </row>
    <row r="200" customFormat="false" ht="13.5" hidden="false" customHeight="false" outlineLevel="0" collapsed="false">
      <c r="A200" s="0" t="n">
        <f aca="false">A199+0.02</f>
        <v>-1.14000000000002</v>
      </c>
      <c r="B200" s="0" t="n">
        <f aca="false">$B$2*SIN(2*PI()*$B$1*A200+$B$3)</f>
        <v>-0.770513242775864</v>
      </c>
      <c r="C200" s="0" t="n">
        <f aca="false">$C$2*SIN(2*PI()*$C$1*A200+$C$3)</f>
        <v>-0.213609913502501</v>
      </c>
    </row>
    <row r="201" customFormat="false" ht="13.5" hidden="false" customHeight="false" outlineLevel="0" collapsed="false">
      <c r="A201" s="0" t="n">
        <f aca="false">A200+0.02</f>
        <v>-1.12000000000002</v>
      </c>
      <c r="B201" s="0" t="n">
        <f aca="false">$B$2*SIN(2*PI()*$B$1*A201+$B$3)</f>
        <v>-0.684547105928775</v>
      </c>
      <c r="C201" s="0" t="n">
        <f aca="false">$C$2*SIN(2*PI()*$C$1*A201+$C$3)</f>
        <v>-0.184802448517216</v>
      </c>
    </row>
    <row r="202" customFormat="false" ht="13.5" hidden="false" customHeight="false" outlineLevel="0" collapsed="false">
      <c r="A202" s="0" t="n">
        <f aca="false">A201+0.02</f>
        <v>-1.10000000000002</v>
      </c>
      <c r="B202" s="0" t="n">
        <f aca="false">$B$2*SIN(2*PI()*$B$1*A202+$B$3)</f>
        <v>-0.587785252292569</v>
      </c>
      <c r="C202" s="0" t="n">
        <f aca="false">$C$2*SIN(2*PI()*$C$1*A202+$C$3)</f>
        <v>-0.15526565269584</v>
      </c>
    </row>
    <row r="203" customFormat="false" ht="13.5" hidden="false" customHeight="false" outlineLevel="0" collapsed="false">
      <c r="A203" s="0" t="n">
        <f aca="false">A202+0.02</f>
        <v>-1.08000000000002</v>
      </c>
      <c r="B203" s="0" t="n">
        <f aca="false">$B$2*SIN(2*PI()*$B$1*A203+$B$3)</f>
        <v>-0.481753674101818</v>
      </c>
      <c r="C203" s="0" t="n">
        <f aca="false">$C$2*SIN(2*PI()*$C$1*A203+$C$3)</f>
        <v>-0.125116094277404</v>
      </c>
    </row>
    <row r="204" customFormat="false" ht="13.5" hidden="false" customHeight="false" outlineLevel="0" collapsed="false">
      <c r="A204" s="0" t="n">
        <f aca="false">A203+0.02</f>
        <v>-1.06000000000002</v>
      </c>
      <c r="B204" s="0" t="n">
        <f aca="false">$B$2*SIN(2*PI()*$B$1*A204+$B$3)</f>
        <v>-0.368124552684787</v>
      </c>
      <c r="C204" s="0" t="n">
        <f aca="false">$C$2*SIN(2*PI()*$C$1*A204+$C$3)</f>
        <v>-0.0944727597949612</v>
      </c>
    </row>
    <row r="205" customFormat="false" ht="13.5" hidden="false" customHeight="false" outlineLevel="0" collapsed="false">
      <c r="A205" s="0" t="n">
        <f aca="false">A204+0.02</f>
        <v>-1.04000000000002</v>
      </c>
      <c r="B205" s="0" t="n">
        <f aca="false">$B$2*SIN(2*PI()*$B$1*A205+$B$3)</f>
        <v>-0.248689887164968</v>
      </c>
      <c r="C205" s="0" t="n">
        <f aca="false">$C$2*SIN(2*PI()*$C$1*A205+$C$3)</f>
        <v>-0.063456584490106</v>
      </c>
    </row>
    <row r="206" customFormat="false" ht="13.5" hidden="false" customHeight="false" outlineLevel="0" collapsed="false">
      <c r="A206" s="0" t="n">
        <f aca="false">A205+0.02</f>
        <v>-1.02000000000002</v>
      </c>
      <c r="B206" s="0" t="n">
        <f aca="false">$B$2*SIN(2*PI()*$B$1*A206+$B$3)</f>
        <v>-0.125333233564421</v>
      </c>
      <c r="C206" s="0" t="n">
        <f aca="false">$C$2*SIN(2*PI()*$C$1*A206+$C$3)</f>
        <v>-0.0321899750368241</v>
      </c>
    </row>
    <row r="207" customFormat="false" ht="13.5" hidden="false" customHeight="false" outlineLevel="0" collapsed="false">
      <c r="A207" s="0" t="n">
        <f aca="false">A206+0.02</f>
        <v>-1.00000000000002</v>
      </c>
      <c r="B207" s="0" t="n">
        <f aca="false">$B$2*SIN(2*PI()*$B$1*A207+$B$3)</f>
        <v>-1.16994622040587E-013</v>
      </c>
      <c r="C207" s="0" t="n">
        <f aca="false">$C$2*SIN(2*PI()*$C$1*A207+$C$3)</f>
        <v>-0.000796326458272663</v>
      </c>
    </row>
    <row r="208" customFormat="false" ht="13.5" hidden="false" customHeight="false" outlineLevel="0" collapsed="false">
      <c r="A208" s="0" t="n">
        <f aca="false">A207+0.02</f>
        <v>-0.980000000000019</v>
      </c>
      <c r="B208" s="0" t="n">
        <f aca="false">$B$2*SIN(2*PI()*$B$1*A208+$B$3)</f>
        <v>0.125333233564188</v>
      </c>
      <c r="C208" s="0" t="n">
        <f aca="false">$C$2*SIN(2*PI()*$C$1*A208+$C$3)</f>
        <v>0.0306004648570026</v>
      </c>
    </row>
    <row r="209" customFormat="false" ht="13.5" hidden="false" customHeight="false" outlineLevel="0" collapsed="false">
      <c r="A209" s="0" t="n">
        <f aca="false">A208+0.02</f>
        <v>-0.960000000000019</v>
      </c>
      <c r="B209" s="0" t="n">
        <f aca="false">$B$2*SIN(2*PI()*$B$1*A209+$B$3)</f>
        <v>0.248689887164742</v>
      </c>
      <c r="C209" s="0" t="n">
        <f aca="false">$C$2*SIN(2*PI()*$C$1*A209+$C$3)</f>
        <v>0.06187649011751</v>
      </c>
    </row>
    <row r="210" customFormat="false" ht="13.5" hidden="false" customHeight="false" outlineLevel="0" collapsed="false">
      <c r="A210" s="0" t="n">
        <f aca="false">A209+0.02</f>
        <v>-0.940000000000019</v>
      </c>
      <c r="B210" s="0" t="n">
        <f aca="false">$B$2*SIN(2*PI()*$B$1*A210+$B$3)</f>
        <v>0.36812455268457</v>
      </c>
      <c r="C210" s="0" t="n">
        <f aca="false">$C$2*SIN(2*PI()*$C$1*A210+$C$3)</f>
        <v>0.0929083171402028</v>
      </c>
    </row>
    <row r="211" customFormat="false" ht="13.5" hidden="false" customHeight="false" outlineLevel="0" collapsed="false">
      <c r="A211" s="0" t="n">
        <f aca="false">A210+0.02</f>
        <v>-0.920000000000019</v>
      </c>
      <c r="B211" s="0" t="n">
        <f aca="false">$B$2*SIN(2*PI()*$B$1*A211+$B$3)</f>
        <v>0.481753674101613</v>
      </c>
      <c r="C211" s="0" t="n">
        <f aca="false">$C$2*SIN(2*PI()*$C$1*A211+$C$3)</f>
        <v>0.123573477480916</v>
      </c>
    </row>
    <row r="212" customFormat="false" ht="13.5" hidden="false" customHeight="false" outlineLevel="0" collapsed="false">
      <c r="A212" s="0" t="n">
        <f aca="false">A211+0.02</f>
        <v>-0.900000000000019</v>
      </c>
      <c r="B212" s="0" t="n">
        <f aca="false">$B$2*SIN(2*PI()*$B$1*A212+$B$3)</f>
        <v>0.587785252292379</v>
      </c>
      <c r="C212" s="0" t="n">
        <f aca="false">$C$2*SIN(2*PI()*$C$1*A212+$C$3)</f>
        <v>0.153750949761364</v>
      </c>
    </row>
    <row r="213" customFormat="false" ht="13.5" hidden="false" customHeight="false" outlineLevel="0" collapsed="false">
      <c r="A213" s="0" t="n">
        <f aca="false">A212+0.02</f>
        <v>-0.880000000000019</v>
      </c>
      <c r="B213" s="0" t="n">
        <f aca="false">$B$2*SIN(2*PI()*$B$1*A213+$B$3)</f>
        <v>0.684547105928604</v>
      </c>
      <c r="C213" s="0" t="n">
        <f aca="false">$C$2*SIN(2*PI()*$C$1*A213+$C$3)</f>
        <v>0.183321637285231</v>
      </c>
    </row>
    <row r="214" customFormat="false" ht="13.5" hidden="false" customHeight="false" outlineLevel="0" collapsed="false">
      <c r="A214" s="0" t="n">
        <f aca="false">A213+0.02</f>
        <v>-0.860000000000019</v>
      </c>
      <c r="B214" s="0" t="n">
        <f aca="false">$B$2*SIN(2*PI()*$B$1*A214+$B$3)</f>
        <v>0.770513242775715</v>
      </c>
      <c r="C214" s="0" t="n">
        <f aca="false">$C$2*SIN(2*PI()*$C$1*A214+$C$3)</f>
        <v>0.212168838058422</v>
      </c>
    </row>
    <row r="215" customFormat="false" ht="13.5" hidden="false" customHeight="false" outlineLevel="0" collapsed="false">
      <c r="A215" s="0" t="n">
        <f aca="false">A214+0.02</f>
        <v>-0.840000000000019</v>
      </c>
      <c r="B215" s="0" t="n">
        <f aca="false">$B$2*SIN(2*PI()*$B$1*A215+$B$3)</f>
        <v>0.844327925501953</v>
      </c>
      <c r="C215" s="0" t="n">
        <f aca="false">$C$2*SIN(2*PI()*$C$1*A215+$C$3)</f>
        <v>0.240178705358519</v>
      </c>
    </row>
    <row r="216" customFormat="false" ht="13.5" hidden="false" customHeight="false" outlineLevel="0" collapsed="false">
      <c r="A216" s="0" t="n">
        <f aca="false">A215+0.02</f>
        <v>-0.820000000000019</v>
      </c>
      <c r="B216" s="0" t="n">
        <f aca="false">$B$2*SIN(2*PI()*$B$1*A216+$B$3)</f>
        <v>0.90482705246597</v>
      </c>
      <c r="C216" s="0" t="n">
        <f aca="false">$C$2*SIN(2*PI()*$C$1*A216+$C$3)</f>
        <v>0.267240697035779</v>
      </c>
    </row>
    <row r="217" customFormat="false" ht="13.5" hidden="false" customHeight="false" outlineLevel="0" collapsed="false">
      <c r="A217" s="0" t="n">
        <f aca="false">A216+0.02</f>
        <v>-0.800000000000019</v>
      </c>
      <c r="B217" s="0" t="n">
        <f aca="false">$B$2*SIN(2*PI()*$B$1*A217+$B$3)</f>
        <v>0.951056516295118</v>
      </c>
      <c r="C217" s="0" t="n">
        <f aca="false">$C$2*SIN(2*PI()*$C$1*A217+$C$3)</f>
        <v>0.2932480117725</v>
      </c>
    </row>
    <row r="218" customFormat="false" ht="13.5" hidden="false" customHeight="false" outlineLevel="0" collapsed="false">
      <c r="A218" s="0" t="n">
        <f aca="false">A217+0.02</f>
        <v>-0.780000000000019</v>
      </c>
      <c r="B218" s="0" t="n">
        <f aca="false">$B$2*SIN(2*PI()*$B$1*A218+$B$3)</f>
        <v>0.982287250728667</v>
      </c>
      <c r="C218" s="0" t="n">
        <f aca="false">$C$2*SIN(2*PI()*$C$1*A218+$C$3)</f>
        <v>0.318098010579027</v>
      </c>
    </row>
    <row r="219" customFormat="false" ht="13.5" hidden="false" customHeight="false" outlineLevel="0" collapsed="false">
      <c r="A219" s="0" t="n">
        <f aca="false">A218+0.02</f>
        <v>-0.760000000000018</v>
      </c>
      <c r="B219" s="0" t="n">
        <f aca="false">$B$2*SIN(2*PI()*$B$1*A219+$B$3)</f>
        <v>0.998026728428264</v>
      </c>
      <c r="C219" s="0" t="n">
        <f aca="false">$C$2*SIN(2*PI()*$C$1*A219+$C$3)</f>
        <v>0.341692621862957</v>
      </c>
    </row>
    <row r="220" customFormat="false" ht="13.5" hidden="false" customHeight="false" outlineLevel="0" collapsed="false">
      <c r="A220" s="0" t="n">
        <f aca="false">A219+0.02</f>
        <v>-0.740000000000018</v>
      </c>
      <c r="B220" s="0" t="n">
        <f aca="false">$B$2*SIN(2*PI()*$B$1*A220+$B$3)</f>
        <v>0.998026728428279</v>
      </c>
      <c r="C220" s="0" t="n">
        <f aca="false">$C$2*SIN(2*PI()*$C$1*A220+$C$3)</f>
        <v>0.363938728472904</v>
      </c>
    </row>
    <row r="221" customFormat="false" ht="13.5" hidden="false" customHeight="false" outlineLevel="0" collapsed="false">
      <c r="A221" s="0" t="n">
        <f aca="false">A220+0.02</f>
        <v>-0.720000000000018</v>
      </c>
      <c r="B221" s="0" t="n">
        <f aca="false">$B$2*SIN(2*PI()*$B$1*A221+$B$3)</f>
        <v>0.98228725072871</v>
      </c>
      <c r="C221" s="0" t="n">
        <f aca="false">$C$2*SIN(2*PI()*$C$1*A221+$C$3)</f>
        <v>0.384748535189357</v>
      </c>
    </row>
    <row r="222" customFormat="false" ht="13.5" hidden="false" customHeight="false" outlineLevel="0" collapsed="false">
      <c r="A222" s="0" t="n">
        <f aca="false">A221+0.02</f>
        <v>-0.700000000000018</v>
      </c>
      <c r="B222" s="0" t="n">
        <f aca="false">$B$2*SIN(2*PI()*$B$1*A222+$B$3)</f>
        <v>0.951056516295189</v>
      </c>
      <c r="C222" s="0" t="n">
        <f aca="false">$C$2*SIN(2*PI()*$C$1*A222+$C$3)</f>
        <v>0.404039915212304</v>
      </c>
    </row>
    <row r="223" customFormat="false" ht="13.5" hidden="false" customHeight="false" outlineLevel="0" collapsed="false">
      <c r="A223" s="0" t="n">
        <f aca="false">A222+0.02</f>
        <v>-0.680000000000018</v>
      </c>
      <c r="B223" s="0" t="n">
        <f aca="false">$B$2*SIN(2*PI()*$B$1*A223+$B$3)</f>
        <v>0.904827052466069</v>
      </c>
      <c r="C223" s="0" t="n">
        <f aca="false">$C$2*SIN(2*PI()*$C$1*A223+$C$3)</f>
        <v>0.421736734278187</v>
      </c>
    </row>
    <row r="224" customFormat="false" ht="13.5" hidden="false" customHeight="false" outlineLevel="0" collapsed="false">
      <c r="A224" s="0" t="n">
        <f aca="false">A223+0.02</f>
        <v>-0.660000000000018</v>
      </c>
      <c r="B224" s="0" t="n">
        <f aca="false">$B$2*SIN(2*PI()*$B$1*A224+$B$3)</f>
        <v>0.844327925502077</v>
      </c>
      <c r="C224" s="0" t="n">
        <f aca="false">$C$2*SIN(2*PI()*$C$1*A224+$C$3)</f>
        <v>0.43776915112706</v>
      </c>
    </row>
    <row r="225" customFormat="false" ht="13.5" hidden="false" customHeight="false" outlineLevel="0" collapsed="false">
      <c r="A225" s="0" t="n">
        <f aca="false">A224+0.02</f>
        <v>-0.640000000000018</v>
      </c>
      <c r="B225" s="0" t="n">
        <f aca="false">$B$2*SIN(2*PI()*$B$1*A225+$B$3)</f>
        <v>0.770513242775862</v>
      </c>
      <c r="C225" s="0" t="n">
        <f aca="false">$C$2*SIN(2*PI()*$C$1*A225+$C$3)</f>
        <v>0.452073893134136</v>
      </c>
    </row>
    <row r="226" customFormat="false" ht="13.5" hidden="false" customHeight="false" outlineLevel="0" collapsed="false">
      <c r="A226" s="0" t="n">
        <f aca="false">A225+0.02</f>
        <v>-0.620000000000018</v>
      </c>
      <c r="B226" s="0" t="n">
        <f aca="false">$B$2*SIN(2*PI()*$B$1*A226+$B$3)</f>
        <v>0.684547105928773</v>
      </c>
      <c r="C226" s="0" t="n">
        <f aca="false">$C$2*SIN(2*PI()*$C$1*A226+$C$3)</f>
        <v>0.464594506017928</v>
      </c>
    </row>
    <row r="227" customFormat="false" ht="13.5" hidden="false" customHeight="false" outlineLevel="0" collapsed="false">
      <c r="A227" s="0" t="n">
        <f aca="false">A226+0.02</f>
        <v>-0.600000000000018</v>
      </c>
      <c r="B227" s="0" t="n">
        <f aca="false">$B$2*SIN(2*PI()*$B$1*A227+$B$3)</f>
        <v>0.587785252292566</v>
      </c>
      <c r="C227" s="0" t="n">
        <f aca="false">$C$2*SIN(2*PI()*$C$1*A227+$C$3)</f>
        <v>0.475281576639506</v>
      </c>
    </row>
    <row r="228" customFormat="false" ht="13.5" hidden="false" customHeight="false" outlineLevel="0" collapsed="false">
      <c r="A228" s="0" t="n">
        <f aca="false">A227+0.02</f>
        <v>-0.580000000000018</v>
      </c>
      <c r="B228" s="0" t="n">
        <f aca="false">$B$2*SIN(2*PI()*$B$1*A228+$B$3)</f>
        <v>0.481753674101816</v>
      </c>
      <c r="C228" s="0" t="n">
        <f aca="false">$C$2*SIN(2*PI()*$C$1*A228+$C$3)</f>
        <v>0.484092928013587</v>
      </c>
    </row>
    <row r="229" customFormat="false" ht="13.5" hidden="false" customHeight="false" outlineLevel="0" collapsed="false">
      <c r="A229" s="0" t="n">
        <f aca="false">A228+0.02</f>
        <v>-0.560000000000018</v>
      </c>
      <c r="B229" s="0" t="n">
        <f aca="false">$B$2*SIN(2*PI()*$B$1*A229+$B$3)</f>
        <v>0.368124552684784</v>
      </c>
      <c r="C229" s="0" t="n">
        <f aca="false">$C$2*SIN(2*PI()*$C$1*A229+$C$3)</f>
        <v>0.49099378576182</v>
      </c>
    </row>
    <row r="230" customFormat="false" ht="13.5" hidden="false" customHeight="false" outlineLevel="0" collapsed="false">
      <c r="A230" s="0" t="n">
        <f aca="false">A229+0.02</f>
        <v>-0.540000000000018</v>
      </c>
      <c r="B230" s="0" t="n">
        <f aca="false">$B$2*SIN(2*PI()*$B$1*A230+$B$3)</f>
        <v>0.248689887164966</v>
      </c>
      <c r="C230" s="0" t="n">
        <f aca="false">$C$2*SIN(2*PI()*$C$1*A230+$C$3)</f>
        <v>0.495956915351374</v>
      </c>
    </row>
    <row r="231" customFormat="false" ht="13.5" hidden="false" customHeight="false" outlineLevel="0" collapsed="false">
      <c r="A231" s="0" t="n">
        <f aca="false">A230+0.02</f>
        <v>-0.520000000000018</v>
      </c>
      <c r="B231" s="0" t="n">
        <f aca="false">$B$2*SIN(2*PI()*$B$1*A231+$B$3)</f>
        <v>0.125333233564418</v>
      </c>
      <c r="C231" s="0" t="n">
        <f aca="false">$C$2*SIN(2*PI()*$C$1*A231+$C$3)</f>
        <v>0.498962729577199</v>
      </c>
    </row>
    <row r="232" customFormat="false" ht="13.5" hidden="false" customHeight="false" outlineLevel="0" collapsed="false">
      <c r="A232" s="0" t="n">
        <f aca="false">A231+0.02</f>
        <v>-0.500000000000018</v>
      </c>
      <c r="B232" s="0" t="n">
        <f aca="false">$B$2*SIN(2*PI()*$B$1*A232+$B$3)</f>
        <v>1.14452551461401E-013</v>
      </c>
      <c r="C232" s="0" t="n">
        <f aca="false">$C$2*SIN(2*PI()*$C$1*A232+$C$3)</f>
        <v>0.49999936586377</v>
      </c>
    </row>
    <row r="233" customFormat="false" ht="13.5" hidden="false" customHeight="false" outlineLevel="0" collapsed="false">
      <c r="A233" s="0" t="n">
        <f aca="false">A232+0.02</f>
        <v>-0.480000000000018</v>
      </c>
      <c r="B233" s="0" t="n">
        <f aca="false">$B$2*SIN(2*PI()*$B$1*A233+$B$3)</f>
        <v>-0.125333233564191</v>
      </c>
      <c r="C233" s="0" t="n">
        <f aca="false">$C$2*SIN(2*PI()*$C$1*A233+$C$3)</f>
        <v>0.499062733081258</v>
      </c>
    </row>
    <row r="234" customFormat="false" ht="13.5" hidden="false" customHeight="false" outlineLevel="0" collapsed="false">
      <c r="A234" s="0" t="n">
        <f aca="false">A233+0.02</f>
        <v>-0.460000000000018</v>
      </c>
      <c r="B234" s="0" t="n">
        <f aca="false">$B$2*SIN(2*PI()*$B$1*A234+$B$3)</f>
        <v>-0.248689887164744</v>
      </c>
      <c r="C234" s="0" t="n">
        <f aca="false">$C$2*SIN(2*PI()*$C$1*A234+$C$3)</f>
        <v>0.49615652769135</v>
      </c>
    </row>
    <row r="235" customFormat="false" ht="13.5" hidden="false" customHeight="false" outlineLevel="0" collapsed="false">
      <c r="A235" s="0" t="n">
        <f aca="false">A234+0.02</f>
        <v>-0.440000000000018</v>
      </c>
      <c r="B235" s="0" t="n">
        <f aca="false">$B$2*SIN(2*PI()*$B$1*A235+$B$3)</f>
        <v>-0.368124552684572</v>
      </c>
      <c r="C235" s="0" t="n">
        <f aca="false">$C$2*SIN(2*PI()*$C$1*A235+$C$3)</f>
        <v>0.491292219159001</v>
      </c>
    </row>
    <row r="236" customFormat="false" ht="13.5" hidden="false" customHeight="false" outlineLevel="0" collapsed="false">
      <c r="A236" s="0" t="n">
        <f aca="false">A235+0.02</f>
        <v>-0.420000000000018</v>
      </c>
      <c r="B236" s="0" t="n">
        <f aca="false">$B$2*SIN(2*PI()*$B$1*A236+$B$3)</f>
        <v>-0.481753674101616</v>
      </c>
      <c r="C236" s="0" t="n">
        <f aca="false">$C$2*SIN(2*PI()*$C$1*A236+$C$3)</f>
        <v>0.484489004687695</v>
      </c>
    </row>
    <row r="237" customFormat="false" ht="13.5" hidden="false" customHeight="false" outlineLevel="0" collapsed="false">
      <c r="A237" s="0" t="n">
        <f aca="false">A236+0.02</f>
        <v>-0.400000000000018</v>
      </c>
      <c r="B237" s="0" t="n">
        <f aca="false">$B$2*SIN(2*PI()*$B$1*A237+$B$3)</f>
        <v>-0.587785252292381</v>
      </c>
      <c r="C237" s="0" t="n">
        <f aca="false">$C$2*SIN(2*PI()*$C$1*A237+$C$3)</f>
        <v>0.475773733456859</v>
      </c>
    </row>
    <row r="238" customFormat="false" ht="13.5" hidden="false" customHeight="false" outlineLevel="0" collapsed="false">
      <c r="A238" s="0" t="n">
        <f aca="false">A237+0.02</f>
        <v>-0.380000000000018</v>
      </c>
      <c r="B238" s="0" t="n">
        <f aca="false">$B$2*SIN(2*PI()*$B$1*A238+$B$3)</f>
        <v>-0.684547105928606</v>
      </c>
      <c r="C238" s="0" t="n">
        <f aca="false">$C$2*SIN(2*PI()*$C$1*A238+$C$3)</f>
        <v>0.465180800660412</v>
      </c>
    </row>
    <row r="239" customFormat="false" ht="13.5" hidden="false" customHeight="false" outlineLevel="0" collapsed="false">
      <c r="A239" s="0" t="n">
        <f aca="false">A238+0.02</f>
        <v>-0.360000000000018</v>
      </c>
      <c r="B239" s="0" t="n">
        <f aca="false">$B$2*SIN(2*PI()*$B$1*A239+$B$3)</f>
        <v>-0.770513242775717</v>
      </c>
      <c r="C239" s="0" t="n">
        <f aca="false">$C$2*SIN(2*PI()*$C$1*A239+$C$3)</f>
        <v>0.452752011764651</v>
      </c>
    </row>
    <row r="240" customFormat="false" ht="13.5" hidden="false" customHeight="false" outlineLevel="0" collapsed="false">
      <c r="A240" s="0" t="n">
        <f aca="false">A239+0.02</f>
        <v>-0.340000000000018</v>
      </c>
      <c r="B240" s="0" t="n">
        <f aca="false">$B$2*SIN(2*PI()*$B$1*A240+$B$3)</f>
        <v>-0.844327925501954</v>
      </c>
      <c r="C240" s="0" t="n">
        <f aca="false">$C$2*SIN(2*PI()*$C$1*A240+$C$3)</f>
        <v>0.438536417521174</v>
      </c>
    </row>
    <row r="241" customFormat="false" ht="13.5" hidden="false" customHeight="false" outlineLevel="0" collapsed="false">
      <c r="A241" s="0" t="n">
        <f aca="false">A240+0.02</f>
        <v>-0.320000000000018</v>
      </c>
      <c r="B241" s="0" t="n">
        <f aca="false">$B$2*SIN(2*PI()*$B$1*A241+$B$3)</f>
        <v>-0.904827052465971</v>
      </c>
      <c r="C241" s="0" t="n">
        <f aca="false">$C$2*SIN(2*PI()*$C$1*A241+$C$3)</f>
        <v>0.422590120385973</v>
      </c>
    </row>
    <row r="242" customFormat="false" ht="13.5" hidden="false" customHeight="false" outlineLevel="0" collapsed="false">
      <c r="A242" s="0" t="n">
        <f aca="false">A241+0.02</f>
        <v>-0.300000000000018</v>
      </c>
      <c r="B242" s="0" t="n">
        <f aca="false">$B$2*SIN(2*PI()*$B$1*A242+$B$3)</f>
        <v>-0.951056516295119</v>
      </c>
      <c r="C242" s="0" t="n">
        <f aca="false">$C$2*SIN(2*PI()*$C$1*A242+$C$3)</f>
        <v>0.404976053108669</v>
      </c>
    </row>
    <row r="243" customFormat="false" ht="13.5" hidden="false" customHeight="false" outlineLevel="0" collapsed="false">
      <c r="A243" s="0" t="n">
        <f aca="false">A242+0.02</f>
        <v>-0.280000000000018</v>
      </c>
      <c r="B243" s="0" t="n">
        <f aca="false">$B$2*SIN(2*PI()*$B$1*A243+$B$3)</f>
        <v>-0.982287250728668</v>
      </c>
      <c r="C243" s="0" t="n">
        <f aca="false">$C$2*SIN(2*PI()*$C$1*A243+$C$3)</f>
        <v>0.385763730365706</v>
      </c>
    </row>
    <row r="244" customFormat="false" ht="13.5" hidden="false" customHeight="false" outlineLevel="0" collapsed="false">
      <c r="A244" s="0" t="n">
        <f aca="false">A243+0.02</f>
        <v>-0.260000000000018</v>
      </c>
      <c r="B244" s="0" t="n">
        <f aca="false">$B$2*SIN(2*PI()*$B$1*A244+$B$3)</f>
        <v>-0.998026728428265</v>
      </c>
      <c r="C244" s="0" t="n">
        <f aca="false">$C$2*SIN(2*PI()*$C$1*A244+$C$3)</f>
        <v>0.365028974417673</v>
      </c>
    </row>
    <row r="245" customFormat="false" ht="13.5" hidden="false" customHeight="false" outlineLevel="0" collapsed="false">
      <c r="A245" s="0" t="n">
        <f aca="false">A244+0.02</f>
        <v>-0.240000000000018</v>
      </c>
      <c r="B245" s="0" t="n">
        <f aca="false">$B$2*SIN(2*PI()*$B$1*A245+$B$3)</f>
        <v>-0.998026728428279</v>
      </c>
      <c r="C245" s="0" t="n">
        <f aca="false">$C$2*SIN(2*PI()*$C$1*A245+$C$3)</f>
        <v>0.342853615873489</v>
      </c>
    </row>
    <row r="246" customFormat="false" ht="13.5" hidden="false" customHeight="false" outlineLevel="0" collapsed="false">
      <c r="A246" s="0" t="n">
        <f aca="false">A245+0.02</f>
        <v>-0.220000000000018</v>
      </c>
      <c r="B246" s="0" t="n">
        <f aca="false">$B$2*SIN(2*PI()*$B$1*A246+$B$3)</f>
        <v>-0.98228725072871</v>
      </c>
      <c r="C246" s="0" t="n">
        <f aca="false">$C$2*SIN(2*PI()*$C$1*A246+$C$3)</f>
        <v>0.31932517074237</v>
      </c>
    </row>
    <row r="247" customFormat="false" ht="13.5" hidden="false" customHeight="false" outlineLevel="0" collapsed="false">
      <c r="A247" s="0" t="n">
        <f aca="false">A246+0.02</f>
        <v>-0.200000000000018</v>
      </c>
      <c r="B247" s="0" t="n">
        <f aca="false">$B$2*SIN(2*PI()*$B$1*A247+$B$3)</f>
        <v>-0.951056516295189</v>
      </c>
      <c r="C247" s="0" t="n">
        <f aca="false">$C$2*SIN(2*PI()*$C$1*A247+$C$3)</f>
        <v>0.294536495048125</v>
      </c>
    </row>
    <row r="248" customFormat="false" ht="13.5" hidden="false" customHeight="false" outlineLevel="0" collapsed="false">
      <c r="A248" s="0" t="n">
        <f aca="false">A247+0.02</f>
        <v>-0.180000000000018</v>
      </c>
      <c r="B248" s="0" t="n">
        <f aca="false">$B$2*SIN(2*PI()*$B$1*A248+$B$3)</f>
        <v>-0.904827052466068</v>
      </c>
      <c r="C248" s="0" t="n">
        <f aca="false">$C$2*SIN(2*PI()*$C$1*A248+$C$3)</f>
        <v>0.268585418368849</v>
      </c>
    </row>
    <row r="249" customFormat="false" ht="13.5" hidden="false" customHeight="false" outlineLevel="0" collapsed="false">
      <c r="A249" s="0" t="n">
        <f aca="false">A248+0.02</f>
        <v>-0.160000000000018</v>
      </c>
      <c r="B249" s="0" t="n">
        <f aca="false">$B$2*SIN(2*PI()*$B$1*A249+$B$3)</f>
        <v>-0.844327925502076</v>
      </c>
      <c r="C249" s="0" t="n">
        <f aca="false">$C$2*SIN(2*PI()*$C$1*A249+$C$3)</f>
        <v>0.241574357748278</v>
      </c>
    </row>
    <row r="250" customFormat="false" ht="13.5" hidden="false" customHeight="false" outlineLevel="0" collapsed="false">
      <c r="A250" s="0" t="n">
        <f aca="false">A249+0.02</f>
        <v>-0.140000000000018</v>
      </c>
      <c r="B250" s="0" t="n">
        <f aca="false">$B$2*SIN(2*PI()*$B$1*A250+$B$3)</f>
        <v>-0.770513242775862</v>
      </c>
      <c r="C250" s="0" t="n">
        <f aca="false">$C$2*SIN(2*PI()*$C$1*A250+$C$3)</f>
        <v>0.2136099135025</v>
      </c>
    </row>
    <row r="251" customFormat="false" ht="13.5" hidden="false" customHeight="false" outlineLevel="0" collapsed="false">
      <c r="A251" s="0" t="n">
        <f aca="false">A250+0.02</f>
        <v>-0.120000000000018</v>
      </c>
      <c r="B251" s="0" t="n">
        <f aca="false">$B$2*SIN(2*PI()*$B$1*A251+$B$3)</f>
        <v>-0.684547105928771</v>
      </c>
      <c r="C251" s="0" t="n">
        <f aca="false">$C$2*SIN(2*PI()*$C$1*A251+$C$3)</f>
        <v>0.184802448517215</v>
      </c>
    </row>
    <row r="252" customFormat="false" ht="13.5" hidden="false" customHeight="false" outlineLevel="0" collapsed="false">
      <c r="A252" s="0" t="n">
        <f aca="false">A251+0.02</f>
        <v>-0.100000000000018</v>
      </c>
      <c r="B252" s="0" t="n">
        <f aca="false">$B$2*SIN(2*PI()*$B$1*A252+$B$3)</f>
        <v>-0.587785252292565</v>
      </c>
      <c r="C252" s="0" t="n">
        <f aca="false">$C$2*SIN(2*PI()*$C$1*A252+$C$3)</f>
        <v>0.155265652695839</v>
      </c>
    </row>
    <row r="253" customFormat="false" ht="13.5" hidden="false" customHeight="false" outlineLevel="0" collapsed="false">
      <c r="A253" s="0" t="n">
        <f aca="false">A252+0.02</f>
        <v>-0.080000000000018</v>
      </c>
      <c r="B253" s="0" t="n">
        <f aca="false">$B$2*SIN(2*PI()*$B$1*A253+$B$3)</f>
        <v>-0.481753674101815</v>
      </c>
      <c r="C253" s="0" t="n">
        <f aca="false">$C$2*SIN(2*PI()*$C$1*A253+$C$3)</f>
        <v>0.125116094277403</v>
      </c>
    </row>
    <row r="254" customFormat="false" ht="13.5" hidden="false" customHeight="false" outlineLevel="0" collapsed="false">
      <c r="A254" s="0" t="n">
        <f aca="false">A253+0.02</f>
        <v>-0.060000000000018</v>
      </c>
      <c r="B254" s="0" t="n">
        <f aca="false">$B$2*SIN(2*PI()*$B$1*A254+$B$3)</f>
        <v>-0.368124552684783</v>
      </c>
      <c r="C254" s="0" t="n">
        <f aca="false">$C$2*SIN(2*PI()*$C$1*A254+$C$3)</f>
        <v>0.0944727597949601</v>
      </c>
    </row>
    <row r="255" customFormat="false" ht="13.5" hidden="false" customHeight="false" outlineLevel="0" collapsed="false">
      <c r="A255" s="0" t="n">
        <f aca="false">A254+0.02</f>
        <v>-0.040000000000018</v>
      </c>
      <c r="B255" s="0" t="n">
        <f aca="false">$B$2*SIN(2*PI()*$B$1*A255+$B$3)</f>
        <v>-0.248689887164965</v>
      </c>
      <c r="C255" s="0" t="n">
        <f aca="false">$C$2*SIN(2*PI()*$C$1*A255+$C$3)</f>
        <v>0.0634565844901049</v>
      </c>
    </row>
    <row r="256" customFormat="false" ht="13.5" hidden="false" customHeight="false" outlineLevel="0" collapsed="false">
      <c r="A256" s="0" t="n">
        <f aca="false">A255+0.02</f>
        <v>-0.020000000000018</v>
      </c>
      <c r="B256" s="0" t="n">
        <f aca="false">$B$2*SIN(2*PI()*$B$1*A256+$B$3)</f>
        <v>-0.125333233564417</v>
      </c>
      <c r="C256" s="0" t="n">
        <f aca="false">$C$2*SIN(2*PI()*$C$1*A256+$C$3)</f>
        <v>0.0321899750368231</v>
      </c>
    </row>
    <row r="257" customFormat="false" ht="13.5" hidden="false" customHeight="false" outlineLevel="0" collapsed="false">
      <c r="A257" s="0" t="n">
        <f aca="false">A256+0.02</f>
        <v>-1.80341852562549E-014</v>
      </c>
      <c r="B257" s="0" t="n">
        <f aca="false">$B$2*SIN(2*PI()*$B$1*A257+$B$3)</f>
        <v>-1.13312127829055E-013</v>
      </c>
      <c r="C257" s="0" t="n">
        <f aca="false">$C$2*SIN(2*PI()*$C$1*A257+$C$3)</f>
        <v>0.000796326458271836</v>
      </c>
    </row>
    <row r="258" customFormat="false" ht="13.5" hidden="false" customHeight="false" outlineLevel="0" collapsed="false">
      <c r="A258" s="0" t="n">
        <f aca="false">A257+0.02</f>
        <v>0.019999999999982</v>
      </c>
      <c r="B258" s="0" t="n">
        <f aca="false">$B$2*SIN(2*PI()*$B$1*A258+$B$3)</f>
        <v>0.125333233564192</v>
      </c>
      <c r="C258" s="0" t="n">
        <f aca="false">$C$2*SIN(2*PI()*$C$1*A258+$C$3)</f>
        <v>-0.0306004648570035</v>
      </c>
    </row>
    <row r="259" customFormat="false" ht="13.5" hidden="false" customHeight="false" outlineLevel="0" collapsed="false">
      <c r="A259" s="0" t="n">
        <f aca="false">A258+0.02</f>
        <v>0.039999999999982</v>
      </c>
      <c r="B259" s="0" t="n">
        <f aca="false">$B$2*SIN(2*PI()*$B$1*A259+$B$3)</f>
        <v>0.248689887164745</v>
      </c>
      <c r="C259" s="0" t="n">
        <f aca="false">$C$2*SIN(2*PI()*$C$1*A259+$C$3)</f>
        <v>-0.0618764901175108</v>
      </c>
    </row>
    <row r="260" customFormat="false" ht="13.5" hidden="false" customHeight="false" outlineLevel="0" collapsed="false">
      <c r="A260" s="0" t="n">
        <f aca="false">A259+0.02</f>
        <v>0.059999999999982</v>
      </c>
      <c r="B260" s="0" t="n">
        <f aca="false">$B$2*SIN(2*PI()*$B$1*A260+$B$3)</f>
        <v>0.368124552684573</v>
      </c>
      <c r="C260" s="0" t="n">
        <f aca="false">$C$2*SIN(2*PI()*$C$1*A260+$C$3)</f>
        <v>-0.0929083171402036</v>
      </c>
    </row>
    <row r="261" customFormat="false" ht="13.5" hidden="false" customHeight="false" outlineLevel="0" collapsed="false">
      <c r="A261" s="0" t="n">
        <f aca="false">A260+0.02</f>
        <v>0.079999999999982</v>
      </c>
      <c r="B261" s="0" t="n">
        <f aca="false">$B$2*SIN(2*PI()*$B$1*A261+$B$3)</f>
        <v>0.481753674101616</v>
      </c>
      <c r="C261" s="0" t="n">
        <f aca="false">$C$2*SIN(2*PI()*$C$1*A261+$C$3)</f>
        <v>-0.123573477480917</v>
      </c>
    </row>
    <row r="262" customFormat="false" ht="13.5" hidden="false" customHeight="false" outlineLevel="0" collapsed="false">
      <c r="A262" s="0" t="n">
        <f aca="false">A261+0.02</f>
        <v>0.099999999999982</v>
      </c>
      <c r="B262" s="0" t="n">
        <f aca="false">$B$2*SIN(2*PI()*$B$1*A262+$B$3)</f>
        <v>0.587785252292382</v>
      </c>
      <c r="C262" s="0" t="n">
        <f aca="false">$C$2*SIN(2*PI()*$C$1*A262+$C$3)</f>
        <v>-0.153750949761364</v>
      </c>
    </row>
    <row r="263" customFormat="false" ht="13.5" hidden="false" customHeight="false" outlineLevel="0" collapsed="false">
      <c r="A263" s="0" t="n">
        <f aca="false">A262+0.02</f>
        <v>0.119999999999982</v>
      </c>
      <c r="B263" s="0" t="n">
        <f aca="false">$B$2*SIN(2*PI()*$B$1*A263+$B$3)</f>
        <v>0.684547105928606</v>
      </c>
      <c r="C263" s="0" t="n">
        <f aca="false">$C$2*SIN(2*PI()*$C$1*A263+$C$3)</f>
        <v>-0.183321637285231</v>
      </c>
    </row>
    <row r="264" customFormat="false" ht="13.5" hidden="false" customHeight="false" outlineLevel="0" collapsed="false">
      <c r="A264" s="0" t="n">
        <f aca="false">A263+0.02</f>
        <v>0.139999999999982</v>
      </c>
      <c r="B264" s="0" t="n">
        <f aca="false">$B$2*SIN(2*PI()*$B$1*A264+$B$3)</f>
        <v>0.770513242775717</v>
      </c>
      <c r="C264" s="0" t="n">
        <f aca="false">$C$2*SIN(2*PI()*$C$1*A264+$C$3)</f>
        <v>-0.212168838058423</v>
      </c>
    </row>
    <row r="265" customFormat="false" ht="13.5" hidden="false" customHeight="false" outlineLevel="0" collapsed="false">
      <c r="A265" s="0" t="n">
        <f aca="false">A264+0.02</f>
        <v>0.159999999999982</v>
      </c>
      <c r="B265" s="0" t="n">
        <f aca="false">$B$2*SIN(2*PI()*$B$1*A265+$B$3)</f>
        <v>0.844327925501954</v>
      </c>
      <c r="C265" s="0" t="n">
        <f aca="false">$C$2*SIN(2*PI()*$C$1*A265+$C$3)</f>
        <v>-0.24017870535852</v>
      </c>
    </row>
    <row r="266" customFormat="false" ht="13.5" hidden="false" customHeight="false" outlineLevel="0" collapsed="false">
      <c r="A266" s="0" t="n">
        <f aca="false">A265+0.02</f>
        <v>0.179999999999982</v>
      </c>
      <c r="B266" s="0" t="n">
        <f aca="false">$B$2*SIN(2*PI()*$B$1*A266+$B$3)</f>
        <v>0.904827052465971</v>
      </c>
      <c r="C266" s="0" t="n">
        <f aca="false">$C$2*SIN(2*PI()*$C$1*A266+$C$3)</f>
        <v>-0.267240697035779</v>
      </c>
    </row>
    <row r="267" customFormat="false" ht="13.5" hidden="false" customHeight="false" outlineLevel="0" collapsed="false">
      <c r="A267" s="0" t="n">
        <f aca="false">A266+0.02</f>
        <v>0.199999999999982</v>
      </c>
      <c r="B267" s="0" t="n">
        <f aca="false">$B$2*SIN(2*PI()*$B$1*A267+$B$3)</f>
        <v>0.951056516295118</v>
      </c>
      <c r="C267" s="0" t="n">
        <f aca="false">$C$2*SIN(2*PI()*$C$1*A267+$C$3)</f>
        <v>-0.2932480117725</v>
      </c>
    </row>
    <row r="268" customFormat="false" ht="13.5" hidden="false" customHeight="false" outlineLevel="0" collapsed="false">
      <c r="A268" s="0" t="n">
        <f aca="false">A267+0.02</f>
        <v>0.219999999999982</v>
      </c>
      <c r="B268" s="0" t="n">
        <f aca="false">$B$2*SIN(2*PI()*$B$1*A268+$B$3)</f>
        <v>0.982287250728667</v>
      </c>
      <c r="C268" s="0" t="n">
        <f aca="false">$C$2*SIN(2*PI()*$C$1*A268+$C$3)</f>
        <v>-0.318098010579028</v>
      </c>
    </row>
    <row r="269" customFormat="false" ht="13.5" hidden="false" customHeight="false" outlineLevel="0" collapsed="false">
      <c r="A269" s="0" t="n">
        <f aca="false">A268+0.02</f>
        <v>0.239999999999982</v>
      </c>
      <c r="B269" s="0" t="n">
        <f aca="false">$B$2*SIN(2*PI()*$B$1*A269+$B$3)</f>
        <v>0.998026728428265</v>
      </c>
      <c r="C269" s="0" t="n">
        <f aca="false">$C$2*SIN(2*PI()*$C$1*A269+$C$3)</f>
        <v>-0.341692621862957</v>
      </c>
    </row>
    <row r="270" customFormat="false" ht="13.5" hidden="false" customHeight="false" outlineLevel="0" collapsed="false">
      <c r="A270" s="0" t="n">
        <f aca="false">A269+0.02</f>
        <v>0.259999999999982</v>
      </c>
      <c r="B270" s="0" t="n">
        <f aca="false">$B$2*SIN(2*PI()*$B$1*A270+$B$3)</f>
        <v>0.998026728428279</v>
      </c>
      <c r="C270" s="0" t="n">
        <f aca="false">$C$2*SIN(2*PI()*$C$1*A270+$C$3)</f>
        <v>-0.363938728472904</v>
      </c>
    </row>
    <row r="271" customFormat="false" ht="13.5" hidden="false" customHeight="false" outlineLevel="0" collapsed="false">
      <c r="A271" s="0" t="n">
        <f aca="false">A270+0.02</f>
        <v>0.279999999999982</v>
      </c>
      <c r="B271" s="0" t="n">
        <f aca="false">$B$2*SIN(2*PI()*$B$1*A271+$B$3)</f>
        <v>0.98228725072871</v>
      </c>
      <c r="C271" s="0" t="n">
        <f aca="false">$C$2*SIN(2*PI()*$C$1*A271+$C$3)</f>
        <v>-0.384748535189357</v>
      </c>
    </row>
    <row r="272" customFormat="false" ht="13.5" hidden="false" customHeight="false" outlineLevel="0" collapsed="false">
      <c r="A272" s="0" t="n">
        <f aca="false">A271+0.02</f>
        <v>0.299999999999982</v>
      </c>
      <c r="B272" s="0" t="n">
        <f aca="false">$B$2*SIN(2*PI()*$B$1*A272+$B$3)</f>
        <v>0.951056516295189</v>
      </c>
      <c r="C272" s="0" t="n">
        <f aca="false">$C$2*SIN(2*PI()*$C$1*A272+$C$3)</f>
        <v>-0.404039915212304</v>
      </c>
    </row>
    <row r="273" customFormat="false" ht="13.5" hidden="false" customHeight="false" outlineLevel="0" collapsed="false">
      <c r="A273" s="0" t="n">
        <f aca="false">A272+0.02</f>
        <v>0.319999999999982</v>
      </c>
      <c r="B273" s="0" t="n">
        <f aca="false">$B$2*SIN(2*PI()*$B$1*A273+$B$3)</f>
        <v>0.904827052466068</v>
      </c>
      <c r="C273" s="0" t="n">
        <f aca="false">$C$2*SIN(2*PI()*$C$1*A273+$C$3)</f>
        <v>-0.421736734278187</v>
      </c>
    </row>
    <row r="274" customFormat="false" ht="13.5" hidden="false" customHeight="false" outlineLevel="0" collapsed="false">
      <c r="A274" s="0" t="n">
        <f aca="false">A273+0.02</f>
        <v>0.339999999999982</v>
      </c>
      <c r="B274" s="0" t="n">
        <f aca="false">$B$2*SIN(2*PI()*$B$1*A274+$B$3)</f>
        <v>0.844327925502076</v>
      </c>
      <c r="C274" s="0" t="n">
        <f aca="false">$C$2*SIN(2*PI()*$C$1*A274+$C$3)</f>
        <v>-0.43776915112706</v>
      </c>
    </row>
    <row r="275" customFormat="false" ht="13.5" hidden="false" customHeight="false" outlineLevel="0" collapsed="false">
      <c r="A275" s="0" t="n">
        <f aca="false">A274+0.02</f>
        <v>0.359999999999982</v>
      </c>
      <c r="B275" s="0" t="n">
        <f aca="false">$B$2*SIN(2*PI()*$B$1*A275+$B$3)</f>
        <v>0.770513242775861</v>
      </c>
      <c r="C275" s="0" t="n">
        <f aca="false">$C$2*SIN(2*PI()*$C$1*A275+$C$3)</f>
        <v>-0.452073893134136</v>
      </c>
    </row>
    <row r="276" customFormat="false" ht="13.5" hidden="false" customHeight="false" outlineLevel="0" collapsed="false">
      <c r="A276" s="0" t="n">
        <f aca="false">A275+0.02</f>
        <v>0.379999999999982</v>
      </c>
      <c r="B276" s="0" t="n">
        <f aca="false">$B$2*SIN(2*PI()*$B$1*A276+$B$3)</f>
        <v>0.684547105928771</v>
      </c>
      <c r="C276" s="0" t="n">
        <f aca="false">$C$2*SIN(2*PI()*$C$1*A276+$C$3)</f>
        <v>-0.464594506017928</v>
      </c>
    </row>
    <row r="277" customFormat="false" ht="13.5" hidden="false" customHeight="false" outlineLevel="0" collapsed="false">
      <c r="A277" s="0" t="n">
        <f aca="false">A276+0.02</f>
        <v>0.399999999999982</v>
      </c>
      <c r="B277" s="0" t="n">
        <f aca="false">$B$2*SIN(2*PI()*$B$1*A277+$B$3)</f>
        <v>0.587785252292565</v>
      </c>
      <c r="C277" s="0" t="n">
        <f aca="false">$C$2*SIN(2*PI()*$C$1*A277+$C$3)</f>
        <v>-0.475281576639506</v>
      </c>
    </row>
    <row r="278" customFormat="false" ht="13.5" hidden="false" customHeight="false" outlineLevel="0" collapsed="false">
      <c r="A278" s="0" t="n">
        <f aca="false">A277+0.02</f>
        <v>0.419999999999982</v>
      </c>
      <c r="B278" s="0" t="n">
        <f aca="false">$B$2*SIN(2*PI()*$B$1*A278+$B$3)</f>
        <v>0.481753674101814</v>
      </c>
      <c r="C278" s="0" t="n">
        <f aca="false">$C$2*SIN(2*PI()*$C$1*A278+$C$3)</f>
        <v>-0.484092928013587</v>
      </c>
    </row>
    <row r="279" customFormat="false" ht="13.5" hidden="false" customHeight="false" outlineLevel="0" collapsed="false">
      <c r="A279" s="0" t="n">
        <f aca="false">A278+0.02</f>
        <v>0.439999999999982</v>
      </c>
      <c r="B279" s="0" t="n">
        <f aca="false">$B$2*SIN(2*PI()*$B$1*A279+$B$3)</f>
        <v>0.368124552684783</v>
      </c>
      <c r="C279" s="0" t="n">
        <f aca="false">$C$2*SIN(2*PI()*$C$1*A279+$C$3)</f>
        <v>-0.49099378576182</v>
      </c>
    </row>
    <row r="280" customFormat="false" ht="13.5" hidden="false" customHeight="false" outlineLevel="0" collapsed="false">
      <c r="A280" s="0" t="n">
        <f aca="false">A279+0.02</f>
        <v>0.459999999999982</v>
      </c>
      <c r="B280" s="0" t="n">
        <f aca="false">$B$2*SIN(2*PI()*$B$1*A280+$B$3)</f>
        <v>0.248689887164964</v>
      </c>
      <c r="C280" s="0" t="n">
        <f aca="false">$C$2*SIN(2*PI()*$C$1*A280+$C$3)</f>
        <v>-0.495956915351374</v>
      </c>
    </row>
    <row r="281" customFormat="false" ht="13.5" hidden="false" customHeight="false" outlineLevel="0" collapsed="false">
      <c r="A281" s="0" t="n">
        <f aca="false">A280+0.02</f>
        <v>0.479999999999982</v>
      </c>
      <c r="B281" s="0" t="n">
        <f aca="false">$B$2*SIN(2*PI()*$B$1*A281+$B$3)</f>
        <v>0.125333233564416</v>
      </c>
      <c r="C281" s="0" t="n">
        <f aca="false">$C$2*SIN(2*PI()*$C$1*A281+$C$3)</f>
        <v>-0.498962729577199</v>
      </c>
    </row>
    <row r="282" customFormat="false" ht="13.5" hidden="false" customHeight="false" outlineLevel="0" collapsed="false">
      <c r="A282" s="0" t="n">
        <f aca="false">A281+0.02</f>
        <v>0.499999999999982</v>
      </c>
      <c r="B282" s="0" t="n">
        <f aca="false">$B$2*SIN(2*PI()*$B$1*A282+$B$3)</f>
        <v>1.12477034771981E-013</v>
      </c>
      <c r="C282" s="0" t="n">
        <f aca="false">$C$2*SIN(2*PI()*$C$1*A282+$C$3)</f>
        <v>-0.49999936586377</v>
      </c>
    </row>
    <row r="283" customFormat="false" ht="13.5" hidden="false" customHeight="false" outlineLevel="0" collapsed="false">
      <c r="A283" s="0" t="n">
        <f aca="false">A282+0.02</f>
        <v>0.519999999999982</v>
      </c>
      <c r="B283" s="0" t="n">
        <f aca="false">$B$2*SIN(2*PI()*$B$1*A283+$B$3)</f>
        <v>-0.125333233564193</v>
      </c>
      <c r="C283" s="0" t="n">
        <f aca="false">$C$2*SIN(2*PI()*$C$1*A283+$C$3)</f>
        <v>-0.499062733081258</v>
      </c>
    </row>
    <row r="284" customFormat="false" ht="13.5" hidden="false" customHeight="false" outlineLevel="0" collapsed="false">
      <c r="A284" s="0" t="n">
        <f aca="false">A283+0.02</f>
        <v>0.539999999999982</v>
      </c>
      <c r="B284" s="0" t="n">
        <f aca="false">$B$2*SIN(2*PI()*$B$1*A284+$B$3)</f>
        <v>-0.248689887164746</v>
      </c>
      <c r="C284" s="0" t="n">
        <f aca="false">$C$2*SIN(2*PI()*$C$1*A284+$C$3)</f>
        <v>-0.49615652769135</v>
      </c>
    </row>
    <row r="285" customFormat="false" ht="13.5" hidden="false" customHeight="false" outlineLevel="0" collapsed="false">
      <c r="A285" s="0" t="n">
        <f aca="false">A284+0.02</f>
        <v>0.559999999999982</v>
      </c>
      <c r="B285" s="0" t="n">
        <f aca="false">$B$2*SIN(2*PI()*$B$1*A285+$B$3)</f>
        <v>-0.368124552684574</v>
      </c>
      <c r="C285" s="0" t="n">
        <f aca="false">$C$2*SIN(2*PI()*$C$1*A285+$C$3)</f>
        <v>-0.491292219159</v>
      </c>
    </row>
    <row r="286" customFormat="false" ht="13.5" hidden="false" customHeight="false" outlineLevel="0" collapsed="false">
      <c r="A286" s="0" t="n">
        <f aca="false">A285+0.02</f>
        <v>0.579999999999982</v>
      </c>
      <c r="B286" s="0" t="n">
        <f aca="false">$B$2*SIN(2*PI()*$B$1*A286+$B$3)</f>
        <v>-0.481753674101617</v>
      </c>
      <c r="C286" s="0" t="n">
        <f aca="false">$C$2*SIN(2*PI()*$C$1*A286+$C$3)</f>
        <v>-0.484489004687695</v>
      </c>
    </row>
    <row r="287" customFormat="false" ht="13.5" hidden="false" customHeight="false" outlineLevel="0" collapsed="false">
      <c r="A287" s="0" t="n">
        <f aca="false">A286+0.02</f>
        <v>0.599999999999982</v>
      </c>
      <c r="B287" s="0" t="n">
        <f aca="false">$B$2*SIN(2*PI()*$B$1*A287+$B$3)</f>
        <v>-0.587785252292382</v>
      </c>
      <c r="C287" s="0" t="n">
        <f aca="false">$C$2*SIN(2*PI()*$C$1*A287+$C$3)</f>
        <v>-0.475773733456859</v>
      </c>
    </row>
    <row r="288" customFormat="false" ht="13.5" hidden="false" customHeight="false" outlineLevel="0" collapsed="false">
      <c r="A288" s="0" t="n">
        <f aca="false">A287+0.02</f>
        <v>0.619999999999982</v>
      </c>
      <c r="B288" s="0" t="n">
        <f aca="false">$B$2*SIN(2*PI()*$B$1*A288+$B$3)</f>
        <v>-0.684547105928607</v>
      </c>
      <c r="C288" s="0" t="n">
        <f aca="false">$C$2*SIN(2*PI()*$C$1*A288+$C$3)</f>
        <v>-0.465180800660412</v>
      </c>
    </row>
    <row r="289" customFormat="false" ht="13.5" hidden="false" customHeight="false" outlineLevel="0" collapsed="false">
      <c r="A289" s="0" t="n">
        <f aca="false">A288+0.02</f>
        <v>0.639999999999982</v>
      </c>
      <c r="B289" s="0" t="n">
        <f aca="false">$B$2*SIN(2*PI()*$B$1*A289+$B$3)</f>
        <v>-0.770513242775718</v>
      </c>
      <c r="C289" s="0" t="n">
        <f aca="false">$C$2*SIN(2*PI()*$C$1*A289+$C$3)</f>
        <v>-0.452752011764651</v>
      </c>
    </row>
    <row r="290" customFormat="false" ht="13.5" hidden="false" customHeight="false" outlineLevel="0" collapsed="false">
      <c r="A290" s="0" t="n">
        <f aca="false">A289+0.02</f>
        <v>0.659999999999982</v>
      </c>
      <c r="B290" s="0" t="n">
        <f aca="false">$B$2*SIN(2*PI()*$B$1*A290+$B$3)</f>
        <v>-0.844327925501955</v>
      </c>
      <c r="C290" s="0" t="n">
        <f aca="false">$C$2*SIN(2*PI()*$C$1*A290+$C$3)</f>
        <v>-0.438536417521174</v>
      </c>
    </row>
    <row r="291" customFormat="false" ht="13.5" hidden="false" customHeight="false" outlineLevel="0" collapsed="false">
      <c r="A291" s="0" t="n">
        <f aca="false">A290+0.02</f>
        <v>0.679999999999982</v>
      </c>
      <c r="B291" s="0" t="n">
        <f aca="false">$B$2*SIN(2*PI()*$B$1*A291+$B$3)</f>
        <v>-0.904827052465972</v>
      </c>
      <c r="C291" s="0" t="n">
        <f aca="false">$C$2*SIN(2*PI()*$C$1*A291+$C$3)</f>
        <v>-0.422590120385972</v>
      </c>
    </row>
    <row r="292" customFormat="false" ht="13.5" hidden="false" customHeight="false" outlineLevel="0" collapsed="false">
      <c r="A292" s="0" t="n">
        <f aca="false">A291+0.02</f>
        <v>0.699999999999982</v>
      </c>
      <c r="B292" s="0" t="n">
        <f aca="false">$B$2*SIN(2*PI()*$B$1*A292+$B$3)</f>
        <v>-0.951056516295119</v>
      </c>
      <c r="C292" s="0" t="n">
        <f aca="false">$C$2*SIN(2*PI()*$C$1*A292+$C$3)</f>
        <v>-0.404976053108669</v>
      </c>
    </row>
    <row r="293" customFormat="false" ht="13.5" hidden="false" customHeight="false" outlineLevel="0" collapsed="false">
      <c r="A293" s="0" t="n">
        <f aca="false">A292+0.02</f>
        <v>0.719999999999982</v>
      </c>
      <c r="B293" s="0" t="n">
        <f aca="false">$B$2*SIN(2*PI()*$B$1*A293+$B$3)</f>
        <v>-0.982287250728668</v>
      </c>
      <c r="C293" s="0" t="n">
        <f aca="false">$C$2*SIN(2*PI()*$C$1*A293+$C$3)</f>
        <v>-0.385763730365705</v>
      </c>
    </row>
    <row r="294" customFormat="false" ht="13.5" hidden="false" customHeight="false" outlineLevel="0" collapsed="false">
      <c r="A294" s="0" t="n">
        <f aca="false">A293+0.02</f>
        <v>0.739999999999982</v>
      </c>
      <c r="B294" s="0" t="n">
        <f aca="false">$B$2*SIN(2*PI()*$B$1*A294+$B$3)</f>
        <v>-0.998026728428265</v>
      </c>
      <c r="C294" s="0" t="n">
        <f aca="false">$C$2*SIN(2*PI()*$C$1*A294+$C$3)</f>
        <v>-0.365028974417672</v>
      </c>
    </row>
    <row r="295" customFormat="false" ht="13.5" hidden="false" customHeight="false" outlineLevel="0" collapsed="false">
      <c r="A295" s="0" t="n">
        <f aca="false">A294+0.02</f>
        <v>0.759999999999982</v>
      </c>
      <c r="B295" s="0" t="n">
        <f aca="false">$B$2*SIN(2*PI()*$B$1*A295+$B$3)</f>
        <v>-0.998026728428279</v>
      </c>
      <c r="C295" s="0" t="n">
        <f aca="false">$C$2*SIN(2*PI()*$C$1*A295+$C$3)</f>
        <v>-0.342853615873489</v>
      </c>
    </row>
    <row r="296" customFormat="false" ht="13.5" hidden="false" customHeight="false" outlineLevel="0" collapsed="false">
      <c r="A296" s="0" t="n">
        <f aca="false">A295+0.02</f>
        <v>0.779999999999982</v>
      </c>
      <c r="B296" s="0" t="n">
        <f aca="false">$B$2*SIN(2*PI()*$B$1*A296+$B$3)</f>
        <v>-0.982287250728709</v>
      </c>
      <c r="C296" s="0" t="n">
        <f aca="false">$C$2*SIN(2*PI()*$C$1*A296+$C$3)</f>
        <v>-0.31932517074237</v>
      </c>
    </row>
    <row r="297" customFormat="false" ht="13.5" hidden="false" customHeight="false" outlineLevel="0" collapsed="false">
      <c r="A297" s="0" t="n">
        <f aca="false">A296+0.02</f>
        <v>0.799999999999982</v>
      </c>
      <c r="B297" s="0" t="n">
        <f aca="false">$B$2*SIN(2*PI()*$B$1*A297+$B$3)</f>
        <v>-0.951056516295188</v>
      </c>
      <c r="C297" s="0" t="n">
        <f aca="false">$C$2*SIN(2*PI()*$C$1*A297+$C$3)</f>
        <v>-0.294536495048124</v>
      </c>
    </row>
    <row r="298" customFormat="false" ht="13.5" hidden="false" customHeight="false" outlineLevel="0" collapsed="false">
      <c r="A298" s="0" t="n">
        <f aca="false">A297+0.02</f>
        <v>0.819999999999982</v>
      </c>
      <c r="B298" s="0" t="n">
        <f aca="false">$B$2*SIN(2*PI()*$B$1*A298+$B$3)</f>
        <v>-0.904827052466067</v>
      </c>
      <c r="C298" s="0" t="n">
        <f aca="false">$C$2*SIN(2*PI()*$C$1*A298+$C$3)</f>
        <v>-0.268585418368849</v>
      </c>
    </row>
    <row r="299" customFormat="false" ht="13.5" hidden="false" customHeight="false" outlineLevel="0" collapsed="false">
      <c r="A299" s="0" t="n">
        <f aca="false">A298+0.02</f>
        <v>0.839999999999982</v>
      </c>
      <c r="B299" s="0" t="n">
        <f aca="false">$B$2*SIN(2*PI()*$B$1*A299+$B$3)</f>
        <v>-0.844327925502075</v>
      </c>
      <c r="C299" s="0" t="n">
        <f aca="false">$C$2*SIN(2*PI()*$C$1*A299+$C$3)</f>
        <v>-0.241574357748277</v>
      </c>
    </row>
    <row r="300" customFormat="false" ht="13.5" hidden="false" customHeight="false" outlineLevel="0" collapsed="false">
      <c r="A300" s="0" t="n">
        <f aca="false">A299+0.02</f>
        <v>0.859999999999982</v>
      </c>
      <c r="B300" s="0" t="n">
        <f aca="false">$B$2*SIN(2*PI()*$B$1*A300+$B$3)</f>
        <v>-0.77051324277586</v>
      </c>
      <c r="C300" s="0" t="n">
        <f aca="false">$C$2*SIN(2*PI()*$C$1*A300+$C$3)</f>
        <v>-0.2136099135025</v>
      </c>
    </row>
    <row r="301" customFormat="false" ht="13.5" hidden="false" customHeight="false" outlineLevel="0" collapsed="false">
      <c r="A301" s="0" t="n">
        <f aca="false">A300+0.02</f>
        <v>0.879999999999983</v>
      </c>
      <c r="B301" s="0" t="n">
        <f aca="false">$B$2*SIN(2*PI()*$B$1*A301+$B$3)</f>
        <v>-0.684547105928769</v>
      </c>
      <c r="C301" s="0" t="n">
        <f aca="false">$C$2*SIN(2*PI()*$C$1*A301+$C$3)</f>
        <v>-0.184802448517214</v>
      </c>
    </row>
    <row r="302" customFormat="false" ht="13.5" hidden="false" customHeight="false" outlineLevel="0" collapsed="false">
      <c r="A302" s="0" t="n">
        <f aca="false">A301+0.02</f>
        <v>0.899999999999983</v>
      </c>
      <c r="B302" s="0" t="n">
        <f aca="false">$B$2*SIN(2*PI()*$B$1*A302+$B$3)</f>
        <v>-0.587785252292562</v>
      </c>
      <c r="C302" s="0" t="n">
        <f aca="false">$C$2*SIN(2*PI()*$C$1*A302+$C$3)</f>
        <v>-0.155265652695838</v>
      </c>
    </row>
    <row r="303" customFormat="false" ht="13.5" hidden="false" customHeight="false" outlineLevel="0" collapsed="false">
      <c r="A303" s="0" t="n">
        <f aca="false">A302+0.02</f>
        <v>0.919999999999983</v>
      </c>
      <c r="B303" s="0" t="n">
        <f aca="false">$B$2*SIN(2*PI()*$B$1*A303+$B$3)</f>
        <v>-0.481753674101812</v>
      </c>
      <c r="C303" s="0" t="n">
        <f aca="false">$C$2*SIN(2*PI()*$C$1*A303+$C$3)</f>
        <v>-0.125116094277402</v>
      </c>
    </row>
    <row r="304" customFormat="false" ht="13.5" hidden="false" customHeight="false" outlineLevel="0" collapsed="false">
      <c r="A304" s="0" t="n">
        <f aca="false">A303+0.02</f>
        <v>0.939999999999983</v>
      </c>
      <c r="B304" s="0" t="n">
        <f aca="false">$B$2*SIN(2*PI()*$B$1*A304+$B$3)</f>
        <v>-0.36812455268478</v>
      </c>
      <c r="C304" s="0" t="n">
        <f aca="false">$C$2*SIN(2*PI()*$C$1*A304+$C$3)</f>
        <v>-0.0944727597949595</v>
      </c>
    </row>
    <row r="305" customFormat="false" ht="13.5" hidden="false" customHeight="false" outlineLevel="0" collapsed="false">
      <c r="A305" s="0" t="n">
        <f aca="false">A304+0.02</f>
        <v>0.959999999999983</v>
      </c>
      <c r="B305" s="0" t="n">
        <f aca="false">$B$2*SIN(2*PI()*$B$1*A305+$B$3)</f>
        <v>-0.248689887164961</v>
      </c>
      <c r="C305" s="0" t="n">
        <f aca="false">$C$2*SIN(2*PI()*$C$1*A305+$C$3)</f>
        <v>-0.0634565844901041</v>
      </c>
    </row>
    <row r="306" customFormat="false" ht="13.5" hidden="false" customHeight="false" outlineLevel="0" collapsed="false">
      <c r="A306" s="0" t="n">
        <f aca="false">A305+0.02</f>
        <v>0.979999999999983</v>
      </c>
      <c r="B306" s="0" t="n">
        <f aca="false">$B$2*SIN(2*PI()*$B$1*A306+$B$3)</f>
        <v>-0.125333233564413</v>
      </c>
      <c r="C306" s="0" t="n">
        <f aca="false">$C$2*SIN(2*PI()*$C$1*A306+$C$3)</f>
        <v>-0.032189975036822</v>
      </c>
    </row>
    <row r="307" customFormat="false" ht="13.5" hidden="false" customHeight="false" outlineLevel="0" collapsed="false">
      <c r="A307" s="0" t="n">
        <f aca="false">A306+0.02</f>
        <v>0.999999999999983</v>
      </c>
      <c r="B307" s="0" t="n">
        <f aca="false">$B$2*SIN(2*PI()*$B$1*A307+$B$3)</f>
        <v>-1.09490874982945E-013</v>
      </c>
      <c r="C307" s="0" t="n">
        <f aca="false">$C$2*SIN(2*PI()*$C$1*A307+$C$3)</f>
        <v>-0.000796326458270787</v>
      </c>
    </row>
    <row r="308" customFormat="false" ht="13.5" hidden="false" customHeight="false" outlineLevel="0" collapsed="false">
      <c r="A308" s="0" t="n">
        <f aca="false">A307+0.02</f>
        <v>1.01999999999998</v>
      </c>
      <c r="B308" s="0" t="n">
        <f aca="false">$B$2*SIN(2*PI()*$B$1*A308+$B$3)</f>
        <v>0.125333233564195</v>
      </c>
      <c r="C308" s="0" t="n">
        <f aca="false">$C$2*SIN(2*PI()*$C$1*A308+$C$3)</f>
        <v>0.0306004648570043</v>
      </c>
    </row>
    <row r="309" customFormat="false" ht="13.5" hidden="false" customHeight="false" outlineLevel="0" collapsed="false">
      <c r="A309" s="0" t="n">
        <f aca="false">A308+0.02</f>
        <v>1.03999999999998</v>
      </c>
      <c r="B309" s="0" t="n">
        <f aca="false">$B$2*SIN(2*PI()*$B$1*A309+$B$3)</f>
        <v>0.248689887164748</v>
      </c>
      <c r="C309" s="0" t="n">
        <f aca="false">$C$2*SIN(2*PI()*$C$1*A309+$C$3)</f>
        <v>0.0618764901175114</v>
      </c>
    </row>
    <row r="310" customFormat="false" ht="13.5" hidden="false" customHeight="false" outlineLevel="0" collapsed="false">
      <c r="A310" s="0" t="n">
        <f aca="false">A309+0.02</f>
        <v>1.05999999999998</v>
      </c>
      <c r="B310" s="0" t="n">
        <f aca="false">$B$2*SIN(2*PI()*$B$1*A310+$B$3)</f>
        <v>0.368124552684576</v>
      </c>
      <c r="C310" s="0" t="n">
        <f aca="false">$C$2*SIN(2*PI()*$C$1*A310+$C$3)</f>
        <v>0.0929083171402045</v>
      </c>
    </row>
    <row r="311" customFormat="false" ht="13.5" hidden="false" customHeight="false" outlineLevel="0" collapsed="false">
      <c r="A311" s="0" t="n">
        <f aca="false">A310+0.02</f>
        <v>1.07999999999998</v>
      </c>
      <c r="B311" s="0" t="n">
        <f aca="false">$B$2*SIN(2*PI()*$B$1*A311+$B$3)</f>
        <v>0.481753674101619</v>
      </c>
      <c r="C311" s="0" t="n">
        <f aca="false">$C$2*SIN(2*PI()*$C$1*A311+$C$3)</f>
        <v>0.123573477480918</v>
      </c>
    </row>
    <row r="312" customFormat="false" ht="13.5" hidden="false" customHeight="false" outlineLevel="0" collapsed="false">
      <c r="A312" s="0" t="n">
        <f aca="false">A311+0.02</f>
        <v>1.09999999999998</v>
      </c>
      <c r="B312" s="0" t="n">
        <f aca="false">$B$2*SIN(2*PI()*$B$1*A312+$B$3)</f>
        <v>0.587785252292385</v>
      </c>
      <c r="C312" s="0" t="n">
        <f aca="false">$C$2*SIN(2*PI()*$C$1*A312+$C$3)</f>
        <v>0.153750949761365</v>
      </c>
    </row>
    <row r="313" customFormat="false" ht="13.5" hidden="false" customHeight="false" outlineLevel="0" collapsed="false">
      <c r="A313" s="0" t="n">
        <f aca="false">A312+0.02</f>
        <v>1.11999999999998</v>
      </c>
      <c r="B313" s="0" t="n">
        <f aca="false">$B$2*SIN(2*PI()*$B$1*A313+$B$3)</f>
        <v>0.684547105928608</v>
      </c>
      <c r="C313" s="0" t="n">
        <f aca="false">$C$2*SIN(2*PI()*$C$1*A313+$C$3)</f>
        <v>0.183321637285232</v>
      </c>
    </row>
    <row r="314" customFormat="false" ht="13.5" hidden="false" customHeight="false" outlineLevel="0" collapsed="false">
      <c r="A314" s="0" t="n">
        <f aca="false">A313+0.02</f>
        <v>1.13999999999998</v>
      </c>
      <c r="B314" s="0" t="n">
        <f aca="false">$B$2*SIN(2*PI()*$B$1*A314+$B$3)</f>
        <v>0.770513242775719</v>
      </c>
      <c r="C314" s="0" t="n">
        <f aca="false">$C$2*SIN(2*PI()*$C$1*A314+$C$3)</f>
        <v>0.212168838058423</v>
      </c>
    </row>
    <row r="315" customFormat="false" ht="13.5" hidden="false" customHeight="false" outlineLevel="0" collapsed="false">
      <c r="A315" s="0" t="n">
        <f aca="false">A314+0.02</f>
        <v>1.15999999999998</v>
      </c>
      <c r="B315" s="0" t="n">
        <f aca="false">$B$2*SIN(2*PI()*$B$1*A315+$B$3)</f>
        <v>0.844327925501956</v>
      </c>
      <c r="C315" s="0" t="n">
        <f aca="false">$C$2*SIN(2*PI()*$C$1*A315+$C$3)</f>
        <v>0.24017870535852</v>
      </c>
    </row>
    <row r="316" customFormat="false" ht="13.5" hidden="false" customHeight="false" outlineLevel="0" collapsed="false">
      <c r="A316" s="0" t="n">
        <f aca="false">A315+0.02</f>
        <v>1.17999999999998</v>
      </c>
      <c r="B316" s="0" t="n">
        <f aca="false">$B$2*SIN(2*PI()*$B$1*A316+$B$3)</f>
        <v>0.904827052465973</v>
      </c>
      <c r="C316" s="0" t="n">
        <f aca="false">$C$2*SIN(2*PI()*$C$1*A316+$C$3)</f>
        <v>0.26724069703578</v>
      </c>
    </row>
    <row r="317" customFormat="false" ht="13.5" hidden="false" customHeight="false" outlineLevel="0" collapsed="false">
      <c r="A317" s="0" t="n">
        <f aca="false">A316+0.02</f>
        <v>1.19999999999998</v>
      </c>
      <c r="B317" s="0" t="n">
        <f aca="false">$B$2*SIN(2*PI()*$B$1*A317+$B$3)</f>
        <v>0.95105651629512</v>
      </c>
      <c r="C317" s="0" t="n">
        <f aca="false">$C$2*SIN(2*PI()*$C$1*A317+$C$3)</f>
        <v>0.293248011772501</v>
      </c>
    </row>
    <row r="318" customFormat="false" ht="13.5" hidden="false" customHeight="false" outlineLevel="0" collapsed="false">
      <c r="A318" s="0" t="n">
        <f aca="false">A317+0.02</f>
        <v>1.21999999999998</v>
      </c>
      <c r="B318" s="0" t="n">
        <f aca="false">$B$2*SIN(2*PI()*$B$1*A318+$B$3)</f>
        <v>0.982287250728668</v>
      </c>
      <c r="C318" s="0" t="n">
        <f aca="false">$C$2*SIN(2*PI()*$C$1*A318+$C$3)</f>
        <v>0.318098010579028</v>
      </c>
    </row>
    <row r="319" customFormat="false" ht="13.5" hidden="false" customHeight="false" outlineLevel="0" collapsed="false">
      <c r="A319" s="0" t="n">
        <f aca="false">A318+0.02</f>
        <v>1.23999999999998</v>
      </c>
      <c r="B319" s="0" t="n">
        <f aca="false">$B$2*SIN(2*PI()*$B$1*A319+$B$3)</f>
        <v>0.998026728428265</v>
      </c>
      <c r="C319" s="0" t="n">
        <f aca="false">$C$2*SIN(2*PI()*$C$1*A319+$C$3)</f>
        <v>0.341692621862958</v>
      </c>
    </row>
    <row r="320" customFormat="false" ht="13.5" hidden="false" customHeight="false" outlineLevel="0" collapsed="false">
      <c r="A320" s="0" t="n">
        <f aca="false">A319+0.02</f>
        <v>1.25999999999998</v>
      </c>
      <c r="B320" s="0" t="n">
        <f aca="false">$B$2*SIN(2*PI()*$B$1*A320+$B$3)</f>
        <v>0.998026728428278</v>
      </c>
      <c r="C320" s="0" t="n">
        <f aca="false">$C$2*SIN(2*PI()*$C$1*A320+$C$3)</f>
        <v>0.363938728472905</v>
      </c>
    </row>
    <row r="321" customFormat="false" ht="13.5" hidden="false" customHeight="false" outlineLevel="0" collapsed="false">
      <c r="A321" s="0" t="n">
        <f aca="false">A320+0.02</f>
        <v>1.27999999999998</v>
      </c>
      <c r="B321" s="0" t="n">
        <f aca="false">$B$2*SIN(2*PI()*$B$1*A321+$B$3)</f>
        <v>0.982287250728709</v>
      </c>
      <c r="C321" s="0" t="n">
        <f aca="false">$C$2*SIN(2*PI()*$C$1*A321+$C$3)</f>
        <v>0.384748535189358</v>
      </c>
    </row>
    <row r="322" customFormat="false" ht="13.5" hidden="false" customHeight="false" outlineLevel="0" collapsed="false">
      <c r="A322" s="0" t="n">
        <f aca="false">A321+0.02</f>
        <v>1.29999999999998</v>
      </c>
      <c r="B322" s="0" t="n">
        <f aca="false">$B$2*SIN(2*PI()*$B$1*A322+$B$3)</f>
        <v>0.951056516295187</v>
      </c>
      <c r="C322" s="0" t="n">
        <f aca="false">$C$2*SIN(2*PI()*$C$1*A322+$C$3)</f>
        <v>0.404039915212305</v>
      </c>
    </row>
    <row r="323" customFormat="false" ht="13.5" hidden="false" customHeight="false" outlineLevel="0" collapsed="false">
      <c r="A323" s="0" t="n">
        <f aca="false">A322+0.02</f>
        <v>1.31999999999998</v>
      </c>
      <c r="B323" s="0" t="n">
        <f aca="false">$B$2*SIN(2*PI()*$B$1*A323+$B$3)</f>
        <v>0.904827052466066</v>
      </c>
      <c r="C323" s="0" t="n">
        <f aca="false">$C$2*SIN(2*PI()*$C$1*A323+$C$3)</f>
        <v>0.421736734278187</v>
      </c>
    </row>
    <row r="324" customFormat="false" ht="13.5" hidden="false" customHeight="false" outlineLevel="0" collapsed="false">
      <c r="A324" s="0" t="n">
        <f aca="false">A323+0.02</f>
        <v>1.33999999999998</v>
      </c>
      <c r="B324" s="0" t="n">
        <f aca="false">$B$2*SIN(2*PI()*$B$1*A324+$B$3)</f>
        <v>0.844327925502073</v>
      </c>
      <c r="C324" s="0" t="n">
        <f aca="false">$C$2*SIN(2*PI()*$C$1*A324+$C$3)</f>
        <v>0.437769151127061</v>
      </c>
    </row>
    <row r="325" customFormat="false" ht="13.5" hidden="false" customHeight="false" outlineLevel="0" collapsed="false">
      <c r="A325" s="0" t="n">
        <f aca="false">A324+0.02</f>
        <v>1.35999999999998</v>
      </c>
      <c r="B325" s="0" t="n">
        <f aca="false">$B$2*SIN(2*PI()*$B$1*A325+$B$3)</f>
        <v>0.770513242775859</v>
      </c>
      <c r="C325" s="0" t="n">
        <f aca="false">$C$2*SIN(2*PI()*$C$1*A325+$C$3)</f>
        <v>0.452073893134137</v>
      </c>
    </row>
    <row r="326" customFormat="false" ht="13.5" hidden="false" customHeight="false" outlineLevel="0" collapsed="false">
      <c r="A326" s="0" t="n">
        <f aca="false">A325+0.02</f>
        <v>1.37999999999998</v>
      </c>
      <c r="B326" s="0" t="n">
        <f aca="false">$B$2*SIN(2*PI()*$B$1*A326+$B$3)</f>
        <v>0.684547105928767</v>
      </c>
      <c r="C326" s="0" t="n">
        <f aca="false">$C$2*SIN(2*PI()*$C$1*A326+$C$3)</f>
        <v>0.464594506017928</v>
      </c>
    </row>
    <row r="327" customFormat="false" ht="13.5" hidden="false" customHeight="false" outlineLevel="0" collapsed="false">
      <c r="A327" s="0" t="n">
        <f aca="false">A326+0.02</f>
        <v>1.39999999999998</v>
      </c>
      <c r="B327" s="0" t="n">
        <f aca="false">$B$2*SIN(2*PI()*$B$1*A327+$B$3)</f>
        <v>0.587785252292561</v>
      </c>
      <c r="C327" s="0" t="n">
        <f aca="false">$C$2*SIN(2*PI()*$C$1*A327+$C$3)</f>
        <v>0.475281576639507</v>
      </c>
    </row>
    <row r="328" customFormat="false" ht="13.5" hidden="false" customHeight="false" outlineLevel="0" collapsed="false">
      <c r="A328" s="0" t="n">
        <f aca="false">A327+0.02</f>
        <v>1.41999999999998</v>
      </c>
      <c r="B328" s="0" t="n">
        <f aca="false">$B$2*SIN(2*PI()*$B$1*A328+$B$3)</f>
        <v>0.48175367410181</v>
      </c>
      <c r="C328" s="0" t="n">
        <f aca="false">$C$2*SIN(2*PI()*$C$1*A328+$C$3)</f>
        <v>0.484092928013588</v>
      </c>
    </row>
    <row r="329" customFormat="false" ht="13.5" hidden="false" customHeight="false" outlineLevel="0" collapsed="false">
      <c r="A329" s="0" t="n">
        <f aca="false">A328+0.02</f>
        <v>1.43999999999998</v>
      </c>
      <c r="B329" s="0" t="n">
        <f aca="false">$B$2*SIN(2*PI()*$B$1*A329+$B$3)</f>
        <v>0.368124552684779</v>
      </c>
      <c r="C329" s="0" t="n">
        <f aca="false">$C$2*SIN(2*PI()*$C$1*A329+$C$3)</f>
        <v>0.49099378576182</v>
      </c>
    </row>
    <row r="330" customFormat="false" ht="13.5" hidden="false" customHeight="false" outlineLevel="0" collapsed="false">
      <c r="A330" s="0" t="n">
        <f aca="false">A329+0.02</f>
        <v>1.45999999999998</v>
      </c>
      <c r="B330" s="0" t="n">
        <f aca="false">$B$2*SIN(2*PI()*$B$1*A330+$B$3)</f>
        <v>0.248689887164959</v>
      </c>
      <c r="C330" s="0" t="n">
        <f aca="false">$C$2*SIN(2*PI()*$C$1*A330+$C$3)</f>
        <v>0.495956915351374</v>
      </c>
    </row>
    <row r="331" customFormat="false" ht="13.5" hidden="false" customHeight="false" outlineLevel="0" collapsed="false">
      <c r="A331" s="0" t="n">
        <f aca="false">A330+0.02</f>
        <v>1.47999999999998</v>
      </c>
      <c r="B331" s="0" t="n">
        <f aca="false">$B$2*SIN(2*PI()*$B$1*A331+$B$3)</f>
        <v>0.125333233564411</v>
      </c>
      <c r="C331" s="0" t="n">
        <f aca="false">$C$2*SIN(2*PI()*$C$1*A331+$C$3)</f>
        <v>0.498962729577199</v>
      </c>
    </row>
    <row r="332" customFormat="false" ht="13.5" hidden="false" customHeight="false" outlineLevel="0" collapsed="false">
      <c r="A332" s="0" t="n">
        <f aca="false">A331+0.02</f>
        <v>1.49999999999998</v>
      </c>
      <c r="B332" s="0" t="n">
        <f aca="false">$B$2*SIN(2*PI()*$B$1*A332+$B$3)</f>
        <v>1.06948804403759E-013</v>
      </c>
      <c r="C332" s="0" t="n">
        <f aca="false">$C$2*SIN(2*PI()*$C$1*A332+$C$3)</f>
        <v>0.49999936586377</v>
      </c>
    </row>
    <row r="333" customFormat="false" ht="13.5" hidden="false" customHeight="false" outlineLevel="0" collapsed="false">
      <c r="A333" s="0" t="n">
        <f aca="false">A332+0.02</f>
        <v>1.51999999999998</v>
      </c>
      <c r="B333" s="0" t="n">
        <f aca="false">$B$2*SIN(2*PI()*$B$1*A333+$B$3)</f>
        <v>-0.125333233564197</v>
      </c>
      <c r="C333" s="0" t="n">
        <f aca="false">$C$2*SIN(2*PI()*$C$1*A333+$C$3)</f>
        <v>0.499062733081258</v>
      </c>
    </row>
    <row r="334" customFormat="false" ht="13.5" hidden="false" customHeight="false" outlineLevel="0" collapsed="false">
      <c r="A334" s="0" t="n">
        <f aca="false">A333+0.02</f>
        <v>1.53999999999998</v>
      </c>
      <c r="B334" s="0" t="n">
        <f aca="false">$B$2*SIN(2*PI()*$B$1*A334+$B$3)</f>
        <v>-0.24868988716475</v>
      </c>
      <c r="C334" s="0" t="n">
        <f aca="false">$C$2*SIN(2*PI()*$C$1*A334+$C$3)</f>
        <v>0.49615652769135</v>
      </c>
    </row>
    <row r="335" customFormat="false" ht="13.5" hidden="false" customHeight="false" outlineLevel="0" collapsed="false">
      <c r="A335" s="0" t="n">
        <f aca="false">A334+0.02</f>
        <v>1.55999999999998</v>
      </c>
      <c r="B335" s="0" t="n">
        <f aca="false">$B$2*SIN(2*PI()*$B$1*A335+$B$3)</f>
        <v>-0.368124552684578</v>
      </c>
      <c r="C335" s="0" t="n">
        <f aca="false">$C$2*SIN(2*PI()*$C$1*A335+$C$3)</f>
        <v>0.491292219159</v>
      </c>
    </row>
    <row r="336" customFormat="false" ht="13.5" hidden="false" customHeight="false" outlineLevel="0" collapsed="false">
      <c r="A336" s="0" t="n">
        <f aca="false">A335+0.02</f>
        <v>1.57999999999998</v>
      </c>
      <c r="B336" s="0" t="n">
        <f aca="false">$B$2*SIN(2*PI()*$B$1*A336+$B$3)</f>
        <v>-0.481753674101621</v>
      </c>
      <c r="C336" s="0" t="n">
        <f aca="false">$C$2*SIN(2*PI()*$C$1*A336+$C$3)</f>
        <v>0.484489004687695</v>
      </c>
    </row>
    <row r="337" customFormat="false" ht="13.5" hidden="false" customHeight="false" outlineLevel="0" collapsed="false">
      <c r="A337" s="0" t="n">
        <f aca="false">A336+0.02</f>
        <v>1.59999999999998</v>
      </c>
      <c r="B337" s="0" t="n">
        <f aca="false">$B$2*SIN(2*PI()*$B$1*A337+$B$3)</f>
        <v>-0.587785252292387</v>
      </c>
      <c r="C337" s="0" t="n">
        <f aca="false">$C$2*SIN(2*PI()*$C$1*A337+$C$3)</f>
        <v>0.475773733456859</v>
      </c>
    </row>
    <row r="338" customFormat="false" ht="13.5" hidden="false" customHeight="false" outlineLevel="0" collapsed="false">
      <c r="A338" s="0" t="n">
        <f aca="false">A337+0.02</f>
        <v>1.61999999999998</v>
      </c>
      <c r="B338" s="0" t="n">
        <f aca="false">$B$2*SIN(2*PI()*$B$1*A338+$B$3)</f>
        <v>-0.68454710592861</v>
      </c>
      <c r="C338" s="0" t="n">
        <f aca="false">$C$2*SIN(2*PI()*$C$1*A338+$C$3)</f>
        <v>0.465180800660412</v>
      </c>
    </row>
    <row r="339" customFormat="false" ht="13.5" hidden="false" customHeight="false" outlineLevel="0" collapsed="false">
      <c r="A339" s="0" t="n">
        <f aca="false">A338+0.02</f>
        <v>1.63999999999998</v>
      </c>
      <c r="B339" s="0" t="n">
        <f aca="false">$B$2*SIN(2*PI()*$B$1*A339+$B$3)</f>
        <v>-0.770513242775721</v>
      </c>
      <c r="C339" s="0" t="n">
        <f aca="false">$C$2*SIN(2*PI()*$C$1*A339+$C$3)</f>
        <v>0.452752011764651</v>
      </c>
    </row>
    <row r="340" customFormat="false" ht="13.5" hidden="false" customHeight="false" outlineLevel="0" collapsed="false">
      <c r="A340" s="0" t="n">
        <f aca="false">A339+0.02</f>
        <v>1.65999999999998</v>
      </c>
      <c r="B340" s="0" t="n">
        <f aca="false">$B$2*SIN(2*PI()*$B$1*A340+$B$3)</f>
        <v>-0.844327925501958</v>
      </c>
      <c r="C340" s="0" t="n">
        <f aca="false">$C$2*SIN(2*PI()*$C$1*A340+$C$3)</f>
        <v>0.438536417521173</v>
      </c>
    </row>
    <row r="341" customFormat="false" ht="13.5" hidden="false" customHeight="false" outlineLevel="0" collapsed="false">
      <c r="A341" s="0" t="n">
        <f aca="false">A340+0.02</f>
        <v>1.67999999999998</v>
      </c>
      <c r="B341" s="0" t="n">
        <f aca="false">$B$2*SIN(2*PI()*$B$1*A341+$B$3)</f>
        <v>-0.904827052465974</v>
      </c>
      <c r="C341" s="0" t="n">
        <f aca="false">$C$2*SIN(2*PI()*$C$1*A341+$C$3)</f>
        <v>0.422590120385971</v>
      </c>
    </row>
    <row r="342" customFormat="false" ht="13.5" hidden="false" customHeight="false" outlineLevel="0" collapsed="false">
      <c r="A342" s="0" t="n">
        <f aca="false">A341+0.02</f>
        <v>1.69999999999998</v>
      </c>
      <c r="B342" s="0" t="n">
        <f aca="false">$B$2*SIN(2*PI()*$B$1*A342+$B$3)</f>
        <v>-0.951056516295121</v>
      </c>
      <c r="C342" s="0" t="n">
        <f aca="false">$C$2*SIN(2*PI()*$C$1*A342+$C$3)</f>
        <v>0.404976053108668</v>
      </c>
    </row>
    <row r="343" customFormat="false" ht="13.5" hidden="false" customHeight="false" outlineLevel="0" collapsed="false">
      <c r="A343" s="0" t="n">
        <f aca="false">A342+0.02</f>
        <v>1.71999999999998</v>
      </c>
      <c r="B343" s="0" t="n">
        <f aca="false">$B$2*SIN(2*PI()*$B$1*A343+$B$3)</f>
        <v>-0.982287250728669</v>
      </c>
      <c r="C343" s="0" t="n">
        <f aca="false">$C$2*SIN(2*PI()*$C$1*A343+$C$3)</f>
        <v>0.385763730365704</v>
      </c>
    </row>
    <row r="344" customFormat="false" ht="13.5" hidden="false" customHeight="false" outlineLevel="0" collapsed="false">
      <c r="A344" s="0" t="n">
        <f aca="false">A343+0.02</f>
        <v>1.73999999999998</v>
      </c>
      <c r="B344" s="0" t="n">
        <f aca="false">$B$2*SIN(2*PI()*$B$1*A344+$B$3)</f>
        <v>-0.998026728428265</v>
      </c>
      <c r="C344" s="0" t="n">
        <f aca="false">$C$2*SIN(2*PI()*$C$1*A344+$C$3)</f>
        <v>0.365028974417672</v>
      </c>
    </row>
    <row r="345" customFormat="false" ht="13.5" hidden="false" customHeight="false" outlineLevel="0" collapsed="false">
      <c r="A345" s="0" t="n">
        <f aca="false">A344+0.02</f>
        <v>1.75999999999998</v>
      </c>
      <c r="B345" s="0" t="n">
        <f aca="false">$B$2*SIN(2*PI()*$B$1*A345+$B$3)</f>
        <v>-0.998026728428278</v>
      </c>
      <c r="C345" s="0" t="n">
        <f aca="false">$C$2*SIN(2*PI()*$C$1*A345+$C$3)</f>
        <v>0.342853615873487</v>
      </c>
    </row>
    <row r="346" customFormat="false" ht="13.5" hidden="false" customHeight="false" outlineLevel="0" collapsed="false">
      <c r="A346" s="0" t="n">
        <f aca="false">A345+0.02</f>
        <v>1.77999999999998</v>
      </c>
      <c r="B346" s="0" t="n">
        <f aca="false">$B$2*SIN(2*PI()*$B$1*A346+$B$3)</f>
        <v>-0.982287250728709</v>
      </c>
      <c r="C346" s="0" t="n">
        <f aca="false">$C$2*SIN(2*PI()*$C$1*A346+$C$3)</f>
        <v>0.319325170742369</v>
      </c>
    </row>
    <row r="347" customFormat="false" ht="13.5" hidden="false" customHeight="false" outlineLevel="0" collapsed="false">
      <c r="A347" s="0" t="n">
        <f aca="false">A346+0.02</f>
        <v>1.79999999999998</v>
      </c>
      <c r="B347" s="0" t="n">
        <f aca="false">$B$2*SIN(2*PI()*$B$1*A347+$B$3)</f>
        <v>-0.951056516295187</v>
      </c>
      <c r="C347" s="0" t="n">
        <f aca="false">$C$2*SIN(2*PI()*$C$1*A347+$C$3)</f>
        <v>0.294536495048123</v>
      </c>
    </row>
    <row r="348" customFormat="false" ht="13.5" hidden="false" customHeight="false" outlineLevel="0" collapsed="false">
      <c r="A348" s="0" t="n">
        <f aca="false">A347+0.02</f>
        <v>1.81999999999998</v>
      </c>
      <c r="B348" s="0" t="n">
        <f aca="false">$B$2*SIN(2*PI()*$B$1*A348+$B$3)</f>
        <v>-0.904827052466065</v>
      </c>
      <c r="C348" s="0" t="n">
        <f aca="false">$C$2*SIN(2*PI()*$C$1*A348+$C$3)</f>
        <v>0.268585418368848</v>
      </c>
    </row>
    <row r="349" customFormat="false" ht="13.5" hidden="false" customHeight="false" outlineLevel="0" collapsed="false">
      <c r="A349" s="0" t="n">
        <f aca="false">A348+0.02</f>
        <v>1.83999999999998</v>
      </c>
      <c r="B349" s="0" t="n">
        <f aca="false">$B$2*SIN(2*PI()*$B$1*A349+$B$3)</f>
        <v>-0.844327925502072</v>
      </c>
      <c r="C349" s="0" t="n">
        <f aca="false">$C$2*SIN(2*PI()*$C$1*A349+$C$3)</f>
        <v>0.241574357748277</v>
      </c>
    </row>
    <row r="350" customFormat="false" ht="13.5" hidden="false" customHeight="false" outlineLevel="0" collapsed="false">
      <c r="A350" s="0" t="n">
        <f aca="false">A349+0.02</f>
        <v>1.85999999999998</v>
      </c>
      <c r="B350" s="0" t="n">
        <f aca="false">$B$2*SIN(2*PI()*$B$1*A350+$B$3)</f>
        <v>-0.770513242775857</v>
      </c>
      <c r="C350" s="0" t="n">
        <f aca="false">$C$2*SIN(2*PI()*$C$1*A350+$C$3)</f>
        <v>0.213609913502498</v>
      </c>
    </row>
    <row r="351" customFormat="false" ht="13.5" hidden="false" customHeight="false" outlineLevel="0" collapsed="false">
      <c r="A351" s="0" t="n">
        <f aca="false">A350+0.02</f>
        <v>1.87999999999998</v>
      </c>
      <c r="B351" s="0" t="n">
        <f aca="false">$B$2*SIN(2*PI()*$B$1*A351+$B$3)</f>
        <v>-0.684547105928766</v>
      </c>
      <c r="C351" s="0" t="n">
        <f aca="false">$C$2*SIN(2*PI()*$C$1*A351+$C$3)</f>
        <v>0.184802448517213</v>
      </c>
    </row>
    <row r="352" customFormat="false" ht="13.5" hidden="false" customHeight="false" outlineLevel="0" collapsed="false">
      <c r="A352" s="0" t="n">
        <f aca="false">A351+0.02</f>
        <v>1.89999999999998</v>
      </c>
      <c r="B352" s="0" t="n">
        <f aca="false">$B$2*SIN(2*PI()*$B$1*A352+$B$3)</f>
        <v>-0.587785252292558</v>
      </c>
      <c r="C352" s="0" t="n">
        <f aca="false">$C$2*SIN(2*PI()*$C$1*A352+$C$3)</f>
        <v>0.155265652695838</v>
      </c>
    </row>
    <row r="353" customFormat="false" ht="13.5" hidden="false" customHeight="false" outlineLevel="0" collapsed="false">
      <c r="A353" s="0" t="n">
        <f aca="false">A352+0.02</f>
        <v>1.91999999999998</v>
      </c>
      <c r="B353" s="0" t="n">
        <f aca="false">$B$2*SIN(2*PI()*$B$1*A353+$B$3)</f>
        <v>-0.481753674101808</v>
      </c>
      <c r="C353" s="0" t="n">
        <f aca="false">$C$2*SIN(2*PI()*$C$1*A353+$C$3)</f>
        <v>0.125116094277402</v>
      </c>
    </row>
    <row r="354" customFormat="false" ht="13.5" hidden="false" customHeight="false" outlineLevel="0" collapsed="false">
      <c r="A354" s="0" t="n">
        <f aca="false">A353+0.02</f>
        <v>1.93999999999998</v>
      </c>
      <c r="B354" s="0" t="n">
        <f aca="false">$B$2*SIN(2*PI()*$B$1*A354+$B$3)</f>
        <v>-0.368124552684776</v>
      </c>
      <c r="C354" s="0" t="n">
        <f aca="false">$C$2*SIN(2*PI()*$C$1*A354+$C$3)</f>
        <v>0.0944727597949579</v>
      </c>
    </row>
    <row r="355" customFormat="false" ht="13.5" hidden="false" customHeight="false" outlineLevel="0" collapsed="false">
      <c r="A355" s="0" t="n">
        <f aca="false">A354+0.02</f>
        <v>1.95999999999998</v>
      </c>
      <c r="B355" s="0" t="n">
        <f aca="false">$B$2*SIN(2*PI()*$B$1*A355+$B$3)</f>
        <v>-0.248689887164957</v>
      </c>
      <c r="C355" s="0" t="n">
        <f aca="false">$C$2*SIN(2*PI()*$C$1*A355+$C$3)</f>
        <v>0.0634565844901028</v>
      </c>
    </row>
    <row r="356" customFormat="false" ht="13.5" hidden="false" customHeight="false" outlineLevel="0" collapsed="false">
      <c r="A356" s="0" t="n">
        <f aca="false">A355+0.02</f>
        <v>1.97999999999998</v>
      </c>
      <c r="B356" s="0" t="n">
        <f aca="false">$B$2*SIN(2*PI()*$B$1*A356+$B$3)</f>
        <v>-0.125333233564408</v>
      </c>
      <c r="C356" s="0" t="n">
        <f aca="false">$C$2*SIN(2*PI()*$C$1*A356+$C$3)</f>
        <v>0.0321899750368212</v>
      </c>
    </row>
    <row r="357" customFormat="false" ht="13.5" hidden="false" customHeight="false" outlineLevel="0" collapsed="false">
      <c r="A357" s="0" t="n">
        <f aca="false">A356+0.02</f>
        <v>1.99999999999998</v>
      </c>
      <c r="B357" s="0" t="n">
        <f aca="false">$B$2*SIN(2*PI()*$B$1*A357+$B$3)</f>
        <v>-1.05294912244274E-013</v>
      </c>
      <c r="C357" s="0" t="n">
        <f aca="false">$C$2*SIN(2*PI()*$C$1*A357+$C$3)</f>
        <v>0.00079632645826996</v>
      </c>
    </row>
    <row r="358" customFormat="false" ht="13.5" hidden="false" customHeight="false" outlineLevel="0" collapsed="false">
      <c r="A358" s="0" t="n">
        <f aca="false">A357+0.02</f>
        <v>2.01999999999998</v>
      </c>
      <c r="B358" s="0" t="n">
        <f aca="false">$B$2*SIN(2*PI()*$B$1*A358+$B$3)</f>
        <v>0.125333233564199</v>
      </c>
      <c r="C358" s="0" t="n">
        <f aca="false">$C$2*SIN(2*PI()*$C$1*A358+$C$3)</f>
        <v>-0.0306004648570051</v>
      </c>
    </row>
    <row r="359" customFormat="false" ht="13.5" hidden="false" customHeight="false" outlineLevel="0" collapsed="false">
      <c r="A359" s="0" t="n">
        <f aca="false">A358+0.02</f>
        <v>2.03999999999998</v>
      </c>
      <c r="B359" s="0" t="n">
        <f aca="false">$B$2*SIN(2*PI()*$B$1*A359+$B$3)</f>
        <v>0.248689887164751</v>
      </c>
      <c r="C359" s="0" t="n">
        <f aca="false">$C$2*SIN(2*PI()*$C$1*A359+$C$3)</f>
        <v>-0.0618764901175122</v>
      </c>
    </row>
    <row r="360" customFormat="false" ht="13.5" hidden="false" customHeight="false" outlineLevel="0" collapsed="false">
      <c r="A360" s="0" t="n">
        <f aca="false">A359+0.02</f>
        <v>2.05999999999998</v>
      </c>
      <c r="B360" s="0" t="n">
        <f aca="false">$B$2*SIN(2*PI()*$B$1*A360+$B$3)</f>
        <v>0.36812455268458</v>
      </c>
      <c r="C360" s="0" t="n">
        <f aca="false">$C$2*SIN(2*PI()*$C$1*A360+$C$3)</f>
        <v>-0.0929083171402057</v>
      </c>
    </row>
    <row r="361" customFormat="false" ht="13.5" hidden="false" customHeight="false" outlineLevel="0" collapsed="false">
      <c r="A361" s="0" t="n">
        <f aca="false">A360+0.02</f>
        <v>2.07999999999998</v>
      </c>
      <c r="B361" s="0" t="n">
        <f aca="false">$B$2*SIN(2*PI()*$B$1*A361+$B$3)</f>
        <v>0.481753674101622</v>
      </c>
      <c r="C361" s="0" t="n">
        <f aca="false">$C$2*SIN(2*PI()*$C$1*A361+$C$3)</f>
        <v>-0.123573477480919</v>
      </c>
    </row>
    <row r="362" customFormat="false" ht="13.5" hidden="false" customHeight="false" outlineLevel="0" collapsed="false">
      <c r="A362" s="0" t="n">
        <f aca="false">A361+0.02</f>
        <v>2.09999999999998</v>
      </c>
      <c r="B362" s="0" t="n">
        <f aca="false">$B$2*SIN(2*PI()*$B$1*A362+$B$3)</f>
        <v>0.587785252292388</v>
      </c>
      <c r="C362" s="0" t="n">
        <f aca="false">$C$2*SIN(2*PI()*$C$1*A362+$C$3)</f>
        <v>-0.153750949761366</v>
      </c>
    </row>
    <row r="363" customFormat="false" ht="13.5" hidden="false" customHeight="false" outlineLevel="0" collapsed="false">
      <c r="A363" s="0" t="n">
        <f aca="false">A362+0.02</f>
        <v>2.11999999999998</v>
      </c>
      <c r="B363" s="0" t="n">
        <f aca="false">$B$2*SIN(2*PI()*$B$1*A363+$B$3)</f>
        <v>0.684547105928611</v>
      </c>
      <c r="C363" s="0" t="n">
        <f aca="false">$C$2*SIN(2*PI()*$C$1*A363+$C$3)</f>
        <v>-0.183321637285233</v>
      </c>
    </row>
    <row r="364" customFormat="false" ht="13.5" hidden="false" customHeight="false" outlineLevel="0" collapsed="false">
      <c r="A364" s="0" t="n">
        <f aca="false">A363+0.02</f>
        <v>2.13999999999998</v>
      </c>
      <c r="B364" s="0" t="n">
        <f aca="false">$B$2*SIN(2*PI()*$B$1*A364+$B$3)</f>
        <v>0.770513242775722</v>
      </c>
      <c r="C364" s="0" t="n">
        <f aca="false">$C$2*SIN(2*PI()*$C$1*A364+$C$3)</f>
        <v>-0.212168838058425</v>
      </c>
    </row>
    <row r="365" customFormat="false" ht="13.5" hidden="false" customHeight="false" outlineLevel="0" collapsed="false">
      <c r="A365" s="0" t="n">
        <f aca="false">A364+0.02</f>
        <v>2.15999999999998</v>
      </c>
      <c r="B365" s="0" t="n">
        <f aca="false">$B$2*SIN(2*PI()*$B$1*A365+$B$3)</f>
        <v>0.844327925501959</v>
      </c>
      <c r="C365" s="0" t="n">
        <f aca="false">$C$2*SIN(2*PI()*$C$1*A365+$C$3)</f>
        <v>-0.240178705358521</v>
      </c>
    </row>
    <row r="366" customFormat="false" ht="13.5" hidden="false" customHeight="false" outlineLevel="0" collapsed="false">
      <c r="A366" s="0" t="n">
        <f aca="false">A365+0.02</f>
        <v>2.17999999999998</v>
      </c>
      <c r="B366" s="0" t="n">
        <f aca="false">$B$2*SIN(2*PI()*$B$1*A366+$B$3)</f>
        <v>0.904827052465974</v>
      </c>
      <c r="C366" s="0" t="n">
        <f aca="false">$C$2*SIN(2*PI()*$C$1*A366+$C$3)</f>
        <v>-0.267240697035781</v>
      </c>
    </row>
    <row r="367" customFormat="false" ht="13.5" hidden="false" customHeight="false" outlineLevel="0" collapsed="false">
      <c r="A367" s="0" t="n">
        <f aca="false">A366+0.02</f>
        <v>2.19999999999998</v>
      </c>
      <c r="B367" s="0" t="n">
        <f aca="false">$B$2*SIN(2*PI()*$B$1*A367+$B$3)</f>
        <v>0.951056516295121</v>
      </c>
      <c r="C367" s="0" t="n">
        <f aca="false">$C$2*SIN(2*PI()*$C$1*A367+$C$3)</f>
        <v>-0.293248011772502</v>
      </c>
    </row>
    <row r="368" customFormat="false" ht="13.5" hidden="false" customHeight="false" outlineLevel="0" collapsed="false">
      <c r="A368" s="0" t="n">
        <f aca="false">A367+0.02</f>
        <v>2.21999999999998</v>
      </c>
      <c r="B368" s="0" t="n">
        <f aca="false">$B$2*SIN(2*PI()*$B$1*A368+$B$3)</f>
        <v>0.982287250728669</v>
      </c>
      <c r="C368" s="0" t="n">
        <f aca="false">$C$2*SIN(2*PI()*$C$1*A368+$C$3)</f>
        <v>-0.318098010579029</v>
      </c>
    </row>
    <row r="369" customFormat="false" ht="13.5" hidden="false" customHeight="false" outlineLevel="0" collapsed="false">
      <c r="A369" s="0" t="n">
        <f aca="false">A368+0.02</f>
        <v>2.23999999999998</v>
      </c>
      <c r="B369" s="0" t="n">
        <f aca="false">$B$2*SIN(2*PI()*$B$1*A369+$B$3)</f>
        <v>0.998026728428265</v>
      </c>
      <c r="C369" s="0" t="n">
        <f aca="false">$C$2*SIN(2*PI()*$C$1*A369+$C$3)</f>
        <v>-0.341692621862959</v>
      </c>
    </row>
    <row r="370" customFormat="false" ht="13.5" hidden="false" customHeight="false" outlineLevel="0" collapsed="false">
      <c r="A370" s="0" t="n">
        <f aca="false">A369+0.02</f>
        <v>2.25999999999998</v>
      </c>
      <c r="B370" s="0" t="n">
        <f aca="false">$B$2*SIN(2*PI()*$B$1*A370+$B$3)</f>
        <v>0.998026728428278</v>
      </c>
      <c r="C370" s="0" t="n">
        <f aca="false">$C$2*SIN(2*PI()*$C$1*A370+$C$3)</f>
        <v>-0.363938728472906</v>
      </c>
    </row>
    <row r="371" customFormat="false" ht="13.5" hidden="false" customHeight="false" outlineLevel="0" collapsed="false">
      <c r="A371" s="0" t="n">
        <f aca="false">A370+0.02</f>
        <v>2.27999999999998</v>
      </c>
      <c r="B371" s="0" t="n">
        <f aca="false">$B$2*SIN(2*PI()*$B$1*A371+$B$3)</f>
        <v>0.982287250728708</v>
      </c>
      <c r="C371" s="0" t="n">
        <f aca="false">$C$2*SIN(2*PI()*$C$1*A371+$C$3)</f>
        <v>-0.384748535189359</v>
      </c>
    </row>
    <row r="372" customFormat="false" ht="13.5" hidden="false" customHeight="false" outlineLevel="0" collapsed="false">
      <c r="A372" s="0" t="n">
        <f aca="false">A371+0.02</f>
        <v>2.29999999999998</v>
      </c>
      <c r="B372" s="0" t="n">
        <f aca="false">$B$2*SIN(2*PI()*$B$1*A372+$B$3)</f>
        <v>0.951056516295186</v>
      </c>
      <c r="C372" s="0" t="n">
        <f aca="false">$C$2*SIN(2*PI()*$C$1*A372+$C$3)</f>
        <v>-0.404039915212305</v>
      </c>
    </row>
    <row r="373" customFormat="false" ht="13.5" hidden="false" customHeight="false" outlineLevel="0" collapsed="false">
      <c r="A373" s="0" t="n">
        <f aca="false">A372+0.02</f>
        <v>2.31999999999998</v>
      </c>
      <c r="B373" s="0" t="n">
        <f aca="false">$B$2*SIN(2*PI()*$B$1*A373+$B$3)</f>
        <v>0.904827052466064</v>
      </c>
      <c r="C373" s="0" t="n">
        <f aca="false">$C$2*SIN(2*PI()*$C$1*A373+$C$3)</f>
        <v>-0.421736734278188</v>
      </c>
    </row>
    <row r="374" customFormat="false" ht="13.5" hidden="false" customHeight="false" outlineLevel="0" collapsed="false">
      <c r="A374" s="0" t="n">
        <f aca="false">A373+0.02</f>
        <v>2.33999999999998</v>
      </c>
      <c r="B374" s="0" t="n">
        <f aca="false">$B$2*SIN(2*PI()*$B$1*A374+$B$3)</f>
        <v>0.844327925502071</v>
      </c>
      <c r="C374" s="0" t="n">
        <f aca="false">$C$2*SIN(2*PI()*$C$1*A374+$C$3)</f>
        <v>-0.437769151127061</v>
      </c>
    </row>
    <row r="375" customFormat="false" ht="13.5" hidden="false" customHeight="false" outlineLevel="0" collapsed="false">
      <c r="A375" s="0" t="n">
        <f aca="false">A374+0.02</f>
        <v>2.35999999999998</v>
      </c>
      <c r="B375" s="0" t="n">
        <f aca="false">$B$2*SIN(2*PI()*$B$1*A375+$B$3)</f>
        <v>0.770513242775856</v>
      </c>
      <c r="C375" s="0" t="n">
        <f aca="false">$C$2*SIN(2*PI()*$C$1*A375+$C$3)</f>
        <v>-0.452073893134137</v>
      </c>
    </row>
    <row r="376" customFormat="false" ht="13.5" hidden="false" customHeight="false" outlineLevel="0" collapsed="false">
      <c r="A376" s="0" t="n">
        <f aca="false">A375+0.02</f>
        <v>2.37999999999998</v>
      </c>
      <c r="B376" s="0" t="n">
        <f aca="false">$B$2*SIN(2*PI()*$B$1*A376+$B$3)</f>
        <v>0.684547105928765</v>
      </c>
      <c r="C376" s="0" t="n">
        <f aca="false">$C$2*SIN(2*PI()*$C$1*A376+$C$3)</f>
        <v>-0.464594506017928</v>
      </c>
    </row>
    <row r="377" customFormat="false" ht="13.5" hidden="false" customHeight="false" outlineLevel="0" collapsed="false">
      <c r="A377" s="0" t="n">
        <f aca="false">A376+0.02</f>
        <v>2.39999999999998</v>
      </c>
      <c r="B377" s="0" t="n">
        <f aca="false">$B$2*SIN(2*PI()*$B$1*A377+$B$3)</f>
        <v>0.587785252292557</v>
      </c>
      <c r="C377" s="0" t="n">
        <f aca="false">$C$2*SIN(2*PI()*$C$1*A377+$C$3)</f>
        <v>-0.475281576639507</v>
      </c>
    </row>
    <row r="378" customFormat="false" ht="13.5" hidden="false" customHeight="false" outlineLevel="0" collapsed="false">
      <c r="A378" s="0" t="n">
        <f aca="false">A377+0.02</f>
        <v>2.41999999999998</v>
      </c>
      <c r="B378" s="0" t="n">
        <f aca="false">$B$2*SIN(2*PI()*$B$1*A378+$B$3)</f>
        <v>0.481753674101807</v>
      </c>
      <c r="C378" s="0" t="n">
        <f aca="false">$C$2*SIN(2*PI()*$C$1*A378+$C$3)</f>
        <v>-0.484092928013588</v>
      </c>
    </row>
    <row r="379" customFormat="false" ht="13.5" hidden="false" customHeight="false" outlineLevel="0" collapsed="false">
      <c r="A379" s="0" t="n">
        <f aca="false">A378+0.02</f>
        <v>2.43999999999998</v>
      </c>
      <c r="B379" s="0" t="n">
        <f aca="false">$B$2*SIN(2*PI()*$B$1*A379+$B$3)</f>
        <v>0.368124552684776</v>
      </c>
      <c r="C379" s="0" t="n">
        <f aca="false">$C$2*SIN(2*PI()*$C$1*A379+$C$3)</f>
        <v>-0.49099378576182</v>
      </c>
    </row>
    <row r="380" customFormat="false" ht="13.5" hidden="false" customHeight="false" outlineLevel="0" collapsed="false">
      <c r="A380" s="0" t="n">
        <f aca="false">A379+0.02</f>
        <v>2.45999999999998</v>
      </c>
      <c r="B380" s="0" t="n">
        <f aca="false">$B$2*SIN(2*PI()*$B$1*A380+$B$3)</f>
        <v>0.248689887164956</v>
      </c>
      <c r="C380" s="0" t="n">
        <f aca="false">$C$2*SIN(2*PI()*$C$1*A380+$C$3)</f>
        <v>-0.495956915351375</v>
      </c>
    </row>
    <row r="381" customFormat="false" ht="13.5" hidden="false" customHeight="false" outlineLevel="0" collapsed="false">
      <c r="A381" s="0" t="n">
        <f aca="false">A380+0.02</f>
        <v>2.47999999999998</v>
      </c>
      <c r="B381" s="0" t="n">
        <f aca="false">$B$2*SIN(2*PI()*$B$1*A381+$B$3)</f>
        <v>0.125333233564408</v>
      </c>
      <c r="C381" s="0" t="n">
        <f aca="false">$C$2*SIN(2*PI()*$C$1*A381+$C$3)</f>
        <v>-0.498962729577199</v>
      </c>
    </row>
    <row r="382" customFormat="false" ht="13.5" hidden="false" customHeight="false" outlineLevel="0" collapsed="false">
      <c r="A382" s="0" t="n">
        <f aca="false">A381+0.02</f>
        <v>2.49999999999998</v>
      </c>
      <c r="B382" s="0" t="n">
        <f aca="false">$B$2*SIN(2*PI()*$B$1*A382+$B$3)</f>
        <v>1.03641020084788E-013</v>
      </c>
      <c r="C382" s="0" t="n">
        <f aca="false">$C$2*SIN(2*PI()*$C$1*A382+$C$3)</f>
        <v>-0.49999936586377</v>
      </c>
    </row>
    <row r="383" customFormat="false" ht="13.5" hidden="false" customHeight="false" outlineLevel="0" collapsed="false">
      <c r="A383" s="0" t="n">
        <f aca="false">A382+0.02</f>
        <v>2.51999999999998</v>
      </c>
      <c r="B383" s="0" t="n">
        <f aca="false">$B$2*SIN(2*PI()*$B$1*A383+$B$3)</f>
        <v>-0.125333233564201</v>
      </c>
      <c r="C383" s="0" t="n">
        <f aca="false">$C$2*SIN(2*PI()*$C$1*A383+$C$3)</f>
        <v>-0.499062733081258</v>
      </c>
    </row>
    <row r="384" customFormat="false" ht="13.5" hidden="false" customHeight="false" outlineLevel="0" collapsed="false">
      <c r="A384" s="0" t="n">
        <f aca="false">A383+0.02</f>
        <v>2.53999999999998</v>
      </c>
      <c r="B384" s="0" t="n">
        <f aca="false">$B$2*SIN(2*PI()*$B$1*A384+$B$3)</f>
        <v>-0.248689887164755</v>
      </c>
      <c r="C384" s="0" t="n">
        <f aca="false">$C$2*SIN(2*PI()*$C$1*A384+$C$3)</f>
        <v>-0.49615652769135</v>
      </c>
    </row>
    <row r="385" customFormat="false" ht="13.5" hidden="false" customHeight="false" outlineLevel="0" collapsed="false">
      <c r="A385" s="0" t="n">
        <f aca="false">A384+0.02</f>
        <v>2.55999999999998</v>
      </c>
      <c r="B385" s="0" t="n">
        <f aca="false">$B$2*SIN(2*PI()*$B$1*A385+$B$3)</f>
        <v>-0.368124552684583</v>
      </c>
      <c r="C385" s="0" t="n">
        <f aca="false">$C$2*SIN(2*PI()*$C$1*A385+$C$3)</f>
        <v>-0.491292219159</v>
      </c>
    </row>
    <row r="386" customFormat="false" ht="13.5" hidden="false" customHeight="false" outlineLevel="0" collapsed="false">
      <c r="A386" s="0" t="n">
        <f aca="false">A385+0.02</f>
        <v>2.57999999999998</v>
      </c>
      <c r="B386" s="0" t="n">
        <f aca="false">$B$2*SIN(2*PI()*$B$1*A386+$B$3)</f>
        <v>-0.481753674101625</v>
      </c>
      <c r="C386" s="0" t="n">
        <f aca="false">$C$2*SIN(2*PI()*$C$1*A386+$C$3)</f>
        <v>-0.484489004687694</v>
      </c>
    </row>
    <row r="387" customFormat="false" ht="13.5" hidden="false" customHeight="false" outlineLevel="0" collapsed="false">
      <c r="A387" s="0" t="n">
        <f aca="false">A386+0.02</f>
        <v>2.59999999999998</v>
      </c>
      <c r="B387" s="0" t="n">
        <f aca="false">$B$2*SIN(2*PI()*$B$1*A387+$B$3)</f>
        <v>-0.587785252292389</v>
      </c>
      <c r="C387" s="0" t="n">
        <f aca="false">$C$2*SIN(2*PI()*$C$1*A387+$C$3)</f>
        <v>-0.475773733456858</v>
      </c>
    </row>
    <row r="388" customFormat="false" ht="13.5" hidden="false" customHeight="false" outlineLevel="0" collapsed="false">
      <c r="A388" s="0" t="n">
        <f aca="false">A387+0.02</f>
        <v>2.61999999999998</v>
      </c>
      <c r="B388" s="0" t="n">
        <f aca="false">$B$2*SIN(2*PI()*$B$1*A388+$B$3)</f>
        <v>-0.684547105928613</v>
      </c>
      <c r="C388" s="0" t="n">
        <f aca="false">$C$2*SIN(2*PI()*$C$1*A388+$C$3)</f>
        <v>-0.465180800660411</v>
      </c>
    </row>
    <row r="389" customFormat="false" ht="13.5" hidden="false" customHeight="false" outlineLevel="0" collapsed="false">
      <c r="A389" s="0" t="n">
        <f aca="false">A388+0.02</f>
        <v>2.63999999999998</v>
      </c>
      <c r="B389" s="0" t="n">
        <f aca="false">$B$2*SIN(2*PI()*$B$1*A389+$B$3)</f>
        <v>-0.770513242775725</v>
      </c>
      <c r="C389" s="0" t="n">
        <f aca="false">$C$2*SIN(2*PI()*$C$1*A389+$C$3)</f>
        <v>-0.45275201176465</v>
      </c>
    </row>
    <row r="390" customFormat="false" ht="13.5" hidden="false" customHeight="false" outlineLevel="0" collapsed="false">
      <c r="A390" s="0" t="n">
        <f aca="false">A389+0.02</f>
        <v>2.65999999999998</v>
      </c>
      <c r="B390" s="0" t="n">
        <f aca="false">$B$2*SIN(2*PI()*$B$1*A390+$B$3)</f>
        <v>-0.84432792550196</v>
      </c>
      <c r="C390" s="0" t="n">
        <f aca="false">$C$2*SIN(2*PI()*$C$1*A390+$C$3)</f>
        <v>-0.438536417521173</v>
      </c>
    </row>
    <row r="391" customFormat="false" ht="13.5" hidden="false" customHeight="false" outlineLevel="0" collapsed="false">
      <c r="A391" s="0" t="n">
        <f aca="false">A390+0.02</f>
        <v>2.67999999999998</v>
      </c>
      <c r="B391" s="0" t="n">
        <f aca="false">$B$2*SIN(2*PI()*$B$1*A391+$B$3)</f>
        <v>-0.904827052465976</v>
      </c>
      <c r="C391" s="0" t="n">
        <f aca="false">$C$2*SIN(2*PI()*$C$1*A391+$C$3)</f>
        <v>-0.422590120385971</v>
      </c>
    </row>
    <row r="392" customFormat="false" ht="13.5" hidden="false" customHeight="false" outlineLevel="0" collapsed="false">
      <c r="A392" s="0" t="n">
        <f aca="false">A391+0.02</f>
        <v>2.69999999999998</v>
      </c>
      <c r="B392" s="0" t="n">
        <f aca="false">$B$2*SIN(2*PI()*$B$1*A392+$B$3)</f>
        <v>-0.951056516295122</v>
      </c>
      <c r="C392" s="0" t="n">
        <f aca="false">$C$2*SIN(2*PI()*$C$1*A392+$C$3)</f>
        <v>-0.404976053108668</v>
      </c>
    </row>
    <row r="393" customFormat="false" ht="13.5" hidden="false" customHeight="false" outlineLevel="0" collapsed="false">
      <c r="A393" s="0" t="n">
        <f aca="false">A392+0.02</f>
        <v>2.71999999999998</v>
      </c>
      <c r="B393" s="0" t="n">
        <f aca="false">$B$2*SIN(2*PI()*$B$1*A393+$B$3)</f>
        <v>-0.982287250728669</v>
      </c>
      <c r="C393" s="0" t="n">
        <f aca="false">$C$2*SIN(2*PI()*$C$1*A393+$C$3)</f>
        <v>-0.385763730365704</v>
      </c>
    </row>
    <row r="394" customFormat="false" ht="13.5" hidden="false" customHeight="false" outlineLevel="0" collapsed="false">
      <c r="A394" s="0" t="n">
        <f aca="false">A393+0.02</f>
        <v>2.73999999999998</v>
      </c>
      <c r="B394" s="0" t="n">
        <f aca="false">$B$2*SIN(2*PI()*$B$1*A394+$B$3)</f>
        <v>-0.998026728428265</v>
      </c>
      <c r="C394" s="0" t="n">
        <f aca="false">$C$2*SIN(2*PI()*$C$1*A394+$C$3)</f>
        <v>-0.365028974417671</v>
      </c>
    </row>
    <row r="395" customFormat="false" ht="13.5" hidden="false" customHeight="false" outlineLevel="0" collapsed="false">
      <c r="A395" s="0" t="n">
        <f aca="false">A394+0.02</f>
        <v>2.75999999999998</v>
      </c>
      <c r="B395" s="0" t="n">
        <f aca="false">$B$2*SIN(2*PI()*$B$1*A395+$B$3)</f>
        <v>-0.998026728428278</v>
      </c>
      <c r="C395" s="0" t="n">
        <f aca="false">$C$2*SIN(2*PI()*$C$1*A395+$C$3)</f>
        <v>-0.342853615873487</v>
      </c>
    </row>
    <row r="396" customFormat="false" ht="13.5" hidden="false" customHeight="false" outlineLevel="0" collapsed="false">
      <c r="A396" s="0" t="n">
        <f aca="false">A395+0.02</f>
        <v>2.77999999999998</v>
      </c>
      <c r="B396" s="0" t="n">
        <f aca="false">$B$2*SIN(2*PI()*$B$1*A396+$B$3)</f>
        <v>-0.982287250728708</v>
      </c>
      <c r="C396" s="0" t="n">
        <f aca="false">$C$2*SIN(2*PI()*$C$1*A396+$C$3)</f>
        <v>-0.319325170742368</v>
      </c>
    </row>
    <row r="397" customFormat="false" ht="13.5" hidden="false" customHeight="false" outlineLevel="0" collapsed="false">
      <c r="A397" s="0" t="n">
        <f aca="false">A396+0.02</f>
        <v>2.79999999999998</v>
      </c>
      <c r="B397" s="0" t="n">
        <f aca="false">$B$2*SIN(2*PI()*$B$1*A397+$B$3)</f>
        <v>-0.951056516295186</v>
      </c>
      <c r="C397" s="0" t="n">
        <f aca="false">$C$2*SIN(2*PI()*$C$1*A397+$C$3)</f>
        <v>-0.294536495048123</v>
      </c>
    </row>
    <row r="398" customFormat="false" ht="13.5" hidden="false" customHeight="false" outlineLevel="0" collapsed="false">
      <c r="A398" s="0" t="n">
        <f aca="false">A397+0.02</f>
        <v>2.81999999999998</v>
      </c>
      <c r="B398" s="0" t="n">
        <f aca="false">$B$2*SIN(2*PI()*$B$1*A398+$B$3)</f>
        <v>-0.904827052466062</v>
      </c>
      <c r="C398" s="0" t="n">
        <f aca="false">$C$2*SIN(2*PI()*$C$1*A398+$C$3)</f>
        <v>-0.268585418368847</v>
      </c>
    </row>
    <row r="399" customFormat="false" ht="13.5" hidden="false" customHeight="false" outlineLevel="0" collapsed="false">
      <c r="A399" s="0" t="n">
        <f aca="false">A398+0.02</f>
        <v>2.83999999999998</v>
      </c>
      <c r="B399" s="0" t="n">
        <f aca="false">$B$2*SIN(2*PI()*$B$1*A399+$B$3)</f>
        <v>-0.84432792550207</v>
      </c>
      <c r="C399" s="0" t="n">
        <f aca="false">$C$2*SIN(2*PI()*$C$1*A399+$C$3)</f>
        <v>-0.241574357748275</v>
      </c>
    </row>
    <row r="400" customFormat="false" ht="13.5" hidden="false" customHeight="false" outlineLevel="0" collapsed="false">
      <c r="A400" s="0" t="n">
        <f aca="false">A399+0.02</f>
        <v>2.85999999999998</v>
      </c>
      <c r="B400" s="0" t="n">
        <f aca="false">$B$2*SIN(2*PI()*$B$1*A400+$B$3)</f>
        <v>-0.770513242775854</v>
      </c>
      <c r="C400" s="0" t="n">
        <f aca="false">$C$2*SIN(2*PI()*$C$1*A400+$C$3)</f>
        <v>-0.213609913502497</v>
      </c>
    </row>
    <row r="401" customFormat="false" ht="13.5" hidden="false" customHeight="false" outlineLevel="0" collapsed="false">
      <c r="A401" s="0" t="n">
        <f aca="false">A400+0.02</f>
        <v>2.87999999999998</v>
      </c>
      <c r="B401" s="0" t="n">
        <f aca="false">$B$2*SIN(2*PI()*$B$1*A401+$B$3)</f>
        <v>-0.684547105928764</v>
      </c>
      <c r="C401" s="0" t="n">
        <f aca="false">$C$2*SIN(2*PI()*$C$1*A401+$C$3)</f>
        <v>-0.184802448517212</v>
      </c>
    </row>
    <row r="402" customFormat="false" ht="13.5" hidden="false" customHeight="false" outlineLevel="0" collapsed="false">
      <c r="A402" s="0" t="n">
        <f aca="false">A401+0.02</f>
        <v>2.89999999999998</v>
      </c>
      <c r="B402" s="0" t="n">
        <f aca="false">$B$2*SIN(2*PI()*$B$1*A402+$B$3)</f>
        <v>-0.587785252292554</v>
      </c>
      <c r="C402" s="0" t="n">
        <f aca="false">$C$2*SIN(2*PI()*$C$1*A402+$C$3)</f>
        <v>-0.155265652695836</v>
      </c>
    </row>
    <row r="403" customFormat="false" ht="13.5" hidden="false" customHeight="false" outlineLevel="0" collapsed="false">
      <c r="A403" s="0" t="n">
        <f aca="false">A402+0.02</f>
        <v>2.91999999999998</v>
      </c>
      <c r="B403" s="0" t="n">
        <f aca="false">$B$2*SIN(2*PI()*$B$1*A403+$B$3)</f>
        <v>-0.481753674101804</v>
      </c>
      <c r="C403" s="0" t="n">
        <f aca="false">$C$2*SIN(2*PI()*$C$1*A403+$C$3)</f>
        <v>-0.1251160942774</v>
      </c>
    </row>
    <row r="404" customFormat="false" ht="13.5" hidden="false" customHeight="false" outlineLevel="0" collapsed="false">
      <c r="A404" s="0" t="n">
        <f aca="false">A403+0.02</f>
        <v>2.93999999999998</v>
      </c>
      <c r="B404" s="0" t="n">
        <f aca="false">$B$2*SIN(2*PI()*$B$1*A404+$B$3)</f>
        <v>-0.368124552684772</v>
      </c>
      <c r="C404" s="0" t="n">
        <f aca="false">$C$2*SIN(2*PI()*$C$1*A404+$C$3)</f>
        <v>-0.094472759794957</v>
      </c>
    </row>
    <row r="405" customFormat="false" ht="13.5" hidden="false" customHeight="false" outlineLevel="0" collapsed="false">
      <c r="A405" s="0" t="n">
        <f aca="false">A404+0.02</f>
        <v>2.95999999999998</v>
      </c>
      <c r="B405" s="0" t="n">
        <f aca="false">$B$2*SIN(2*PI()*$B$1*A405+$B$3)</f>
        <v>-0.248689887164954</v>
      </c>
      <c r="C405" s="0" t="n">
        <f aca="false">$C$2*SIN(2*PI()*$C$1*A405+$C$3)</f>
        <v>-0.063456584490102</v>
      </c>
    </row>
    <row r="406" customFormat="false" ht="13.5" hidden="false" customHeight="false" outlineLevel="0" collapsed="false">
      <c r="A406" s="0" t="n">
        <f aca="false">A405+0.02</f>
        <v>2.97999999999998</v>
      </c>
      <c r="B406" s="0" t="n">
        <f aca="false">$B$2*SIN(2*PI()*$B$1*A406+$B$3)</f>
        <v>-0.125333233564406</v>
      </c>
      <c r="C406" s="0" t="n">
        <f aca="false">$C$2*SIN(2*PI()*$C$1*A406+$C$3)</f>
        <v>-0.0321899750368204</v>
      </c>
    </row>
    <row r="407" customFormat="false" ht="13.5" hidden="false" customHeight="false" outlineLevel="0" collapsed="false">
      <c r="A407" s="0" t="n">
        <f aca="false">A406+0.02</f>
        <v>2.99999999999998</v>
      </c>
      <c r="B407" s="0" t="n">
        <f aca="false">$B$2*SIN(2*PI()*$B$1*A407+$B$3)</f>
        <v>-1.00210771085902E-013</v>
      </c>
      <c r="C407" s="0" t="n">
        <f aca="false">$C$2*SIN(2*PI()*$C$1*A407+$C$3)</f>
        <v>-0.000796326458268245</v>
      </c>
    </row>
    <row r="408" customFormat="false" ht="13.5" hidden="false" customHeight="false" outlineLevel="0" collapsed="false">
      <c r="A408" s="0" t="n">
        <f aca="false">A407+0.02</f>
        <v>3.01999999999998</v>
      </c>
      <c r="B408" s="0" t="n">
        <f aca="false">$B$2*SIN(2*PI()*$B$1*A408+$B$3)</f>
        <v>0.125333233564204</v>
      </c>
      <c r="C408" s="0" t="n">
        <f aca="false">$C$2*SIN(2*PI()*$C$1*A408+$C$3)</f>
        <v>0.0306004648570068</v>
      </c>
    </row>
    <row r="409" customFormat="false" ht="13.5" hidden="false" customHeight="false" outlineLevel="0" collapsed="false">
      <c r="A409" s="0" t="n">
        <f aca="false">A408+0.02</f>
        <v>3.03999999999998</v>
      </c>
      <c r="B409" s="0" t="n">
        <f aca="false">$B$2*SIN(2*PI()*$B$1*A409+$B$3)</f>
        <v>0.248689887164756</v>
      </c>
      <c r="C409" s="0" t="n">
        <f aca="false">$C$2*SIN(2*PI()*$C$1*A409+$C$3)</f>
        <v>0.0618764901175139</v>
      </c>
    </row>
    <row r="410" customFormat="false" ht="13.5" hidden="false" customHeight="false" outlineLevel="0" collapsed="false">
      <c r="A410" s="0" t="n">
        <f aca="false">A409+0.02</f>
        <v>3.05999999999998</v>
      </c>
      <c r="B410" s="0" t="n">
        <f aca="false">$B$2*SIN(2*PI()*$B$1*A410+$B$3)</f>
        <v>0.368124552684583</v>
      </c>
      <c r="C410" s="0" t="n">
        <f aca="false">$C$2*SIN(2*PI()*$C$1*A410+$C$3)</f>
        <v>0.0929083171402065</v>
      </c>
    </row>
    <row r="411" customFormat="false" ht="13.5" hidden="false" customHeight="false" outlineLevel="0" collapsed="false">
      <c r="A411" s="0" t="n">
        <f aca="false">A410+0.02</f>
        <v>3.07999999999998</v>
      </c>
      <c r="B411" s="0" t="n">
        <f aca="false">$B$2*SIN(2*PI()*$B$1*A411+$B$3)</f>
        <v>0.481753674101628</v>
      </c>
      <c r="C411" s="0" t="n">
        <f aca="false">$C$2*SIN(2*PI()*$C$1*A411+$C$3)</f>
        <v>0.12357347748092</v>
      </c>
    </row>
    <row r="412" customFormat="false" ht="13.5" hidden="false" customHeight="false" outlineLevel="0" collapsed="false">
      <c r="A412" s="0" t="n">
        <f aca="false">A411+0.02</f>
        <v>3.09999999999998</v>
      </c>
      <c r="B412" s="0" t="n">
        <f aca="false">$B$2*SIN(2*PI()*$B$1*A412+$B$3)</f>
        <v>0.587785252292392</v>
      </c>
      <c r="C412" s="0" t="n">
        <f aca="false">$C$2*SIN(2*PI()*$C$1*A412+$C$3)</f>
        <v>0.153750949761368</v>
      </c>
    </row>
    <row r="413" customFormat="false" ht="13.5" hidden="false" customHeight="false" outlineLevel="0" collapsed="false">
      <c r="A413" s="0" t="n">
        <f aca="false">A412+0.02</f>
        <v>3.11999999999998</v>
      </c>
      <c r="B413" s="0" t="n">
        <f aca="false">$B$2*SIN(2*PI()*$B$1*A413+$B$3)</f>
        <v>0.684547105928615</v>
      </c>
      <c r="C413" s="0" t="n">
        <f aca="false">$C$2*SIN(2*PI()*$C$1*A413+$C$3)</f>
        <v>0.183321637285234</v>
      </c>
    </row>
    <row r="414" customFormat="false" ht="13.5" hidden="false" customHeight="false" outlineLevel="0" collapsed="false">
      <c r="A414" s="0" t="n">
        <f aca="false">A413+0.02</f>
        <v>3.13999999999998</v>
      </c>
      <c r="B414" s="0" t="n">
        <f aca="false">$B$2*SIN(2*PI()*$B$1*A414+$B$3)</f>
        <v>0.770513242775724</v>
      </c>
      <c r="C414" s="0" t="n">
        <f aca="false">$C$2*SIN(2*PI()*$C$1*A414+$C$3)</f>
        <v>0.212168838058426</v>
      </c>
    </row>
    <row r="415" customFormat="false" ht="13.5" hidden="false" customHeight="false" outlineLevel="0" collapsed="false">
      <c r="A415" s="0" t="n">
        <f aca="false">A414+0.02</f>
        <v>3.15999999999998</v>
      </c>
      <c r="B415" s="0" t="n">
        <f aca="false">$B$2*SIN(2*PI()*$B$1*A415+$B$3)</f>
        <v>0.844327925501962</v>
      </c>
      <c r="C415" s="0" t="n">
        <f aca="false">$C$2*SIN(2*PI()*$C$1*A415+$C$3)</f>
        <v>0.240178705358523</v>
      </c>
    </row>
    <row r="416" customFormat="false" ht="13.5" hidden="false" customHeight="false" outlineLevel="0" collapsed="false">
      <c r="A416" s="0" t="n">
        <f aca="false">A415+0.02</f>
        <v>3.17999999999998</v>
      </c>
      <c r="B416" s="0" t="n">
        <f aca="false">$B$2*SIN(2*PI()*$B$1*A416+$B$3)</f>
        <v>0.904827052465977</v>
      </c>
      <c r="C416" s="0" t="n">
        <f aca="false">$C$2*SIN(2*PI()*$C$1*A416+$C$3)</f>
        <v>0.267240697035783</v>
      </c>
    </row>
    <row r="417" customFormat="false" ht="13.5" hidden="false" customHeight="false" outlineLevel="0" collapsed="false">
      <c r="A417" s="0" t="n">
        <f aca="false">A416+0.02</f>
        <v>3.19999999999998</v>
      </c>
      <c r="B417" s="0" t="n">
        <f aca="false">$B$2*SIN(2*PI()*$B$1*A417+$B$3)</f>
        <v>0.951056516295123</v>
      </c>
      <c r="C417" s="0" t="n">
        <f aca="false">$C$2*SIN(2*PI()*$C$1*A417+$C$3)</f>
        <v>0.293248011772503</v>
      </c>
    </row>
    <row r="418" customFormat="false" ht="13.5" hidden="false" customHeight="false" outlineLevel="0" collapsed="false">
      <c r="A418" s="0" t="n">
        <f aca="false">A417+0.02</f>
        <v>3.21999999999998</v>
      </c>
      <c r="B418" s="0" t="n">
        <f aca="false">$B$2*SIN(2*PI()*$B$1*A418+$B$3)</f>
        <v>0.98228725072867</v>
      </c>
      <c r="C418" s="0" t="n">
        <f aca="false">$C$2*SIN(2*PI()*$C$1*A418+$C$3)</f>
        <v>0.31809801057903</v>
      </c>
    </row>
    <row r="419" customFormat="false" ht="13.5" hidden="false" customHeight="false" outlineLevel="0" collapsed="false">
      <c r="A419" s="0" t="n">
        <f aca="false">A418+0.02</f>
        <v>3.23999999999998</v>
      </c>
      <c r="B419" s="0" t="n">
        <f aca="false">$B$2*SIN(2*PI()*$B$1*A419+$B$3)</f>
        <v>0.998026728428266</v>
      </c>
      <c r="C419" s="0" t="n">
        <f aca="false">$C$2*SIN(2*PI()*$C$1*A419+$C$3)</f>
        <v>0.34169262186296</v>
      </c>
    </row>
    <row r="420" customFormat="false" ht="13.5" hidden="false" customHeight="false" outlineLevel="0" collapsed="false">
      <c r="A420" s="0" t="n">
        <f aca="false">A419+0.02</f>
        <v>3.25999999999998</v>
      </c>
      <c r="B420" s="0" t="n">
        <f aca="false">$B$2*SIN(2*PI()*$B$1*A420+$B$3)</f>
        <v>0.998026728428278</v>
      </c>
      <c r="C420" s="0" t="n">
        <f aca="false">$C$2*SIN(2*PI()*$C$1*A420+$C$3)</f>
        <v>0.363938728472907</v>
      </c>
    </row>
    <row r="421" customFormat="false" ht="13.5" hidden="false" customHeight="false" outlineLevel="0" collapsed="false">
      <c r="A421" s="0" t="n">
        <f aca="false">A420+0.02</f>
        <v>3.27999999999998</v>
      </c>
      <c r="B421" s="0" t="n">
        <f aca="false">$B$2*SIN(2*PI()*$B$1*A421+$B$3)</f>
        <v>0.982287250728707</v>
      </c>
      <c r="C421" s="0" t="n">
        <f aca="false">$C$2*SIN(2*PI()*$C$1*A421+$C$3)</f>
        <v>0.38474853518936</v>
      </c>
    </row>
    <row r="422" customFormat="false" ht="13.5" hidden="false" customHeight="false" outlineLevel="0" collapsed="false">
      <c r="A422" s="0" t="n">
        <f aca="false">A421+0.02</f>
        <v>3.29999999999998</v>
      </c>
      <c r="B422" s="0" t="n">
        <f aca="false">$B$2*SIN(2*PI()*$B$1*A422+$B$3)</f>
        <v>0.951056516295185</v>
      </c>
      <c r="C422" s="0" t="n">
        <f aca="false">$C$2*SIN(2*PI()*$C$1*A422+$C$3)</f>
        <v>0.404039915212306</v>
      </c>
    </row>
    <row r="423" customFormat="false" ht="13.5" hidden="false" customHeight="false" outlineLevel="0" collapsed="false">
      <c r="A423" s="0" t="n">
        <f aca="false">A422+0.02</f>
        <v>3.31999999999998</v>
      </c>
      <c r="B423" s="0" t="n">
        <f aca="false">$B$2*SIN(2*PI()*$B$1*A423+$B$3)</f>
        <v>0.904827052466063</v>
      </c>
      <c r="C423" s="0" t="n">
        <f aca="false">$C$2*SIN(2*PI()*$C$1*A423+$C$3)</f>
        <v>0.421736734278189</v>
      </c>
    </row>
    <row r="424" customFormat="false" ht="13.5" hidden="false" customHeight="false" outlineLevel="0" collapsed="false">
      <c r="A424" s="0" t="n">
        <f aca="false">A423+0.02</f>
        <v>3.33999999999998</v>
      </c>
      <c r="B424" s="0" t="n">
        <f aca="false">$B$2*SIN(2*PI()*$B$1*A424+$B$3)</f>
        <v>0.844327925502068</v>
      </c>
      <c r="C424" s="0" t="n">
        <f aca="false">$C$2*SIN(2*PI()*$C$1*A424+$C$3)</f>
        <v>0.437769151127062</v>
      </c>
    </row>
    <row r="425" customFormat="false" ht="13.5" hidden="false" customHeight="false" outlineLevel="0" collapsed="false">
      <c r="A425" s="0" t="n">
        <f aca="false">A424+0.02</f>
        <v>3.35999999999998</v>
      </c>
      <c r="B425" s="0" t="n">
        <f aca="false">$B$2*SIN(2*PI()*$B$1*A425+$B$3)</f>
        <v>0.770513242775852</v>
      </c>
      <c r="C425" s="0" t="n">
        <f aca="false">$C$2*SIN(2*PI()*$C$1*A425+$C$3)</f>
        <v>0.452073893134138</v>
      </c>
    </row>
    <row r="426" customFormat="false" ht="13.5" hidden="false" customHeight="false" outlineLevel="0" collapsed="false">
      <c r="A426" s="0" t="n">
        <f aca="false">A425+0.02</f>
        <v>3.37999999999998</v>
      </c>
      <c r="B426" s="0" t="n">
        <f aca="false">$B$2*SIN(2*PI()*$B$1*A426+$B$3)</f>
        <v>0.684547105928761</v>
      </c>
      <c r="C426" s="0" t="n">
        <f aca="false">$C$2*SIN(2*PI()*$C$1*A426+$C$3)</f>
        <v>0.464594506017929</v>
      </c>
    </row>
    <row r="427" customFormat="false" ht="13.5" hidden="false" customHeight="false" outlineLevel="0" collapsed="false">
      <c r="A427" s="0" t="n">
        <f aca="false">A426+0.02</f>
        <v>3.39999999999998</v>
      </c>
      <c r="B427" s="0" t="n">
        <f aca="false">$B$2*SIN(2*PI()*$B$1*A427+$B$3)</f>
        <v>0.587785252292554</v>
      </c>
      <c r="C427" s="0" t="n">
        <f aca="false">$C$2*SIN(2*PI()*$C$1*A427+$C$3)</f>
        <v>0.475281576639508</v>
      </c>
    </row>
    <row r="428" customFormat="false" ht="13.5" hidden="false" customHeight="false" outlineLevel="0" collapsed="false">
      <c r="A428" s="0" t="n">
        <f aca="false">A427+0.02</f>
        <v>3.41999999999998</v>
      </c>
      <c r="B428" s="0" t="n">
        <f aca="false">$B$2*SIN(2*PI()*$B$1*A428+$B$3)</f>
        <v>0.481753674101801</v>
      </c>
      <c r="C428" s="0" t="n">
        <f aca="false">$C$2*SIN(2*PI()*$C$1*A428+$C$3)</f>
        <v>0.484092928013588</v>
      </c>
    </row>
    <row r="429" customFormat="false" ht="13.5" hidden="false" customHeight="false" outlineLevel="0" collapsed="false">
      <c r="A429" s="0" t="n">
        <f aca="false">A428+0.02</f>
        <v>3.43999999999998</v>
      </c>
      <c r="B429" s="0" t="n">
        <f aca="false">$B$2*SIN(2*PI()*$B$1*A429+$B$3)</f>
        <v>0.368124552684769</v>
      </c>
      <c r="C429" s="0" t="n">
        <f aca="false">$C$2*SIN(2*PI()*$C$1*A429+$C$3)</f>
        <v>0.490993785761821</v>
      </c>
    </row>
    <row r="430" customFormat="false" ht="13.5" hidden="false" customHeight="false" outlineLevel="0" collapsed="false">
      <c r="A430" s="0" t="n">
        <f aca="false">A429+0.02</f>
        <v>3.45999999999998</v>
      </c>
      <c r="B430" s="0" t="n">
        <f aca="false">$B$2*SIN(2*PI()*$B$1*A430+$B$3)</f>
        <v>0.248689887164951</v>
      </c>
      <c r="C430" s="0" t="n">
        <f aca="false">$C$2*SIN(2*PI()*$C$1*A430+$C$3)</f>
        <v>0.495956915351375</v>
      </c>
    </row>
    <row r="431" customFormat="false" ht="13.5" hidden="false" customHeight="false" outlineLevel="0" collapsed="false">
      <c r="A431" s="0" t="n">
        <f aca="false">A430+0.02</f>
        <v>3.47999999999998</v>
      </c>
      <c r="B431" s="0" t="n">
        <f aca="false">$B$2*SIN(2*PI()*$B$1*A431+$B$3)</f>
        <v>0.125333233564403</v>
      </c>
      <c r="C431" s="0" t="n">
        <f aca="false">$C$2*SIN(2*PI()*$C$1*A431+$C$3)</f>
        <v>0.498962729577199</v>
      </c>
    </row>
    <row r="432" customFormat="false" ht="13.5" hidden="false" customHeight="false" outlineLevel="0" collapsed="false">
      <c r="A432" s="0" t="n">
        <f aca="false">A431+0.02</f>
        <v>3.49999999999998</v>
      </c>
      <c r="B432" s="0" t="n">
        <f aca="false">$B$2*SIN(2*PI()*$B$1*A432+$B$3)</f>
        <v>9.67805220870167E-014</v>
      </c>
      <c r="C432" s="0" t="n">
        <f aca="false">$C$2*SIN(2*PI()*$C$1*A432+$C$3)</f>
        <v>0.49999936586377</v>
      </c>
    </row>
    <row r="433" customFormat="false" ht="13.5" hidden="false" customHeight="false" outlineLevel="0" collapsed="false">
      <c r="A433" s="0" t="n">
        <f aca="false">A432+0.02</f>
        <v>3.51999999999998</v>
      </c>
      <c r="B433" s="0" t="n">
        <f aca="false">$B$2*SIN(2*PI()*$B$1*A433+$B$3)</f>
        <v>-0.125333233564208</v>
      </c>
      <c r="C433" s="0" t="n">
        <f aca="false">$C$2*SIN(2*PI()*$C$1*A433+$C$3)</f>
        <v>0.499062733081258</v>
      </c>
    </row>
    <row r="434" customFormat="false" ht="13.5" hidden="false" customHeight="false" outlineLevel="0" collapsed="false">
      <c r="A434" s="0" t="n">
        <f aca="false">A433+0.02</f>
        <v>3.53999999999998</v>
      </c>
      <c r="B434" s="0" t="n">
        <f aca="false">$B$2*SIN(2*PI()*$B$1*A434+$B$3)</f>
        <v>-0.24868988716476</v>
      </c>
      <c r="C434" s="0" t="n">
        <f aca="false">$C$2*SIN(2*PI()*$C$1*A434+$C$3)</f>
        <v>0.49615652769135</v>
      </c>
    </row>
    <row r="435" customFormat="false" ht="13.5" hidden="false" customHeight="false" outlineLevel="0" collapsed="false">
      <c r="A435" s="0" t="n">
        <f aca="false">A434+0.02</f>
        <v>3.55999999999998</v>
      </c>
      <c r="B435" s="0" t="n">
        <f aca="false">$B$2*SIN(2*PI()*$B$1*A435+$B$3)</f>
        <v>-0.368124552684586</v>
      </c>
      <c r="C435" s="0" t="n">
        <f aca="false">$C$2*SIN(2*PI()*$C$1*A435+$C$3)</f>
        <v>0.491292219159</v>
      </c>
    </row>
    <row r="436" customFormat="false" ht="13.5" hidden="false" customHeight="false" outlineLevel="0" collapsed="false">
      <c r="A436" s="0" t="n">
        <f aca="false">A435+0.02</f>
        <v>3.57999999999998</v>
      </c>
      <c r="B436" s="0" t="n">
        <f aca="false">$B$2*SIN(2*PI()*$B$1*A436+$B$3)</f>
        <v>-0.481753674101628</v>
      </c>
      <c r="C436" s="0" t="n">
        <f aca="false">$C$2*SIN(2*PI()*$C$1*A436+$C$3)</f>
        <v>0.484489004687694</v>
      </c>
    </row>
    <row r="437" customFormat="false" ht="13.5" hidden="false" customHeight="false" outlineLevel="0" collapsed="false">
      <c r="A437" s="0" t="n">
        <f aca="false">A436+0.02</f>
        <v>3.59999999999998</v>
      </c>
      <c r="B437" s="0" t="n">
        <f aca="false">$B$2*SIN(2*PI()*$B$1*A437+$B$3)</f>
        <v>-0.587785252292395</v>
      </c>
      <c r="C437" s="0" t="n">
        <f aca="false">$C$2*SIN(2*PI()*$C$1*A437+$C$3)</f>
        <v>0.475773733456858</v>
      </c>
    </row>
    <row r="438" customFormat="false" ht="13.5" hidden="false" customHeight="false" outlineLevel="0" collapsed="false">
      <c r="A438" s="0" t="n">
        <f aca="false">A437+0.02</f>
        <v>3.61999999999998</v>
      </c>
      <c r="B438" s="0" t="n">
        <f aca="false">$B$2*SIN(2*PI()*$B$1*A438+$B$3)</f>
        <v>-0.684547105928618</v>
      </c>
      <c r="C438" s="0" t="n">
        <f aca="false">$C$2*SIN(2*PI()*$C$1*A438+$C$3)</f>
        <v>0.465180800660411</v>
      </c>
    </row>
    <row r="439" customFormat="false" ht="13.5" hidden="false" customHeight="false" outlineLevel="0" collapsed="false">
      <c r="A439" s="0" t="n">
        <f aca="false">A438+0.02</f>
        <v>3.63999999999998</v>
      </c>
      <c r="B439" s="0" t="n">
        <f aca="false">$B$2*SIN(2*PI()*$B$1*A439+$B$3)</f>
        <v>-0.770513242775727</v>
      </c>
      <c r="C439" s="0" t="n">
        <f aca="false">$C$2*SIN(2*PI()*$C$1*A439+$C$3)</f>
        <v>0.452752011764649</v>
      </c>
    </row>
    <row r="440" customFormat="false" ht="13.5" hidden="false" customHeight="false" outlineLevel="0" collapsed="false">
      <c r="A440" s="0" t="n">
        <f aca="false">A439+0.02</f>
        <v>3.65999999999998</v>
      </c>
      <c r="B440" s="0" t="n">
        <f aca="false">$B$2*SIN(2*PI()*$B$1*A440+$B$3)</f>
        <v>-0.844327925501962</v>
      </c>
      <c r="C440" s="0" t="n">
        <f aca="false">$C$2*SIN(2*PI()*$C$1*A440+$C$3)</f>
        <v>0.438536417521172</v>
      </c>
    </row>
    <row r="441" customFormat="false" ht="13.5" hidden="false" customHeight="false" outlineLevel="0" collapsed="false">
      <c r="A441" s="0" t="n">
        <f aca="false">A440+0.02</f>
        <v>3.67999999999998</v>
      </c>
      <c r="B441" s="0" t="n">
        <f aca="false">$B$2*SIN(2*PI()*$B$1*A441+$B$3)</f>
        <v>-0.904827052465979</v>
      </c>
      <c r="C441" s="0" t="n">
        <f aca="false">$C$2*SIN(2*PI()*$C$1*A441+$C$3)</f>
        <v>0.42259012038597</v>
      </c>
    </row>
    <row r="442" customFormat="false" ht="13.5" hidden="false" customHeight="false" outlineLevel="0" collapsed="false">
      <c r="A442" s="0" t="n">
        <f aca="false">A441+0.02</f>
        <v>3.69999999999998</v>
      </c>
      <c r="B442" s="0" t="n">
        <f aca="false">$B$2*SIN(2*PI()*$B$1*A442+$B$3)</f>
        <v>-0.951056516295124</v>
      </c>
      <c r="C442" s="0" t="n">
        <f aca="false">$C$2*SIN(2*PI()*$C$1*A442+$C$3)</f>
        <v>0.404976053108667</v>
      </c>
    </row>
    <row r="443" customFormat="false" ht="13.5" hidden="false" customHeight="false" outlineLevel="0" collapsed="false">
      <c r="A443" s="0" t="n">
        <f aca="false">A442+0.02</f>
        <v>3.71999999999998</v>
      </c>
      <c r="B443" s="0" t="n">
        <f aca="false">$B$2*SIN(2*PI()*$B$1*A443+$B$3)</f>
        <v>-0.98228725072867</v>
      </c>
      <c r="C443" s="0" t="n">
        <f aca="false">$C$2*SIN(2*PI()*$C$1*A443+$C$3)</f>
        <v>0.385763730365703</v>
      </c>
    </row>
    <row r="444" customFormat="false" ht="13.5" hidden="false" customHeight="false" outlineLevel="0" collapsed="false">
      <c r="A444" s="0" t="n">
        <f aca="false">A443+0.02</f>
        <v>3.73999999999998</v>
      </c>
      <c r="B444" s="0" t="n">
        <f aca="false">$B$2*SIN(2*PI()*$B$1*A444+$B$3)</f>
        <v>-0.998026728428265</v>
      </c>
      <c r="C444" s="0" t="n">
        <f aca="false">$C$2*SIN(2*PI()*$C$1*A444+$C$3)</f>
        <v>0.36502897441767</v>
      </c>
    </row>
    <row r="445" customFormat="false" ht="13.5" hidden="false" customHeight="false" outlineLevel="0" collapsed="false">
      <c r="A445" s="0" t="n">
        <f aca="false">A444+0.02</f>
        <v>3.75999999999998</v>
      </c>
      <c r="B445" s="0" t="n">
        <f aca="false">$B$2*SIN(2*PI()*$B$1*A445+$B$3)</f>
        <v>-0.998026728428278</v>
      </c>
      <c r="C445" s="0" t="n">
        <f aca="false">$C$2*SIN(2*PI()*$C$1*A445+$C$3)</f>
        <v>0.342853615873485</v>
      </c>
    </row>
    <row r="446" customFormat="false" ht="13.5" hidden="false" customHeight="false" outlineLevel="0" collapsed="false">
      <c r="A446" s="0" t="n">
        <f aca="false">A445+0.02</f>
        <v>3.77999999999998</v>
      </c>
      <c r="B446" s="0" t="n">
        <f aca="false">$B$2*SIN(2*PI()*$B$1*A446+$B$3)</f>
        <v>-0.982287250728707</v>
      </c>
      <c r="C446" s="0" t="n">
        <f aca="false">$C$2*SIN(2*PI()*$C$1*A446+$C$3)</f>
        <v>0.319325170742367</v>
      </c>
    </row>
    <row r="447" customFormat="false" ht="13.5" hidden="false" customHeight="false" outlineLevel="0" collapsed="false">
      <c r="A447" s="0" t="n">
        <f aca="false">A446+0.02</f>
        <v>3.79999999999998</v>
      </c>
      <c r="B447" s="0" t="n">
        <f aca="false">$B$2*SIN(2*PI()*$B$1*A447+$B$3)</f>
        <v>-0.951056516295184</v>
      </c>
      <c r="C447" s="0" t="n">
        <f aca="false">$C$2*SIN(2*PI()*$C$1*A447+$C$3)</f>
        <v>0.294536495048121</v>
      </c>
    </row>
    <row r="448" customFormat="false" ht="13.5" hidden="false" customHeight="false" outlineLevel="0" collapsed="false">
      <c r="A448" s="0" t="n">
        <f aca="false">A447+0.02</f>
        <v>3.81999999999998</v>
      </c>
      <c r="B448" s="0" t="n">
        <f aca="false">$B$2*SIN(2*PI()*$B$1*A448+$B$3)</f>
        <v>-0.904827052466061</v>
      </c>
      <c r="C448" s="0" t="n">
        <f aca="false">$C$2*SIN(2*PI()*$C$1*A448+$C$3)</f>
        <v>0.268585418368846</v>
      </c>
    </row>
    <row r="449" customFormat="false" ht="13.5" hidden="false" customHeight="false" outlineLevel="0" collapsed="false">
      <c r="A449" s="0" t="n">
        <f aca="false">A448+0.02</f>
        <v>3.83999999999998</v>
      </c>
      <c r="B449" s="0" t="n">
        <f aca="false">$B$2*SIN(2*PI()*$B$1*A449+$B$3)</f>
        <v>-0.844327925502068</v>
      </c>
      <c r="C449" s="0" t="n">
        <f aca="false">$C$2*SIN(2*PI()*$C$1*A449+$C$3)</f>
        <v>0.241574357748275</v>
      </c>
    </row>
    <row r="450" customFormat="false" ht="13.5" hidden="false" customHeight="false" outlineLevel="0" collapsed="false">
      <c r="A450" s="0" t="n">
        <f aca="false">A449+0.02</f>
        <v>3.85999999999998</v>
      </c>
      <c r="B450" s="0" t="n">
        <f aca="false">$B$2*SIN(2*PI()*$B$1*A450+$B$3)</f>
        <v>-0.77051324277585</v>
      </c>
      <c r="C450" s="0" t="n">
        <f aca="false">$C$2*SIN(2*PI()*$C$1*A450+$C$3)</f>
        <v>0.213609913502496</v>
      </c>
    </row>
    <row r="451" customFormat="false" ht="13.5" hidden="false" customHeight="false" outlineLevel="0" collapsed="false">
      <c r="A451" s="0" t="n">
        <f aca="false">A450+0.02</f>
        <v>3.87999999999999</v>
      </c>
      <c r="B451" s="0" t="n">
        <f aca="false">$B$2*SIN(2*PI()*$B$1*A451+$B$3)</f>
        <v>-0.684547105928759</v>
      </c>
      <c r="C451" s="0" t="n">
        <f aca="false">$C$2*SIN(2*PI()*$C$1*A451+$C$3)</f>
        <v>0.18480244851721</v>
      </c>
    </row>
    <row r="452" customFormat="false" ht="13.5" hidden="false" customHeight="false" outlineLevel="0" collapsed="false">
      <c r="A452" s="0" t="n">
        <f aca="false">A451+0.02</f>
        <v>3.89999999999999</v>
      </c>
      <c r="B452" s="0" t="n">
        <f aca="false">$B$2*SIN(2*PI()*$B$1*A452+$B$3)</f>
        <v>-0.587785252292552</v>
      </c>
      <c r="C452" s="0" t="n">
        <f aca="false">$C$2*SIN(2*PI()*$C$1*A452+$C$3)</f>
        <v>0.155265652695835</v>
      </c>
    </row>
    <row r="453" customFormat="false" ht="13.5" hidden="false" customHeight="false" outlineLevel="0" collapsed="false">
      <c r="A453" s="0" t="n">
        <f aca="false">A452+0.02</f>
        <v>3.91999999999999</v>
      </c>
      <c r="B453" s="0" t="n">
        <f aca="false">$B$2*SIN(2*PI()*$B$1*A453+$B$3)</f>
        <v>-0.481753674101801</v>
      </c>
      <c r="C453" s="0" t="n">
        <f aca="false">$C$2*SIN(2*PI()*$C$1*A453+$C$3)</f>
        <v>0.125116094277399</v>
      </c>
    </row>
    <row r="454" customFormat="false" ht="13.5" hidden="false" customHeight="false" outlineLevel="0" collapsed="false">
      <c r="A454" s="0" t="n">
        <f aca="false">A453+0.02</f>
        <v>3.93999999999999</v>
      </c>
      <c r="B454" s="0" t="n">
        <f aca="false">$B$2*SIN(2*PI()*$B$1*A454+$B$3)</f>
        <v>-0.368124552684766</v>
      </c>
      <c r="C454" s="0" t="n">
        <f aca="false">$C$2*SIN(2*PI()*$C$1*A454+$C$3)</f>
        <v>0.0944727597949554</v>
      </c>
    </row>
    <row r="455" customFormat="false" ht="13.5" hidden="false" customHeight="false" outlineLevel="0" collapsed="false">
      <c r="A455" s="0" t="n">
        <f aca="false">A454+0.02</f>
        <v>3.95999999999999</v>
      </c>
      <c r="B455" s="0" t="n">
        <f aca="false">$B$2*SIN(2*PI()*$B$1*A455+$B$3)</f>
        <v>-0.248689887164947</v>
      </c>
      <c r="C455" s="0" t="n">
        <f aca="false">$C$2*SIN(2*PI()*$C$1*A455+$C$3)</f>
        <v>0.0634565844901003</v>
      </c>
    </row>
    <row r="456" customFormat="false" ht="13.5" hidden="false" customHeight="false" outlineLevel="0" collapsed="false">
      <c r="A456" s="0" t="n">
        <f aca="false">A455+0.02</f>
        <v>3.97999999999999</v>
      </c>
      <c r="B456" s="0" t="n">
        <f aca="false">$B$2*SIN(2*PI()*$B$1*A456+$B$3)</f>
        <v>-0.1253332335644</v>
      </c>
      <c r="C456" s="0" t="n">
        <f aca="false">$C$2*SIN(2*PI()*$C$1*A456+$C$3)</f>
        <v>0.0321899750368187</v>
      </c>
    </row>
    <row r="457" customFormat="false" ht="13.5" hidden="false" customHeight="false" outlineLevel="0" collapsed="false">
      <c r="A457" s="0" t="n">
        <f aca="false">A456+0.02</f>
        <v>3.99999999999999</v>
      </c>
      <c r="B457" s="0" t="n">
        <f aca="false">$B$2*SIN(2*PI()*$B$1*A457+$B$3)</f>
        <v>-9.69029867669314E-014</v>
      </c>
      <c r="C457" s="0" t="n">
        <f aca="false">$C$2*SIN(2*PI()*$C$1*A457+$C$3)</f>
        <v>0.000796326458267418</v>
      </c>
    </row>
    <row r="458" customFormat="false" ht="13.5" hidden="false" customHeight="false" outlineLevel="0" collapsed="false">
      <c r="A458" s="0" t="n">
        <f aca="false">A457+0.02</f>
        <v>4.01999999999998</v>
      </c>
      <c r="B458" s="0" t="n">
        <f aca="false">$B$2*SIN(2*PI()*$B$1*A458+$B$3)</f>
        <v>0.125333233564207</v>
      </c>
      <c r="C458" s="0" t="n">
        <f aca="false">$C$2*SIN(2*PI()*$C$1*A458+$C$3)</f>
        <v>-0.0306004648570077</v>
      </c>
    </row>
    <row r="459" customFormat="false" ht="13.5" hidden="false" customHeight="false" outlineLevel="0" collapsed="false">
      <c r="A459" s="0" t="n">
        <f aca="false">A458+0.02</f>
        <v>4.03999999999998</v>
      </c>
      <c r="B459" s="0" t="n">
        <f aca="false">$B$2*SIN(2*PI()*$B$1*A459+$B$3)</f>
        <v>0.248689887164756</v>
      </c>
      <c r="C459" s="0" t="n">
        <f aca="false">$C$2*SIN(2*PI()*$C$1*A459+$C$3)</f>
        <v>-0.0618764901175138</v>
      </c>
    </row>
    <row r="460" customFormat="false" ht="13.5" hidden="false" customHeight="false" outlineLevel="0" collapsed="false">
      <c r="A460" s="0" t="n">
        <f aca="false">A459+0.02</f>
        <v>4.05999999999998</v>
      </c>
      <c r="B460" s="0" t="n">
        <f aca="false">$B$2*SIN(2*PI()*$B$1*A460+$B$3)</f>
        <v>0.368124552684583</v>
      </c>
      <c r="C460" s="0" t="n">
        <f aca="false">$C$2*SIN(2*PI()*$C$1*A460+$C$3)</f>
        <v>-0.0929083171402065</v>
      </c>
    </row>
    <row r="461" customFormat="false" ht="13.5" hidden="false" customHeight="false" outlineLevel="0" collapsed="false">
      <c r="A461" s="0" t="n">
        <f aca="false">A460+0.02</f>
        <v>4.07999999999998</v>
      </c>
      <c r="B461" s="0" t="n">
        <f aca="false">$B$2*SIN(2*PI()*$B$1*A461+$B$3)</f>
        <v>0.481753674101622</v>
      </c>
      <c r="C461" s="0" t="n">
        <f aca="false">$C$2*SIN(2*PI()*$C$1*A461+$C$3)</f>
        <v>-0.123573477480918</v>
      </c>
    </row>
    <row r="462" customFormat="false" ht="13.5" hidden="false" customHeight="false" outlineLevel="0" collapsed="false">
      <c r="A462" s="0" t="n">
        <f aca="false">A461+0.02</f>
        <v>4.09999999999998</v>
      </c>
      <c r="B462" s="0" t="n">
        <f aca="false">$B$2*SIN(2*PI()*$B$1*A462+$B$3)</f>
        <v>0.587785252292386</v>
      </c>
      <c r="C462" s="0" t="n">
        <f aca="false">$C$2*SIN(2*PI()*$C$1*A462+$C$3)</f>
        <v>-0.153750949761365</v>
      </c>
    </row>
    <row r="463" customFormat="false" ht="13.5" hidden="false" customHeight="false" outlineLevel="0" collapsed="false">
      <c r="A463" s="0" t="n">
        <f aca="false">A462+0.02</f>
        <v>4.11999999999998</v>
      </c>
      <c r="B463" s="0" t="n">
        <f aca="false">$B$2*SIN(2*PI()*$B$1*A463+$B$3)</f>
        <v>0.684547105928607</v>
      </c>
      <c r="C463" s="0" t="n">
        <f aca="false">$C$2*SIN(2*PI()*$C$1*A463+$C$3)</f>
        <v>-0.183321637285232</v>
      </c>
    </row>
    <row r="464" customFormat="false" ht="13.5" hidden="false" customHeight="false" outlineLevel="0" collapsed="false">
      <c r="A464" s="0" t="n">
        <f aca="false">A463+0.02</f>
        <v>4.13999999999998</v>
      </c>
      <c r="B464" s="0" t="n">
        <f aca="false">$B$2*SIN(2*PI()*$B$1*A464+$B$3)</f>
        <v>0.770513242775715</v>
      </c>
      <c r="C464" s="0" t="n">
        <f aca="false">$C$2*SIN(2*PI()*$C$1*A464+$C$3)</f>
        <v>-0.212168838058422</v>
      </c>
    </row>
    <row r="465" customFormat="false" ht="13.5" hidden="false" customHeight="false" outlineLevel="0" collapsed="false">
      <c r="A465" s="0" t="n">
        <f aca="false">A464+0.02</f>
        <v>4.15999999999998</v>
      </c>
      <c r="B465" s="0" t="n">
        <f aca="false">$B$2*SIN(2*PI()*$B$1*A465+$B$3)</f>
        <v>0.844327925501953</v>
      </c>
      <c r="C465" s="0" t="n">
        <f aca="false">$C$2*SIN(2*PI()*$C$1*A465+$C$3)</f>
        <v>-0.240178705358518</v>
      </c>
    </row>
    <row r="466" customFormat="false" ht="13.5" hidden="false" customHeight="false" outlineLevel="0" collapsed="false">
      <c r="A466" s="0" t="n">
        <f aca="false">A465+0.02</f>
        <v>4.17999999999998</v>
      </c>
      <c r="B466" s="0" t="n">
        <f aca="false">$B$2*SIN(2*PI()*$B$1*A466+$B$3)</f>
        <v>0.904827052465968</v>
      </c>
      <c r="C466" s="0" t="n">
        <f aca="false">$C$2*SIN(2*PI()*$C$1*A466+$C$3)</f>
        <v>-0.267240697035778</v>
      </c>
    </row>
    <row r="467" customFormat="false" ht="13.5" hidden="false" customHeight="false" outlineLevel="0" collapsed="false">
      <c r="A467" s="0" t="n">
        <f aca="false">A466+0.02</f>
        <v>4.19999999999998</v>
      </c>
      <c r="B467" s="0" t="n">
        <f aca="false">$B$2*SIN(2*PI()*$B$1*A467+$B$3)</f>
        <v>0.951056516295116</v>
      </c>
      <c r="C467" s="0" t="n">
        <f aca="false">$C$2*SIN(2*PI()*$C$1*A467+$C$3)</f>
        <v>-0.293248011772499</v>
      </c>
    </row>
    <row r="468" customFormat="false" ht="13.5" hidden="false" customHeight="false" outlineLevel="0" collapsed="false">
      <c r="A468" s="0" t="n">
        <f aca="false">A467+0.02</f>
        <v>4.21999999999998</v>
      </c>
      <c r="B468" s="0" t="n">
        <f aca="false">$B$2*SIN(2*PI()*$B$1*A468+$B$3)</f>
        <v>0.982287250728665</v>
      </c>
      <c r="C468" s="0" t="n">
        <f aca="false">$C$2*SIN(2*PI()*$C$1*A468+$C$3)</f>
        <v>-0.318098010579025</v>
      </c>
    </row>
    <row r="469" customFormat="false" ht="13.5" hidden="false" customHeight="false" outlineLevel="0" collapsed="false">
      <c r="A469" s="0" t="n">
        <f aca="false">A468+0.02</f>
        <v>4.23999999999998</v>
      </c>
      <c r="B469" s="0" t="n">
        <f aca="false">$B$2*SIN(2*PI()*$B$1*A469+$B$3)</f>
        <v>0.998026728428264</v>
      </c>
      <c r="C469" s="0" t="n">
        <f aca="false">$C$2*SIN(2*PI()*$C$1*A469+$C$3)</f>
        <v>-0.341692621862954</v>
      </c>
    </row>
    <row r="470" customFormat="false" ht="13.5" hidden="false" customHeight="false" outlineLevel="0" collapsed="false">
      <c r="A470" s="0" t="n">
        <f aca="false">A469+0.02</f>
        <v>4.25999999999998</v>
      </c>
      <c r="B470" s="0" t="n">
        <f aca="false">$B$2*SIN(2*PI()*$B$1*A470+$B$3)</f>
        <v>0.99802672842828</v>
      </c>
      <c r="C470" s="0" t="n">
        <f aca="false">$C$2*SIN(2*PI()*$C$1*A470+$C$3)</f>
        <v>-0.363938728472901</v>
      </c>
    </row>
    <row r="471" customFormat="false" ht="13.5" hidden="false" customHeight="false" outlineLevel="0" collapsed="false">
      <c r="A471" s="0" t="n">
        <f aca="false">A470+0.02</f>
        <v>4.27999999999998</v>
      </c>
      <c r="B471" s="0" t="n">
        <f aca="false">$B$2*SIN(2*PI()*$B$1*A471+$B$3)</f>
        <v>0.982287250728713</v>
      </c>
      <c r="C471" s="0" t="n">
        <f aca="false">$C$2*SIN(2*PI()*$C$1*A471+$C$3)</f>
        <v>-0.384748535189355</v>
      </c>
    </row>
    <row r="472" customFormat="false" ht="13.5" hidden="false" customHeight="false" outlineLevel="0" collapsed="false">
      <c r="A472" s="0" t="n">
        <f aca="false">A471+0.02</f>
        <v>4.29999999999998</v>
      </c>
      <c r="B472" s="0" t="n">
        <f aca="false">$B$2*SIN(2*PI()*$B$1*A472+$B$3)</f>
        <v>0.951056516295196</v>
      </c>
      <c r="C472" s="0" t="n">
        <f aca="false">$C$2*SIN(2*PI()*$C$1*A472+$C$3)</f>
        <v>-0.404039915212301</v>
      </c>
    </row>
    <row r="473" customFormat="false" ht="13.5" hidden="false" customHeight="false" outlineLevel="0" collapsed="false">
      <c r="A473" s="0" t="n">
        <f aca="false">A472+0.02</f>
        <v>4.31999999999998</v>
      </c>
      <c r="B473" s="0" t="n">
        <f aca="false">$B$2*SIN(2*PI()*$B$1*A473+$B$3)</f>
        <v>0.904827052466079</v>
      </c>
      <c r="C473" s="0" t="n">
        <f aca="false">$C$2*SIN(2*PI()*$C$1*A473+$C$3)</f>
        <v>-0.421736734278184</v>
      </c>
    </row>
    <row r="474" customFormat="false" ht="13.5" hidden="false" customHeight="false" outlineLevel="0" collapsed="false">
      <c r="A474" s="0" t="n">
        <f aca="false">A473+0.02</f>
        <v>4.33999999999998</v>
      </c>
      <c r="B474" s="0" t="n">
        <f aca="false">$B$2*SIN(2*PI()*$B$1*A474+$B$3)</f>
        <v>0.844327925502091</v>
      </c>
      <c r="C474" s="0" t="n">
        <f aca="false">$C$2*SIN(2*PI()*$C$1*A474+$C$3)</f>
        <v>-0.437769151127057</v>
      </c>
    </row>
    <row r="475" customFormat="false" ht="13.5" hidden="false" customHeight="false" outlineLevel="0" collapsed="false">
      <c r="A475" s="0" t="n">
        <f aca="false">A474+0.02</f>
        <v>4.35999999999998</v>
      </c>
      <c r="B475" s="0" t="n">
        <f aca="false">$B$2*SIN(2*PI()*$B$1*A475+$B$3)</f>
        <v>0.770513242775882</v>
      </c>
      <c r="C475" s="0" t="n">
        <f aca="false">$C$2*SIN(2*PI()*$C$1*A475+$C$3)</f>
        <v>-0.452073893134133</v>
      </c>
    </row>
    <row r="476" customFormat="false" ht="13.5" hidden="false" customHeight="false" outlineLevel="0" collapsed="false">
      <c r="A476" s="0" t="n">
        <f aca="false">A475+0.02</f>
        <v>4.37999999999998</v>
      </c>
      <c r="B476" s="0" t="n">
        <f aca="false">$B$2*SIN(2*PI()*$B$1*A476+$B$3)</f>
        <v>0.684547105928795</v>
      </c>
      <c r="C476" s="0" t="n">
        <f aca="false">$C$2*SIN(2*PI()*$C$1*A476+$C$3)</f>
        <v>-0.464594506017924</v>
      </c>
    </row>
    <row r="477" customFormat="false" ht="13.5" hidden="false" customHeight="false" outlineLevel="0" collapsed="false">
      <c r="A477" s="0" t="n">
        <f aca="false">A476+0.02</f>
        <v>4.39999999999998</v>
      </c>
      <c r="B477" s="0" t="n">
        <f aca="false">$B$2*SIN(2*PI()*$B$1*A477+$B$3)</f>
        <v>0.587785252292595</v>
      </c>
      <c r="C477" s="0" t="n">
        <f aca="false">$C$2*SIN(2*PI()*$C$1*A477+$C$3)</f>
        <v>-0.475281576639504</v>
      </c>
    </row>
    <row r="478" customFormat="false" ht="13.5" hidden="false" customHeight="false" outlineLevel="0" collapsed="false">
      <c r="A478" s="0" t="n">
        <f aca="false">A477+0.02</f>
        <v>4.41999999999998</v>
      </c>
      <c r="B478" s="0" t="n">
        <f aca="false">$B$2*SIN(2*PI()*$B$1*A478+$B$3)</f>
        <v>0.481753674101848</v>
      </c>
      <c r="C478" s="0" t="n">
        <f aca="false">$C$2*SIN(2*PI()*$C$1*A478+$C$3)</f>
        <v>-0.484092928013585</v>
      </c>
    </row>
    <row r="479" customFormat="false" ht="13.5" hidden="false" customHeight="false" outlineLevel="0" collapsed="false">
      <c r="A479" s="0" t="n">
        <f aca="false">A478+0.02</f>
        <v>4.43999999999998</v>
      </c>
      <c r="B479" s="0" t="n">
        <f aca="false">$B$2*SIN(2*PI()*$B$1*A479+$B$3)</f>
        <v>0.368124552684822</v>
      </c>
      <c r="C479" s="0" t="n">
        <f aca="false">$C$2*SIN(2*PI()*$C$1*A479+$C$3)</f>
        <v>-0.490993785761818</v>
      </c>
    </row>
    <row r="480" customFormat="false" ht="13.5" hidden="false" customHeight="false" outlineLevel="0" collapsed="false">
      <c r="A480" s="0" t="n">
        <f aca="false">A479+0.02</f>
        <v>4.45999999999998</v>
      </c>
      <c r="B480" s="0" t="n">
        <f aca="false">$B$2*SIN(2*PI()*$B$1*A480+$B$3)</f>
        <v>0.248689887165006</v>
      </c>
      <c r="C480" s="0" t="n">
        <f aca="false">$C$2*SIN(2*PI()*$C$1*A480+$C$3)</f>
        <v>-0.495956915351373</v>
      </c>
    </row>
    <row r="481" customFormat="false" ht="13.5" hidden="false" customHeight="false" outlineLevel="0" collapsed="false">
      <c r="A481" s="0" t="n">
        <f aca="false">A480+0.02</f>
        <v>4.47999999999998</v>
      </c>
      <c r="B481" s="0" t="n">
        <f aca="false">$B$2*SIN(2*PI()*$B$1*A481+$B$3)</f>
        <v>0.125333233564463</v>
      </c>
      <c r="C481" s="0" t="n">
        <f aca="false">$C$2*SIN(2*PI()*$C$1*A481+$C$3)</f>
        <v>-0.498962729577198</v>
      </c>
    </row>
    <row r="482" customFormat="false" ht="13.5" hidden="false" customHeight="false" outlineLevel="0" collapsed="false">
      <c r="A482" s="0" t="n">
        <f aca="false">A481+0.02</f>
        <v>4.49999999999997</v>
      </c>
      <c r="B482" s="0" t="n">
        <f aca="false">$B$2*SIN(2*PI()*$B$1*A482+$B$3)</f>
        <v>1.64527011344056E-013</v>
      </c>
      <c r="C482" s="0" t="n">
        <f aca="false">$C$2*SIN(2*PI()*$C$1*A482+$C$3)</f>
        <v>-0.49999936586377</v>
      </c>
    </row>
    <row r="483" customFormat="false" ht="13.5" hidden="false" customHeight="false" outlineLevel="0" collapsed="false">
      <c r="A483" s="0" t="n">
        <f aca="false">A482+0.02</f>
        <v>4.51999999999997</v>
      </c>
      <c r="B483" s="0" t="n">
        <f aca="false">$B$2*SIN(2*PI()*$B$1*A483+$B$3)</f>
        <v>-0.12533323356414</v>
      </c>
      <c r="C483" s="0" t="n">
        <f aca="false">$C$2*SIN(2*PI()*$C$1*A483+$C$3)</f>
        <v>-0.499062733081259</v>
      </c>
    </row>
    <row r="484" customFormat="false" ht="13.5" hidden="false" customHeight="false" outlineLevel="0" collapsed="false">
      <c r="A484" s="0" t="n">
        <f aca="false">A483+0.02</f>
        <v>4.53999999999997</v>
      </c>
      <c r="B484" s="0" t="n">
        <f aca="false">$B$2*SIN(2*PI()*$B$1*A484+$B$3)</f>
        <v>-0.248689887164691</v>
      </c>
      <c r="C484" s="0" t="n">
        <f aca="false">$C$2*SIN(2*PI()*$C$1*A484+$C$3)</f>
        <v>-0.496156527691352</v>
      </c>
    </row>
    <row r="485" customFormat="false" ht="13.5" hidden="false" customHeight="false" outlineLevel="0" collapsed="false">
      <c r="A485" s="0" t="n">
        <f aca="false">A484+0.02</f>
        <v>4.55999999999997</v>
      </c>
      <c r="B485" s="0" t="n">
        <f aca="false">$B$2*SIN(2*PI()*$B$1*A485+$B$3)</f>
        <v>-0.36812455268452</v>
      </c>
      <c r="C485" s="0" t="n">
        <f aca="false">$C$2*SIN(2*PI()*$C$1*A485+$C$3)</f>
        <v>-0.491292219159003</v>
      </c>
    </row>
    <row r="486" customFormat="false" ht="13.5" hidden="false" customHeight="false" outlineLevel="0" collapsed="false">
      <c r="A486" s="0" t="n">
        <f aca="false">A485+0.02</f>
        <v>4.57999999999997</v>
      </c>
      <c r="B486" s="0" t="n">
        <f aca="false">$B$2*SIN(2*PI()*$B$1*A486+$B$3)</f>
        <v>-0.481753674101562</v>
      </c>
      <c r="C486" s="0" t="n">
        <f aca="false">$C$2*SIN(2*PI()*$C$1*A486+$C$3)</f>
        <v>-0.484489004687699</v>
      </c>
    </row>
    <row r="487" customFormat="false" ht="13.5" hidden="false" customHeight="false" outlineLevel="0" collapsed="false">
      <c r="A487" s="0" t="n">
        <f aca="false">A486+0.02</f>
        <v>4.59999999999997</v>
      </c>
      <c r="B487" s="0" t="n">
        <f aca="false">$B$2*SIN(2*PI()*$B$1*A487+$B$3)</f>
        <v>-0.587785252292331</v>
      </c>
      <c r="C487" s="0" t="n">
        <f aca="false">$C$2*SIN(2*PI()*$C$1*A487+$C$3)</f>
        <v>-0.475773733456864</v>
      </c>
    </row>
    <row r="488" customFormat="false" ht="13.5" hidden="false" customHeight="false" outlineLevel="0" collapsed="false">
      <c r="A488" s="0" t="n">
        <f aca="false">A487+0.02</f>
        <v>4.61999999999997</v>
      </c>
      <c r="B488" s="0" t="n">
        <f aca="false">$B$2*SIN(2*PI()*$B$1*A488+$B$3)</f>
        <v>-0.684547105928558</v>
      </c>
      <c r="C488" s="0" t="n">
        <f aca="false">$C$2*SIN(2*PI()*$C$1*A488+$C$3)</f>
        <v>-0.465180800660418</v>
      </c>
    </row>
    <row r="489" customFormat="false" ht="13.5" hidden="false" customHeight="false" outlineLevel="0" collapsed="false">
      <c r="A489" s="0" t="n">
        <f aca="false">A488+0.02</f>
        <v>4.63999999999997</v>
      </c>
      <c r="B489" s="0" t="n">
        <f aca="false">$B$2*SIN(2*PI()*$B$1*A489+$B$3)</f>
        <v>-0.770513242775674</v>
      </c>
      <c r="C489" s="0" t="n">
        <f aca="false">$C$2*SIN(2*PI()*$C$1*A489+$C$3)</f>
        <v>-0.452752011764658</v>
      </c>
    </row>
    <row r="490" customFormat="false" ht="13.5" hidden="false" customHeight="false" outlineLevel="0" collapsed="false">
      <c r="A490" s="0" t="n">
        <f aca="false">A489+0.02</f>
        <v>4.65999999999997</v>
      </c>
      <c r="B490" s="0" t="n">
        <f aca="false">$B$2*SIN(2*PI()*$B$1*A490+$B$3)</f>
        <v>-0.844327925501916</v>
      </c>
      <c r="C490" s="0" t="n">
        <f aca="false">$C$2*SIN(2*PI()*$C$1*A490+$C$3)</f>
        <v>-0.438536417521183</v>
      </c>
    </row>
    <row r="491" customFormat="false" ht="13.5" hidden="false" customHeight="false" outlineLevel="0" collapsed="false">
      <c r="A491" s="0" t="n">
        <f aca="false">A490+0.02</f>
        <v>4.67999999999997</v>
      </c>
      <c r="B491" s="0" t="n">
        <f aca="false">$B$2*SIN(2*PI()*$B$1*A491+$B$3)</f>
        <v>-0.904827052465939</v>
      </c>
      <c r="C491" s="0" t="n">
        <f aca="false">$C$2*SIN(2*PI()*$C$1*A491+$C$3)</f>
        <v>-0.422590120385982</v>
      </c>
    </row>
    <row r="492" customFormat="false" ht="13.5" hidden="false" customHeight="false" outlineLevel="0" collapsed="false">
      <c r="A492" s="0" t="n">
        <f aca="false">A491+0.02</f>
        <v>4.69999999999997</v>
      </c>
      <c r="B492" s="0" t="n">
        <f aca="false">$B$2*SIN(2*PI()*$B$1*A492+$B$3)</f>
        <v>-0.951056516295095</v>
      </c>
      <c r="C492" s="0" t="n">
        <f aca="false">$C$2*SIN(2*PI()*$C$1*A492+$C$3)</f>
        <v>-0.40497605310868</v>
      </c>
    </row>
    <row r="493" customFormat="false" ht="13.5" hidden="false" customHeight="false" outlineLevel="0" collapsed="false">
      <c r="A493" s="0" t="n">
        <f aca="false">A492+0.02</f>
        <v>4.71999999999997</v>
      </c>
      <c r="B493" s="0" t="n">
        <f aca="false">$B$2*SIN(2*PI()*$B$1*A493+$B$3)</f>
        <v>-0.982287250728652</v>
      </c>
      <c r="C493" s="0" t="n">
        <f aca="false">$C$2*SIN(2*PI()*$C$1*A493+$C$3)</f>
        <v>-0.385763730365719</v>
      </c>
    </row>
    <row r="494" customFormat="false" ht="13.5" hidden="false" customHeight="false" outlineLevel="0" collapsed="false">
      <c r="A494" s="0" t="n">
        <f aca="false">A493+0.02</f>
        <v>4.73999999999997</v>
      </c>
      <c r="B494" s="0" t="n">
        <f aca="false">$B$2*SIN(2*PI()*$B$1*A494+$B$3)</f>
        <v>-0.998026728428259</v>
      </c>
      <c r="C494" s="0" t="n">
        <f aca="false">$C$2*SIN(2*PI()*$C$1*A494+$C$3)</f>
        <v>-0.365028974417687</v>
      </c>
    </row>
    <row r="495" customFormat="false" ht="13.5" hidden="false" customHeight="false" outlineLevel="0" collapsed="false">
      <c r="A495" s="0" t="n">
        <f aca="false">A494+0.02</f>
        <v>4.75999999999997</v>
      </c>
      <c r="B495" s="0" t="n">
        <f aca="false">$B$2*SIN(2*PI()*$B$1*A495+$B$3)</f>
        <v>-0.998026728428284</v>
      </c>
      <c r="C495" s="0" t="n">
        <f aca="false">$C$2*SIN(2*PI()*$C$1*A495+$C$3)</f>
        <v>-0.342853615873504</v>
      </c>
    </row>
    <row r="496" customFormat="false" ht="13.5" hidden="false" customHeight="false" outlineLevel="0" collapsed="false">
      <c r="A496" s="0" t="n">
        <f aca="false">A495+0.02</f>
        <v>4.77999999999997</v>
      </c>
      <c r="B496" s="0" t="n">
        <f aca="false">$B$2*SIN(2*PI()*$B$1*A496+$B$3)</f>
        <v>-0.982287250728726</v>
      </c>
      <c r="C496" s="0" t="n">
        <f aca="false">$C$2*SIN(2*PI()*$C$1*A496+$C$3)</f>
        <v>-0.319325170742386</v>
      </c>
    </row>
    <row r="497" customFormat="false" ht="13.5" hidden="false" customHeight="false" outlineLevel="0" collapsed="false">
      <c r="A497" s="0" t="n">
        <f aca="false">A496+0.02</f>
        <v>4.79999999999997</v>
      </c>
      <c r="B497" s="0" t="n">
        <f aca="false">$B$2*SIN(2*PI()*$B$1*A497+$B$3)</f>
        <v>-0.951056516295217</v>
      </c>
      <c r="C497" s="0" t="n">
        <f aca="false">$C$2*SIN(2*PI()*$C$1*A497+$C$3)</f>
        <v>-0.294536495048144</v>
      </c>
    </row>
    <row r="498" customFormat="false" ht="13.5" hidden="false" customHeight="false" outlineLevel="0" collapsed="false">
      <c r="A498" s="0" t="n">
        <f aca="false">A497+0.02</f>
        <v>4.81999999999997</v>
      </c>
      <c r="B498" s="0" t="n">
        <f aca="false">$B$2*SIN(2*PI()*$B$1*A498+$B$3)</f>
        <v>-0.904827052466107</v>
      </c>
      <c r="C498" s="0" t="n">
        <f aca="false">$C$2*SIN(2*PI()*$C$1*A498+$C$3)</f>
        <v>-0.268585418368869</v>
      </c>
    </row>
    <row r="499" customFormat="false" ht="13.5" hidden="false" customHeight="false" outlineLevel="0" collapsed="false">
      <c r="A499" s="0" t="n">
        <f aca="false">A498+0.02</f>
        <v>4.83999999999997</v>
      </c>
      <c r="B499" s="0" t="n">
        <f aca="false">$B$2*SIN(2*PI()*$B$1*A499+$B$3)</f>
        <v>-0.844327925502127</v>
      </c>
      <c r="C499" s="0" t="n">
        <f aca="false">$C$2*SIN(2*PI()*$C$1*A499+$C$3)</f>
        <v>-0.241574357748299</v>
      </c>
    </row>
    <row r="500" customFormat="false" ht="13.5" hidden="false" customHeight="false" outlineLevel="0" collapsed="false">
      <c r="A500" s="0" t="n">
        <f aca="false">A499+0.02</f>
        <v>4.85999999999997</v>
      </c>
      <c r="B500" s="0" t="n">
        <f aca="false">$B$2*SIN(2*PI()*$B$1*A500+$B$3)</f>
        <v>-0.770513242775925</v>
      </c>
      <c r="C500" s="0" t="n">
        <f aca="false">$C$2*SIN(2*PI()*$C$1*A500+$C$3)</f>
        <v>-0.213609913502523</v>
      </c>
    </row>
    <row r="501" customFormat="false" ht="13.5" hidden="false" customHeight="false" outlineLevel="0" collapsed="false">
      <c r="A501" s="0" t="n">
        <f aca="false">A500+0.02</f>
        <v>4.87999999999997</v>
      </c>
      <c r="B501" s="0" t="n">
        <f aca="false">$B$2*SIN(2*PI()*$B$1*A501+$B$3)</f>
        <v>-0.684547105928844</v>
      </c>
      <c r="C501" s="0" t="n">
        <f aca="false">$C$2*SIN(2*PI()*$C$1*A501+$C$3)</f>
        <v>-0.184802448517239</v>
      </c>
    </row>
    <row r="502" customFormat="false" ht="13.5" hidden="false" customHeight="false" outlineLevel="0" collapsed="false">
      <c r="A502" s="0" t="n">
        <f aca="false">A501+0.02</f>
        <v>4.89999999999997</v>
      </c>
      <c r="B502" s="0" t="n">
        <f aca="false">$B$2*SIN(2*PI()*$B$1*A502+$B$3)</f>
        <v>-0.587785252292649</v>
      </c>
      <c r="C502" s="0" t="n">
        <f aca="false">$C$2*SIN(2*PI()*$C$1*A502+$C$3)</f>
        <v>-0.155265652695864</v>
      </c>
    </row>
    <row r="503" customFormat="false" ht="13.5" hidden="false" customHeight="false" outlineLevel="0" collapsed="false">
      <c r="A503" s="0" t="n">
        <f aca="false">A502+0.02</f>
        <v>4.91999999999997</v>
      </c>
      <c r="B503" s="0" t="n">
        <f aca="false">$B$2*SIN(2*PI()*$B$1*A503+$B$3)</f>
        <v>-0.481753674101907</v>
      </c>
      <c r="C503" s="0" t="n">
        <f aca="false">$C$2*SIN(2*PI()*$C$1*A503+$C$3)</f>
        <v>-0.125116094277428</v>
      </c>
    </row>
    <row r="504" customFormat="false" ht="13.5" hidden="false" customHeight="false" outlineLevel="0" collapsed="false">
      <c r="A504" s="0" t="n">
        <f aca="false">A503+0.02</f>
        <v>4.93999999999997</v>
      </c>
      <c r="B504" s="0" t="n">
        <f aca="false">$B$2*SIN(2*PI()*$B$1*A504+$B$3)</f>
        <v>-0.368124552684885</v>
      </c>
      <c r="C504" s="0" t="n">
        <f aca="false">$C$2*SIN(2*PI()*$C$1*A504+$C$3)</f>
        <v>-0.0944727597949877</v>
      </c>
    </row>
    <row r="505" customFormat="false" ht="13.5" hidden="false" customHeight="false" outlineLevel="0" collapsed="false">
      <c r="A505" s="0" t="n">
        <f aca="false">A504+0.02</f>
        <v>4.95999999999996</v>
      </c>
      <c r="B505" s="0" t="n">
        <f aca="false">$B$2*SIN(2*PI()*$B$1*A505+$B$3)</f>
        <v>-0.248689887165071</v>
      </c>
      <c r="C505" s="0" t="n">
        <f aca="false">$C$2*SIN(2*PI()*$C$1*A505+$C$3)</f>
        <v>-0.063456584490133</v>
      </c>
    </row>
    <row r="506" customFormat="false" ht="13.5" hidden="false" customHeight="false" outlineLevel="0" collapsed="false">
      <c r="A506" s="0" t="n">
        <f aca="false">A505+0.02</f>
        <v>4.97999999999996</v>
      </c>
      <c r="B506" s="0" t="n">
        <f aca="false">$B$2*SIN(2*PI()*$B$1*A506+$B$3)</f>
        <v>-0.12533323356453</v>
      </c>
      <c r="C506" s="0" t="n">
        <f aca="false">$C$2*SIN(2*PI()*$C$1*A506+$C$3)</f>
        <v>-0.0321899750368515</v>
      </c>
    </row>
    <row r="507" customFormat="false" ht="13.5" hidden="false" customHeight="false" outlineLevel="0" collapsed="false">
      <c r="A507" s="0" t="n">
        <f aca="false">A506+0.02</f>
        <v>4.99999999999996</v>
      </c>
      <c r="B507" s="0" t="n">
        <f aca="false">$B$2*SIN(2*PI()*$B$1*A507+$B$3)</f>
        <v>-2.28598322242379E-013</v>
      </c>
      <c r="C507" s="0" t="n">
        <f aca="false">$C$2*SIN(2*PI()*$C$1*A507+$C$3)</f>
        <v>-0.000796326458300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57" activeCellId="0" sqref="B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3.62"/>
    <col collapsed="false" customWidth="true" hidden="false" outlineLevel="0" max="3" min="3" style="0" width="13.36"/>
    <col collapsed="false" customWidth="true" hidden="false" outlineLevel="0" max="5" min="4" style="0" width="14.25"/>
  </cols>
  <sheetData>
    <row r="1" customFormat="false" ht="13.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</row>
    <row r="3" customFormat="false" ht="13.5" hidden="false" customHeight="false" outlineLevel="0" collapsed="false">
      <c r="A3" s="0" t="n">
        <v>-2</v>
      </c>
      <c r="B3" s="0" t="n">
        <f aca="true">2*RAND()-1</f>
        <v>-0.616655832424672</v>
      </c>
    </row>
    <row r="4" customFormat="false" ht="13.5" hidden="false" customHeight="false" outlineLevel="0" collapsed="false">
      <c r="A4" s="0" t="n">
        <v>-1</v>
      </c>
      <c r="B4" s="0" t="n">
        <f aca="true">2*RAND()-1</f>
        <v>0.41158436068334</v>
      </c>
    </row>
    <row r="5" customFormat="false" ht="13.5" hidden="false" customHeight="false" outlineLevel="0" collapsed="false">
      <c r="A5" s="0" t="n">
        <v>0</v>
      </c>
      <c r="B5" s="0" t="n">
        <f aca="true">2*RAND()-1</f>
        <v>-0.836624882152989</v>
      </c>
      <c r="C5" s="0" t="n">
        <f aca="false">(B5+B4)/2</f>
        <v>-0.212520260734825</v>
      </c>
      <c r="D5" s="0" t="n">
        <f aca="false">(B4+B5+B6)/3</f>
        <v>0.0889118499301968</v>
      </c>
      <c r="E5" s="0" t="n">
        <f aca="false">(B3+B4+B5+B6+B7)/5</f>
        <v>0.00988903718235692</v>
      </c>
    </row>
    <row r="6" customFormat="false" ht="13.5" hidden="false" customHeight="false" outlineLevel="0" collapsed="false">
      <c r="A6" s="0" t="n">
        <v>1</v>
      </c>
      <c r="B6" s="0" t="n">
        <f aca="true">2*RAND()-1</f>
        <v>0.69177607126024</v>
      </c>
      <c r="C6" s="0" t="n">
        <f aca="false">(B6+B5)/2</f>
        <v>-0.0724244054463747</v>
      </c>
      <c r="D6" s="0" t="n">
        <f aca="false">(B5+B6+B7)/3</f>
        <v>0.0848388858843721</v>
      </c>
      <c r="E6" s="0" t="n">
        <f aca="false">(B4+B5+B6+B7+B8)/5</f>
        <v>0.069828847390003</v>
      </c>
    </row>
    <row r="7" customFormat="false" ht="13.5" hidden="false" customHeight="false" outlineLevel="0" collapsed="false">
      <c r="A7" s="0" t="n">
        <v>2</v>
      </c>
      <c r="B7" s="0" t="n">
        <f aca="true">2*RAND()-1</f>
        <v>0.399365468545866</v>
      </c>
      <c r="C7" s="0" t="n">
        <f aca="false">(B7+B6)/2</f>
        <v>0.545570769903053</v>
      </c>
      <c r="D7" s="0" t="n">
        <f aca="false">(B6+B7+B8)/3</f>
        <v>0.258061586139888</v>
      </c>
      <c r="E7" s="0" t="n">
        <f aca="false">(B5+B6+B7+B8+B9)/5</f>
        <v>-0.14550502192305</v>
      </c>
    </row>
    <row r="8" customFormat="false" ht="13.5" hidden="false" customHeight="false" outlineLevel="0" collapsed="false">
      <c r="A8" s="0" t="n">
        <v>3</v>
      </c>
      <c r="B8" s="0" t="n">
        <f aca="true">2*RAND()-1</f>
        <v>-0.316956781386441</v>
      </c>
      <c r="C8" s="0" t="n">
        <f aca="false">(B8+B7)/2</f>
        <v>0.0412043435797122</v>
      </c>
      <c r="D8" s="0" t="n">
        <f aca="false">(B7+B8+B9)/3</f>
        <v>-0.194225432907501</v>
      </c>
      <c r="E8" s="0" t="n">
        <f aca="false">(B6+B7+B8+B9+B10)/5</f>
        <v>-0.0857543052190259</v>
      </c>
    </row>
    <row r="9" customFormat="false" ht="13.5" hidden="false" customHeight="false" outlineLevel="0" collapsed="false">
      <c r="A9" s="0" t="n">
        <v>4</v>
      </c>
      <c r="B9" s="0" t="n">
        <f aca="true">2*RAND()-1</f>
        <v>-0.665084985881926</v>
      </c>
      <c r="C9" s="0" t="n">
        <f aca="false">(B9+B8)/2</f>
        <v>-0.491020883634184</v>
      </c>
      <c r="D9" s="0" t="n">
        <f aca="false">(B8+B9+B10)/3</f>
        <v>-0.506637688633745</v>
      </c>
      <c r="E9" s="0" t="n">
        <f aca="false">(B7+B8+B9+B10+B11)/5</f>
        <v>-0.114661620738759</v>
      </c>
    </row>
    <row r="10" customFormat="false" ht="13.5" hidden="false" customHeight="false" outlineLevel="0" collapsed="false">
      <c r="A10" s="0" t="n">
        <v>5</v>
      </c>
      <c r="B10" s="0" t="n">
        <f aca="true">2*RAND()-1</f>
        <v>-0.537871298632868</v>
      </c>
      <c r="C10" s="0" t="n">
        <f aca="false">(B10+B9)/2</f>
        <v>-0.601478142257397</v>
      </c>
      <c r="D10" s="0" t="n">
        <f aca="false">(B9+B10+B11)/3</f>
        <v>-0.21857226361774</v>
      </c>
      <c r="E10" s="0" t="n">
        <f aca="false">(B8+B9+B10+B11+B12)/5</f>
        <v>-0.269705531348168</v>
      </c>
    </row>
    <row r="11" customFormat="false" ht="13.5" hidden="false" customHeight="false" outlineLevel="0" collapsed="false">
      <c r="A11" s="0" t="n">
        <v>6</v>
      </c>
      <c r="B11" s="0" t="n">
        <f aca="true">2*RAND()-1</f>
        <v>0.547239493661574</v>
      </c>
      <c r="C11" s="0" t="n">
        <f aca="false">(B11+B10)/2</f>
        <v>0.00468409751435311</v>
      </c>
      <c r="D11" s="0" t="n">
        <f aca="false">(B10+B11+B12)/3</f>
        <v>-0.122161963157491</v>
      </c>
      <c r="E11" s="0" t="n">
        <f aca="false">(B9+B10+B11+B12+B13)/5</f>
        <v>-0.277655845125575</v>
      </c>
    </row>
    <row r="12" customFormat="false" ht="13.5" hidden="false" customHeight="false" outlineLevel="0" collapsed="false">
      <c r="A12" s="0" t="n">
        <v>7</v>
      </c>
      <c r="B12" s="0" t="n">
        <f aca="true">2*RAND()-1</f>
        <v>-0.37585408450118</v>
      </c>
      <c r="C12" s="0" t="n">
        <f aca="false">(B12+B11)/2</f>
        <v>0.0856927045801972</v>
      </c>
      <c r="D12" s="0" t="n">
        <f aca="false">(B11+B12+B13)/3</f>
        <v>-0.0617743137043606</v>
      </c>
      <c r="E12" s="0" t="n">
        <f aca="false">(B10+B11+B12+B13+B14)/5</f>
        <v>-0.28622903780825</v>
      </c>
    </row>
    <row r="13" customFormat="false" ht="13.5" hidden="false" customHeight="false" outlineLevel="0" collapsed="false">
      <c r="A13" s="0" t="n">
        <v>8</v>
      </c>
      <c r="B13" s="0" t="n">
        <f aca="true">2*RAND()-1</f>
        <v>-0.356708350273476</v>
      </c>
      <c r="C13" s="0" t="n">
        <f aca="false">(B13+B12)/2</f>
        <v>-0.366281217387328</v>
      </c>
      <c r="D13" s="0" t="n">
        <f aca="false">(B12+B13+B14)/3</f>
        <v>-0.480171128023319</v>
      </c>
      <c r="E13" s="0" t="n">
        <f aca="false">(B11+B12+B13+B14+B15)/5</f>
        <v>-0.362964110825818</v>
      </c>
    </row>
    <row r="14" customFormat="false" ht="13.5" hidden="false" customHeight="false" outlineLevel="0" collapsed="false">
      <c r="A14" s="0" t="n">
        <v>9</v>
      </c>
      <c r="B14" s="0" t="n">
        <f aca="true">2*RAND()-1</f>
        <v>-0.707950949295301</v>
      </c>
      <c r="C14" s="0" t="n">
        <f aca="false">(B14+B13)/2</f>
        <v>-0.532329649784389</v>
      </c>
      <c r="D14" s="0" t="n">
        <f aca="false">(B13+B14+B15)/3</f>
        <v>-0.662068654429829</v>
      </c>
      <c r="E14" s="0" t="n">
        <f aca="false">(B12+B13+B14+B15+B16)/5</f>
        <v>-0.465214504387193</v>
      </c>
    </row>
    <row r="15" customFormat="false" ht="13.5" hidden="false" customHeight="false" outlineLevel="0" collapsed="false">
      <c r="A15" s="0" t="n">
        <v>10</v>
      </c>
      <c r="B15" s="0" t="n">
        <f aca="true">2*RAND()-1</f>
        <v>-0.921546663720709</v>
      </c>
      <c r="C15" s="0" t="n">
        <f aca="false">(B15+B14)/2</f>
        <v>-0.814748806508005</v>
      </c>
      <c r="D15" s="0" t="n">
        <f aca="false">(B14+B15+B16)/3</f>
        <v>-0.53117002905377</v>
      </c>
      <c r="E15" s="0" t="n">
        <f aca="false">(B13+B14+B15+B16+B17)/5</f>
        <v>-0.386610980276861</v>
      </c>
    </row>
    <row r="16" customFormat="false" ht="13.5" hidden="false" customHeight="false" outlineLevel="0" collapsed="false">
      <c r="A16" s="0" t="n">
        <v>11</v>
      </c>
      <c r="B16" s="0" t="n">
        <f aca="true">2*RAND()-1</f>
        <v>0.0359875258547004</v>
      </c>
      <c r="C16" s="0" t="n">
        <f aca="false">(B16+B15)/2</f>
        <v>-0.442779568933004</v>
      </c>
      <c r="D16" s="0" t="n">
        <f aca="false">(B15+B16+B17)/3</f>
        <v>-0.289465200605176</v>
      </c>
      <c r="E16" s="0" t="n">
        <f aca="false">(B14+B15+B16+B17+B18)/5</f>
        <v>-0.265834649471439</v>
      </c>
    </row>
    <row r="17" customFormat="false" ht="13.5" hidden="false" customHeight="false" outlineLevel="0" collapsed="false">
      <c r="A17" s="0" t="n">
        <v>12</v>
      </c>
      <c r="B17" s="0" t="n">
        <f aca="true">2*RAND()-1</f>
        <v>0.0171635360504807</v>
      </c>
      <c r="C17" s="0" t="n">
        <f aca="false">(B17+B16)/2</f>
        <v>0.0265755309525906</v>
      </c>
      <c r="D17" s="0" t="n">
        <f aca="false">(B16+B17+B18)/3</f>
        <v>0.100108121886273</v>
      </c>
      <c r="E17" s="0" t="n">
        <f aca="false">(B15+B16+B17+B18+B19)/5</f>
        <v>-0.259187839437239</v>
      </c>
    </row>
    <row r="18" customFormat="false" ht="13.5" hidden="false" customHeight="false" outlineLevel="0" collapsed="false">
      <c r="A18" s="0" t="n">
        <v>13</v>
      </c>
      <c r="B18" s="0" t="n">
        <f aca="true">2*RAND()-1</f>
        <v>0.247173303753636</v>
      </c>
      <c r="C18" s="0" t="n">
        <f aca="false">(B18+B17)/2</f>
        <v>0.132168419902059</v>
      </c>
      <c r="D18" s="0" t="n">
        <f aca="false">(B17+B18+B19)/3</f>
        <v>-0.136793353106729</v>
      </c>
      <c r="E18" s="0" t="n">
        <f aca="false">(B16+B17+B18+B19+B20)/5</f>
        <v>-0.221876756450709</v>
      </c>
    </row>
    <row r="19" customFormat="false" ht="13.5" hidden="false" customHeight="false" outlineLevel="0" collapsed="false">
      <c r="A19" s="0" t="n">
        <v>14</v>
      </c>
      <c r="B19" s="0" t="n">
        <f aca="true">2*RAND()-1</f>
        <v>-0.674716899124305</v>
      </c>
      <c r="C19" s="0" t="n">
        <f aca="false">(B19+B18)/2</f>
        <v>-0.213771797685335</v>
      </c>
      <c r="D19" s="0" t="n">
        <f aca="false">(B18+B19+B20)/3</f>
        <v>-0.387511614719575</v>
      </c>
      <c r="E19" s="0" t="n">
        <f aca="false">(B17+B18+B19+B20+B21)/5</f>
        <v>-0.115384482400347</v>
      </c>
    </row>
    <row r="20" customFormat="false" ht="13.5" hidden="false" customHeight="false" outlineLevel="0" collapsed="false">
      <c r="A20" s="0" t="n">
        <v>15</v>
      </c>
      <c r="B20" s="0" t="n">
        <f aca="true">2*RAND()-1</f>
        <v>-0.734991248788055</v>
      </c>
      <c r="C20" s="0" t="n">
        <f aca="false">(B20+B19)/2</f>
        <v>-0.70485407395618</v>
      </c>
      <c r="D20" s="0" t="n">
        <f aca="false">(B19+B20+B21)/3</f>
        <v>-0.28041975060195</v>
      </c>
      <c r="E20" s="0" t="n">
        <f aca="false">(B18+B19+B20+B21+B22)/5</f>
        <v>-0.0944331039627392</v>
      </c>
    </row>
    <row r="21" customFormat="false" ht="13.5" hidden="false" customHeight="false" outlineLevel="0" collapsed="false">
      <c r="A21" s="0" t="n">
        <v>16</v>
      </c>
      <c r="B21" s="0" t="n">
        <f aca="true">2*RAND()-1</f>
        <v>0.56844889610651</v>
      </c>
      <c r="C21" s="0" t="n">
        <f aca="false">(B21+B20)/2</f>
        <v>-0.0832711763407725</v>
      </c>
      <c r="D21" s="0" t="n">
        <f aca="false">(B20+B21+B22)/3</f>
        <v>-0.0148739748143423</v>
      </c>
      <c r="E21" s="0" t="n">
        <f aca="false">(B19+B20+B21+B22+B23)/5</f>
        <v>-0.263124134428637</v>
      </c>
    </row>
    <row r="22" customFormat="false" ht="13.5" hidden="false" customHeight="false" outlineLevel="0" collapsed="false">
      <c r="A22" s="0" t="n">
        <v>17</v>
      </c>
      <c r="B22" s="0" t="n">
        <f aca="true">2*RAND()-1</f>
        <v>0.121920428238518</v>
      </c>
      <c r="C22" s="0" t="n">
        <f aca="false">(B22+B21)/2</f>
        <v>0.345184662172514</v>
      </c>
      <c r="D22" s="0" t="n">
        <f aca="false">(B21+B22+B23)/3</f>
        <v>0.0313624919230587</v>
      </c>
      <c r="E22" s="0" t="n">
        <f aca="false">(B20+B21+B22+B23+B24)/5</f>
        <v>-0.0743613221254341</v>
      </c>
    </row>
    <row r="23" customFormat="false" ht="13.5" hidden="false" customHeight="false" outlineLevel="0" collapsed="false">
      <c r="A23" s="0" t="n">
        <v>18</v>
      </c>
      <c r="B23" s="0" t="n">
        <f aca="true">2*RAND()-1</f>
        <v>-0.596281848575852</v>
      </c>
      <c r="C23" s="0" t="n">
        <f aca="false">(B23+B22)/2</f>
        <v>-0.237180710168667</v>
      </c>
      <c r="D23" s="0" t="n">
        <f aca="false">(B22+B23+B24)/3</f>
        <v>-0.0684214193152085</v>
      </c>
      <c r="E23" s="0" t="n">
        <f aca="false">(B21+B22+B23+B24+B25)/5</f>
        <v>-0.0250342400334016</v>
      </c>
    </row>
    <row r="24" customFormat="false" ht="13.5" hidden="false" customHeight="false" outlineLevel="0" collapsed="false">
      <c r="A24" s="0" t="n">
        <v>19</v>
      </c>
      <c r="B24" s="0" t="n">
        <f aca="true">2*RAND()-1</f>
        <v>0.269097162391708</v>
      </c>
      <c r="C24" s="0" t="n">
        <f aca="false">(B24+B23)/2</f>
        <v>-0.163592343092072</v>
      </c>
      <c r="D24" s="0" t="n">
        <f aca="false">(B23+B24+B25)/3</f>
        <v>-0.271846841504012</v>
      </c>
      <c r="E24" s="0" t="n">
        <f aca="false">(B22+B23+B24+B25+B26)/5</f>
        <v>-0.17163242346164</v>
      </c>
    </row>
    <row r="25" customFormat="false" ht="13.5" hidden="false" customHeight="false" outlineLevel="0" collapsed="false">
      <c r="A25" s="0" t="n">
        <v>20</v>
      </c>
      <c r="B25" s="0" t="n">
        <f aca="true">2*RAND()-1</f>
        <v>-0.488355838327892</v>
      </c>
      <c r="C25" s="0" t="n">
        <f aca="false">(B25+B24)/2</f>
        <v>-0.109629337968092</v>
      </c>
      <c r="D25" s="0" t="n">
        <f aca="false">(B24+B25+B26)/3</f>
        <v>-0.127933565656956</v>
      </c>
      <c r="E25" s="0" t="n">
        <f aca="false">(B23+B24+B25+B26+B27)/5</f>
        <v>-0.198448238230207</v>
      </c>
    </row>
    <row r="26" customFormat="false" ht="13.5" hidden="false" customHeight="false" outlineLevel="0" collapsed="false">
      <c r="A26" s="0" t="n">
        <v>21</v>
      </c>
      <c r="B26" s="0" t="n">
        <f aca="true">2*RAND()-1</f>
        <v>-0.164542021034685</v>
      </c>
      <c r="C26" s="0" t="n">
        <f aca="false">(B26+B25)/2</f>
        <v>-0.326448929681288</v>
      </c>
      <c r="D26" s="0" t="n">
        <f aca="false">(B25+B26+B27)/3</f>
        <v>-0.22168550165563</v>
      </c>
      <c r="E26" s="0" t="n">
        <f aca="false">(B24+B25+B26+B27+B28)/5</f>
        <v>-0.0691130168853149</v>
      </c>
    </row>
    <row r="27" customFormat="false" ht="13.5" hidden="false" customHeight="false" outlineLevel="0" collapsed="false">
      <c r="A27" s="0" t="n">
        <v>22</v>
      </c>
      <c r="B27" s="0" t="n">
        <f aca="true">2*RAND()-1</f>
        <v>-0.0121586456043125</v>
      </c>
      <c r="C27" s="0" t="n">
        <f aca="false">(B27+B26)/2</f>
        <v>-0.0883503333194985</v>
      </c>
      <c r="D27" s="0" t="n">
        <f aca="false">(B26+B27+B28)/3</f>
        <v>-0.0421021361634635</v>
      </c>
      <c r="E27" s="0" t="n">
        <f aca="false">(B25+B26+B27+B28+B29)/5</f>
        <v>-0.175809435599302</v>
      </c>
    </row>
    <row r="28" customFormat="false" ht="13.5" hidden="false" customHeight="false" outlineLevel="0" collapsed="false">
      <c r="A28" s="0" t="n">
        <v>23</v>
      </c>
      <c r="B28" s="0" t="n">
        <f aca="true">2*RAND()-1</f>
        <v>0.0503942581486065</v>
      </c>
      <c r="C28" s="0" t="n">
        <f aca="false">(B28+B27)/2</f>
        <v>0.019117806272147</v>
      </c>
      <c r="D28" s="0" t="n">
        <f aca="false">(B27+B28+B29)/3</f>
        <v>-0.0753831062113115</v>
      </c>
      <c r="E28" s="0" t="n">
        <f aca="false">(B26+B27+B28+B29+B30)/5</f>
        <v>0.0599657701999224</v>
      </c>
    </row>
    <row r="29" customFormat="false" ht="13.5" hidden="false" customHeight="false" outlineLevel="0" collapsed="false">
      <c r="A29" s="0" t="n">
        <v>24</v>
      </c>
      <c r="B29" s="0" t="n">
        <f aca="true">2*RAND()-1</f>
        <v>-0.264384931178229</v>
      </c>
      <c r="C29" s="0" t="n">
        <f aca="false">(B29+B28)/2</f>
        <v>-0.106995336514811</v>
      </c>
      <c r="D29" s="0" t="n">
        <f aca="false">(B28+B29+B30)/3</f>
        <v>0.158843172546203</v>
      </c>
      <c r="E29" s="0" t="n">
        <f aca="false">(B27+B28+B29+B30+B31)/5</f>
        <v>0.14697188950078</v>
      </c>
    </row>
    <row r="30" customFormat="false" ht="13.5" hidden="false" customHeight="false" outlineLevel="0" collapsed="false">
      <c r="A30" s="0" t="n">
        <v>25</v>
      </c>
      <c r="B30" s="0" t="n">
        <f aca="true">2*RAND()-1</f>
        <v>0.690520190668231</v>
      </c>
      <c r="C30" s="0" t="n">
        <f aca="false">(B30+B29)/2</f>
        <v>0.213067629745001</v>
      </c>
      <c r="D30" s="0" t="n">
        <f aca="false">(B29+B30+B31)/3</f>
        <v>0.232207944986536</v>
      </c>
      <c r="E30" s="0" t="n">
        <f aca="false">(B28+B29+B30+B31+B32)/5</f>
        <v>0.106396332163901</v>
      </c>
    </row>
    <row r="31" customFormat="false" ht="13.5" hidden="false" customHeight="false" outlineLevel="0" collapsed="false">
      <c r="A31" s="0" t="n">
        <v>26</v>
      </c>
      <c r="B31" s="0" t="n">
        <f aca="true">2*RAND()-1</f>
        <v>0.270488575469605</v>
      </c>
      <c r="C31" s="0" t="n">
        <f aca="false">(B31+B30)/2</f>
        <v>0.480504383068918</v>
      </c>
      <c r="D31" s="0" t="n">
        <f aca="false">(B30+B31+B32)/3</f>
        <v>0.248657444616376</v>
      </c>
      <c r="E31" s="0" t="n">
        <f aca="false">(B29+B30+B31+B32+B33)/5</f>
        <v>0.280480686902758</v>
      </c>
    </row>
    <row r="32" customFormat="false" ht="13.5" hidden="false" customHeight="false" outlineLevel="0" collapsed="false">
      <c r="A32" s="0" t="n">
        <v>27</v>
      </c>
      <c r="B32" s="0" t="n">
        <f aca="true">2*RAND()-1</f>
        <v>-0.21503643228871</v>
      </c>
      <c r="C32" s="0" t="n">
        <f aca="false">(B32+B31)/2</f>
        <v>0.0277260715904478</v>
      </c>
      <c r="D32" s="0" t="n">
        <f aca="false">(B31+B32+B33)/3</f>
        <v>0.325422725007929</v>
      </c>
      <c r="E32" s="0" t="n">
        <f aca="false">(B30+B31+B32+B33+B34)/5</f>
        <v>0.343193375225284</v>
      </c>
    </row>
    <row r="33" customFormat="false" ht="13.5" hidden="false" customHeight="false" outlineLevel="0" collapsed="false">
      <c r="A33" s="0" t="n">
        <v>28</v>
      </c>
      <c r="B33" s="0" t="n">
        <f aca="true">2*RAND()-1</f>
        <v>0.920816031842891</v>
      </c>
      <c r="C33" s="0" t="n">
        <f aca="false">(B33+B32)/2</f>
        <v>0.352889799777091</v>
      </c>
      <c r="D33" s="0" t="n">
        <f aca="false">(B32+B33+B34)/3</f>
        <v>0.251652703329527</v>
      </c>
      <c r="E33" s="0" t="n">
        <f aca="false">(B31+B32+B33+B34+B35)/5</f>
        <v>0.238497577501294</v>
      </c>
    </row>
    <row r="34" customFormat="false" ht="13.5" hidden="false" customHeight="false" outlineLevel="0" collapsed="false">
      <c r="A34" s="0" t="n">
        <v>29</v>
      </c>
      <c r="B34" s="0" t="n">
        <f aca="true">2*RAND()-1</f>
        <v>0.0491785104343998</v>
      </c>
      <c r="C34" s="0" t="n">
        <f aca="false">(B34+B33)/2</f>
        <v>0.484997271138645</v>
      </c>
      <c r="D34" s="0" t="n">
        <f aca="false">(B33+B34+B35)/3</f>
        <v>0.379011914775191</v>
      </c>
      <c r="E34" s="0" t="n">
        <f aca="false">(B32+B33+B34+B35+B36)/5</f>
        <v>0.109873406741704</v>
      </c>
    </row>
    <row r="35" customFormat="false" ht="13.5" hidden="false" customHeight="false" outlineLevel="0" collapsed="false">
      <c r="A35" s="0" t="n">
        <v>30</v>
      </c>
      <c r="B35" s="0" t="n">
        <f aca="true">2*RAND()-1</f>
        <v>0.167041202048282</v>
      </c>
      <c r="C35" s="0" t="n">
        <f aca="false">(B35+B34)/2</f>
        <v>0.108109856241341</v>
      </c>
      <c r="D35" s="0" t="n">
        <f aca="false">(B34+B35+B36)/3</f>
        <v>-0.0521375219485536</v>
      </c>
      <c r="E35" s="0" t="n">
        <f aca="false">(B33+B34+B35+B36+B37)/5</f>
        <v>0.0212385774186938</v>
      </c>
    </row>
    <row r="36" customFormat="false" ht="13.5" hidden="false" customHeight="false" outlineLevel="0" collapsed="false">
      <c r="A36" s="0" t="n">
        <v>31</v>
      </c>
      <c r="B36" s="0" t="n">
        <f aca="true">2*RAND()-1</f>
        <v>-0.372632278328343</v>
      </c>
      <c r="C36" s="0" t="n">
        <f aca="false">(B36+B35)/2</f>
        <v>-0.10279553814003</v>
      </c>
      <c r="D36" s="0" t="n">
        <f aca="false">(B35+B36+B37)/3</f>
        <v>-0.287933885061274</v>
      </c>
      <c r="E36" s="0" t="n">
        <f aca="false">(B34+B35+B36+B37+B38)/5</f>
        <v>-0.16940524480289</v>
      </c>
    </row>
    <row r="37" customFormat="false" ht="13.5" hidden="false" customHeight="false" outlineLevel="0" collapsed="false">
      <c r="A37" s="0" t="n">
        <v>32</v>
      </c>
      <c r="B37" s="0" t="n">
        <f aca="true">2*RAND()-1</f>
        <v>-0.658210578903761</v>
      </c>
      <c r="C37" s="0" t="n">
        <f aca="false">(B37+B36)/2</f>
        <v>-0.515421428616052</v>
      </c>
      <c r="D37" s="0" t="n">
        <f aca="false">(B36+B37+B38)/3</f>
        <v>-0.354415312165711</v>
      </c>
      <c r="E37" s="0" t="n">
        <f aca="false">(B35+B36+B37+B38+B39)/5</f>
        <v>-0.1281485266176</v>
      </c>
    </row>
    <row r="38" customFormat="false" ht="13.5" hidden="false" customHeight="false" outlineLevel="0" collapsed="false">
      <c r="A38" s="0" t="n">
        <v>33</v>
      </c>
      <c r="B38" s="0" t="n">
        <f aca="true">2*RAND()-1</f>
        <v>-0.0324030792650302</v>
      </c>
      <c r="C38" s="0" t="n">
        <f aca="false">(B38+B37)/2</f>
        <v>-0.345306829084396</v>
      </c>
      <c r="D38" s="0" t="n">
        <f aca="false">(B37+B38+B39)/3</f>
        <v>-0.14505051893598</v>
      </c>
      <c r="E38" s="0" t="n">
        <f aca="false">(B36+B37+B38+B39+B40)/5</f>
        <v>0.0150872065252169</v>
      </c>
    </row>
    <row r="39" customFormat="false" ht="13.5" hidden="false" customHeight="false" outlineLevel="0" collapsed="false">
      <c r="A39" s="0" t="n">
        <v>34</v>
      </c>
      <c r="B39" s="0" t="n">
        <f aca="true">2*RAND()-1</f>
        <v>0.255462101360851</v>
      </c>
      <c r="C39" s="0" t="n">
        <f aca="false">(B39+B38)/2</f>
        <v>0.11152951104791</v>
      </c>
      <c r="D39" s="0" t="n">
        <f aca="false">(B38+B39+B40)/3</f>
        <v>0.368759629952729</v>
      </c>
      <c r="E39" s="0" t="n">
        <f aca="false">(B37+B38+B39+B40+B41)/5</f>
        <v>-0.00353887988968036</v>
      </c>
    </row>
    <row r="40" customFormat="false" ht="13.5" hidden="false" customHeight="false" outlineLevel="0" collapsed="false">
      <c r="A40" s="0" t="n">
        <v>35</v>
      </c>
      <c r="B40" s="0" t="n">
        <f aca="true">2*RAND()-1</f>
        <v>0.883219867762367</v>
      </c>
      <c r="C40" s="0" t="n">
        <f aca="false">(B40+B39)/2</f>
        <v>0.569340984561609</v>
      </c>
      <c r="D40" s="0" t="n">
        <f aca="false">(B39+B40+B41)/3</f>
        <v>0.224306419573463</v>
      </c>
      <c r="E40" s="0" t="n">
        <f aca="false">(B38+B39+B40+B41+B42)/5</f>
        <v>0.241270884025397</v>
      </c>
    </row>
    <row r="41" customFormat="false" ht="13.5" hidden="false" customHeight="false" outlineLevel="0" collapsed="false">
      <c r="A41" s="0" t="n">
        <v>36</v>
      </c>
      <c r="B41" s="0" t="n">
        <f aca="true">2*RAND()-1</f>
        <v>-0.465762710402829</v>
      </c>
      <c r="C41" s="0" t="n">
        <f aca="false">(B41+B40)/2</f>
        <v>0.208728578679769</v>
      </c>
      <c r="D41" s="0" t="n">
        <f aca="false">(B40+B41+B42)/3</f>
        <v>0.327765132677054</v>
      </c>
      <c r="E41" s="0" t="n">
        <f aca="false">(B39+B40+B41+B42+B43)/5</f>
        <v>0.0694362419851775</v>
      </c>
    </row>
    <row r="42" customFormat="false" ht="13.5" hidden="false" customHeight="false" outlineLevel="0" collapsed="false">
      <c r="A42" s="0" t="n">
        <v>37</v>
      </c>
      <c r="B42" s="0" t="n">
        <f aca="true">2*RAND()-1</f>
        <v>0.565838240671625</v>
      </c>
      <c r="C42" s="0" t="n">
        <f aca="false">(B42+B41)/2</f>
        <v>0.0500377651343978</v>
      </c>
      <c r="D42" s="0" t="n">
        <f aca="false">(B41+B42+B43)/3</f>
        <v>-0.26383358639911</v>
      </c>
      <c r="E42" s="0" t="n">
        <f aca="false">(B40+B41+B42+B43+B44)/5</f>
        <v>0.0147006102187509</v>
      </c>
    </row>
    <row r="43" customFormat="false" ht="13.5" hidden="false" customHeight="false" outlineLevel="0" collapsed="false">
      <c r="A43" s="0" t="n">
        <v>38</v>
      </c>
      <c r="B43" s="0" t="n">
        <f aca="true">2*RAND()-1</f>
        <v>-0.891576289466127</v>
      </c>
      <c r="C43" s="0" t="n">
        <f aca="false">(B43+B42)/2</f>
        <v>-0.162869024397251</v>
      </c>
      <c r="D43" s="0" t="n">
        <f aca="false">(B42+B43+B44)/3</f>
        <v>-0.114651368755261</v>
      </c>
      <c r="E43" s="0" t="n">
        <f aca="false">(B41+B42+B43+B44+B45)/5</f>
        <v>-0.130488940623576</v>
      </c>
    </row>
    <row r="44" customFormat="false" ht="13.5" hidden="false" customHeight="false" outlineLevel="0" collapsed="false">
      <c r="A44" s="0" t="n">
        <v>39</v>
      </c>
      <c r="B44" s="0" t="n">
        <f aca="true">2*RAND()-1</f>
        <v>-0.0182160574712819</v>
      </c>
      <c r="C44" s="0" t="n">
        <f aca="false">(B44+B43)/2</f>
        <v>-0.454896173468704</v>
      </c>
      <c r="D44" s="0" t="n">
        <f aca="false">(B43+B44+B45)/3</f>
        <v>-0.250840077795558</v>
      </c>
      <c r="E44" s="0" t="n">
        <f aca="false">(B42+B43+B44+B45+B46)/5</f>
        <v>-0.130903825873554</v>
      </c>
    </row>
    <row r="45" customFormat="false" ht="13.5" hidden="false" customHeight="false" outlineLevel="0" collapsed="false">
      <c r="A45" s="0" t="n">
        <v>40</v>
      </c>
      <c r="B45" s="0" t="n">
        <f aca="true">2*RAND()-1</f>
        <v>0.157272113550733</v>
      </c>
      <c r="C45" s="0" t="n">
        <f aca="false">(B45+B44)/2</f>
        <v>0.0695280280397256</v>
      </c>
      <c r="D45" s="0" t="n">
        <f aca="false">(B44+B45+B46)/3</f>
        <v>-0.109593693524423</v>
      </c>
      <c r="E45" s="0" t="n">
        <f aca="false">(B43+B44+B45+B46+B47)/5</f>
        <v>-0.292547771365268</v>
      </c>
    </row>
    <row r="46" customFormat="false" ht="13.5" hidden="false" customHeight="false" outlineLevel="0" collapsed="false">
      <c r="A46" s="0" t="n">
        <v>41</v>
      </c>
      <c r="B46" s="0" t="n">
        <f aca="true">2*RAND()-1</f>
        <v>-0.46783713665272</v>
      </c>
      <c r="C46" s="0" t="n">
        <f aca="false">(B46+B45)/2</f>
        <v>-0.155282511550993</v>
      </c>
      <c r="D46" s="0" t="n">
        <f aca="false">(B45+B46+B47)/3</f>
        <v>-0.184315503296311</v>
      </c>
      <c r="E46" s="0" t="n">
        <f aca="false">(B44+B45+B46+B47+B48)/5</f>
        <v>-0.223541522211787</v>
      </c>
    </row>
    <row r="47" customFormat="false" ht="13.5" hidden="false" customHeight="false" outlineLevel="0" collapsed="false">
      <c r="A47" s="0" t="n">
        <v>42</v>
      </c>
      <c r="B47" s="0" t="n">
        <f aca="true">2*RAND()-1</f>
        <v>-0.242381486786947</v>
      </c>
      <c r="C47" s="0" t="n">
        <f aca="false">(B47+B46)/2</f>
        <v>-0.355109311719833</v>
      </c>
      <c r="D47" s="0" t="n">
        <f aca="false">(B46+B47+B48)/3</f>
        <v>-0.418921222379461</v>
      </c>
      <c r="E47" s="0" t="n">
        <f aca="false">(B45+B46+B47+B48+B49)/5</f>
        <v>-0.125734261245374</v>
      </c>
    </row>
    <row r="48" customFormat="false" ht="13.5" hidden="false" customHeight="false" outlineLevel="0" collapsed="false">
      <c r="A48" s="0" t="n">
        <v>43</v>
      </c>
      <c r="B48" s="0" t="n">
        <f aca="true">2*RAND()-1</f>
        <v>-0.546545043698718</v>
      </c>
      <c r="C48" s="0" t="n">
        <f aca="false">(B48+B47)/2</f>
        <v>-0.394463265242832</v>
      </c>
      <c r="D48" s="0" t="n">
        <f aca="false">(B47+B48+B49)/3</f>
        <v>-0.106035427708295</v>
      </c>
      <c r="E48" s="0" t="n">
        <f aca="false">(B46+B47+B48+B49+B50)/5</f>
        <v>-0.0173968766280706</v>
      </c>
    </row>
    <row r="49" customFormat="false" ht="13.5" hidden="false" customHeight="false" outlineLevel="0" collapsed="false">
      <c r="A49" s="0" t="n">
        <v>44</v>
      </c>
      <c r="B49" s="0" t="n">
        <f aca="true">2*RAND()-1</f>
        <v>0.470820247360779</v>
      </c>
      <c r="C49" s="0" t="n">
        <f aca="false">(B49+B48)/2</f>
        <v>-0.0378623981689694</v>
      </c>
      <c r="D49" s="0" t="n">
        <f aca="false">(B48+B49+B50)/3</f>
        <v>0.207744746766438</v>
      </c>
      <c r="E49" s="0" t="n">
        <f aca="false">(B47+B48+B49+B50+B51)/5</f>
        <v>0.142706869368439</v>
      </c>
    </row>
    <row r="50" customFormat="false" ht="13.5" hidden="false" customHeight="false" outlineLevel="0" collapsed="false">
      <c r="A50" s="0" t="n">
        <v>45</v>
      </c>
      <c r="B50" s="0" t="n">
        <f aca="true">2*RAND()-1</f>
        <v>0.698959036637252</v>
      </c>
      <c r="C50" s="0" t="n">
        <f aca="false">(B50+B49)/2</f>
        <v>0.584889641999016</v>
      </c>
      <c r="D50" s="0" t="n">
        <f aca="false">(B49+B50+B51)/3</f>
        <v>0.50082029244262</v>
      </c>
      <c r="E50" s="0" t="n">
        <f aca="false">(B48+B49+B50+B51+B52)/5</f>
        <v>0.257344466097978</v>
      </c>
    </row>
    <row r="51" customFormat="false" ht="13.5" hidden="false" customHeight="false" outlineLevel="0" collapsed="false">
      <c r="A51" s="0" t="n">
        <v>46</v>
      </c>
      <c r="B51" s="0" t="n">
        <f aca="true">2*RAND()-1</f>
        <v>0.33268159332983</v>
      </c>
      <c r="C51" s="0" t="n">
        <f aca="false">(B51+B50)/2</f>
        <v>0.515820314983541</v>
      </c>
      <c r="D51" s="0" t="n">
        <f aca="false">(B50+B51+B52)/3</f>
        <v>0.454149042275942</v>
      </c>
      <c r="E51" s="0" t="n">
        <f aca="false">(B49+B50+B51+B52+B53)/5</f>
        <v>0.235167387478296</v>
      </c>
    </row>
    <row r="52" customFormat="false" ht="13.5" hidden="false" customHeight="false" outlineLevel="0" collapsed="false">
      <c r="A52" s="0" t="n">
        <v>47</v>
      </c>
      <c r="B52" s="0" t="n">
        <f aca="true">2*RAND()-1</f>
        <v>0.330806496860745</v>
      </c>
      <c r="C52" s="0" t="n">
        <f aca="false">(B52+B51)/2</f>
        <v>0.331744045095287</v>
      </c>
      <c r="D52" s="0" t="n">
        <f aca="false">(B51+B52+B53)/3</f>
        <v>0.00201921779781615</v>
      </c>
      <c r="E52" s="0" t="n">
        <f aca="false">(B50+B51+B52+B53+B54)/5</f>
        <v>0.240631163180914</v>
      </c>
    </row>
    <row r="53" customFormat="false" ht="13.5" hidden="false" customHeight="false" outlineLevel="0" collapsed="false">
      <c r="A53" s="0" t="n">
        <v>48</v>
      </c>
      <c r="B53" s="0" t="n">
        <f aca="true">2*RAND()-1</f>
        <v>-0.657430436797126</v>
      </c>
      <c r="C53" s="0" t="n">
        <f aca="false">(B53+B52)/2</f>
        <v>-0.163311969968191</v>
      </c>
      <c r="D53" s="0" t="n">
        <f aca="false">(B52+B53+B54)/3</f>
        <v>0.0571717286458289</v>
      </c>
      <c r="E53" s="0" t="n">
        <f aca="false">(B51+B52+B53+B54+B55)/5</f>
        <v>0.19288856064499</v>
      </c>
    </row>
    <row r="54" customFormat="false" ht="13.5" hidden="false" customHeight="false" outlineLevel="0" collapsed="false">
      <c r="A54" s="0" t="n">
        <v>49</v>
      </c>
      <c r="B54" s="0" t="n">
        <f aca="true">2*RAND()-1</f>
        <v>0.498139125873868</v>
      </c>
      <c r="C54" s="0" t="n">
        <f aca="false">(B54+B53)/2</f>
        <v>-0.0796456554616292</v>
      </c>
      <c r="D54" s="0" t="n">
        <f aca="false">(B53+B54+B55)/3</f>
        <v>0.100318237678126</v>
      </c>
      <c r="E54" s="0" t="n">
        <f aca="false">(B52+B53+B54+B55+B56)/5</f>
        <v>-0.00955580899368926</v>
      </c>
    </row>
    <row r="55" customFormat="false" ht="13.5" hidden="false" customHeight="false" outlineLevel="0" collapsed="false">
      <c r="A55" s="0" t="n">
        <v>50</v>
      </c>
      <c r="B55" s="0" t="n">
        <f aca="true">2*RAND()-1</f>
        <v>0.460246023957635</v>
      </c>
      <c r="C55" s="0" t="n">
        <f aca="false">(B55+B54)/2</f>
        <v>0.479192574915752</v>
      </c>
      <c r="D55" s="0" t="n">
        <f aca="false">(B54+B55+B56)/3</f>
        <v>0.092948298322645</v>
      </c>
      <c r="E55" s="0" t="n">
        <f aca="false">(B53+B54+B55+B56+B57)/5</f>
        <v>-0.0992412802472506</v>
      </c>
    </row>
    <row r="56" customFormat="false" ht="13.5" hidden="false" customHeight="false" outlineLevel="0" collapsed="false">
      <c r="A56" s="0" t="n">
        <v>51</v>
      </c>
      <c r="B56" s="0" t="n">
        <f aca="true">2*RAND()-1</f>
        <v>-0.679540254863568</v>
      </c>
    </row>
    <row r="57" customFormat="false" ht="13.5" hidden="false" customHeight="false" outlineLevel="0" collapsed="false">
      <c r="A57" s="0" t="n">
        <v>52</v>
      </c>
      <c r="B57" s="0" t="n">
        <f aca="true">2*RAND()-1</f>
        <v>-0.117620859407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9" activeCellId="0" sqref="D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3.62"/>
    <col collapsed="false" customWidth="true" hidden="false" outlineLevel="0" max="3" min="3" style="0" width="13.36"/>
    <col collapsed="false" customWidth="true" hidden="false" outlineLevel="0" max="5" min="4" style="0" width="14.25"/>
  </cols>
  <sheetData>
    <row r="1" customFormat="false" ht="13.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</row>
    <row r="3" customFormat="false" ht="13.5" hidden="false" customHeight="false" outlineLevel="0" collapsed="false">
      <c r="A3" s="0" t="n">
        <v>-2</v>
      </c>
      <c r="B3" s="0" t="n">
        <f aca="false">SIN(2*PI()*A3/6.5)</f>
        <v>-0.935016242685415</v>
      </c>
    </row>
    <row r="4" customFormat="false" ht="13.5" hidden="false" customHeight="false" outlineLevel="0" collapsed="false">
      <c r="A4" s="0" t="n">
        <v>-1</v>
      </c>
      <c r="B4" s="0" t="n">
        <f aca="false">SIN(2*PI()*A4/6.5)</f>
        <v>-0.822983865893656</v>
      </c>
    </row>
    <row r="5" customFormat="false" ht="13.5" hidden="false" customHeight="false" outlineLevel="0" collapsed="false">
      <c r="A5" s="0" t="n">
        <v>0</v>
      </c>
      <c r="B5" s="0" t="n">
        <f aca="false">SIN(2*PI()*A5/6.5)</f>
        <v>0</v>
      </c>
      <c r="C5" s="0" t="n">
        <f aca="false">(B5+B4)/2</f>
        <v>-0.411491932946828</v>
      </c>
      <c r="D5" s="0" t="n">
        <f aca="false">(B4+B5+B6)/3</f>
        <v>0</v>
      </c>
      <c r="E5" s="0" t="n">
        <f aca="false">(B3+B4+B5+B6+B7)/5</f>
        <v>0</v>
      </c>
    </row>
    <row r="6" customFormat="false" ht="13.5" hidden="false" customHeight="false" outlineLevel="0" collapsed="false">
      <c r="A6" s="0" t="n">
        <v>1</v>
      </c>
      <c r="B6" s="0" t="n">
        <f aca="false">SIN(2*PI()*A6/6.5)</f>
        <v>0.822983865893656</v>
      </c>
      <c r="C6" s="0" t="n">
        <f aca="false">(B6+B5)/2</f>
        <v>0.411491932946828</v>
      </c>
      <c r="D6" s="0" t="n">
        <f aca="false">(B5+B6+B7)/3</f>
        <v>0.586000036193024</v>
      </c>
      <c r="E6" s="0" t="n">
        <f aca="false">(B4+B5+B6+B7+B8)/5</f>
        <v>0.234866381394595</v>
      </c>
    </row>
    <row r="7" customFormat="false" ht="13.5" hidden="false" customHeight="false" outlineLevel="0" collapsed="false">
      <c r="A7" s="0" t="n">
        <v>2</v>
      </c>
      <c r="B7" s="0" t="n">
        <f aca="false">SIN(2*PI()*A7/6.5)</f>
        <v>0.935016242685415</v>
      </c>
      <c r="C7" s="0" t="n">
        <f aca="false">(B7+B6)/2</f>
        <v>0.879000054289536</v>
      </c>
      <c r="D7" s="0" t="n">
        <f aca="false">(B6+B7+B8)/3</f>
        <v>0.665771924288876</v>
      </c>
      <c r="E7" s="0" t="n">
        <f aca="false">(B5+B6+B7+B8+B9)/5</f>
        <v>0.266838622925167</v>
      </c>
    </row>
    <row r="8" customFormat="false" ht="13.5" hidden="false" customHeight="false" outlineLevel="0" collapsed="false">
      <c r="A8" s="0" t="n">
        <v>3</v>
      </c>
      <c r="B8" s="0" t="n">
        <f aca="false">SIN(2*PI()*A8/6.5)</f>
        <v>0.239315664287558</v>
      </c>
      <c r="C8" s="0" t="n">
        <f aca="false">(B8+B7)/2</f>
        <v>0.587165953486486</v>
      </c>
      <c r="D8" s="0" t="n">
        <f aca="false">(B7+B8+B9)/3</f>
        <v>0.170403082910726</v>
      </c>
      <c r="E8" s="0" t="n">
        <f aca="false">(B6+B7+B8+B9+B10)/5</f>
        <v>0.068296848105556</v>
      </c>
    </row>
    <row r="9" customFormat="false" ht="13.5" hidden="false" customHeight="false" outlineLevel="0" collapsed="false">
      <c r="A9" s="0" t="n">
        <v>4</v>
      </c>
      <c r="B9" s="0" t="n">
        <f aca="false">SIN(2*PI()*A9/6.5)</f>
        <v>-0.663122658240795</v>
      </c>
      <c r="C9" s="0" t="n">
        <f aca="false">(B9+B8)/2</f>
        <v>-0.211903496976619</v>
      </c>
      <c r="D9" s="0" t="n">
        <f aca="false">(B8+B9+B10)/3</f>
        <v>-0.472171956017097</v>
      </c>
      <c r="E9" s="0" t="n">
        <f aca="false">(B7+B8+B9+B10+B11)/5</f>
        <v>-0.189244559481929</v>
      </c>
    </row>
    <row r="10" customFormat="false" ht="13.5" hidden="false" customHeight="false" outlineLevel="0" collapsed="false">
      <c r="A10" s="0" t="n">
        <v>5</v>
      </c>
      <c r="B10" s="0" t="n">
        <f aca="false">SIN(2*PI()*A10/6.5)</f>
        <v>-0.992708874098054</v>
      </c>
      <c r="C10" s="0" t="n">
        <f aca="false">(B10+B9)/2</f>
        <v>-0.827915766169425</v>
      </c>
      <c r="D10" s="0" t="n">
        <f aca="false">(B9+B10+B11)/3</f>
        <v>-0.706851568127539</v>
      </c>
      <c r="E10" s="0" t="n">
        <f aca="false">(B8+B9+B10+B11+B12)/5</f>
        <v>-0.283303173610258</v>
      </c>
    </row>
    <row r="11" customFormat="false" ht="13.5" hidden="false" customHeight="false" outlineLevel="0" collapsed="false">
      <c r="A11" s="0" t="n">
        <v>6</v>
      </c>
      <c r="B11" s="0" t="n">
        <f aca="false">SIN(2*PI()*A11/6.5)</f>
        <v>-0.464723172043768</v>
      </c>
      <c r="C11" s="0" t="n">
        <f aca="false">(B11+B10)/2</f>
        <v>-0.728716023070911</v>
      </c>
      <c r="D11" s="0" t="n">
        <f aca="false">(B10+B11+B12)/3</f>
        <v>-0.330902958032685</v>
      </c>
      <c r="E11" s="0" t="n">
        <f aca="false">(B9+B10+B11+B12+B13)/5</f>
        <v>-0.132624531648159</v>
      </c>
    </row>
    <row r="12" customFormat="false" ht="13.5" hidden="false" customHeight="false" outlineLevel="0" collapsed="false">
      <c r="A12" s="0" t="n">
        <v>7</v>
      </c>
      <c r="B12" s="0" t="n">
        <f aca="false">SIN(2*PI()*A12/6.5)</f>
        <v>0.464723172043768</v>
      </c>
      <c r="C12" s="0" t="n">
        <f aca="false">(B12+B11)/2</f>
        <v>0</v>
      </c>
      <c r="D12" s="0" t="n">
        <f aca="false">(B11+B12+B13)/3</f>
        <v>0.330902958032685</v>
      </c>
      <c r="E12" s="0" t="n">
        <f aca="false">(B10+B11+B12+B13+B14)/5</f>
        <v>0.132624531648159</v>
      </c>
    </row>
    <row r="13" customFormat="false" ht="13.5" hidden="false" customHeight="false" outlineLevel="0" collapsed="false">
      <c r="A13" s="0" t="n">
        <v>8</v>
      </c>
      <c r="B13" s="0" t="n">
        <f aca="false">SIN(2*PI()*A13/6.5)</f>
        <v>0.992708874098054</v>
      </c>
      <c r="C13" s="0" t="n">
        <f aca="false">(B13+B12)/2</f>
        <v>0.728716023070911</v>
      </c>
      <c r="D13" s="0" t="n">
        <f aca="false">(B12+B13+B14)/3</f>
        <v>0.706851568127539</v>
      </c>
      <c r="E13" s="0" t="n">
        <f aca="false">(B11+B12+B13+B14+B15)/5</f>
        <v>0.283303173610258</v>
      </c>
    </row>
    <row r="14" customFormat="false" ht="13.5" hidden="false" customHeight="false" outlineLevel="0" collapsed="false">
      <c r="A14" s="0" t="n">
        <v>9</v>
      </c>
      <c r="B14" s="0" t="n">
        <f aca="false">SIN(2*PI()*A14/6.5)</f>
        <v>0.663122658240796</v>
      </c>
      <c r="C14" s="0" t="n">
        <f aca="false">(B14+B13)/2</f>
        <v>0.827915766169425</v>
      </c>
      <c r="D14" s="0" t="n">
        <f aca="false">(B13+B14+B15)/3</f>
        <v>0.472171956017097</v>
      </c>
      <c r="E14" s="0" t="n">
        <f aca="false">(B12+B13+B14+B15+B16)/5</f>
        <v>0.189244559481929</v>
      </c>
    </row>
    <row r="15" customFormat="false" ht="13.5" hidden="false" customHeight="false" outlineLevel="0" collapsed="false">
      <c r="A15" s="0" t="n">
        <v>10</v>
      </c>
      <c r="B15" s="0" t="n">
        <f aca="false">SIN(2*PI()*A15/6.5)</f>
        <v>-0.239315664287558</v>
      </c>
      <c r="C15" s="0" t="n">
        <f aca="false">(B15+B14)/2</f>
        <v>0.211903496976619</v>
      </c>
      <c r="D15" s="0" t="n">
        <f aca="false">(B14+B15+B16)/3</f>
        <v>-0.170403082910725</v>
      </c>
      <c r="E15" s="0" t="n">
        <f aca="false">(B13+B14+B15+B16+B17)/5</f>
        <v>-0.0682968481055557</v>
      </c>
    </row>
    <row r="16" customFormat="false" ht="13.5" hidden="false" customHeight="false" outlineLevel="0" collapsed="false">
      <c r="A16" s="0" t="n">
        <v>11</v>
      </c>
      <c r="B16" s="0" t="n">
        <f aca="false">SIN(2*PI()*A16/6.5)</f>
        <v>-0.935016242685414</v>
      </c>
      <c r="C16" s="0" t="n">
        <f aca="false">(B16+B15)/2</f>
        <v>-0.587165953486486</v>
      </c>
      <c r="D16" s="0" t="n">
        <f aca="false">(B15+B16+B17)/3</f>
        <v>-0.665771924288876</v>
      </c>
      <c r="E16" s="0" t="n">
        <f aca="false">(B14+B15+B16+B17+B18)/5</f>
        <v>-0.266838622925166</v>
      </c>
    </row>
    <row r="17" customFormat="false" ht="13.5" hidden="false" customHeight="false" outlineLevel="0" collapsed="false">
      <c r="A17" s="0" t="n">
        <v>12</v>
      </c>
      <c r="B17" s="0" t="n">
        <f aca="false">SIN(2*PI()*A17/6.5)</f>
        <v>-0.822983865893656</v>
      </c>
      <c r="C17" s="0" t="n">
        <f aca="false">(B17+B16)/2</f>
        <v>-0.879000054289535</v>
      </c>
      <c r="D17" s="0" t="n">
        <f aca="false">(B16+B17+B18)/3</f>
        <v>-0.586000036193023</v>
      </c>
      <c r="E17" s="0" t="n">
        <f aca="false">(B15+B16+B17+B18+B19)/5</f>
        <v>-0.234866381394594</v>
      </c>
    </row>
    <row r="18" customFormat="false" ht="13.5" hidden="false" customHeight="false" outlineLevel="0" collapsed="false">
      <c r="A18" s="0" t="n">
        <v>13</v>
      </c>
      <c r="B18" s="0" t="n">
        <f aca="false">SIN(2*PI()*A18/6.5)</f>
        <v>1.28649811974131E-015</v>
      </c>
      <c r="C18" s="0" t="n">
        <f aca="false">(B18+B17)/2</f>
        <v>-0.411491932946827</v>
      </c>
      <c r="D18" s="0" t="n">
        <f aca="false">(B17+B18+B19)/3</f>
        <v>0</v>
      </c>
      <c r="E18" s="0" t="n">
        <f aca="false">(B16+B17+B18+B19+B20)/5</f>
        <v>0</v>
      </c>
    </row>
    <row r="19" customFormat="false" ht="13.5" hidden="false" customHeight="false" outlineLevel="0" collapsed="false">
      <c r="A19" s="0" t="n">
        <v>14</v>
      </c>
      <c r="B19" s="0" t="n">
        <f aca="false">SIN(2*PI()*A19/6.5)</f>
        <v>0.822983865893656</v>
      </c>
      <c r="C19" s="0" t="n">
        <f aca="false">(B19+B18)/2</f>
        <v>0.411491932946828</v>
      </c>
      <c r="D19" s="0" t="n">
        <f aca="false">(B18+B19+B20)/3</f>
        <v>0.586000036193024</v>
      </c>
      <c r="E19" s="0" t="n">
        <f aca="false">(B17+B18+B19+B20+B21)/5</f>
        <v>0.234866381394595</v>
      </c>
    </row>
    <row r="20" customFormat="false" ht="13.5" hidden="false" customHeight="false" outlineLevel="0" collapsed="false">
      <c r="A20" s="0" t="n">
        <v>15</v>
      </c>
      <c r="B20" s="0" t="n">
        <f aca="false">SIN(2*PI()*A20/6.5)</f>
        <v>0.935016242685416</v>
      </c>
      <c r="C20" s="0" t="n">
        <f aca="false">(B20+B19)/2</f>
        <v>0.879000054289536</v>
      </c>
      <c r="D20" s="0" t="n">
        <f aca="false">(B19+B20+B21)/3</f>
        <v>0.665771924288877</v>
      </c>
      <c r="E20" s="0" t="n">
        <f aca="false">(B18+B19+B20+B21+B22)/5</f>
        <v>0.266838622925167</v>
      </c>
    </row>
    <row r="21" customFormat="false" ht="13.5" hidden="false" customHeight="false" outlineLevel="0" collapsed="false">
      <c r="A21" s="0" t="n">
        <v>16</v>
      </c>
      <c r="B21" s="0" t="n">
        <f aca="false">SIN(2*PI()*A21/6.5)</f>
        <v>0.239315664287559</v>
      </c>
      <c r="C21" s="0" t="n">
        <f aca="false">(B21+B20)/2</f>
        <v>0.587165953486487</v>
      </c>
      <c r="D21" s="0" t="n">
        <f aca="false">(B20+B21+B22)/3</f>
        <v>0.170403082910727</v>
      </c>
      <c r="E21" s="0" t="n">
        <f aca="false">(B19+B20+B21+B22+B23)/5</f>
        <v>0.0682968481055562</v>
      </c>
    </row>
    <row r="22" customFormat="false" ht="13.5" hidden="false" customHeight="false" outlineLevel="0" collapsed="false">
      <c r="A22" s="0" t="n">
        <v>17</v>
      </c>
      <c r="B22" s="0" t="n">
        <f aca="false">SIN(2*PI()*A22/6.5)</f>
        <v>-0.663122658240795</v>
      </c>
      <c r="C22" s="0" t="n">
        <f aca="false">(B22+B21)/2</f>
        <v>-0.211903496976618</v>
      </c>
      <c r="D22" s="0" t="n">
        <f aca="false">(B21+B22+B23)/3</f>
        <v>-0.472171956017097</v>
      </c>
      <c r="E22" s="0" t="n">
        <f aca="false">(B20+B21+B22+B23+B24)/5</f>
        <v>-0.189244559481929</v>
      </c>
    </row>
    <row r="23" customFormat="false" ht="13.5" hidden="false" customHeight="false" outlineLevel="0" collapsed="false">
      <c r="A23" s="0" t="n">
        <v>18</v>
      </c>
      <c r="B23" s="0" t="n">
        <f aca="false">SIN(2*PI()*A23/6.5)</f>
        <v>-0.992708874098054</v>
      </c>
      <c r="C23" s="0" t="n">
        <f aca="false">(B23+B22)/2</f>
        <v>-0.827915766169425</v>
      </c>
      <c r="D23" s="0" t="n">
        <f aca="false">(B22+B23+B24)/3</f>
        <v>-0.70685156812754</v>
      </c>
      <c r="E23" s="0" t="n">
        <f aca="false">(B21+B22+B23+B24+B25)/5</f>
        <v>-0.283303173610258</v>
      </c>
    </row>
    <row r="24" customFormat="false" ht="13.5" hidden="false" customHeight="false" outlineLevel="0" collapsed="false">
      <c r="A24" s="0" t="n">
        <v>19</v>
      </c>
      <c r="B24" s="0" t="n">
        <f aca="false">SIN(2*PI()*A24/6.5)</f>
        <v>-0.46472317204377</v>
      </c>
      <c r="C24" s="0" t="n">
        <f aca="false">(B24+B23)/2</f>
        <v>-0.728716023070912</v>
      </c>
      <c r="D24" s="0" t="n">
        <f aca="false">(B23+B24+B25)/3</f>
        <v>-0.330902958032685</v>
      </c>
      <c r="E24" s="0" t="n">
        <f aca="false">(B22+B23+B24+B25+B26)/5</f>
        <v>-0.132624531648159</v>
      </c>
    </row>
    <row r="25" customFormat="false" ht="13.5" hidden="false" customHeight="false" outlineLevel="0" collapsed="false">
      <c r="A25" s="0" t="n">
        <v>20</v>
      </c>
      <c r="B25" s="0" t="n">
        <f aca="false">SIN(2*PI()*A25/6.5)</f>
        <v>0.464723172043769</v>
      </c>
      <c r="C25" s="0" t="n">
        <f aca="false">(B25+B24)/2</f>
        <v>0</v>
      </c>
      <c r="D25" s="0" t="n">
        <f aca="false">(B24+B25+B26)/3</f>
        <v>0.330902958032685</v>
      </c>
      <c r="E25" s="0" t="n">
        <f aca="false">(B23+B24+B25+B26+B27)/5</f>
        <v>0.13262453164816</v>
      </c>
    </row>
    <row r="26" customFormat="false" ht="13.5" hidden="false" customHeight="false" outlineLevel="0" collapsed="false">
      <c r="A26" s="0" t="n">
        <v>21</v>
      </c>
      <c r="B26" s="0" t="n">
        <f aca="false">SIN(2*PI()*A26/6.5)</f>
        <v>0.992708874098054</v>
      </c>
      <c r="C26" s="0" t="n">
        <f aca="false">(B26+B25)/2</f>
        <v>0.728716023070912</v>
      </c>
      <c r="D26" s="0" t="n">
        <f aca="false">(B25+B26+B27)/3</f>
        <v>0.706851568127541</v>
      </c>
      <c r="E26" s="0" t="n">
        <f aca="false">(B24+B25+B26+B27+B28)/5</f>
        <v>0.283303173610259</v>
      </c>
    </row>
    <row r="27" customFormat="false" ht="13.5" hidden="false" customHeight="false" outlineLevel="0" collapsed="false">
      <c r="A27" s="0" t="n">
        <v>22</v>
      </c>
      <c r="B27" s="0" t="n">
        <f aca="false">SIN(2*PI()*A27/6.5)</f>
        <v>0.663122658240799</v>
      </c>
      <c r="C27" s="0" t="n">
        <f aca="false">(B27+B26)/2</f>
        <v>0.827915766169426</v>
      </c>
      <c r="D27" s="0" t="n">
        <f aca="false">(B26+B27+B28)/3</f>
        <v>0.472171956017099</v>
      </c>
      <c r="E27" s="0" t="n">
        <f aca="false">(B25+B26+B27+B28+B29)/5</f>
        <v>0.18924455948193</v>
      </c>
    </row>
    <row r="28" customFormat="false" ht="13.5" hidden="false" customHeight="false" outlineLevel="0" collapsed="false">
      <c r="A28" s="0" t="n">
        <v>23</v>
      </c>
      <c r="B28" s="0" t="n">
        <f aca="false">SIN(2*PI()*A28/6.5)</f>
        <v>-0.239315664287556</v>
      </c>
      <c r="C28" s="0" t="n">
        <f aca="false">(B28+B27)/2</f>
        <v>0.211903496976621</v>
      </c>
      <c r="D28" s="0" t="n">
        <f aca="false">(B27+B28+B29)/3</f>
        <v>-0.170403082910724</v>
      </c>
      <c r="E28" s="0" t="n">
        <f aca="false">(B26+B27+B28+B29+B30)/5</f>
        <v>-0.068296848105555</v>
      </c>
    </row>
    <row r="29" customFormat="false" ht="13.5" hidden="false" customHeight="false" outlineLevel="0" collapsed="false">
      <c r="A29" s="0" t="n">
        <v>24</v>
      </c>
      <c r="B29" s="0" t="n">
        <f aca="false">SIN(2*PI()*A29/6.5)</f>
        <v>-0.935016242685415</v>
      </c>
      <c r="C29" s="0" t="n">
        <f aca="false">(B29+B28)/2</f>
        <v>-0.587165953486486</v>
      </c>
      <c r="D29" s="0" t="n">
        <f aca="false">(B28+B29+B30)/3</f>
        <v>-0.665771924288876</v>
      </c>
      <c r="E29" s="0" t="n">
        <f aca="false">(B27+B28+B29+B30+B31)/5</f>
        <v>-0.266838622925165</v>
      </c>
    </row>
    <row r="30" customFormat="false" ht="13.5" hidden="false" customHeight="false" outlineLevel="0" collapsed="false">
      <c r="A30" s="0" t="n">
        <v>25</v>
      </c>
      <c r="B30" s="0" t="n">
        <f aca="false">SIN(2*PI()*A30/6.5)</f>
        <v>-0.822983865893657</v>
      </c>
      <c r="C30" s="0" t="n">
        <f aca="false">(B30+B29)/2</f>
        <v>-0.879000054289536</v>
      </c>
      <c r="D30" s="0" t="n">
        <f aca="false">(B29+B30+B31)/3</f>
        <v>-0.586000036193023</v>
      </c>
      <c r="E30" s="0" t="n">
        <f aca="false">(B28+B29+B30+B31+B32)/5</f>
        <v>-0.234866381394594</v>
      </c>
    </row>
    <row r="31" customFormat="false" ht="13.5" hidden="false" customHeight="false" outlineLevel="0" collapsed="false">
      <c r="A31" s="0" t="n">
        <v>26</v>
      </c>
      <c r="B31" s="0" t="n">
        <f aca="false">SIN(2*PI()*A31/6.5)</f>
        <v>2.57299623948262E-015</v>
      </c>
      <c r="C31" s="0" t="n">
        <f aca="false">(B31+B30)/2</f>
        <v>-0.411491932946827</v>
      </c>
      <c r="D31" s="0" t="n">
        <f aca="false">(B30+B31+B32)/3</f>
        <v>0</v>
      </c>
      <c r="E31" s="0" t="n">
        <f aca="false">(B29+B30+B31+B32+B33)/5</f>
        <v>0</v>
      </c>
    </row>
    <row r="32" customFormat="false" ht="13.5" hidden="false" customHeight="false" outlineLevel="0" collapsed="false">
      <c r="A32" s="0" t="n">
        <v>27</v>
      </c>
      <c r="B32" s="0" t="n">
        <f aca="false">SIN(2*PI()*A32/6.5)</f>
        <v>0.822983865893655</v>
      </c>
      <c r="C32" s="0" t="n">
        <f aca="false">(B32+B31)/2</f>
        <v>0.411491932946829</v>
      </c>
      <c r="D32" s="0" t="n">
        <f aca="false">(B31+B32+B33)/3</f>
        <v>0.586000036193025</v>
      </c>
      <c r="E32" s="0" t="n">
        <f aca="false">(B30+B31+B32+B33+B34)/5</f>
        <v>0.234866381394595</v>
      </c>
    </row>
    <row r="33" customFormat="false" ht="13.5" hidden="false" customHeight="false" outlineLevel="0" collapsed="false">
      <c r="A33" s="0" t="n">
        <v>28</v>
      </c>
      <c r="B33" s="0" t="n">
        <f aca="false">SIN(2*PI()*A33/6.5)</f>
        <v>0.935016242685416</v>
      </c>
      <c r="C33" s="0" t="n">
        <f aca="false">(B33+B32)/2</f>
        <v>0.879000054289536</v>
      </c>
      <c r="D33" s="0" t="n">
        <f aca="false">(B32+B33+B34)/3</f>
        <v>0.665771924288876</v>
      </c>
      <c r="E33" s="0" t="n">
        <f aca="false">(B31+B32+B33+B34+B35)/5</f>
        <v>0.266838622925168</v>
      </c>
    </row>
    <row r="34" customFormat="false" ht="13.5" hidden="false" customHeight="false" outlineLevel="0" collapsed="false">
      <c r="A34" s="0" t="n">
        <v>29</v>
      </c>
      <c r="B34" s="0" t="n">
        <f aca="false">SIN(2*PI()*A34/6.5)</f>
        <v>0.239315664287558</v>
      </c>
      <c r="C34" s="0" t="n">
        <f aca="false">(B34+B33)/2</f>
        <v>0.587165953486487</v>
      </c>
      <c r="D34" s="0" t="n">
        <f aca="false">(B33+B34+B35)/3</f>
        <v>0.170403082910727</v>
      </c>
      <c r="E34" s="0" t="n">
        <f aca="false">(B32+B33+B34+B35+B36)/5</f>
        <v>0.0682968481055566</v>
      </c>
    </row>
    <row r="35" customFormat="false" ht="13.5" hidden="false" customHeight="false" outlineLevel="0" collapsed="false">
      <c r="A35" s="0" t="n">
        <v>30</v>
      </c>
      <c r="B35" s="0" t="n">
        <f aca="false">SIN(2*PI()*A35/6.5)</f>
        <v>-0.663122658240792</v>
      </c>
      <c r="C35" s="0" t="n">
        <f aca="false">(B35+B34)/2</f>
        <v>-0.211903496976617</v>
      </c>
      <c r="D35" s="0" t="n">
        <f aca="false">(B34+B35+B36)/3</f>
        <v>-0.472171956017096</v>
      </c>
      <c r="E35" s="0" t="n">
        <f aca="false">(B33+B34+B35+B36+B37)/5</f>
        <v>-0.189244559481929</v>
      </c>
    </row>
    <row r="36" customFormat="false" ht="13.5" hidden="false" customHeight="false" outlineLevel="0" collapsed="false">
      <c r="A36" s="0" t="n">
        <v>31</v>
      </c>
      <c r="B36" s="0" t="n">
        <f aca="false">SIN(2*PI()*A36/6.5)</f>
        <v>-0.992708874098054</v>
      </c>
      <c r="C36" s="0" t="n">
        <f aca="false">(B36+B35)/2</f>
        <v>-0.827915766169423</v>
      </c>
      <c r="D36" s="0" t="n">
        <f aca="false">(B35+B36+B37)/3</f>
        <v>-0.706851568127539</v>
      </c>
      <c r="E36" s="0" t="n">
        <f aca="false">(B34+B35+B36+B37+B38)/5</f>
        <v>-0.283303173610258</v>
      </c>
    </row>
    <row r="37" customFormat="false" ht="13.5" hidden="false" customHeight="false" outlineLevel="0" collapsed="false">
      <c r="A37" s="0" t="n">
        <v>32</v>
      </c>
      <c r="B37" s="0" t="n">
        <f aca="false">SIN(2*PI()*A37/6.5)</f>
        <v>-0.464723172043771</v>
      </c>
      <c r="C37" s="0" t="n">
        <f aca="false">(B37+B36)/2</f>
        <v>-0.728716023070913</v>
      </c>
      <c r="D37" s="0" t="n">
        <f aca="false">(B36+B37+B38)/3</f>
        <v>-0.330902958032686</v>
      </c>
      <c r="E37" s="0" t="n">
        <f aca="false">(B35+B36+B37+B38+B39)/5</f>
        <v>-0.132624531648159</v>
      </c>
    </row>
    <row r="38" customFormat="false" ht="13.5" hidden="false" customHeight="false" outlineLevel="0" collapsed="false">
      <c r="A38" s="0" t="n">
        <v>33</v>
      </c>
      <c r="B38" s="0" t="n">
        <f aca="false">SIN(2*PI()*A38/6.5)</f>
        <v>0.464723172043769</v>
      </c>
      <c r="C38" s="0" t="n">
        <f aca="false">(B38+B37)/2</f>
        <v>-1.08246744900953E-015</v>
      </c>
      <c r="D38" s="0" t="n">
        <f aca="false">(B37+B38+B39)/3</f>
        <v>0.330902958032684</v>
      </c>
      <c r="E38" s="0" t="n">
        <f aca="false">(B36+B37+B38+B39+B40)/5</f>
        <v>0.13262453164816</v>
      </c>
    </row>
    <row r="39" customFormat="false" ht="13.5" hidden="false" customHeight="false" outlineLevel="0" collapsed="false">
      <c r="A39" s="0" t="n">
        <v>34</v>
      </c>
      <c r="B39" s="0" t="n">
        <f aca="false">SIN(2*PI()*A39/6.5)</f>
        <v>0.992708874098054</v>
      </c>
      <c r="C39" s="0" t="n">
        <f aca="false">(B39+B38)/2</f>
        <v>0.728716023070911</v>
      </c>
      <c r="D39" s="0" t="n">
        <f aca="false">(B38+B39+B40)/3</f>
        <v>0.706851568127541</v>
      </c>
      <c r="E39" s="0" t="n">
        <f aca="false">(B37+B38+B39+B40+B41)/5</f>
        <v>0.283303173610259</v>
      </c>
    </row>
    <row r="40" customFormat="false" ht="13.5" hidden="false" customHeight="false" outlineLevel="0" collapsed="false">
      <c r="A40" s="0" t="n">
        <v>35</v>
      </c>
      <c r="B40" s="0" t="n">
        <f aca="false">SIN(2*PI()*A40/6.5)</f>
        <v>0.663122658240799</v>
      </c>
      <c r="C40" s="0" t="n">
        <f aca="false">(B40+B39)/2</f>
        <v>0.827915766169427</v>
      </c>
      <c r="D40" s="0" t="n">
        <f aca="false">(B39+B40+B41)/3</f>
        <v>0.472171956017099</v>
      </c>
      <c r="E40" s="0" t="n">
        <f aca="false">(B38+B39+B40+B41+B42)/5</f>
        <v>0.18924455948193</v>
      </c>
    </row>
    <row r="41" customFormat="false" ht="13.5" hidden="false" customHeight="false" outlineLevel="0" collapsed="false">
      <c r="A41" s="0" t="n">
        <v>36</v>
      </c>
      <c r="B41" s="0" t="n">
        <f aca="false">SIN(2*PI()*A41/6.5)</f>
        <v>-0.239315664287555</v>
      </c>
      <c r="C41" s="0" t="n">
        <f aca="false">(B41+B40)/2</f>
        <v>0.211903496976622</v>
      </c>
      <c r="D41" s="0" t="n">
        <f aca="false">(B40+B41+B42)/3</f>
        <v>-0.170403082910724</v>
      </c>
      <c r="E41" s="0" t="n">
        <f aca="false">(B39+B40+B41+B42+B43)/5</f>
        <v>-0.0682968481055552</v>
      </c>
    </row>
    <row r="42" customFormat="false" ht="13.5" hidden="false" customHeight="false" outlineLevel="0" collapsed="false">
      <c r="A42" s="0" t="n">
        <v>37</v>
      </c>
      <c r="B42" s="0" t="n">
        <f aca="false">SIN(2*PI()*A42/6.5)</f>
        <v>-0.935016242685415</v>
      </c>
      <c r="C42" s="0" t="n">
        <f aca="false">(B42+B41)/2</f>
        <v>-0.587165953486485</v>
      </c>
      <c r="D42" s="0" t="n">
        <f aca="false">(B41+B42+B43)/3</f>
        <v>-0.665771924288876</v>
      </c>
      <c r="E42" s="0" t="n">
        <f aca="false">(B40+B41+B42+B43+B44)/5</f>
        <v>-0.266838622925166</v>
      </c>
    </row>
    <row r="43" customFormat="false" ht="13.5" hidden="false" customHeight="false" outlineLevel="0" collapsed="false">
      <c r="A43" s="0" t="n">
        <v>38</v>
      </c>
      <c r="B43" s="0" t="n">
        <f aca="false">SIN(2*PI()*A43/6.5)</f>
        <v>-0.822983865893659</v>
      </c>
      <c r="C43" s="0" t="n">
        <f aca="false">(B43+B42)/2</f>
        <v>-0.879000054289537</v>
      </c>
      <c r="D43" s="0" t="n">
        <f aca="false">(B42+B43+B44)/3</f>
        <v>-0.586000036193025</v>
      </c>
      <c r="E43" s="0" t="n">
        <f aca="false">(B41+B42+B43+B44+B45)/5</f>
        <v>-0.234866381394595</v>
      </c>
    </row>
    <row r="44" customFormat="false" ht="13.5" hidden="false" customHeight="false" outlineLevel="0" collapsed="false">
      <c r="A44" s="0" t="n">
        <v>39</v>
      </c>
      <c r="B44" s="0" t="n">
        <f aca="false">SIN(2*PI()*A44/6.5)</f>
        <v>-1.46957615897682E-015</v>
      </c>
      <c r="C44" s="0" t="n">
        <f aca="false">(B44+B43)/2</f>
        <v>-0.41149193294683</v>
      </c>
      <c r="D44" s="0" t="n">
        <f aca="false">(B43+B44+B45)/3</f>
        <v>-1.03620815631681E-015</v>
      </c>
      <c r="E44" s="0" t="n">
        <f aca="false">(B42+B43+B44+B45+B46)/5</f>
        <v>0</v>
      </c>
    </row>
    <row r="45" customFormat="false" ht="13.5" hidden="false" customHeight="false" outlineLevel="0" collapsed="false">
      <c r="A45" s="0" t="n">
        <v>40</v>
      </c>
      <c r="B45" s="0" t="n">
        <f aca="false">SIN(2*PI()*A45/6.5)</f>
        <v>0.822983865893657</v>
      </c>
      <c r="C45" s="0" t="n">
        <f aca="false">(B45+B44)/2</f>
        <v>0.411491932946828</v>
      </c>
      <c r="D45" s="0" t="n">
        <f aca="false">(B44+B45+B46)/3</f>
        <v>0.586000036193024</v>
      </c>
      <c r="E45" s="0" t="n">
        <f aca="false">(B43+B44+B45+B46+B47)/5</f>
        <v>0.234866381394594</v>
      </c>
    </row>
    <row r="46" customFormat="false" ht="13.5" hidden="false" customHeight="false" outlineLevel="0" collapsed="false">
      <c r="A46" s="0" t="n">
        <v>41</v>
      </c>
      <c r="B46" s="0" t="n">
        <f aca="false">SIN(2*PI()*A46/6.5)</f>
        <v>0.935016242685416</v>
      </c>
      <c r="C46" s="0" t="n">
        <f aca="false">(B46+B45)/2</f>
        <v>0.879000054289537</v>
      </c>
      <c r="D46" s="0" t="n">
        <f aca="false">(B45+B46+B47)/3</f>
        <v>0.665771924288877</v>
      </c>
      <c r="E46" s="0" t="n">
        <f aca="false">(B44+B45+B46+B47+B48)/5</f>
        <v>0.266838622925168</v>
      </c>
    </row>
    <row r="47" customFormat="false" ht="13.5" hidden="false" customHeight="false" outlineLevel="0" collapsed="false">
      <c r="A47" s="0" t="n">
        <v>42</v>
      </c>
      <c r="B47" s="0" t="n">
        <f aca="false">SIN(2*PI()*A47/6.5)</f>
        <v>0.239315664287558</v>
      </c>
      <c r="C47" s="0" t="n">
        <f aca="false">(B47+B46)/2</f>
        <v>0.587165953486487</v>
      </c>
      <c r="D47" s="0" t="n">
        <f aca="false">(B46+B47+B48)/3</f>
        <v>0.170403082910728</v>
      </c>
      <c r="E47" s="0" t="n">
        <f aca="false">(B45+B46+B47+B48+B49)/5</f>
        <v>0.068296848105557</v>
      </c>
    </row>
    <row r="48" customFormat="false" ht="13.5" hidden="false" customHeight="false" outlineLevel="0" collapsed="false">
      <c r="A48" s="0" t="n">
        <v>43</v>
      </c>
      <c r="B48" s="0" t="n">
        <f aca="false">SIN(2*PI()*A48/6.5)</f>
        <v>-0.663122658240792</v>
      </c>
      <c r="C48" s="0" t="n">
        <f aca="false">(B48+B47)/2</f>
        <v>-0.211903496976617</v>
      </c>
      <c r="D48" s="0" t="n">
        <f aca="false">(B47+B48+B49)/3</f>
        <v>-0.472171956017096</v>
      </c>
      <c r="E48" s="0" t="n">
        <f aca="false">(B46+B47+B48+B49+B50)/5</f>
        <v>-0.189244559481928</v>
      </c>
    </row>
    <row r="49" customFormat="false" ht="13.5" hidden="false" customHeight="false" outlineLevel="0" collapsed="false">
      <c r="A49" s="0" t="n">
        <v>44</v>
      </c>
      <c r="B49" s="0" t="n">
        <f aca="false">SIN(2*PI()*A49/6.5)</f>
        <v>-0.992708874098055</v>
      </c>
      <c r="C49" s="0" t="n">
        <f aca="false">(B49+B48)/2</f>
        <v>-0.827915766169423</v>
      </c>
      <c r="D49" s="0" t="n">
        <f aca="false">(B48+B49+B50)/3</f>
        <v>-0.706851568127538</v>
      </c>
      <c r="E49" s="0" t="n">
        <f aca="false">(B47+B48+B49+B50+B51)/5</f>
        <v>-0.283303173610258</v>
      </c>
    </row>
    <row r="50" customFormat="false" ht="13.5" hidden="false" customHeight="false" outlineLevel="0" collapsed="false">
      <c r="A50" s="0" t="n">
        <v>45</v>
      </c>
      <c r="B50" s="0" t="n">
        <f aca="false">SIN(2*PI()*A50/6.5)</f>
        <v>-0.464723172043768</v>
      </c>
      <c r="C50" s="0" t="n">
        <f aca="false">(B50+B49)/2</f>
        <v>-0.728716023070912</v>
      </c>
      <c r="D50" s="0" t="n">
        <f aca="false">(B49+B50+B51)/3</f>
        <v>-0.330902958032686</v>
      </c>
      <c r="E50" s="0" t="n">
        <f aca="false">(B48+B49+B50+B51+B52)/5</f>
        <v>-0.132624531648159</v>
      </c>
    </row>
    <row r="51" customFormat="false" ht="13.5" hidden="false" customHeight="false" outlineLevel="0" collapsed="false">
      <c r="A51" s="0" t="n">
        <v>46</v>
      </c>
      <c r="B51" s="0" t="n">
        <f aca="false">SIN(2*PI()*A51/6.5)</f>
        <v>0.464723172043765</v>
      </c>
      <c r="C51" s="0" t="n">
        <f aca="false">(B51+B50)/2</f>
        <v>-1.52655665885959E-015</v>
      </c>
      <c r="D51" s="0" t="n">
        <f aca="false">(B50+B51+B52)/3</f>
        <v>0.330902958032684</v>
      </c>
      <c r="E51" s="0" t="n">
        <f aca="false">(B49+B50+B51+B52+B53)/5</f>
        <v>0.132624531648158</v>
      </c>
    </row>
    <row r="52" customFormat="false" ht="13.5" hidden="false" customHeight="false" outlineLevel="0" collapsed="false">
      <c r="A52" s="0" t="n">
        <v>47</v>
      </c>
      <c r="B52" s="0" t="n">
        <f aca="false">SIN(2*PI()*A52/6.5)</f>
        <v>0.992708874098054</v>
      </c>
      <c r="C52" s="0" t="n">
        <f aca="false">(B52+B51)/2</f>
        <v>0.728716023070909</v>
      </c>
      <c r="D52" s="0" t="n">
        <f aca="false">(B51+B52+B53)/3</f>
        <v>0.706851568127538</v>
      </c>
      <c r="E52" s="0" t="n">
        <f aca="false">(B50+B51+B52+B53+B54)/5</f>
        <v>0.283303173610258</v>
      </c>
    </row>
    <row r="53" customFormat="false" ht="13.5" hidden="false" customHeight="false" outlineLevel="0" collapsed="false">
      <c r="A53" s="0" t="n">
        <v>48</v>
      </c>
      <c r="B53" s="0" t="n">
        <f aca="false">SIN(2*PI()*A53/6.5)</f>
        <v>0.663122658240794</v>
      </c>
      <c r="C53" s="0" t="n">
        <f aca="false">(B53+B52)/2</f>
        <v>0.827915766169424</v>
      </c>
      <c r="D53" s="0" t="n">
        <f aca="false">(B52+B53+B54)/3</f>
        <v>0.472171956017098</v>
      </c>
      <c r="E53" s="0" t="n">
        <f aca="false">(B51+B52+B53+B54+B55)/5</f>
        <v>0.189244559481929</v>
      </c>
    </row>
    <row r="54" customFormat="false" ht="13.5" hidden="false" customHeight="false" outlineLevel="0" collapsed="false">
      <c r="A54" s="0" t="n">
        <v>49</v>
      </c>
      <c r="B54" s="0" t="n">
        <f aca="false">SIN(2*PI()*A54/6.5)</f>
        <v>-0.239315664287555</v>
      </c>
      <c r="C54" s="0" t="n">
        <f aca="false">(B54+B53)/2</f>
        <v>0.21190349697662</v>
      </c>
      <c r="D54" s="0" t="n">
        <f aca="false">(B53+B54+B55)/3</f>
        <v>-0.170403082910725</v>
      </c>
      <c r="E54" s="0" t="n">
        <f aca="false">(B52+B53+B54+B55+B56)/5</f>
        <v>-0.0682968481055561</v>
      </c>
    </row>
    <row r="55" customFormat="false" ht="13.5" hidden="false" customHeight="false" outlineLevel="0" collapsed="false">
      <c r="A55" s="0" t="n">
        <v>50</v>
      </c>
      <c r="B55" s="0" t="n">
        <f aca="false">SIN(2*PI()*A55/6.5)</f>
        <v>-0.935016242685415</v>
      </c>
      <c r="C55" s="0" t="n">
        <f aca="false">(B55+B54)/2</f>
        <v>-0.587165953486485</v>
      </c>
      <c r="D55" s="0" t="n">
        <f aca="false">(B54+B55+B56)/3</f>
        <v>-0.665771924288876</v>
      </c>
      <c r="E55" s="0" t="n">
        <f aca="false">(B53+B54+B55+B56+B57)/5</f>
        <v>-0.266838622925166</v>
      </c>
    </row>
    <row r="56" customFormat="false" ht="13.5" hidden="false" customHeight="false" outlineLevel="0" collapsed="false">
      <c r="A56" s="0" t="n">
        <v>51</v>
      </c>
      <c r="B56" s="0" t="n">
        <f aca="false">SIN(2*PI()*A56/6.5)</f>
        <v>-0.822983865893659</v>
      </c>
    </row>
    <row r="57" customFormat="false" ht="13.5" hidden="false" customHeight="false" outlineLevel="0" collapsed="false">
      <c r="A57" s="0" t="n">
        <v>52</v>
      </c>
      <c r="B57" s="0" t="n">
        <f aca="false">SIN(2*PI()*A57/6.5)</f>
        <v>5.14599247896524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04:06Z</dcterms:created>
  <dc:creator>宮崎明雄</dc:creator>
  <dc:description/>
  <dc:language>en-US</dc:language>
  <cp:lastModifiedBy>宮崎明雄</cp:lastModifiedBy>
  <dcterms:modified xsi:type="dcterms:W3CDTF">2008-04-15T09:17:15Z</dcterms:modified>
  <cp:revision>0</cp:revision>
  <dc:subject/>
  <dc:title/>
</cp:coreProperties>
</file>