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弦波" sheetId="1" state="visible" r:id="rId2"/>
    <sheet name="フーリエ級数(1)" sheetId="2" state="visible" r:id="rId3"/>
    <sheet name="フーリエ級数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周波数　ｆ</t>
  </si>
  <si>
    <r>
      <rPr>
        <sz val="11"/>
        <rFont val="Noto Sans"/>
        <family val="2"/>
      </rPr>
      <t xml:space="preserve">振幅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位相 </t>
    </r>
    <r>
      <rPr>
        <sz val="11"/>
        <rFont val="ＭＳ Ｐゴシック"/>
        <family val="3"/>
        <charset val="128"/>
      </rPr>
      <t xml:space="preserve">φ</t>
    </r>
  </si>
  <si>
    <t xml:space="preserve">系列１</t>
  </si>
  <si>
    <t xml:space="preserve">系列２</t>
  </si>
  <si>
    <t xml:space="preserve">t</t>
  </si>
  <si>
    <t xml:space="preserve">sin(2πt)</t>
  </si>
  <si>
    <t xml:space="preserve">A sin(2πt+φ)</t>
  </si>
  <si>
    <t xml:space="preserve">sin(x)</t>
  </si>
  <si>
    <t xml:space="preserve">sin(3x)/3</t>
  </si>
  <si>
    <t xml:space="preserve">sin(5x)/5</t>
  </si>
  <si>
    <t xml:space="preserve">sin(7x)/7</t>
  </si>
  <si>
    <t xml:space="preserve">sin(9x)/9</t>
  </si>
  <si>
    <t xml:space="preserve">sin(11x)/11</t>
  </si>
  <si>
    <t xml:space="preserve">sin(13x)/13</t>
  </si>
  <si>
    <t xml:space="preserve">sin(15x)/15</t>
  </si>
  <si>
    <t xml:space="preserve">sin(17x)/17</t>
  </si>
  <si>
    <t xml:space="preserve">sin(19x)/19</t>
  </si>
  <si>
    <t xml:space="preserve">sin(21x)/21</t>
  </si>
  <si>
    <t xml:space="preserve">sin(23x)/23</t>
  </si>
  <si>
    <t xml:space="preserve">sin(25x)/25</t>
  </si>
  <si>
    <t xml:space="preserve">sin(27x)/27</t>
  </si>
  <si>
    <t xml:space="preserve">sin(29x)/29</t>
  </si>
  <si>
    <t xml:space="preserve">f(x)</t>
  </si>
  <si>
    <t xml:space="preserve">cos(x)</t>
  </si>
  <si>
    <t xml:space="preserve">cos(3x)/9</t>
  </si>
  <si>
    <t xml:space="preserve">cos(5x)/25</t>
  </si>
  <si>
    <t xml:space="preserve">cos(7x)/49</t>
  </si>
  <si>
    <t xml:space="preserve">cos(9x)/81</t>
  </si>
  <si>
    <t xml:space="preserve">cos(11x)/1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B$7:$B$507</c:f>
              <c:numCache>
                <c:formatCode>General</c:formatCode>
                <c:ptCount val="501"/>
                <c:pt idx="0">
                  <c:v>1.22464679914735E-015</c:v>
                </c:pt>
                <c:pt idx="1">
                  <c:v>0.125333233564301</c:v>
                </c:pt>
                <c:pt idx="2">
                  <c:v>0.248689887164851</c:v>
                </c:pt>
                <c:pt idx="3">
                  <c:v>0.368124552684671</c:v>
                </c:pt>
                <c:pt idx="4">
                  <c:v>0.481753674101708</c:v>
                </c:pt>
                <c:pt idx="5">
                  <c:v>0.587785252292463</c:v>
                </c:pt>
                <c:pt idx="6">
                  <c:v>0.684547105928679</c:v>
                </c:pt>
                <c:pt idx="7">
                  <c:v>0.770513242775778</c:v>
                </c:pt>
                <c:pt idx="8">
                  <c:v>0.844327925502005</c:v>
                </c:pt>
                <c:pt idx="9">
                  <c:v>0.90482705246601</c:v>
                </c:pt>
                <c:pt idx="10">
                  <c:v>0.951056516295145</c:v>
                </c:pt>
                <c:pt idx="11">
                  <c:v>0.982287250728683</c:v>
                </c:pt>
                <c:pt idx="12">
                  <c:v>0.99802672842827</c:v>
                </c:pt>
                <c:pt idx="13">
                  <c:v>0.998026728428274</c:v>
                </c:pt>
                <c:pt idx="14">
                  <c:v>0.982287250728696</c:v>
                </c:pt>
                <c:pt idx="15">
                  <c:v>0.951056516295165</c:v>
                </c:pt>
                <c:pt idx="16">
                  <c:v>0.904827052466038</c:v>
                </c:pt>
                <c:pt idx="17">
                  <c:v>0.844327925502038</c:v>
                </c:pt>
                <c:pt idx="18">
                  <c:v>0.770513242775819</c:v>
                </c:pt>
                <c:pt idx="19">
                  <c:v>0.684547105928726</c:v>
                </c:pt>
                <c:pt idx="20">
                  <c:v>0.587785252292515</c:v>
                </c:pt>
                <c:pt idx="21">
                  <c:v>0.481753674101765</c:v>
                </c:pt>
                <c:pt idx="22">
                  <c:v>0.368124552684731</c:v>
                </c:pt>
                <c:pt idx="23">
                  <c:v>0.248689887164914</c:v>
                </c:pt>
                <c:pt idx="24">
                  <c:v>0.125333233564366</c:v>
                </c:pt>
                <c:pt idx="25">
                  <c:v>6.63993777779769E-014</c:v>
                </c:pt>
                <c:pt idx="26">
                  <c:v>-0.125333233564238</c:v>
                </c:pt>
                <c:pt idx="27">
                  <c:v>-0.248689887164786</c:v>
                </c:pt>
                <c:pt idx="28">
                  <c:v>-0.368124552684608</c:v>
                </c:pt>
                <c:pt idx="29">
                  <c:v>-0.481753674101648</c:v>
                </c:pt>
                <c:pt idx="30">
                  <c:v>-0.587785252292408</c:v>
                </c:pt>
                <c:pt idx="31">
                  <c:v>-0.684547105928629</c:v>
                </c:pt>
                <c:pt idx="32">
                  <c:v>-0.770513242775735</c:v>
                </c:pt>
                <c:pt idx="33">
                  <c:v>-0.844327925501969</c:v>
                </c:pt>
                <c:pt idx="34">
                  <c:v>-0.904827052465981</c:v>
                </c:pt>
                <c:pt idx="35">
                  <c:v>-0.951056516295125</c:v>
                </c:pt>
                <c:pt idx="36">
                  <c:v>-0.982287250728671</c:v>
                </c:pt>
                <c:pt idx="37">
                  <c:v>-0.998026728428266</c:v>
                </c:pt>
                <c:pt idx="38">
                  <c:v>-0.998026728428278</c:v>
                </c:pt>
                <c:pt idx="39">
                  <c:v>-0.982287250728708</c:v>
                </c:pt>
                <c:pt idx="40">
                  <c:v>-0.951056516295186</c:v>
                </c:pt>
                <c:pt idx="41">
                  <c:v>-0.904827052466066</c:v>
                </c:pt>
                <c:pt idx="42">
                  <c:v>-0.844327925502074</c:v>
                </c:pt>
                <c:pt idx="43">
                  <c:v>-0.770513242775862</c:v>
                </c:pt>
                <c:pt idx="44">
                  <c:v>-0.684547105928773</c:v>
                </c:pt>
                <c:pt idx="45">
                  <c:v>-0.58778525229257</c:v>
                </c:pt>
                <c:pt idx="46">
                  <c:v>-0.481753674101821</c:v>
                </c:pt>
                <c:pt idx="47">
                  <c:v>-0.368124552684794</c:v>
                </c:pt>
                <c:pt idx="48">
                  <c:v>-0.24868988716498</c:v>
                </c:pt>
                <c:pt idx="49">
                  <c:v>-0.125333233564433</c:v>
                </c:pt>
                <c:pt idx="50">
                  <c:v>-1.34023402355101E-013</c:v>
                </c:pt>
                <c:pt idx="51">
                  <c:v>0.125333233564174</c:v>
                </c:pt>
                <c:pt idx="52">
                  <c:v>0.248689887164727</c:v>
                </c:pt>
                <c:pt idx="53">
                  <c:v>0.368124552684555</c:v>
                </c:pt>
                <c:pt idx="54">
                  <c:v>0.481753674101598</c:v>
                </c:pt>
                <c:pt idx="55">
                  <c:v>0.587785252292365</c:v>
                </c:pt>
                <c:pt idx="56">
                  <c:v>0.684547105928593</c:v>
                </c:pt>
                <c:pt idx="57">
                  <c:v>0.770513242775705</c:v>
                </c:pt>
                <c:pt idx="58">
                  <c:v>0.844327925501944</c:v>
                </c:pt>
                <c:pt idx="59">
                  <c:v>0.904827052465963</c:v>
                </c:pt>
                <c:pt idx="60">
                  <c:v>0.951056516295113</c:v>
                </c:pt>
                <c:pt idx="61">
                  <c:v>0.982287250728664</c:v>
                </c:pt>
                <c:pt idx="62">
                  <c:v>0.998026728428263</c:v>
                </c:pt>
                <c:pt idx="63">
                  <c:v>0.99802672842828</c:v>
                </c:pt>
                <c:pt idx="64">
                  <c:v>0.982287250728713</c:v>
                </c:pt>
                <c:pt idx="65">
                  <c:v>0.951056516295194</c:v>
                </c:pt>
                <c:pt idx="66">
                  <c:v>0.904827052466075</c:v>
                </c:pt>
                <c:pt idx="67">
                  <c:v>0.844327925502086</c:v>
                </c:pt>
                <c:pt idx="68">
                  <c:v>0.770513242775874</c:v>
                </c:pt>
                <c:pt idx="69">
                  <c:v>0.684547105928783</c:v>
                </c:pt>
                <c:pt idx="70">
                  <c:v>0.587785252292579</c:v>
                </c:pt>
                <c:pt idx="71">
                  <c:v>0.48175367410183</c:v>
                </c:pt>
                <c:pt idx="72">
                  <c:v>0.368124552684801</c:v>
                </c:pt>
                <c:pt idx="73">
                  <c:v>0.24868988716498</c:v>
                </c:pt>
                <c:pt idx="74">
                  <c:v>0.125333233564433</c:v>
                </c:pt>
                <c:pt idx="75">
                  <c:v>1.30593153356215E-013</c:v>
                </c:pt>
                <c:pt idx="76">
                  <c:v>-0.125333233564174</c:v>
                </c:pt>
                <c:pt idx="77">
                  <c:v>-0.24868988716473</c:v>
                </c:pt>
                <c:pt idx="78">
                  <c:v>-0.368124552684558</c:v>
                </c:pt>
                <c:pt idx="79">
                  <c:v>-0.481753674101601</c:v>
                </c:pt>
                <c:pt idx="80">
                  <c:v>-0.587785252292367</c:v>
                </c:pt>
                <c:pt idx="81">
                  <c:v>-0.684547105928593</c:v>
                </c:pt>
                <c:pt idx="82">
                  <c:v>-0.770513242775707</c:v>
                </c:pt>
                <c:pt idx="83">
                  <c:v>-0.844327925501946</c:v>
                </c:pt>
                <c:pt idx="84">
                  <c:v>-0.904827052465964</c:v>
                </c:pt>
                <c:pt idx="85">
                  <c:v>-0.951056516295113</c:v>
                </c:pt>
                <c:pt idx="86">
                  <c:v>-0.982287250728665</c:v>
                </c:pt>
                <c:pt idx="87">
                  <c:v>-0.998026728428264</c:v>
                </c:pt>
                <c:pt idx="88">
                  <c:v>-0.99802672842828</c:v>
                </c:pt>
                <c:pt idx="89">
                  <c:v>-0.982287250728713</c:v>
                </c:pt>
                <c:pt idx="90">
                  <c:v>-0.951056516295193</c:v>
                </c:pt>
                <c:pt idx="91">
                  <c:v>-0.904827052466074</c:v>
                </c:pt>
                <c:pt idx="92">
                  <c:v>-0.844327925502084</c:v>
                </c:pt>
                <c:pt idx="93">
                  <c:v>-0.770513242775872</c:v>
                </c:pt>
                <c:pt idx="94">
                  <c:v>-0.684547105928783</c:v>
                </c:pt>
                <c:pt idx="95">
                  <c:v>-0.587785252292576</c:v>
                </c:pt>
                <c:pt idx="96">
                  <c:v>-0.481753674101827</c:v>
                </c:pt>
                <c:pt idx="97">
                  <c:v>-0.368124552684798</c:v>
                </c:pt>
                <c:pt idx="98">
                  <c:v>-0.24868988716498</c:v>
                </c:pt>
                <c:pt idx="99">
                  <c:v>-0.12533323356443</c:v>
                </c:pt>
                <c:pt idx="100">
                  <c:v>-1.2716290435733E-013</c:v>
                </c:pt>
                <c:pt idx="101">
                  <c:v>0.125333233564177</c:v>
                </c:pt>
                <c:pt idx="102">
                  <c:v>0.24868988716473</c:v>
                </c:pt>
                <c:pt idx="103">
                  <c:v>0.368124552684561</c:v>
                </c:pt>
                <c:pt idx="104">
                  <c:v>0.481753674101604</c:v>
                </c:pt>
                <c:pt idx="105">
                  <c:v>0.58778525229237</c:v>
                </c:pt>
                <c:pt idx="106">
                  <c:v>0.684547105928596</c:v>
                </c:pt>
                <c:pt idx="107">
                  <c:v>0.770513242775707</c:v>
                </c:pt>
                <c:pt idx="108">
                  <c:v>0.844327925501948</c:v>
                </c:pt>
                <c:pt idx="109">
                  <c:v>0.904827052465966</c:v>
                </c:pt>
                <c:pt idx="110">
                  <c:v>0.951056516295114</c:v>
                </c:pt>
                <c:pt idx="111">
                  <c:v>0.982287250728665</c:v>
                </c:pt>
                <c:pt idx="112">
                  <c:v>0.998026728428264</c:v>
                </c:pt>
                <c:pt idx="113">
                  <c:v>0.998026728428279</c:v>
                </c:pt>
                <c:pt idx="114">
                  <c:v>0.982287250728712</c:v>
                </c:pt>
                <c:pt idx="115">
                  <c:v>0.951056516295193</c:v>
                </c:pt>
                <c:pt idx="116">
                  <c:v>0.904827052466073</c:v>
                </c:pt>
                <c:pt idx="117">
                  <c:v>0.844327925502082</c:v>
                </c:pt>
                <c:pt idx="118">
                  <c:v>0.770513242775869</c:v>
                </c:pt>
                <c:pt idx="119">
                  <c:v>0.684547105928781</c:v>
                </c:pt>
                <c:pt idx="120">
                  <c:v>0.587785252292573</c:v>
                </c:pt>
                <c:pt idx="121">
                  <c:v>0.481753674101824</c:v>
                </c:pt>
                <c:pt idx="122">
                  <c:v>0.368124552684794</c:v>
                </c:pt>
                <c:pt idx="123">
                  <c:v>0.248689887164977</c:v>
                </c:pt>
                <c:pt idx="124">
                  <c:v>0.125333233564428</c:v>
                </c:pt>
                <c:pt idx="125">
                  <c:v>1.25509012197844E-013</c:v>
                </c:pt>
                <c:pt idx="126">
                  <c:v>-0.125333233564181</c:v>
                </c:pt>
                <c:pt idx="127">
                  <c:v>-0.248689887164734</c:v>
                </c:pt>
                <c:pt idx="128">
                  <c:v>-0.368124552684563</c:v>
                </c:pt>
                <c:pt idx="129">
                  <c:v>-0.481753674101606</c:v>
                </c:pt>
                <c:pt idx="130">
                  <c:v>-0.587785252292373</c:v>
                </c:pt>
                <c:pt idx="131">
                  <c:v>-0.684547105928598</c:v>
                </c:pt>
                <c:pt idx="132">
                  <c:v>-0.770513242775711</c:v>
                </c:pt>
                <c:pt idx="133">
                  <c:v>-0.844327925501949</c:v>
                </c:pt>
                <c:pt idx="134">
                  <c:v>-0.904827052465966</c:v>
                </c:pt>
                <c:pt idx="135">
                  <c:v>-0.951056516295115</c:v>
                </c:pt>
                <c:pt idx="136">
                  <c:v>-0.982287250728665</c:v>
                </c:pt>
                <c:pt idx="137">
                  <c:v>-0.998026728428264</c:v>
                </c:pt>
                <c:pt idx="138">
                  <c:v>-0.998026728428279</c:v>
                </c:pt>
                <c:pt idx="139">
                  <c:v>-0.982287250728712</c:v>
                </c:pt>
                <c:pt idx="140">
                  <c:v>-0.951056516295192</c:v>
                </c:pt>
                <c:pt idx="141">
                  <c:v>-0.904827052466072</c:v>
                </c:pt>
                <c:pt idx="142">
                  <c:v>-0.844327925502081</c:v>
                </c:pt>
                <c:pt idx="143">
                  <c:v>-0.770513242775867</c:v>
                </c:pt>
                <c:pt idx="144">
                  <c:v>-0.684547105928778</c:v>
                </c:pt>
                <c:pt idx="145">
                  <c:v>-0.587785252292572</c:v>
                </c:pt>
                <c:pt idx="146">
                  <c:v>-0.481753674101823</c:v>
                </c:pt>
                <c:pt idx="147">
                  <c:v>-0.368124552684793</c:v>
                </c:pt>
                <c:pt idx="148">
                  <c:v>-0.248689887164973</c:v>
                </c:pt>
                <c:pt idx="149">
                  <c:v>-0.125333233564426</c:v>
                </c:pt>
                <c:pt idx="150">
                  <c:v>-1.22078763198958E-013</c:v>
                </c:pt>
                <c:pt idx="151">
                  <c:v>0.125333233564182</c:v>
                </c:pt>
                <c:pt idx="152">
                  <c:v>0.248689887164737</c:v>
                </c:pt>
                <c:pt idx="153">
                  <c:v>0.368124552684564</c:v>
                </c:pt>
                <c:pt idx="154">
                  <c:v>0.481753674101609</c:v>
                </c:pt>
                <c:pt idx="155">
                  <c:v>0.587785252292374</c:v>
                </c:pt>
                <c:pt idx="156">
                  <c:v>0.684547105928601</c:v>
                </c:pt>
                <c:pt idx="157">
                  <c:v>0.770513242775712</c:v>
                </c:pt>
                <c:pt idx="158">
                  <c:v>0.844327925501951</c:v>
                </c:pt>
                <c:pt idx="159">
                  <c:v>0.904827052465968</c:v>
                </c:pt>
                <c:pt idx="160">
                  <c:v>0.951056516295116</c:v>
                </c:pt>
                <c:pt idx="161">
                  <c:v>0.982287250728666</c:v>
                </c:pt>
                <c:pt idx="162">
                  <c:v>0.998026728428264</c:v>
                </c:pt>
                <c:pt idx="163">
                  <c:v>0.998026728428279</c:v>
                </c:pt>
                <c:pt idx="164">
                  <c:v>0.982287250728712</c:v>
                </c:pt>
                <c:pt idx="165">
                  <c:v>0.951056516295191</c:v>
                </c:pt>
                <c:pt idx="166">
                  <c:v>0.904827052466071</c:v>
                </c:pt>
                <c:pt idx="167">
                  <c:v>0.844327925502079</c:v>
                </c:pt>
                <c:pt idx="168">
                  <c:v>0.770513242775866</c:v>
                </c:pt>
                <c:pt idx="169">
                  <c:v>0.684547105928776</c:v>
                </c:pt>
                <c:pt idx="170">
                  <c:v>0.587785252292571</c:v>
                </c:pt>
                <c:pt idx="171">
                  <c:v>0.48175367410182</c:v>
                </c:pt>
                <c:pt idx="172">
                  <c:v>0.36812455268479</c:v>
                </c:pt>
                <c:pt idx="173">
                  <c:v>0.24868988716497</c:v>
                </c:pt>
                <c:pt idx="174">
                  <c:v>0.125333233564423</c:v>
                </c:pt>
                <c:pt idx="175">
                  <c:v>1.20424871039473E-013</c:v>
                </c:pt>
                <c:pt idx="176">
                  <c:v>-0.125333233564186</c:v>
                </c:pt>
                <c:pt idx="177">
                  <c:v>-0.248689887164738</c:v>
                </c:pt>
                <c:pt idx="178">
                  <c:v>-0.368124552684567</c:v>
                </c:pt>
                <c:pt idx="179">
                  <c:v>-0.48175367410161</c:v>
                </c:pt>
                <c:pt idx="180">
                  <c:v>-0.587785252292377</c:v>
                </c:pt>
                <c:pt idx="181">
                  <c:v>-0.684547105928602</c:v>
                </c:pt>
                <c:pt idx="182">
                  <c:v>-0.770513242775714</c:v>
                </c:pt>
                <c:pt idx="183">
                  <c:v>-0.844327925501951</c:v>
                </c:pt>
                <c:pt idx="184">
                  <c:v>-0.904827052465969</c:v>
                </c:pt>
                <c:pt idx="185">
                  <c:v>-0.951056516295117</c:v>
                </c:pt>
                <c:pt idx="186">
                  <c:v>-0.982287250728667</c:v>
                </c:pt>
                <c:pt idx="187">
                  <c:v>-0.998026728428264</c:v>
                </c:pt>
                <c:pt idx="188">
                  <c:v>-0.998026728428279</c:v>
                </c:pt>
                <c:pt idx="189">
                  <c:v>-0.982287250728711</c:v>
                </c:pt>
                <c:pt idx="190">
                  <c:v>-0.95105651629519</c:v>
                </c:pt>
                <c:pt idx="191">
                  <c:v>-0.90482705246607</c:v>
                </c:pt>
                <c:pt idx="192">
                  <c:v>-0.844327925502078</c:v>
                </c:pt>
                <c:pt idx="193">
                  <c:v>-0.770513242775864</c:v>
                </c:pt>
                <c:pt idx="194">
                  <c:v>-0.684547105928775</c:v>
                </c:pt>
                <c:pt idx="195">
                  <c:v>-0.587785252292569</c:v>
                </c:pt>
                <c:pt idx="196">
                  <c:v>-0.481753674101818</c:v>
                </c:pt>
                <c:pt idx="197">
                  <c:v>-0.368124552684787</c:v>
                </c:pt>
                <c:pt idx="198">
                  <c:v>-0.248689887164968</c:v>
                </c:pt>
                <c:pt idx="199">
                  <c:v>-0.125333233564421</c:v>
                </c:pt>
                <c:pt idx="200">
                  <c:v>-1.16994622040587E-013</c:v>
                </c:pt>
                <c:pt idx="201">
                  <c:v>0.125333233564188</c:v>
                </c:pt>
                <c:pt idx="202">
                  <c:v>0.248689887164742</c:v>
                </c:pt>
                <c:pt idx="203">
                  <c:v>0.36812455268457</c:v>
                </c:pt>
                <c:pt idx="204">
                  <c:v>0.481753674101613</c:v>
                </c:pt>
                <c:pt idx="205">
                  <c:v>0.587785252292379</c:v>
                </c:pt>
                <c:pt idx="206">
                  <c:v>0.684547105928604</c:v>
                </c:pt>
                <c:pt idx="207">
                  <c:v>0.770513242775715</c:v>
                </c:pt>
                <c:pt idx="208">
                  <c:v>0.844327925501953</c:v>
                </c:pt>
                <c:pt idx="209">
                  <c:v>0.90482705246597</c:v>
                </c:pt>
                <c:pt idx="210">
                  <c:v>0.951056516295118</c:v>
                </c:pt>
                <c:pt idx="211">
                  <c:v>0.982287250728667</c:v>
                </c:pt>
                <c:pt idx="212">
                  <c:v>0.998026728428264</c:v>
                </c:pt>
                <c:pt idx="213">
                  <c:v>0.998026728428279</c:v>
                </c:pt>
                <c:pt idx="214">
                  <c:v>0.98228725072871</c:v>
                </c:pt>
                <c:pt idx="215">
                  <c:v>0.951056516295189</c:v>
                </c:pt>
                <c:pt idx="216">
                  <c:v>0.904827052466069</c:v>
                </c:pt>
                <c:pt idx="217">
                  <c:v>0.844327925502077</c:v>
                </c:pt>
                <c:pt idx="218">
                  <c:v>0.770513242775862</c:v>
                </c:pt>
                <c:pt idx="219">
                  <c:v>0.684547105928773</c:v>
                </c:pt>
                <c:pt idx="220">
                  <c:v>0.587785252292566</c:v>
                </c:pt>
                <c:pt idx="221">
                  <c:v>0.481753674101816</c:v>
                </c:pt>
                <c:pt idx="222">
                  <c:v>0.368124552684784</c:v>
                </c:pt>
                <c:pt idx="223">
                  <c:v>0.248689887164966</c:v>
                </c:pt>
                <c:pt idx="224">
                  <c:v>0.125333233564418</c:v>
                </c:pt>
                <c:pt idx="225">
                  <c:v>1.14452551461401E-013</c:v>
                </c:pt>
                <c:pt idx="226">
                  <c:v>-0.125333233564191</c:v>
                </c:pt>
                <c:pt idx="227">
                  <c:v>-0.248689887164744</c:v>
                </c:pt>
                <c:pt idx="228">
                  <c:v>-0.368124552684572</c:v>
                </c:pt>
                <c:pt idx="229">
                  <c:v>-0.481753674101616</c:v>
                </c:pt>
                <c:pt idx="230">
                  <c:v>-0.587785252292381</c:v>
                </c:pt>
                <c:pt idx="231">
                  <c:v>-0.684547105928606</c:v>
                </c:pt>
                <c:pt idx="232">
                  <c:v>-0.770513242775717</c:v>
                </c:pt>
                <c:pt idx="233">
                  <c:v>-0.844327925501954</c:v>
                </c:pt>
                <c:pt idx="234">
                  <c:v>-0.904827052465971</c:v>
                </c:pt>
                <c:pt idx="235">
                  <c:v>-0.951056516295119</c:v>
                </c:pt>
                <c:pt idx="236">
                  <c:v>-0.982287250728668</c:v>
                </c:pt>
                <c:pt idx="237">
                  <c:v>-0.998026728428265</c:v>
                </c:pt>
                <c:pt idx="238">
                  <c:v>-0.998026728428279</c:v>
                </c:pt>
                <c:pt idx="239">
                  <c:v>-0.98228725072871</c:v>
                </c:pt>
                <c:pt idx="240">
                  <c:v>-0.951056516295189</c:v>
                </c:pt>
                <c:pt idx="241">
                  <c:v>-0.904827052466068</c:v>
                </c:pt>
                <c:pt idx="242">
                  <c:v>-0.844327925502076</c:v>
                </c:pt>
                <c:pt idx="243">
                  <c:v>-0.770513242775862</c:v>
                </c:pt>
                <c:pt idx="244">
                  <c:v>-0.684547105928771</c:v>
                </c:pt>
                <c:pt idx="245">
                  <c:v>-0.587785252292565</c:v>
                </c:pt>
                <c:pt idx="246">
                  <c:v>-0.481753674101815</c:v>
                </c:pt>
                <c:pt idx="247">
                  <c:v>-0.368124552684783</c:v>
                </c:pt>
                <c:pt idx="248">
                  <c:v>-0.248689887164965</c:v>
                </c:pt>
                <c:pt idx="249">
                  <c:v>-0.125333233564417</c:v>
                </c:pt>
                <c:pt idx="250">
                  <c:v>-1.13312127829055E-013</c:v>
                </c:pt>
                <c:pt idx="251">
                  <c:v>0.125333233564192</c:v>
                </c:pt>
                <c:pt idx="252">
                  <c:v>0.248689887164745</c:v>
                </c:pt>
                <c:pt idx="253">
                  <c:v>0.368124552684573</c:v>
                </c:pt>
                <c:pt idx="254">
                  <c:v>0.481753674101616</c:v>
                </c:pt>
                <c:pt idx="255">
                  <c:v>0.587785252292382</c:v>
                </c:pt>
                <c:pt idx="256">
                  <c:v>0.684547105928606</c:v>
                </c:pt>
                <c:pt idx="257">
                  <c:v>0.770513242775717</c:v>
                </c:pt>
                <c:pt idx="258">
                  <c:v>0.844327925501954</c:v>
                </c:pt>
                <c:pt idx="259">
                  <c:v>0.904827052465971</c:v>
                </c:pt>
                <c:pt idx="260">
                  <c:v>0.951056516295118</c:v>
                </c:pt>
                <c:pt idx="261">
                  <c:v>0.982287250728667</c:v>
                </c:pt>
                <c:pt idx="262">
                  <c:v>0.998026728428265</c:v>
                </c:pt>
                <c:pt idx="263">
                  <c:v>0.998026728428279</c:v>
                </c:pt>
                <c:pt idx="264">
                  <c:v>0.98228725072871</c:v>
                </c:pt>
                <c:pt idx="265">
                  <c:v>0.951056516295189</c:v>
                </c:pt>
                <c:pt idx="266">
                  <c:v>0.904827052466068</c:v>
                </c:pt>
                <c:pt idx="267">
                  <c:v>0.844327925502076</c:v>
                </c:pt>
                <c:pt idx="268">
                  <c:v>0.770513242775861</c:v>
                </c:pt>
                <c:pt idx="269">
                  <c:v>0.684547105928771</c:v>
                </c:pt>
                <c:pt idx="270">
                  <c:v>0.587785252292565</c:v>
                </c:pt>
                <c:pt idx="271">
                  <c:v>0.481753674101814</c:v>
                </c:pt>
                <c:pt idx="272">
                  <c:v>0.368124552684783</c:v>
                </c:pt>
                <c:pt idx="273">
                  <c:v>0.248689887164964</c:v>
                </c:pt>
                <c:pt idx="274">
                  <c:v>0.125333233564416</c:v>
                </c:pt>
                <c:pt idx="275">
                  <c:v>1.12477034771981E-013</c:v>
                </c:pt>
                <c:pt idx="276">
                  <c:v>-0.125333233564193</c:v>
                </c:pt>
                <c:pt idx="277">
                  <c:v>-0.248689887164746</c:v>
                </c:pt>
                <c:pt idx="278">
                  <c:v>-0.368124552684574</c:v>
                </c:pt>
                <c:pt idx="279">
                  <c:v>-0.481753674101617</c:v>
                </c:pt>
                <c:pt idx="280">
                  <c:v>-0.587785252292382</c:v>
                </c:pt>
                <c:pt idx="281">
                  <c:v>-0.684547105928607</c:v>
                </c:pt>
                <c:pt idx="282">
                  <c:v>-0.770513242775718</c:v>
                </c:pt>
                <c:pt idx="283">
                  <c:v>-0.844327925501955</c:v>
                </c:pt>
                <c:pt idx="284">
                  <c:v>-0.904827052465972</c:v>
                </c:pt>
                <c:pt idx="285">
                  <c:v>-0.951056516295119</c:v>
                </c:pt>
                <c:pt idx="286">
                  <c:v>-0.982287250728668</c:v>
                </c:pt>
                <c:pt idx="287">
                  <c:v>-0.998026728428265</c:v>
                </c:pt>
                <c:pt idx="288">
                  <c:v>-0.998026728428279</c:v>
                </c:pt>
                <c:pt idx="289">
                  <c:v>-0.982287250728709</c:v>
                </c:pt>
                <c:pt idx="290">
                  <c:v>-0.951056516295188</c:v>
                </c:pt>
                <c:pt idx="291">
                  <c:v>-0.904827052466067</c:v>
                </c:pt>
                <c:pt idx="292">
                  <c:v>-0.844327925502075</c:v>
                </c:pt>
                <c:pt idx="293">
                  <c:v>-0.77051324277586</c:v>
                </c:pt>
                <c:pt idx="294">
                  <c:v>-0.684547105928769</c:v>
                </c:pt>
                <c:pt idx="295">
                  <c:v>-0.587785252292562</c:v>
                </c:pt>
                <c:pt idx="296">
                  <c:v>-0.481753674101812</c:v>
                </c:pt>
                <c:pt idx="297">
                  <c:v>-0.36812455268478</c:v>
                </c:pt>
                <c:pt idx="298">
                  <c:v>-0.248689887164961</c:v>
                </c:pt>
                <c:pt idx="299">
                  <c:v>-0.125333233564413</c:v>
                </c:pt>
                <c:pt idx="300">
                  <c:v>-1.09490874982945E-013</c:v>
                </c:pt>
                <c:pt idx="301">
                  <c:v>0.125333233564195</c:v>
                </c:pt>
                <c:pt idx="302">
                  <c:v>0.248689887164748</c:v>
                </c:pt>
                <c:pt idx="303">
                  <c:v>0.368124552684576</c:v>
                </c:pt>
                <c:pt idx="304">
                  <c:v>0.481753674101619</c:v>
                </c:pt>
                <c:pt idx="305">
                  <c:v>0.587785252292385</c:v>
                </c:pt>
                <c:pt idx="306">
                  <c:v>0.684547105928608</c:v>
                </c:pt>
                <c:pt idx="307">
                  <c:v>0.770513242775719</c:v>
                </c:pt>
                <c:pt idx="308">
                  <c:v>0.844327925501956</c:v>
                </c:pt>
                <c:pt idx="309">
                  <c:v>0.904827052465973</c:v>
                </c:pt>
                <c:pt idx="310">
                  <c:v>0.95105651629512</c:v>
                </c:pt>
                <c:pt idx="311">
                  <c:v>0.982287250728668</c:v>
                </c:pt>
                <c:pt idx="312">
                  <c:v>0.998026728428265</c:v>
                </c:pt>
                <c:pt idx="313">
                  <c:v>0.998026728428278</c:v>
                </c:pt>
                <c:pt idx="314">
                  <c:v>0.982287250728709</c:v>
                </c:pt>
                <c:pt idx="315">
                  <c:v>0.951056516295187</c:v>
                </c:pt>
                <c:pt idx="316">
                  <c:v>0.904827052466066</c:v>
                </c:pt>
                <c:pt idx="317">
                  <c:v>0.844327925502073</c:v>
                </c:pt>
                <c:pt idx="318">
                  <c:v>0.770513242775859</c:v>
                </c:pt>
                <c:pt idx="319">
                  <c:v>0.684547105928767</c:v>
                </c:pt>
                <c:pt idx="320">
                  <c:v>0.587785252292561</c:v>
                </c:pt>
                <c:pt idx="321">
                  <c:v>0.48175367410181</c:v>
                </c:pt>
                <c:pt idx="322">
                  <c:v>0.368124552684779</c:v>
                </c:pt>
                <c:pt idx="323">
                  <c:v>0.248689887164959</c:v>
                </c:pt>
                <c:pt idx="324">
                  <c:v>0.125333233564411</c:v>
                </c:pt>
                <c:pt idx="325">
                  <c:v>1.06948804403759E-013</c:v>
                </c:pt>
                <c:pt idx="326">
                  <c:v>-0.125333233564197</c:v>
                </c:pt>
                <c:pt idx="327">
                  <c:v>-0.24868988716475</c:v>
                </c:pt>
                <c:pt idx="328">
                  <c:v>-0.368124552684578</c:v>
                </c:pt>
                <c:pt idx="329">
                  <c:v>-0.481753674101621</c:v>
                </c:pt>
                <c:pt idx="330">
                  <c:v>-0.587785252292387</c:v>
                </c:pt>
                <c:pt idx="331">
                  <c:v>-0.68454710592861</c:v>
                </c:pt>
                <c:pt idx="332">
                  <c:v>-0.770513242775721</c:v>
                </c:pt>
                <c:pt idx="333">
                  <c:v>-0.844327925501958</c:v>
                </c:pt>
                <c:pt idx="334">
                  <c:v>-0.904827052465974</c:v>
                </c:pt>
                <c:pt idx="335">
                  <c:v>-0.951056516295121</c:v>
                </c:pt>
                <c:pt idx="336">
                  <c:v>-0.982287250728669</c:v>
                </c:pt>
                <c:pt idx="337">
                  <c:v>-0.998026728428265</c:v>
                </c:pt>
                <c:pt idx="338">
                  <c:v>-0.998026728428278</c:v>
                </c:pt>
                <c:pt idx="339">
                  <c:v>-0.982287250728709</c:v>
                </c:pt>
                <c:pt idx="340">
                  <c:v>-0.951056516295187</c:v>
                </c:pt>
                <c:pt idx="341">
                  <c:v>-0.904827052466065</c:v>
                </c:pt>
                <c:pt idx="342">
                  <c:v>-0.844327925502072</c:v>
                </c:pt>
                <c:pt idx="343">
                  <c:v>-0.770513242775857</c:v>
                </c:pt>
                <c:pt idx="344">
                  <c:v>-0.684547105928766</c:v>
                </c:pt>
                <c:pt idx="345">
                  <c:v>-0.587785252292558</c:v>
                </c:pt>
                <c:pt idx="346">
                  <c:v>-0.481753674101808</c:v>
                </c:pt>
                <c:pt idx="347">
                  <c:v>-0.368124552684776</c:v>
                </c:pt>
                <c:pt idx="348">
                  <c:v>-0.248689887164957</c:v>
                </c:pt>
                <c:pt idx="349">
                  <c:v>-0.125333233564408</c:v>
                </c:pt>
                <c:pt idx="350">
                  <c:v>-1.05294912244274E-013</c:v>
                </c:pt>
                <c:pt idx="351">
                  <c:v>0.125333233564199</c:v>
                </c:pt>
                <c:pt idx="352">
                  <c:v>0.248689887164751</c:v>
                </c:pt>
                <c:pt idx="353">
                  <c:v>0.36812455268458</c:v>
                </c:pt>
                <c:pt idx="354">
                  <c:v>0.481753674101622</c:v>
                </c:pt>
                <c:pt idx="355">
                  <c:v>0.587785252292388</c:v>
                </c:pt>
                <c:pt idx="356">
                  <c:v>0.684547105928611</c:v>
                </c:pt>
                <c:pt idx="357">
                  <c:v>0.770513242775722</c:v>
                </c:pt>
                <c:pt idx="358">
                  <c:v>0.844327925501959</c:v>
                </c:pt>
                <c:pt idx="359">
                  <c:v>0.904827052465974</c:v>
                </c:pt>
                <c:pt idx="360">
                  <c:v>0.951056516295121</c:v>
                </c:pt>
                <c:pt idx="361">
                  <c:v>0.982287250728669</c:v>
                </c:pt>
                <c:pt idx="362">
                  <c:v>0.998026728428265</c:v>
                </c:pt>
                <c:pt idx="363">
                  <c:v>0.998026728428278</c:v>
                </c:pt>
                <c:pt idx="364">
                  <c:v>0.982287250728708</c:v>
                </c:pt>
                <c:pt idx="365">
                  <c:v>0.951056516295186</c:v>
                </c:pt>
                <c:pt idx="366">
                  <c:v>0.904827052466064</c:v>
                </c:pt>
                <c:pt idx="367">
                  <c:v>0.844327925502071</c:v>
                </c:pt>
                <c:pt idx="368">
                  <c:v>0.770513242775856</c:v>
                </c:pt>
                <c:pt idx="369">
                  <c:v>0.684547105928765</c:v>
                </c:pt>
                <c:pt idx="370">
                  <c:v>0.587785252292557</c:v>
                </c:pt>
                <c:pt idx="371">
                  <c:v>0.481753674101807</c:v>
                </c:pt>
                <c:pt idx="372">
                  <c:v>0.368124552684776</c:v>
                </c:pt>
                <c:pt idx="373">
                  <c:v>0.248689887164956</c:v>
                </c:pt>
                <c:pt idx="374">
                  <c:v>0.125333233564408</c:v>
                </c:pt>
                <c:pt idx="375">
                  <c:v>1.03641020084788E-013</c:v>
                </c:pt>
                <c:pt idx="376">
                  <c:v>-0.125333233564201</c:v>
                </c:pt>
                <c:pt idx="377">
                  <c:v>-0.248689887164755</c:v>
                </c:pt>
                <c:pt idx="378">
                  <c:v>-0.368124552684583</c:v>
                </c:pt>
                <c:pt idx="379">
                  <c:v>-0.481753674101625</c:v>
                </c:pt>
                <c:pt idx="380">
                  <c:v>-0.587785252292389</c:v>
                </c:pt>
                <c:pt idx="381">
                  <c:v>-0.684547105928613</c:v>
                </c:pt>
                <c:pt idx="382">
                  <c:v>-0.770513242775725</c:v>
                </c:pt>
                <c:pt idx="383">
                  <c:v>-0.84432792550196</c:v>
                </c:pt>
                <c:pt idx="384">
                  <c:v>-0.904827052465976</c:v>
                </c:pt>
                <c:pt idx="385">
                  <c:v>-0.951056516295122</c:v>
                </c:pt>
                <c:pt idx="386">
                  <c:v>-0.982287250728669</c:v>
                </c:pt>
                <c:pt idx="387">
                  <c:v>-0.998026728428265</c:v>
                </c:pt>
                <c:pt idx="388">
                  <c:v>-0.998026728428278</c:v>
                </c:pt>
                <c:pt idx="389">
                  <c:v>-0.982287250728708</c:v>
                </c:pt>
                <c:pt idx="390">
                  <c:v>-0.951056516295186</c:v>
                </c:pt>
                <c:pt idx="391">
                  <c:v>-0.904827052466062</c:v>
                </c:pt>
                <c:pt idx="392">
                  <c:v>-0.84432792550207</c:v>
                </c:pt>
                <c:pt idx="393">
                  <c:v>-0.770513242775854</c:v>
                </c:pt>
                <c:pt idx="394">
                  <c:v>-0.684547105928764</c:v>
                </c:pt>
                <c:pt idx="395">
                  <c:v>-0.587785252292554</c:v>
                </c:pt>
                <c:pt idx="396">
                  <c:v>-0.481753674101804</c:v>
                </c:pt>
                <c:pt idx="397">
                  <c:v>-0.368124552684772</c:v>
                </c:pt>
                <c:pt idx="398">
                  <c:v>-0.248689887164954</c:v>
                </c:pt>
                <c:pt idx="399">
                  <c:v>-0.125333233564406</c:v>
                </c:pt>
                <c:pt idx="400">
                  <c:v>-1.00210771085902E-013</c:v>
                </c:pt>
                <c:pt idx="401">
                  <c:v>0.125333233564204</c:v>
                </c:pt>
                <c:pt idx="402">
                  <c:v>0.248689887164756</c:v>
                </c:pt>
                <c:pt idx="403">
                  <c:v>0.368124552684583</c:v>
                </c:pt>
                <c:pt idx="404">
                  <c:v>0.481753674101628</c:v>
                </c:pt>
                <c:pt idx="405">
                  <c:v>0.587785252292392</c:v>
                </c:pt>
                <c:pt idx="406">
                  <c:v>0.684547105928615</c:v>
                </c:pt>
                <c:pt idx="407">
                  <c:v>0.770513242775724</c:v>
                </c:pt>
                <c:pt idx="408">
                  <c:v>0.844327925501962</c:v>
                </c:pt>
                <c:pt idx="409">
                  <c:v>0.904827052465977</c:v>
                </c:pt>
                <c:pt idx="410">
                  <c:v>0.951056516295123</c:v>
                </c:pt>
                <c:pt idx="411">
                  <c:v>0.98228725072867</c:v>
                </c:pt>
                <c:pt idx="412">
                  <c:v>0.998026728428266</c:v>
                </c:pt>
                <c:pt idx="413">
                  <c:v>0.998026728428278</c:v>
                </c:pt>
                <c:pt idx="414">
                  <c:v>0.982287250728707</c:v>
                </c:pt>
                <c:pt idx="415">
                  <c:v>0.951056516295185</c:v>
                </c:pt>
                <c:pt idx="416">
                  <c:v>0.904827052466063</c:v>
                </c:pt>
                <c:pt idx="417">
                  <c:v>0.844327925502068</c:v>
                </c:pt>
                <c:pt idx="418">
                  <c:v>0.770513242775852</c:v>
                </c:pt>
                <c:pt idx="419">
                  <c:v>0.684547105928761</c:v>
                </c:pt>
                <c:pt idx="420">
                  <c:v>0.587785252292554</c:v>
                </c:pt>
                <c:pt idx="421">
                  <c:v>0.481753674101801</c:v>
                </c:pt>
                <c:pt idx="422">
                  <c:v>0.368124552684769</c:v>
                </c:pt>
                <c:pt idx="423">
                  <c:v>0.248689887164951</c:v>
                </c:pt>
                <c:pt idx="424">
                  <c:v>0.125333233564403</c:v>
                </c:pt>
                <c:pt idx="425">
                  <c:v>9.67805220870167E-014</c:v>
                </c:pt>
                <c:pt idx="426">
                  <c:v>-0.125333233564208</c:v>
                </c:pt>
                <c:pt idx="427">
                  <c:v>-0.24868988716476</c:v>
                </c:pt>
                <c:pt idx="428">
                  <c:v>-0.368124552684586</c:v>
                </c:pt>
                <c:pt idx="429">
                  <c:v>-0.481753674101628</c:v>
                </c:pt>
                <c:pt idx="430">
                  <c:v>-0.587785252292395</c:v>
                </c:pt>
                <c:pt idx="431">
                  <c:v>-0.684547105928618</c:v>
                </c:pt>
                <c:pt idx="432">
                  <c:v>-0.770513242775727</c:v>
                </c:pt>
                <c:pt idx="433">
                  <c:v>-0.844327925501962</c:v>
                </c:pt>
                <c:pt idx="434">
                  <c:v>-0.904827052465979</c:v>
                </c:pt>
                <c:pt idx="435">
                  <c:v>-0.951056516295124</c:v>
                </c:pt>
                <c:pt idx="436">
                  <c:v>-0.98228725072867</c:v>
                </c:pt>
                <c:pt idx="437">
                  <c:v>-0.998026728428265</c:v>
                </c:pt>
                <c:pt idx="438">
                  <c:v>-0.998026728428278</c:v>
                </c:pt>
                <c:pt idx="439">
                  <c:v>-0.982287250728707</c:v>
                </c:pt>
                <c:pt idx="440">
                  <c:v>-0.951056516295184</c:v>
                </c:pt>
                <c:pt idx="441">
                  <c:v>-0.904827052466061</c:v>
                </c:pt>
                <c:pt idx="442">
                  <c:v>-0.844327925502068</c:v>
                </c:pt>
                <c:pt idx="443">
                  <c:v>-0.77051324277585</c:v>
                </c:pt>
                <c:pt idx="444">
                  <c:v>-0.684547105928759</c:v>
                </c:pt>
                <c:pt idx="445">
                  <c:v>-0.587785252292552</c:v>
                </c:pt>
                <c:pt idx="446">
                  <c:v>-0.481753674101801</c:v>
                </c:pt>
                <c:pt idx="447">
                  <c:v>-0.368124552684766</c:v>
                </c:pt>
                <c:pt idx="448">
                  <c:v>-0.248689887164947</c:v>
                </c:pt>
                <c:pt idx="449">
                  <c:v>-0.1253332335644</c:v>
                </c:pt>
                <c:pt idx="450">
                  <c:v>-9.69029867669314E-014</c:v>
                </c:pt>
                <c:pt idx="451">
                  <c:v>0.125333233564207</c:v>
                </c:pt>
                <c:pt idx="452">
                  <c:v>0.248689887164756</c:v>
                </c:pt>
                <c:pt idx="453">
                  <c:v>0.368124552684583</c:v>
                </c:pt>
                <c:pt idx="454">
                  <c:v>0.481753674101622</c:v>
                </c:pt>
                <c:pt idx="455">
                  <c:v>0.587785252292386</c:v>
                </c:pt>
                <c:pt idx="456">
                  <c:v>0.684547105928607</c:v>
                </c:pt>
                <c:pt idx="457">
                  <c:v>0.770513242775715</c:v>
                </c:pt>
                <c:pt idx="458">
                  <c:v>0.844327925501953</c:v>
                </c:pt>
                <c:pt idx="459">
                  <c:v>0.904827052465968</c:v>
                </c:pt>
                <c:pt idx="460">
                  <c:v>0.951056516295116</c:v>
                </c:pt>
                <c:pt idx="461">
                  <c:v>0.982287250728665</c:v>
                </c:pt>
                <c:pt idx="462">
                  <c:v>0.998026728428264</c:v>
                </c:pt>
                <c:pt idx="463">
                  <c:v>0.99802672842828</c:v>
                </c:pt>
                <c:pt idx="464">
                  <c:v>0.982287250728713</c:v>
                </c:pt>
                <c:pt idx="465">
                  <c:v>0.951056516295196</c:v>
                </c:pt>
                <c:pt idx="466">
                  <c:v>0.904827052466079</c:v>
                </c:pt>
                <c:pt idx="467">
                  <c:v>0.844327925502091</c:v>
                </c:pt>
                <c:pt idx="468">
                  <c:v>0.770513242775882</c:v>
                </c:pt>
                <c:pt idx="469">
                  <c:v>0.684547105928795</c:v>
                </c:pt>
                <c:pt idx="470">
                  <c:v>0.587785252292595</c:v>
                </c:pt>
                <c:pt idx="471">
                  <c:v>0.481753674101848</c:v>
                </c:pt>
                <c:pt idx="472">
                  <c:v>0.368124552684822</c:v>
                </c:pt>
                <c:pt idx="473">
                  <c:v>0.248689887165006</c:v>
                </c:pt>
                <c:pt idx="474">
                  <c:v>0.125333233564463</c:v>
                </c:pt>
                <c:pt idx="475">
                  <c:v>1.64527011344056E-013</c:v>
                </c:pt>
                <c:pt idx="476">
                  <c:v>-0.12533323356414</c:v>
                </c:pt>
                <c:pt idx="477">
                  <c:v>-0.248689887164691</c:v>
                </c:pt>
                <c:pt idx="478">
                  <c:v>-0.36812455268452</c:v>
                </c:pt>
                <c:pt idx="479">
                  <c:v>-0.481753674101562</c:v>
                </c:pt>
                <c:pt idx="480">
                  <c:v>-0.587785252292331</c:v>
                </c:pt>
                <c:pt idx="481">
                  <c:v>-0.684547105928558</c:v>
                </c:pt>
                <c:pt idx="482">
                  <c:v>-0.770513242775674</c:v>
                </c:pt>
                <c:pt idx="483">
                  <c:v>-0.844327925501916</c:v>
                </c:pt>
                <c:pt idx="484">
                  <c:v>-0.904827052465939</c:v>
                </c:pt>
                <c:pt idx="485">
                  <c:v>-0.951056516295095</c:v>
                </c:pt>
                <c:pt idx="486">
                  <c:v>-0.982287250728652</c:v>
                </c:pt>
                <c:pt idx="487">
                  <c:v>-0.998026728428259</c:v>
                </c:pt>
                <c:pt idx="488">
                  <c:v>-0.998026728428284</c:v>
                </c:pt>
                <c:pt idx="489">
                  <c:v>-0.982287250728726</c:v>
                </c:pt>
                <c:pt idx="490">
                  <c:v>-0.951056516295217</c:v>
                </c:pt>
                <c:pt idx="491">
                  <c:v>-0.904827052466107</c:v>
                </c:pt>
                <c:pt idx="492">
                  <c:v>-0.844327925502127</c:v>
                </c:pt>
                <c:pt idx="493">
                  <c:v>-0.770513242775925</c:v>
                </c:pt>
                <c:pt idx="494">
                  <c:v>-0.684547105928844</c:v>
                </c:pt>
                <c:pt idx="495">
                  <c:v>-0.587785252292649</c:v>
                </c:pt>
                <c:pt idx="496">
                  <c:v>-0.481753674101907</c:v>
                </c:pt>
                <c:pt idx="497">
                  <c:v>-0.368124552684885</c:v>
                </c:pt>
                <c:pt idx="498">
                  <c:v>-0.248689887165071</c:v>
                </c:pt>
                <c:pt idx="499">
                  <c:v>-0.12533323356453</c:v>
                </c:pt>
                <c:pt idx="500">
                  <c:v>-2.28598322242379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C$7:$C$507</c:f>
              <c:numCache>
                <c:formatCode>General</c:formatCode>
                <c:ptCount val="501"/>
                <c:pt idx="0">
                  <c:v>-0.000796326458242886</c:v>
                </c:pt>
                <c:pt idx="1">
                  <c:v>0.0306004648570313</c:v>
                </c:pt>
                <c:pt idx="2">
                  <c:v>0.0618764901175382</c:v>
                </c:pt>
                <c:pt idx="3">
                  <c:v>0.0929083171402297</c:v>
                </c:pt>
                <c:pt idx="4">
                  <c:v>0.123573477480942</c:v>
                </c:pt>
                <c:pt idx="5">
                  <c:v>0.153750949761388</c:v>
                </c:pt>
                <c:pt idx="6">
                  <c:v>0.183321637285255</c:v>
                </c:pt>
                <c:pt idx="7">
                  <c:v>0.212168838058445</c:v>
                </c:pt>
                <c:pt idx="8">
                  <c:v>0.240178705358541</c:v>
                </c:pt>
                <c:pt idx="9">
                  <c:v>0.267240697035799</c:v>
                </c:pt>
                <c:pt idx="10">
                  <c:v>0.293248011772518</c:v>
                </c:pt>
                <c:pt idx="11">
                  <c:v>0.318098010579044</c:v>
                </c:pt>
                <c:pt idx="12">
                  <c:v>0.341692621862972</c:v>
                </c:pt>
                <c:pt idx="13">
                  <c:v>0.363938728472918</c:v>
                </c:pt>
                <c:pt idx="14">
                  <c:v>0.38474853518937</c:v>
                </c:pt>
                <c:pt idx="15">
                  <c:v>0.404039915212315</c:v>
                </c:pt>
                <c:pt idx="16">
                  <c:v>0.421736734278197</c:v>
                </c:pt>
                <c:pt idx="17">
                  <c:v>0.437769151127069</c:v>
                </c:pt>
                <c:pt idx="18">
                  <c:v>0.452073893134143</c:v>
                </c:pt>
                <c:pt idx="19">
                  <c:v>0.464594506017934</c:v>
                </c:pt>
                <c:pt idx="20">
                  <c:v>0.475281576639511</c:v>
                </c:pt>
                <c:pt idx="21">
                  <c:v>0.484092928013591</c:v>
                </c:pt>
                <c:pt idx="22">
                  <c:v>0.490993785761822</c:v>
                </c:pt>
                <c:pt idx="23">
                  <c:v>0.495956915351376</c:v>
                </c:pt>
                <c:pt idx="24">
                  <c:v>0.4989627295772</c:v>
                </c:pt>
                <c:pt idx="25">
                  <c:v>0.49999936586377</c:v>
                </c:pt>
                <c:pt idx="26">
                  <c:v>0.499062733081258</c:v>
                </c:pt>
                <c:pt idx="27">
                  <c:v>0.496156527691349</c:v>
                </c:pt>
                <c:pt idx="28">
                  <c:v>0.491292219158999</c:v>
                </c:pt>
                <c:pt idx="29">
                  <c:v>0.484489004687693</c:v>
                </c:pt>
                <c:pt idx="30">
                  <c:v>0.475773733456857</c:v>
                </c:pt>
                <c:pt idx="31">
                  <c:v>0.465180800660409</c:v>
                </c:pt>
                <c:pt idx="32">
                  <c:v>0.452752011764648</c:v>
                </c:pt>
                <c:pt idx="33">
                  <c:v>0.438536417521171</c:v>
                </c:pt>
                <c:pt idx="34">
                  <c:v>0.422590120385969</c:v>
                </c:pt>
                <c:pt idx="35">
                  <c:v>0.404976053108666</c:v>
                </c:pt>
                <c:pt idx="36">
                  <c:v>0.385763730365703</c:v>
                </c:pt>
                <c:pt idx="37">
                  <c:v>0.36502897441767</c:v>
                </c:pt>
                <c:pt idx="38">
                  <c:v>0.342853615873486</c:v>
                </c:pt>
                <c:pt idx="39">
                  <c:v>0.319325170742368</c:v>
                </c:pt>
                <c:pt idx="40">
                  <c:v>0.294536495048123</c:v>
                </c:pt>
                <c:pt idx="41">
                  <c:v>0.268585418368848</c:v>
                </c:pt>
                <c:pt idx="42">
                  <c:v>0.241574357748277</c:v>
                </c:pt>
                <c:pt idx="43">
                  <c:v>0.2136099135025</c:v>
                </c:pt>
                <c:pt idx="44">
                  <c:v>0.184802448517215</c:v>
                </c:pt>
                <c:pt idx="45">
                  <c:v>0.155265652695841</c:v>
                </c:pt>
                <c:pt idx="46">
                  <c:v>0.125116094277405</c:v>
                </c:pt>
                <c:pt idx="47">
                  <c:v>0.0944727597949627</c:v>
                </c:pt>
                <c:pt idx="48">
                  <c:v>0.0634565844901086</c:v>
                </c:pt>
                <c:pt idx="49">
                  <c:v>0.032189975036827</c:v>
                </c:pt>
                <c:pt idx="50">
                  <c:v>0.000796326458276698</c:v>
                </c:pt>
                <c:pt idx="51">
                  <c:v>-0.0306004648569993</c:v>
                </c:pt>
                <c:pt idx="52">
                  <c:v>-0.0618764901175064</c:v>
                </c:pt>
                <c:pt idx="53">
                  <c:v>-0.0929083171401991</c:v>
                </c:pt>
                <c:pt idx="54">
                  <c:v>-0.123573477480912</c:v>
                </c:pt>
                <c:pt idx="55">
                  <c:v>-0.15375094976136</c:v>
                </c:pt>
                <c:pt idx="56">
                  <c:v>-0.183321637285227</c:v>
                </c:pt>
                <c:pt idx="57">
                  <c:v>-0.212168838058419</c:v>
                </c:pt>
                <c:pt idx="58">
                  <c:v>-0.240178705358516</c:v>
                </c:pt>
                <c:pt idx="59">
                  <c:v>-0.267240697035775</c:v>
                </c:pt>
                <c:pt idx="60">
                  <c:v>-0.293248011772497</c:v>
                </c:pt>
                <c:pt idx="61">
                  <c:v>-0.318098010579025</c:v>
                </c:pt>
                <c:pt idx="62">
                  <c:v>-0.341692621862954</c:v>
                </c:pt>
                <c:pt idx="63">
                  <c:v>-0.363938728472901</c:v>
                </c:pt>
                <c:pt idx="64">
                  <c:v>-0.384748535189355</c:v>
                </c:pt>
                <c:pt idx="65">
                  <c:v>-0.404039915212302</c:v>
                </c:pt>
                <c:pt idx="66">
                  <c:v>-0.421736734278185</c:v>
                </c:pt>
                <c:pt idx="67">
                  <c:v>-0.437769151127058</c:v>
                </c:pt>
                <c:pt idx="68">
                  <c:v>-0.452073893134134</c:v>
                </c:pt>
                <c:pt idx="69">
                  <c:v>-0.464594506017926</c:v>
                </c:pt>
                <c:pt idx="70">
                  <c:v>-0.475281576639505</c:v>
                </c:pt>
                <c:pt idx="71">
                  <c:v>-0.484092928013586</c:v>
                </c:pt>
                <c:pt idx="72">
                  <c:v>-0.490993785761819</c:v>
                </c:pt>
                <c:pt idx="73">
                  <c:v>-0.495956915351374</c:v>
                </c:pt>
                <c:pt idx="74">
                  <c:v>-0.498962729577198</c:v>
                </c:pt>
                <c:pt idx="75">
                  <c:v>-0.49999936586377</c:v>
                </c:pt>
                <c:pt idx="76">
                  <c:v>-0.499062733081259</c:v>
                </c:pt>
                <c:pt idx="77">
                  <c:v>-0.496156527691351</c:v>
                </c:pt>
                <c:pt idx="78">
                  <c:v>-0.491292219159001</c:v>
                </c:pt>
                <c:pt idx="79">
                  <c:v>-0.484489004687696</c:v>
                </c:pt>
                <c:pt idx="80">
                  <c:v>-0.47577373345686</c:v>
                </c:pt>
                <c:pt idx="81">
                  <c:v>-0.465180800660414</c:v>
                </c:pt>
                <c:pt idx="82">
                  <c:v>-0.452752011764653</c:v>
                </c:pt>
                <c:pt idx="83">
                  <c:v>-0.438536417521176</c:v>
                </c:pt>
                <c:pt idx="84">
                  <c:v>-0.422590120385975</c:v>
                </c:pt>
                <c:pt idx="85">
                  <c:v>-0.404976053108672</c:v>
                </c:pt>
                <c:pt idx="86">
                  <c:v>-0.385763730365708</c:v>
                </c:pt>
                <c:pt idx="87">
                  <c:v>-0.365028974417675</c:v>
                </c:pt>
                <c:pt idx="88">
                  <c:v>-0.342853615873492</c:v>
                </c:pt>
                <c:pt idx="89">
                  <c:v>-0.319325170742373</c:v>
                </c:pt>
                <c:pt idx="90">
                  <c:v>-0.294536495048127</c:v>
                </c:pt>
                <c:pt idx="91">
                  <c:v>-0.268585418368852</c:v>
                </c:pt>
                <c:pt idx="92">
                  <c:v>-0.241574357748281</c:v>
                </c:pt>
                <c:pt idx="93">
                  <c:v>-0.213609913502504</c:v>
                </c:pt>
                <c:pt idx="94">
                  <c:v>-0.184802448517218</c:v>
                </c:pt>
                <c:pt idx="95">
                  <c:v>-0.155265652695842</c:v>
                </c:pt>
                <c:pt idx="96">
                  <c:v>-0.125116094277406</c:v>
                </c:pt>
                <c:pt idx="97">
                  <c:v>-0.0944727597949637</c:v>
                </c:pt>
                <c:pt idx="98">
                  <c:v>-0.0634565844901087</c:v>
                </c:pt>
                <c:pt idx="99">
                  <c:v>-0.0321899750368262</c:v>
                </c:pt>
                <c:pt idx="100">
                  <c:v>-0.000796326458274983</c:v>
                </c:pt>
                <c:pt idx="101">
                  <c:v>0.0306004648570001</c:v>
                </c:pt>
                <c:pt idx="102">
                  <c:v>0.0618764901175072</c:v>
                </c:pt>
                <c:pt idx="103">
                  <c:v>0.0929083171402008</c:v>
                </c:pt>
                <c:pt idx="104">
                  <c:v>0.123573477480914</c:v>
                </c:pt>
                <c:pt idx="105">
                  <c:v>0.153750949761361</c:v>
                </c:pt>
                <c:pt idx="106">
                  <c:v>0.183321637285228</c:v>
                </c:pt>
                <c:pt idx="107">
                  <c:v>0.212168838058419</c:v>
                </c:pt>
                <c:pt idx="108">
                  <c:v>0.240178705358517</c:v>
                </c:pt>
                <c:pt idx="109">
                  <c:v>0.267240697035777</c:v>
                </c:pt>
                <c:pt idx="110">
                  <c:v>0.293248011772498</c:v>
                </c:pt>
                <c:pt idx="111">
                  <c:v>0.318098010579025</c:v>
                </c:pt>
                <c:pt idx="112">
                  <c:v>0.341692621862955</c:v>
                </c:pt>
                <c:pt idx="113">
                  <c:v>0.363938728472902</c:v>
                </c:pt>
                <c:pt idx="114">
                  <c:v>0.384748535189356</c:v>
                </c:pt>
                <c:pt idx="115">
                  <c:v>0.404039915212302</c:v>
                </c:pt>
                <c:pt idx="116">
                  <c:v>0.421736734278186</c:v>
                </c:pt>
                <c:pt idx="117">
                  <c:v>0.437769151127059</c:v>
                </c:pt>
                <c:pt idx="118">
                  <c:v>0.452073893134135</c:v>
                </c:pt>
                <c:pt idx="119">
                  <c:v>0.464594506017927</c:v>
                </c:pt>
                <c:pt idx="120">
                  <c:v>0.475281576639506</c:v>
                </c:pt>
                <c:pt idx="121">
                  <c:v>0.484092928013586</c:v>
                </c:pt>
                <c:pt idx="122">
                  <c:v>0.490993785761819</c:v>
                </c:pt>
                <c:pt idx="123">
                  <c:v>0.495956915351374</c:v>
                </c:pt>
                <c:pt idx="124">
                  <c:v>0.498962729577199</c:v>
                </c:pt>
                <c:pt idx="125">
                  <c:v>0.49999936586377</c:v>
                </c:pt>
                <c:pt idx="126">
                  <c:v>0.499062733081259</c:v>
                </c:pt>
                <c:pt idx="127">
                  <c:v>0.496156527691351</c:v>
                </c:pt>
                <c:pt idx="128">
                  <c:v>0.491292219159001</c:v>
                </c:pt>
                <c:pt idx="129">
                  <c:v>0.484489004687696</c:v>
                </c:pt>
                <c:pt idx="130">
                  <c:v>0.47577373345686</c:v>
                </c:pt>
                <c:pt idx="131">
                  <c:v>0.465180800660413</c:v>
                </c:pt>
                <c:pt idx="132">
                  <c:v>0.452752011764652</c:v>
                </c:pt>
                <c:pt idx="133">
                  <c:v>0.438536417521175</c:v>
                </c:pt>
                <c:pt idx="134">
                  <c:v>0.422590120385974</c:v>
                </c:pt>
                <c:pt idx="135">
                  <c:v>0.404976053108671</c:v>
                </c:pt>
                <c:pt idx="136">
                  <c:v>0.385763730365707</c:v>
                </c:pt>
                <c:pt idx="137">
                  <c:v>0.365028974417674</c:v>
                </c:pt>
                <c:pt idx="138">
                  <c:v>0.342853615873491</c:v>
                </c:pt>
                <c:pt idx="139">
                  <c:v>0.319325170742372</c:v>
                </c:pt>
                <c:pt idx="140">
                  <c:v>0.294536495048127</c:v>
                </c:pt>
                <c:pt idx="141">
                  <c:v>0.268585418368851</c:v>
                </c:pt>
                <c:pt idx="142">
                  <c:v>0.24157435774828</c:v>
                </c:pt>
                <c:pt idx="143">
                  <c:v>0.213609913502502</c:v>
                </c:pt>
                <c:pt idx="144">
                  <c:v>0.184802448517217</c:v>
                </c:pt>
                <c:pt idx="145">
                  <c:v>0.155265652695841</c:v>
                </c:pt>
                <c:pt idx="146">
                  <c:v>0.125116094277405</c:v>
                </c:pt>
                <c:pt idx="147">
                  <c:v>0.0944727597949626</c:v>
                </c:pt>
                <c:pt idx="148">
                  <c:v>0.0634565844901072</c:v>
                </c:pt>
                <c:pt idx="149">
                  <c:v>0.0321899750368256</c:v>
                </c:pt>
                <c:pt idx="150">
                  <c:v>0.000796326458273934</c:v>
                </c:pt>
                <c:pt idx="151">
                  <c:v>-0.0306004648570012</c:v>
                </c:pt>
                <c:pt idx="152">
                  <c:v>-0.0618764901175087</c:v>
                </c:pt>
                <c:pt idx="153">
                  <c:v>-0.0929083171402014</c:v>
                </c:pt>
                <c:pt idx="154">
                  <c:v>-0.123573477480915</c:v>
                </c:pt>
                <c:pt idx="155">
                  <c:v>-0.153750949761362</c:v>
                </c:pt>
                <c:pt idx="156">
                  <c:v>-0.183321637285229</c:v>
                </c:pt>
                <c:pt idx="157">
                  <c:v>-0.212168838058421</c:v>
                </c:pt>
                <c:pt idx="158">
                  <c:v>-0.240178705358518</c:v>
                </c:pt>
                <c:pt idx="159">
                  <c:v>-0.267240697035778</c:v>
                </c:pt>
                <c:pt idx="160">
                  <c:v>-0.293248011772499</c:v>
                </c:pt>
                <c:pt idx="161">
                  <c:v>-0.318098010579026</c:v>
                </c:pt>
                <c:pt idx="162">
                  <c:v>-0.341692621862956</c:v>
                </c:pt>
                <c:pt idx="163">
                  <c:v>-0.363938728472903</c:v>
                </c:pt>
                <c:pt idx="164">
                  <c:v>-0.384748535189356</c:v>
                </c:pt>
                <c:pt idx="165">
                  <c:v>-0.404039915212303</c:v>
                </c:pt>
                <c:pt idx="166">
                  <c:v>-0.421736734278186</c:v>
                </c:pt>
                <c:pt idx="167">
                  <c:v>-0.43776915112706</c:v>
                </c:pt>
                <c:pt idx="168">
                  <c:v>-0.452073893134135</c:v>
                </c:pt>
                <c:pt idx="169">
                  <c:v>-0.464594506017927</c:v>
                </c:pt>
                <c:pt idx="170">
                  <c:v>-0.475281576639506</c:v>
                </c:pt>
                <c:pt idx="171">
                  <c:v>-0.484092928013587</c:v>
                </c:pt>
                <c:pt idx="172">
                  <c:v>-0.490993785761819</c:v>
                </c:pt>
                <c:pt idx="173">
                  <c:v>-0.495956915351374</c:v>
                </c:pt>
                <c:pt idx="174">
                  <c:v>-0.498962729577199</c:v>
                </c:pt>
                <c:pt idx="175">
                  <c:v>-0.49999936586377</c:v>
                </c:pt>
                <c:pt idx="176">
                  <c:v>-0.499062733081258</c:v>
                </c:pt>
                <c:pt idx="177">
                  <c:v>-0.49615652769135</c:v>
                </c:pt>
                <c:pt idx="178">
                  <c:v>-0.491292219159001</c:v>
                </c:pt>
                <c:pt idx="179">
                  <c:v>-0.484489004687695</c:v>
                </c:pt>
                <c:pt idx="180">
                  <c:v>-0.47577373345686</c:v>
                </c:pt>
                <c:pt idx="181">
                  <c:v>-0.465180800660413</c:v>
                </c:pt>
                <c:pt idx="182">
                  <c:v>-0.452752011764652</c:v>
                </c:pt>
                <c:pt idx="183">
                  <c:v>-0.438536417521175</c:v>
                </c:pt>
                <c:pt idx="184">
                  <c:v>-0.422590120385973</c:v>
                </c:pt>
                <c:pt idx="185">
                  <c:v>-0.40497605310867</c:v>
                </c:pt>
                <c:pt idx="186">
                  <c:v>-0.385763730365706</c:v>
                </c:pt>
                <c:pt idx="187">
                  <c:v>-0.365028974417674</c:v>
                </c:pt>
                <c:pt idx="188">
                  <c:v>-0.34285361587349</c:v>
                </c:pt>
                <c:pt idx="189">
                  <c:v>-0.319325170742371</c:v>
                </c:pt>
                <c:pt idx="190">
                  <c:v>-0.294536495048126</c:v>
                </c:pt>
                <c:pt idx="191">
                  <c:v>-0.26858541836885</c:v>
                </c:pt>
                <c:pt idx="192">
                  <c:v>-0.241574357748279</c:v>
                </c:pt>
                <c:pt idx="193">
                  <c:v>-0.213609913502501</c:v>
                </c:pt>
                <c:pt idx="194">
                  <c:v>-0.184802448517216</c:v>
                </c:pt>
                <c:pt idx="195">
                  <c:v>-0.15526565269584</c:v>
                </c:pt>
                <c:pt idx="196">
                  <c:v>-0.125116094277404</c:v>
                </c:pt>
                <c:pt idx="197">
                  <c:v>-0.0944727597949612</c:v>
                </c:pt>
                <c:pt idx="198">
                  <c:v>-0.063456584490106</c:v>
                </c:pt>
                <c:pt idx="199">
                  <c:v>-0.0321899750368241</c:v>
                </c:pt>
                <c:pt idx="200">
                  <c:v>-0.000796326458272663</c:v>
                </c:pt>
                <c:pt idx="201">
                  <c:v>0.0306004648570026</c:v>
                </c:pt>
                <c:pt idx="202">
                  <c:v>0.06187649011751</c:v>
                </c:pt>
                <c:pt idx="203">
                  <c:v>0.0929083171402028</c:v>
                </c:pt>
                <c:pt idx="204">
                  <c:v>0.123573477480916</c:v>
                </c:pt>
                <c:pt idx="205">
                  <c:v>0.153750949761364</c:v>
                </c:pt>
                <c:pt idx="206">
                  <c:v>0.183321637285231</c:v>
                </c:pt>
                <c:pt idx="207">
                  <c:v>0.212168838058422</c:v>
                </c:pt>
                <c:pt idx="208">
                  <c:v>0.240178705358519</c:v>
                </c:pt>
                <c:pt idx="209">
                  <c:v>0.267240697035779</c:v>
                </c:pt>
                <c:pt idx="210">
                  <c:v>0.2932480117725</c:v>
                </c:pt>
                <c:pt idx="211">
                  <c:v>0.318098010579027</c:v>
                </c:pt>
                <c:pt idx="212">
                  <c:v>0.341692621862957</c:v>
                </c:pt>
                <c:pt idx="213">
                  <c:v>0.363938728472904</c:v>
                </c:pt>
                <c:pt idx="214">
                  <c:v>0.384748535189357</c:v>
                </c:pt>
                <c:pt idx="215">
                  <c:v>0.404039915212304</c:v>
                </c:pt>
                <c:pt idx="216">
                  <c:v>0.421736734278187</c:v>
                </c:pt>
                <c:pt idx="217">
                  <c:v>0.43776915112706</c:v>
                </c:pt>
                <c:pt idx="218">
                  <c:v>0.452073893134136</c:v>
                </c:pt>
                <c:pt idx="219">
                  <c:v>0.464594506017928</c:v>
                </c:pt>
                <c:pt idx="220">
                  <c:v>0.475281576639506</c:v>
                </c:pt>
                <c:pt idx="221">
                  <c:v>0.484092928013587</c:v>
                </c:pt>
                <c:pt idx="222">
                  <c:v>0.49099378576182</c:v>
                </c:pt>
                <c:pt idx="223">
                  <c:v>0.495956915351374</c:v>
                </c:pt>
                <c:pt idx="224">
                  <c:v>0.498962729577199</c:v>
                </c:pt>
                <c:pt idx="225">
                  <c:v>0.49999936586377</c:v>
                </c:pt>
                <c:pt idx="226">
                  <c:v>0.499062733081258</c:v>
                </c:pt>
                <c:pt idx="227">
                  <c:v>0.49615652769135</c:v>
                </c:pt>
                <c:pt idx="228">
                  <c:v>0.491292219159001</c:v>
                </c:pt>
                <c:pt idx="229">
                  <c:v>0.484489004687695</c:v>
                </c:pt>
                <c:pt idx="230">
                  <c:v>0.475773733456859</c:v>
                </c:pt>
                <c:pt idx="231">
                  <c:v>0.465180800660412</c:v>
                </c:pt>
                <c:pt idx="232">
                  <c:v>0.452752011764651</c:v>
                </c:pt>
                <c:pt idx="233">
                  <c:v>0.438536417521174</c:v>
                </c:pt>
                <c:pt idx="234">
                  <c:v>0.422590120385973</c:v>
                </c:pt>
                <c:pt idx="235">
                  <c:v>0.404976053108669</c:v>
                </c:pt>
                <c:pt idx="236">
                  <c:v>0.385763730365706</c:v>
                </c:pt>
                <c:pt idx="237">
                  <c:v>0.365028974417673</c:v>
                </c:pt>
                <c:pt idx="238">
                  <c:v>0.342853615873489</c:v>
                </c:pt>
                <c:pt idx="239">
                  <c:v>0.31932517074237</c:v>
                </c:pt>
                <c:pt idx="240">
                  <c:v>0.294536495048125</c:v>
                </c:pt>
                <c:pt idx="241">
                  <c:v>0.268585418368849</c:v>
                </c:pt>
                <c:pt idx="242">
                  <c:v>0.241574357748278</c:v>
                </c:pt>
                <c:pt idx="243">
                  <c:v>0.2136099135025</c:v>
                </c:pt>
                <c:pt idx="244">
                  <c:v>0.184802448517215</c:v>
                </c:pt>
                <c:pt idx="245">
                  <c:v>0.155265652695839</c:v>
                </c:pt>
                <c:pt idx="246">
                  <c:v>0.125116094277403</c:v>
                </c:pt>
                <c:pt idx="247">
                  <c:v>0.0944727597949601</c:v>
                </c:pt>
                <c:pt idx="248">
                  <c:v>0.0634565844901049</c:v>
                </c:pt>
                <c:pt idx="249">
                  <c:v>0.0321899750368231</c:v>
                </c:pt>
                <c:pt idx="250">
                  <c:v>0.000796326458271836</c:v>
                </c:pt>
                <c:pt idx="251">
                  <c:v>-0.0306004648570035</c:v>
                </c:pt>
                <c:pt idx="252">
                  <c:v>-0.0618764901175108</c:v>
                </c:pt>
                <c:pt idx="253">
                  <c:v>-0.0929083171402036</c:v>
                </c:pt>
                <c:pt idx="254">
                  <c:v>-0.123573477480917</c:v>
                </c:pt>
                <c:pt idx="255">
                  <c:v>-0.153750949761364</c:v>
                </c:pt>
                <c:pt idx="256">
                  <c:v>-0.183321637285231</c:v>
                </c:pt>
                <c:pt idx="257">
                  <c:v>-0.212168838058423</c:v>
                </c:pt>
                <c:pt idx="258">
                  <c:v>-0.24017870535852</c:v>
                </c:pt>
                <c:pt idx="259">
                  <c:v>-0.267240697035779</c:v>
                </c:pt>
                <c:pt idx="260">
                  <c:v>-0.2932480117725</c:v>
                </c:pt>
                <c:pt idx="261">
                  <c:v>-0.318098010579028</c:v>
                </c:pt>
                <c:pt idx="262">
                  <c:v>-0.341692621862957</c:v>
                </c:pt>
                <c:pt idx="263">
                  <c:v>-0.363938728472904</c:v>
                </c:pt>
                <c:pt idx="264">
                  <c:v>-0.384748535189357</c:v>
                </c:pt>
                <c:pt idx="265">
                  <c:v>-0.404039915212304</c:v>
                </c:pt>
                <c:pt idx="266">
                  <c:v>-0.421736734278187</c:v>
                </c:pt>
                <c:pt idx="267">
                  <c:v>-0.43776915112706</c:v>
                </c:pt>
                <c:pt idx="268">
                  <c:v>-0.452073893134136</c:v>
                </c:pt>
                <c:pt idx="269">
                  <c:v>-0.464594506017928</c:v>
                </c:pt>
                <c:pt idx="270">
                  <c:v>-0.475281576639506</c:v>
                </c:pt>
                <c:pt idx="271">
                  <c:v>-0.484092928013587</c:v>
                </c:pt>
                <c:pt idx="272">
                  <c:v>-0.49099378576182</c:v>
                </c:pt>
                <c:pt idx="273">
                  <c:v>-0.495956915351374</c:v>
                </c:pt>
                <c:pt idx="274">
                  <c:v>-0.498962729577199</c:v>
                </c:pt>
                <c:pt idx="275">
                  <c:v>-0.49999936586377</c:v>
                </c:pt>
                <c:pt idx="276">
                  <c:v>-0.499062733081258</c:v>
                </c:pt>
                <c:pt idx="277">
                  <c:v>-0.49615652769135</c:v>
                </c:pt>
                <c:pt idx="278">
                  <c:v>-0.491292219159</c:v>
                </c:pt>
                <c:pt idx="279">
                  <c:v>-0.484489004687695</c:v>
                </c:pt>
                <c:pt idx="280">
                  <c:v>-0.475773733456859</c:v>
                </c:pt>
                <c:pt idx="281">
                  <c:v>-0.465180800660412</c:v>
                </c:pt>
                <c:pt idx="282">
                  <c:v>-0.452752011764651</c:v>
                </c:pt>
                <c:pt idx="283">
                  <c:v>-0.438536417521174</c:v>
                </c:pt>
                <c:pt idx="284">
                  <c:v>-0.422590120385972</c:v>
                </c:pt>
                <c:pt idx="285">
                  <c:v>-0.404976053108669</c:v>
                </c:pt>
                <c:pt idx="286">
                  <c:v>-0.385763730365705</c:v>
                </c:pt>
                <c:pt idx="287">
                  <c:v>-0.365028974417672</c:v>
                </c:pt>
                <c:pt idx="288">
                  <c:v>-0.342853615873489</c:v>
                </c:pt>
                <c:pt idx="289">
                  <c:v>-0.31932517074237</c:v>
                </c:pt>
                <c:pt idx="290">
                  <c:v>-0.294536495048124</c:v>
                </c:pt>
                <c:pt idx="291">
                  <c:v>-0.268585418368849</c:v>
                </c:pt>
                <c:pt idx="292">
                  <c:v>-0.241574357748277</c:v>
                </c:pt>
                <c:pt idx="293">
                  <c:v>-0.2136099135025</c:v>
                </c:pt>
                <c:pt idx="294">
                  <c:v>-0.184802448517214</c:v>
                </c:pt>
                <c:pt idx="295">
                  <c:v>-0.155265652695838</c:v>
                </c:pt>
                <c:pt idx="296">
                  <c:v>-0.125116094277402</c:v>
                </c:pt>
                <c:pt idx="297">
                  <c:v>-0.0944727597949595</c:v>
                </c:pt>
                <c:pt idx="298">
                  <c:v>-0.0634565844901041</c:v>
                </c:pt>
                <c:pt idx="299">
                  <c:v>-0.032189975036822</c:v>
                </c:pt>
                <c:pt idx="300">
                  <c:v>-0.000796326458270787</c:v>
                </c:pt>
                <c:pt idx="301">
                  <c:v>0.0306004648570043</c:v>
                </c:pt>
                <c:pt idx="302">
                  <c:v>0.0618764901175114</c:v>
                </c:pt>
                <c:pt idx="303">
                  <c:v>0.0929083171402045</c:v>
                </c:pt>
                <c:pt idx="304">
                  <c:v>0.123573477480918</c:v>
                </c:pt>
                <c:pt idx="305">
                  <c:v>0.153750949761365</c:v>
                </c:pt>
                <c:pt idx="306">
                  <c:v>0.183321637285232</c:v>
                </c:pt>
                <c:pt idx="307">
                  <c:v>0.212168838058423</c:v>
                </c:pt>
                <c:pt idx="308">
                  <c:v>0.24017870535852</c:v>
                </c:pt>
                <c:pt idx="309">
                  <c:v>0.26724069703578</c:v>
                </c:pt>
                <c:pt idx="310">
                  <c:v>0.293248011772501</c:v>
                </c:pt>
                <c:pt idx="311">
                  <c:v>0.318098010579028</c:v>
                </c:pt>
                <c:pt idx="312">
                  <c:v>0.341692621862958</c:v>
                </c:pt>
                <c:pt idx="313">
                  <c:v>0.363938728472905</c:v>
                </c:pt>
                <c:pt idx="314">
                  <c:v>0.384748535189358</c:v>
                </c:pt>
                <c:pt idx="315">
                  <c:v>0.404039915212305</c:v>
                </c:pt>
                <c:pt idx="316">
                  <c:v>0.421736734278187</c:v>
                </c:pt>
                <c:pt idx="317">
                  <c:v>0.437769151127061</c:v>
                </c:pt>
                <c:pt idx="318">
                  <c:v>0.452073893134137</c:v>
                </c:pt>
                <c:pt idx="319">
                  <c:v>0.464594506017928</c:v>
                </c:pt>
                <c:pt idx="320">
                  <c:v>0.475281576639507</c:v>
                </c:pt>
                <c:pt idx="321">
                  <c:v>0.484092928013588</c:v>
                </c:pt>
                <c:pt idx="322">
                  <c:v>0.49099378576182</c:v>
                </c:pt>
                <c:pt idx="323">
                  <c:v>0.495956915351374</c:v>
                </c:pt>
                <c:pt idx="324">
                  <c:v>0.498962729577199</c:v>
                </c:pt>
                <c:pt idx="325">
                  <c:v>0.49999936586377</c:v>
                </c:pt>
                <c:pt idx="326">
                  <c:v>0.499062733081258</c:v>
                </c:pt>
                <c:pt idx="327">
                  <c:v>0.49615652769135</c:v>
                </c:pt>
                <c:pt idx="328">
                  <c:v>0.491292219159</c:v>
                </c:pt>
                <c:pt idx="329">
                  <c:v>0.484489004687695</c:v>
                </c:pt>
                <c:pt idx="330">
                  <c:v>0.475773733456859</c:v>
                </c:pt>
                <c:pt idx="331">
                  <c:v>0.465180800660412</c:v>
                </c:pt>
                <c:pt idx="332">
                  <c:v>0.452752011764651</c:v>
                </c:pt>
                <c:pt idx="333">
                  <c:v>0.438536417521173</c:v>
                </c:pt>
                <c:pt idx="334">
                  <c:v>0.422590120385971</c:v>
                </c:pt>
                <c:pt idx="335">
                  <c:v>0.404976053108668</c:v>
                </c:pt>
                <c:pt idx="336">
                  <c:v>0.385763730365704</c:v>
                </c:pt>
                <c:pt idx="337">
                  <c:v>0.365028974417672</c:v>
                </c:pt>
                <c:pt idx="338">
                  <c:v>0.342853615873487</c:v>
                </c:pt>
                <c:pt idx="339">
                  <c:v>0.319325170742369</c:v>
                </c:pt>
                <c:pt idx="340">
                  <c:v>0.294536495048123</c:v>
                </c:pt>
                <c:pt idx="341">
                  <c:v>0.268585418368848</c:v>
                </c:pt>
                <c:pt idx="342">
                  <c:v>0.241574357748277</c:v>
                </c:pt>
                <c:pt idx="343">
                  <c:v>0.213609913502498</c:v>
                </c:pt>
                <c:pt idx="344">
                  <c:v>0.184802448517213</c:v>
                </c:pt>
                <c:pt idx="345">
                  <c:v>0.155265652695838</c:v>
                </c:pt>
                <c:pt idx="346">
                  <c:v>0.125116094277402</c:v>
                </c:pt>
                <c:pt idx="347">
                  <c:v>0.0944727597949579</c:v>
                </c:pt>
                <c:pt idx="348">
                  <c:v>0.0634565844901028</c:v>
                </c:pt>
                <c:pt idx="349">
                  <c:v>0.0321899750368212</c:v>
                </c:pt>
                <c:pt idx="350">
                  <c:v>0.00079632645826996</c:v>
                </c:pt>
                <c:pt idx="351">
                  <c:v>-0.0306004648570051</c:v>
                </c:pt>
                <c:pt idx="352">
                  <c:v>-0.0618764901175122</c:v>
                </c:pt>
                <c:pt idx="353">
                  <c:v>-0.0929083171402057</c:v>
                </c:pt>
                <c:pt idx="354">
                  <c:v>-0.123573477480919</c:v>
                </c:pt>
                <c:pt idx="355">
                  <c:v>-0.153750949761366</c:v>
                </c:pt>
                <c:pt idx="356">
                  <c:v>-0.183321637285233</c:v>
                </c:pt>
                <c:pt idx="357">
                  <c:v>-0.212168838058425</c:v>
                </c:pt>
                <c:pt idx="358">
                  <c:v>-0.240178705358521</c:v>
                </c:pt>
                <c:pt idx="359">
                  <c:v>-0.267240697035781</c:v>
                </c:pt>
                <c:pt idx="360">
                  <c:v>-0.293248011772502</c:v>
                </c:pt>
                <c:pt idx="361">
                  <c:v>-0.318098010579029</c:v>
                </c:pt>
                <c:pt idx="362">
                  <c:v>-0.341692621862959</c:v>
                </c:pt>
                <c:pt idx="363">
                  <c:v>-0.363938728472906</c:v>
                </c:pt>
                <c:pt idx="364">
                  <c:v>-0.384748535189359</c:v>
                </c:pt>
                <c:pt idx="365">
                  <c:v>-0.404039915212305</c:v>
                </c:pt>
                <c:pt idx="366">
                  <c:v>-0.421736734278188</c:v>
                </c:pt>
                <c:pt idx="367">
                  <c:v>-0.437769151127061</c:v>
                </c:pt>
                <c:pt idx="368">
                  <c:v>-0.452073893134137</c:v>
                </c:pt>
                <c:pt idx="369">
                  <c:v>-0.464594506017928</c:v>
                </c:pt>
                <c:pt idx="370">
                  <c:v>-0.475281576639507</c:v>
                </c:pt>
                <c:pt idx="371">
                  <c:v>-0.484092928013588</c:v>
                </c:pt>
                <c:pt idx="372">
                  <c:v>-0.49099378576182</c:v>
                </c:pt>
                <c:pt idx="373">
                  <c:v>-0.495956915351375</c:v>
                </c:pt>
                <c:pt idx="374">
                  <c:v>-0.498962729577199</c:v>
                </c:pt>
                <c:pt idx="375">
                  <c:v>-0.49999936586377</c:v>
                </c:pt>
                <c:pt idx="376">
                  <c:v>-0.499062733081258</c:v>
                </c:pt>
                <c:pt idx="377">
                  <c:v>-0.49615652769135</c:v>
                </c:pt>
                <c:pt idx="378">
                  <c:v>-0.491292219159</c:v>
                </c:pt>
                <c:pt idx="379">
                  <c:v>-0.484489004687694</c:v>
                </c:pt>
                <c:pt idx="380">
                  <c:v>-0.475773733456858</c:v>
                </c:pt>
                <c:pt idx="381">
                  <c:v>-0.465180800660411</c:v>
                </c:pt>
                <c:pt idx="382">
                  <c:v>-0.45275201176465</c:v>
                </c:pt>
                <c:pt idx="383">
                  <c:v>-0.438536417521173</c:v>
                </c:pt>
                <c:pt idx="384">
                  <c:v>-0.422590120385971</c:v>
                </c:pt>
                <c:pt idx="385">
                  <c:v>-0.404976053108668</c:v>
                </c:pt>
                <c:pt idx="386">
                  <c:v>-0.385763730365704</c:v>
                </c:pt>
                <c:pt idx="387">
                  <c:v>-0.365028974417671</c:v>
                </c:pt>
                <c:pt idx="388">
                  <c:v>-0.342853615873487</c:v>
                </c:pt>
                <c:pt idx="389">
                  <c:v>-0.319325170742368</c:v>
                </c:pt>
                <c:pt idx="390">
                  <c:v>-0.294536495048123</c:v>
                </c:pt>
                <c:pt idx="391">
                  <c:v>-0.268585418368847</c:v>
                </c:pt>
                <c:pt idx="392">
                  <c:v>-0.241574357748275</c:v>
                </c:pt>
                <c:pt idx="393">
                  <c:v>-0.213609913502497</c:v>
                </c:pt>
                <c:pt idx="394">
                  <c:v>-0.184802448517212</c:v>
                </c:pt>
                <c:pt idx="395">
                  <c:v>-0.155265652695836</c:v>
                </c:pt>
                <c:pt idx="396">
                  <c:v>-0.1251160942774</c:v>
                </c:pt>
                <c:pt idx="397">
                  <c:v>-0.094472759794957</c:v>
                </c:pt>
                <c:pt idx="398">
                  <c:v>-0.063456584490102</c:v>
                </c:pt>
                <c:pt idx="399">
                  <c:v>-0.0321899750368204</c:v>
                </c:pt>
                <c:pt idx="400">
                  <c:v>-0.000796326458268245</c:v>
                </c:pt>
                <c:pt idx="401">
                  <c:v>0.0306004648570068</c:v>
                </c:pt>
                <c:pt idx="402">
                  <c:v>0.0618764901175139</c:v>
                </c:pt>
                <c:pt idx="403">
                  <c:v>0.0929083171402065</c:v>
                </c:pt>
                <c:pt idx="404">
                  <c:v>0.12357347748092</c:v>
                </c:pt>
                <c:pt idx="405">
                  <c:v>0.153750949761368</c:v>
                </c:pt>
                <c:pt idx="406">
                  <c:v>0.183321637285234</c:v>
                </c:pt>
                <c:pt idx="407">
                  <c:v>0.212168838058426</c:v>
                </c:pt>
                <c:pt idx="408">
                  <c:v>0.240178705358523</c:v>
                </c:pt>
                <c:pt idx="409">
                  <c:v>0.267240697035783</c:v>
                </c:pt>
                <c:pt idx="410">
                  <c:v>0.293248011772503</c:v>
                </c:pt>
                <c:pt idx="411">
                  <c:v>0.31809801057903</c:v>
                </c:pt>
                <c:pt idx="412">
                  <c:v>0.34169262186296</c:v>
                </c:pt>
                <c:pt idx="413">
                  <c:v>0.363938728472907</c:v>
                </c:pt>
                <c:pt idx="414">
                  <c:v>0.38474853518936</c:v>
                </c:pt>
                <c:pt idx="415">
                  <c:v>0.404039915212306</c:v>
                </c:pt>
                <c:pt idx="416">
                  <c:v>0.421736734278189</c:v>
                </c:pt>
                <c:pt idx="417">
                  <c:v>0.437769151127062</c:v>
                </c:pt>
                <c:pt idx="418">
                  <c:v>0.452073893134138</c:v>
                </c:pt>
                <c:pt idx="419">
                  <c:v>0.464594506017929</c:v>
                </c:pt>
                <c:pt idx="420">
                  <c:v>0.475281576639508</c:v>
                </c:pt>
                <c:pt idx="421">
                  <c:v>0.484092928013588</c:v>
                </c:pt>
                <c:pt idx="422">
                  <c:v>0.490993785761821</c:v>
                </c:pt>
                <c:pt idx="423">
                  <c:v>0.495956915351375</c:v>
                </c:pt>
                <c:pt idx="424">
                  <c:v>0.498962729577199</c:v>
                </c:pt>
                <c:pt idx="425">
                  <c:v>0.49999936586377</c:v>
                </c:pt>
                <c:pt idx="426">
                  <c:v>0.499062733081258</c:v>
                </c:pt>
                <c:pt idx="427">
                  <c:v>0.49615652769135</c:v>
                </c:pt>
                <c:pt idx="428">
                  <c:v>0.491292219159</c:v>
                </c:pt>
                <c:pt idx="429">
                  <c:v>0.484489004687694</c:v>
                </c:pt>
                <c:pt idx="430">
                  <c:v>0.475773733456858</c:v>
                </c:pt>
                <c:pt idx="431">
                  <c:v>0.465180800660411</c:v>
                </c:pt>
                <c:pt idx="432">
                  <c:v>0.452752011764649</c:v>
                </c:pt>
                <c:pt idx="433">
                  <c:v>0.438536417521172</c:v>
                </c:pt>
                <c:pt idx="434">
                  <c:v>0.42259012038597</c:v>
                </c:pt>
                <c:pt idx="435">
                  <c:v>0.404976053108667</c:v>
                </c:pt>
                <c:pt idx="436">
                  <c:v>0.385763730365703</c:v>
                </c:pt>
                <c:pt idx="437">
                  <c:v>0.36502897441767</c:v>
                </c:pt>
                <c:pt idx="438">
                  <c:v>0.342853615873485</c:v>
                </c:pt>
                <c:pt idx="439">
                  <c:v>0.319325170742367</c:v>
                </c:pt>
                <c:pt idx="440">
                  <c:v>0.294536495048121</c:v>
                </c:pt>
                <c:pt idx="441">
                  <c:v>0.268585418368846</c:v>
                </c:pt>
                <c:pt idx="442">
                  <c:v>0.241574357748275</c:v>
                </c:pt>
                <c:pt idx="443">
                  <c:v>0.213609913502496</c:v>
                </c:pt>
                <c:pt idx="444">
                  <c:v>0.18480244851721</c:v>
                </c:pt>
                <c:pt idx="445">
                  <c:v>0.155265652695835</c:v>
                </c:pt>
                <c:pt idx="446">
                  <c:v>0.125116094277399</c:v>
                </c:pt>
                <c:pt idx="447">
                  <c:v>0.0944727597949554</c:v>
                </c:pt>
                <c:pt idx="448">
                  <c:v>0.0634565844901003</c:v>
                </c:pt>
                <c:pt idx="449">
                  <c:v>0.0321899750368187</c:v>
                </c:pt>
                <c:pt idx="450">
                  <c:v>0.000796326458267418</c:v>
                </c:pt>
                <c:pt idx="451">
                  <c:v>-0.0306004648570077</c:v>
                </c:pt>
                <c:pt idx="452">
                  <c:v>-0.0618764901175138</c:v>
                </c:pt>
                <c:pt idx="453">
                  <c:v>-0.0929083171402065</c:v>
                </c:pt>
                <c:pt idx="454">
                  <c:v>-0.123573477480918</c:v>
                </c:pt>
                <c:pt idx="455">
                  <c:v>-0.153750949761365</c:v>
                </c:pt>
                <c:pt idx="456">
                  <c:v>-0.183321637285232</c:v>
                </c:pt>
                <c:pt idx="457">
                  <c:v>-0.212168838058422</c:v>
                </c:pt>
                <c:pt idx="458">
                  <c:v>-0.240178705358518</c:v>
                </c:pt>
                <c:pt idx="459">
                  <c:v>-0.267240697035778</c:v>
                </c:pt>
                <c:pt idx="460">
                  <c:v>-0.293248011772499</c:v>
                </c:pt>
                <c:pt idx="461">
                  <c:v>-0.318098010579025</c:v>
                </c:pt>
                <c:pt idx="462">
                  <c:v>-0.341692621862954</c:v>
                </c:pt>
                <c:pt idx="463">
                  <c:v>-0.363938728472901</c:v>
                </c:pt>
                <c:pt idx="464">
                  <c:v>-0.384748535189355</c:v>
                </c:pt>
                <c:pt idx="465">
                  <c:v>-0.404039915212301</c:v>
                </c:pt>
                <c:pt idx="466">
                  <c:v>-0.421736734278184</c:v>
                </c:pt>
                <c:pt idx="467">
                  <c:v>-0.437769151127057</c:v>
                </c:pt>
                <c:pt idx="468">
                  <c:v>-0.452073893134133</c:v>
                </c:pt>
                <c:pt idx="469">
                  <c:v>-0.464594506017924</c:v>
                </c:pt>
                <c:pt idx="470">
                  <c:v>-0.475281576639504</c:v>
                </c:pt>
                <c:pt idx="471">
                  <c:v>-0.484092928013585</c:v>
                </c:pt>
                <c:pt idx="472">
                  <c:v>-0.490993785761818</c:v>
                </c:pt>
                <c:pt idx="473">
                  <c:v>-0.495956915351373</c:v>
                </c:pt>
                <c:pt idx="474">
                  <c:v>-0.498962729577198</c:v>
                </c:pt>
                <c:pt idx="475">
                  <c:v>-0.49999936586377</c:v>
                </c:pt>
                <c:pt idx="476">
                  <c:v>-0.499062733081259</c:v>
                </c:pt>
                <c:pt idx="477">
                  <c:v>-0.496156527691352</c:v>
                </c:pt>
                <c:pt idx="478">
                  <c:v>-0.491292219159003</c:v>
                </c:pt>
                <c:pt idx="479">
                  <c:v>-0.484489004687699</c:v>
                </c:pt>
                <c:pt idx="480">
                  <c:v>-0.475773733456864</c:v>
                </c:pt>
                <c:pt idx="481">
                  <c:v>-0.465180800660418</c:v>
                </c:pt>
                <c:pt idx="482">
                  <c:v>-0.452752011764658</c:v>
                </c:pt>
                <c:pt idx="483">
                  <c:v>-0.438536417521183</c:v>
                </c:pt>
                <c:pt idx="484">
                  <c:v>-0.422590120385982</c:v>
                </c:pt>
                <c:pt idx="485">
                  <c:v>-0.40497605310868</c:v>
                </c:pt>
                <c:pt idx="486">
                  <c:v>-0.385763730365719</c:v>
                </c:pt>
                <c:pt idx="487">
                  <c:v>-0.365028974417687</c:v>
                </c:pt>
                <c:pt idx="488">
                  <c:v>-0.342853615873504</c:v>
                </c:pt>
                <c:pt idx="489">
                  <c:v>-0.319325170742386</c:v>
                </c:pt>
                <c:pt idx="490">
                  <c:v>-0.294536495048144</c:v>
                </c:pt>
                <c:pt idx="491">
                  <c:v>-0.268585418368869</c:v>
                </c:pt>
                <c:pt idx="492">
                  <c:v>-0.241574357748299</c:v>
                </c:pt>
                <c:pt idx="493">
                  <c:v>-0.213609913502523</c:v>
                </c:pt>
                <c:pt idx="494">
                  <c:v>-0.184802448517239</c:v>
                </c:pt>
                <c:pt idx="495">
                  <c:v>-0.155265652695864</c:v>
                </c:pt>
                <c:pt idx="496">
                  <c:v>-0.125116094277428</c:v>
                </c:pt>
                <c:pt idx="497">
                  <c:v>-0.0944727597949877</c:v>
                </c:pt>
                <c:pt idx="498">
                  <c:v>-0.063456584490133</c:v>
                </c:pt>
                <c:pt idx="499">
                  <c:v>-0.0321899750368515</c:v>
                </c:pt>
                <c:pt idx="500">
                  <c:v>-0.000796326458300342</c:v>
                </c:pt>
              </c:numCache>
            </c:numRef>
          </c:yVal>
          <c:smooth val="1"/>
        </c:ser>
        <c:axId val="60776504"/>
        <c:axId val="93285519"/>
      </c:scatterChart>
      <c:valAx>
        <c:axId val="60776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5519"/>
        <c:crossesAt val="0"/>
        <c:crossBetween val="midCat"/>
      </c:valAx>
      <c:valAx>
        <c:axId val="9328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6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in(x)"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B$2:$B$602</c:f>
              <c:numCache>
                <c:formatCode>General</c:formatCode>
                <c:ptCount val="601"/>
                <c:pt idx="0">
                  <c:v>-0.650287840157117</c:v>
                </c:pt>
                <c:pt idx="1">
                  <c:v>-0.687443720478261</c:v>
                </c:pt>
                <c:pt idx="2">
                  <c:v>-0.722881349511977</c:v>
                </c:pt>
                <c:pt idx="3">
                  <c:v>-0.756512151641243</c:v>
                </c:pt>
                <c:pt idx="4">
                  <c:v>-0.788252067375318</c:v>
                </c:pt>
                <c:pt idx="5">
                  <c:v>-0.818021763454696</c:v>
                </c:pt>
                <c:pt idx="6">
                  <c:v>-0.845746831142936</c:v>
                </c:pt>
                <c:pt idx="7">
                  <c:v>-0.871357972209754</c:v>
                </c:pt>
                <c:pt idx="8">
                  <c:v>-0.894791172140507</c:v>
                </c:pt>
                <c:pt idx="9">
                  <c:v>-0.915987860139142</c:v>
                </c:pt>
                <c:pt idx="10">
                  <c:v>-0.934895055524686</c:v>
                </c:pt>
                <c:pt idx="11">
                  <c:v>-0.95146550015535</c:v>
                </c:pt>
                <c:pt idx="12">
                  <c:v>-0.96565777654928</c:v>
                </c:pt>
                <c:pt idx="13">
                  <c:v>-0.977436411406685</c:v>
                </c:pt>
                <c:pt idx="14">
                  <c:v>-0.986771964274615</c:v>
                </c:pt>
                <c:pt idx="15">
                  <c:v>-0.993641101132764</c:v>
                </c:pt>
                <c:pt idx="16">
                  <c:v>-0.998026652716362</c:v>
                </c:pt>
                <c:pt idx="17">
                  <c:v>-0.999917657430403</c:v>
                </c:pt>
                <c:pt idx="18">
                  <c:v>-0.999309388747917</c:v>
                </c:pt>
                <c:pt idx="19">
                  <c:v>-0.996203367023831</c:v>
                </c:pt>
                <c:pt idx="20">
                  <c:v>-0.990607355694868</c:v>
                </c:pt>
                <c:pt idx="21">
                  <c:v>-0.982535341875007</c:v>
                </c:pt>
                <c:pt idx="22">
                  <c:v>-0.972007501394972</c:v>
                </c:pt>
                <c:pt idx="23">
                  <c:v>-0.959050148373171</c:v>
                </c:pt>
                <c:pt idx="24">
                  <c:v>-0.943695669444099</c:v>
                </c:pt>
                <c:pt idx="25">
                  <c:v>-0.925982442808621</c:v>
                </c:pt>
                <c:pt idx="26">
                  <c:v>-0.905954742308454</c:v>
                </c:pt>
                <c:pt idx="27">
                  <c:v>-0.883662626764626</c:v>
                </c:pt>
                <c:pt idx="28">
                  <c:v>-0.859161814856486</c:v>
                </c:pt>
                <c:pt idx="29">
                  <c:v>-0.832513545854028</c:v>
                </c:pt>
                <c:pt idx="30">
                  <c:v>-0.803784426551608</c:v>
                </c:pt>
                <c:pt idx="31">
                  <c:v>-0.773046264785647</c:v>
                </c:pt>
                <c:pt idx="32">
                  <c:v>-0.740375889952433</c:v>
                </c:pt>
                <c:pt idx="33">
                  <c:v>-0.705854960974648</c:v>
                </c:pt>
                <c:pt idx="34">
                  <c:v>-0.669569762196584</c:v>
                </c:pt>
                <c:pt idx="35">
                  <c:v>-0.631610987718219</c:v>
                </c:pt>
                <c:pt idx="36">
                  <c:v>-0.592073514707203</c:v>
                </c:pt>
                <c:pt idx="37">
                  <c:v>-0.551056166255344</c:v>
                </c:pt>
                <c:pt idx="38">
                  <c:v>-0.508661464372351</c:v>
                </c:pt>
                <c:pt idx="39">
                  <c:v>-0.464995373734196</c:v>
                </c:pt>
                <c:pt idx="40">
                  <c:v>-0.420167036826615</c:v>
                </c:pt>
                <c:pt idx="41">
                  <c:v>-0.37428850114573</c:v>
                </c:pt>
                <c:pt idx="42">
                  <c:v>-0.327474439137665</c:v>
                </c:pt>
                <c:pt idx="43">
                  <c:v>-0.279841861577146</c:v>
                </c:pt>
                <c:pt idx="44">
                  <c:v>-0.231509825101508</c:v>
                </c:pt>
                <c:pt idx="45">
                  <c:v>-0.182599134631103</c:v>
                </c:pt>
                <c:pt idx="46">
                  <c:v>-0.133232041419911</c:v>
                </c:pt>
                <c:pt idx="47">
                  <c:v>-0.0835319374910745</c:v>
                </c:pt>
                <c:pt idx="48">
                  <c:v>-0.033623047221103</c:v>
                </c:pt>
                <c:pt idx="49">
                  <c:v>0.0163698831563769</c:v>
                </c:pt>
                <c:pt idx="50">
                  <c:v>0.0663218973512361</c:v>
                </c:pt>
                <c:pt idx="51">
                  <c:v>0.116108141342494</c:v>
                </c:pt>
                <c:pt idx="52">
                  <c:v>0.165604175448346</c:v>
                </c:pt>
                <c:pt idx="53">
                  <c:v>0.214686285360565</c:v>
                </c:pt>
                <c:pt idx="54">
                  <c:v>0.263231791365839</c:v>
                </c:pt>
                <c:pt idx="55">
                  <c:v>0.311119354981164</c:v>
                </c:pt>
                <c:pt idx="56">
                  <c:v>0.358229282236865</c:v>
                </c:pt>
                <c:pt idx="57">
                  <c:v>0.404443822849177</c:v>
                </c:pt>
                <c:pt idx="58">
                  <c:v>0.449647464534638</c:v>
                </c:pt>
                <c:pt idx="59">
                  <c:v>0.493727221730635</c:v>
                </c:pt>
                <c:pt idx="60">
                  <c:v>0.536572918000471</c:v>
                </c:pt>
                <c:pt idx="61">
                  <c:v>0.57807746141708</c:v>
                </c:pt>
                <c:pt idx="62">
                  <c:v>0.618137112237068</c:v>
                </c:pt>
                <c:pt idx="63">
                  <c:v>0.656651742196049</c:v>
                </c:pt>
                <c:pt idx="64">
                  <c:v>0.693525084777156</c:v>
                </c:pt>
                <c:pt idx="65">
                  <c:v>0.728664975827202</c:v>
                </c:pt>
                <c:pt idx="66">
                  <c:v>0.761983583919063</c:v>
                </c:pt>
                <c:pt idx="67">
                  <c:v>0.793397629884506</c:v>
                </c:pt>
                <c:pt idx="68">
                  <c:v>0.822828594968736</c:v>
                </c:pt>
                <c:pt idx="69">
                  <c:v>0.850202917086392</c:v>
                </c:pt>
                <c:pt idx="70">
                  <c:v>0.875452174688453</c:v>
                </c:pt>
                <c:pt idx="71">
                  <c:v>0.89851325778047</c:v>
                </c:pt>
                <c:pt idx="72">
                  <c:v>0.919328525664696</c:v>
                </c:pt>
                <c:pt idx="73">
                  <c:v>0.937845951011801</c:v>
                </c:pt>
                <c:pt idx="74">
                  <c:v>0.954019249902105</c:v>
                </c:pt>
                <c:pt idx="75">
                  <c:v>0.967807997511275</c:v>
                </c:pt>
                <c:pt idx="76">
                  <c:v>0.979177729151328</c:v>
                </c:pt>
                <c:pt idx="77">
                  <c:v>0.988100026414407</c:v>
                </c:pt>
                <c:pt idx="78">
                  <c:v>0.994552588203995</c:v>
                </c:pt>
                <c:pt idx="79">
                  <c:v>0.998519286476049</c:v>
                </c:pt>
                <c:pt idx="80">
                  <c:v>0.999990206550704</c:v>
                </c:pt>
                <c:pt idx="81">
                  <c:v>0.998961671893814</c:v>
                </c:pt>
                <c:pt idx="82">
                  <c:v>0.995436253306372</c:v>
                </c:pt>
                <c:pt idx="83">
                  <c:v>0.989422762498843</c:v>
                </c:pt>
                <c:pt idx="84">
                  <c:v>0.98093623006648</c:v>
                </c:pt>
                <c:pt idx="85">
                  <c:v>0.969997867920664</c:v>
                </c:pt>
                <c:pt idx="86">
                  <c:v>0.95663501627017</c:v>
                </c:pt>
                <c:pt idx="87">
                  <c:v>0.940881075284887</c:v>
                </c:pt>
                <c:pt idx="88">
                  <c:v>0.922775421612783</c:v>
                </c:pt>
                <c:pt idx="89">
                  <c:v>0.902363309958796</c:v>
                </c:pt>
                <c:pt idx="90">
                  <c:v>0.87969575997164</c:v>
                </c:pt>
                <c:pt idx="91">
                  <c:v>0.85482942872125</c:v>
                </c:pt>
                <c:pt idx="92">
                  <c:v>0.827826469085617</c:v>
                </c:pt>
                <c:pt idx="93">
                  <c:v>0.798754374400961</c:v>
                </c:pt>
                <c:pt idx="94">
                  <c:v>0.767685809763539</c:v>
                </c:pt>
                <c:pt idx="95">
                  <c:v>0.73469843040475</c:v>
                </c:pt>
                <c:pt idx="96">
                  <c:v>0.699874687593494</c:v>
                </c:pt>
                <c:pt idx="97">
                  <c:v>0.663301622550946</c:v>
                </c:pt>
                <c:pt idx="98">
                  <c:v>0.625070648892828</c:v>
                </c:pt>
                <c:pt idx="99">
                  <c:v>0.585277324142979</c:v>
                </c:pt>
                <c:pt idx="100">
                  <c:v>0.54402111088931</c:v>
                </c:pt>
                <c:pt idx="101">
                  <c:v>0.501405128179136</c:v>
                </c:pt>
                <c:pt idx="102">
                  <c:v>0.457535893775257</c:v>
                </c:pt>
                <c:pt idx="103">
                  <c:v>0.412523057917026</c:v>
                </c:pt>
                <c:pt idx="104">
                  <c:v>0.366479129251859</c:v>
                </c:pt>
                <c:pt idx="105">
                  <c:v>0.319519193622203</c:v>
                </c:pt>
                <c:pt idx="106">
                  <c:v>0.271760626410871</c:v>
                </c:pt>
                <c:pt idx="107">
                  <c:v>0.223322799163709</c:v>
                </c:pt>
                <c:pt idx="108">
                  <c:v>0.174326781222904</c:v>
                </c:pt>
                <c:pt idx="109">
                  <c:v>0.124895037116675</c:v>
                </c:pt>
                <c:pt idx="110">
                  <c:v>0.0751511204617314</c:v>
                </c:pt>
                <c:pt idx="111">
                  <c:v>0.0252193651435806</c:v>
                </c:pt>
                <c:pt idx="112">
                  <c:v>-0.0247754254534377</c:v>
                </c:pt>
                <c:pt idx="113">
                  <c:v>-0.0747082903896145</c:v>
                </c:pt>
                <c:pt idx="114">
                  <c:v>-0.124454423507143</c:v>
                </c:pt>
                <c:pt idx="115">
                  <c:v>-0.173889485380514</c:v>
                </c:pt>
                <c:pt idx="116">
                  <c:v>-0.222889914100327</c:v>
                </c:pt>
                <c:pt idx="117">
                  <c:v>-0.271333234113713</c:v>
                </c:pt>
                <c:pt idx="118">
                  <c:v>-0.319098362349431</c:v>
                </c:pt>
                <c:pt idx="119">
                  <c:v>-0.36606591086249</c:v>
                </c:pt>
                <c:pt idx="120">
                  <c:v>-0.412118485241834</c:v>
                </c:pt>
                <c:pt idx="121">
                  <c:v>-0.457140978035232</c:v>
                </c:pt>
                <c:pt idx="122">
                  <c:v>-0.50102085645796</c:v>
                </c:pt>
                <c:pt idx="123">
                  <c:v>-0.543648443666162</c:v>
                </c:pt>
                <c:pt idx="124">
                  <c:v>-0.584917192891834</c:v>
                </c:pt>
                <c:pt idx="125">
                  <c:v>-0.624723953754262</c:v>
                </c:pt>
                <c:pt idx="126">
                  <c:v>-0.66296923008225</c:v>
                </c:pt>
                <c:pt idx="127">
                  <c:v>-0.699557428602733</c:v>
                </c:pt>
                <c:pt idx="128">
                  <c:v>-0.734397097874175</c:v>
                </c:pt>
                <c:pt idx="129">
                  <c:v>-0.767401156867547</c:v>
                </c:pt>
                <c:pt idx="130">
                  <c:v>-0.798487112623546</c:v>
                </c:pt>
                <c:pt idx="131">
                  <c:v>-0.827577266442036</c:v>
                </c:pt>
                <c:pt idx="132">
                  <c:v>-0.854598908088329</c:v>
                </c:pt>
                <c:pt idx="133">
                  <c:v>-0.87948449753091</c:v>
                </c:pt>
                <c:pt idx="134">
                  <c:v>-0.902171833756335</c:v>
                </c:pt>
                <c:pt idx="135">
                  <c:v>-0.922604210239377</c:v>
                </c:pt>
                <c:pt idx="136">
                  <c:v>-0.940730556679806</c:v>
                </c:pt>
                <c:pt idx="137">
                  <c:v>-0.956505566651538</c:v>
                </c:pt>
                <c:pt idx="138">
                  <c:v>-0.96988981084511</c:v>
                </c:pt>
                <c:pt idx="139">
                  <c:v>-0.980849835620419</c:v>
                </c:pt>
                <c:pt idx="140">
                  <c:v>-0.989358246623396</c:v>
                </c:pt>
                <c:pt idx="141">
                  <c:v>-0.995393777257629</c:v>
                </c:pt>
                <c:pt idx="142">
                  <c:v>-0.998941341839777</c:v>
                </c:pt>
                <c:pt idx="143">
                  <c:v>-0.999992073305918</c:v>
                </c:pt>
                <c:pt idx="144">
                  <c:v>-0.9985433453746</c:v>
                </c:pt>
                <c:pt idx="145">
                  <c:v>-0.994598779111166</c:v>
                </c:pt>
                <c:pt idx="146">
                  <c:v>-0.988168233876985</c:v>
                </c:pt>
                <c:pt idx="147">
                  <c:v>-0.97926778268618</c:v>
                </c:pt>
                <c:pt idx="148">
                  <c:v>-0.967919672031462</c:v>
                </c:pt>
                <c:pt idx="149">
                  <c:v>-0.954152266279486</c:v>
                </c:pt>
                <c:pt idx="150">
                  <c:v>-0.937999976774705</c:v>
                </c:pt>
                <c:pt idx="151">
                  <c:v>-0.919503175828933</c:v>
                </c:pt>
                <c:pt idx="152">
                  <c:v>-0.898708095811585</c:v>
                </c:pt>
                <c:pt idx="153">
                  <c:v>-0.875666713592836</c:v>
                </c:pt>
                <c:pt idx="154">
                  <c:v>-0.850436620628514</c:v>
                </c:pt>
                <c:pt idx="155">
                  <c:v>-0.823080879011451</c:v>
                </c:pt>
                <c:pt idx="156">
                  <c:v>-0.793667863849095</c:v>
                </c:pt>
                <c:pt idx="157">
                  <c:v>-0.762271092361349</c:v>
                </c:pt>
                <c:pt idx="158">
                  <c:v>-0.728969040125811</c:v>
                </c:pt>
                <c:pt idx="159">
                  <c:v>-0.693844944929695</c:v>
                </c:pt>
                <c:pt idx="160">
                  <c:v>-0.656986598718718</c:v>
                </c:pt>
                <c:pt idx="161">
                  <c:v>-0.618486128162949</c:v>
                </c:pt>
                <c:pt idx="162">
                  <c:v>-0.578439764388123</c:v>
                </c:pt>
                <c:pt idx="163">
                  <c:v>-0.536947602447932</c:v>
                </c:pt>
                <c:pt idx="164">
                  <c:v>-0.494113351138526</c:v>
                </c:pt>
                <c:pt idx="165">
                  <c:v>-0.450044073780534</c:v>
                </c:pt>
                <c:pt idx="166">
                  <c:v>-0.404849920616512</c:v>
                </c:pt>
                <c:pt idx="167">
                  <c:v>-0.358643853492713</c:v>
                </c:pt>
                <c:pt idx="168">
                  <c:v>-0.311541363513289</c:v>
                </c:pt>
                <c:pt idx="169">
                  <c:v>-0.263660182372688</c:v>
                </c:pt>
                <c:pt idx="170">
                  <c:v>-0.215119988087724</c:v>
                </c:pt>
                <c:pt idx="171">
                  <c:v>-0.166042105864865</c:v>
                </c:pt>
                <c:pt idx="172">
                  <c:v>-0.116549204850401</c:v>
                </c:pt>
                <c:pt idx="173">
                  <c:v>-0.0667649915214633</c:v>
                </c:pt>
                <c:pt idx="174">
                  <c:v>-0.0168139004842574</c:v>
                </c:pt>
                <c:pt idx="175">
                  <c:v>0.0331792165476491</c:v>
                </c:pt>
                <c:pt idx="176">
                  <c:v>0.0830894028175885</c:v>
                </c:pt>
                <c:pt idx="177">
                  <c:v>0.132791908852608</c:v>
                </c:pt>
                <c:pt idx="178">
                  <c:v>0.182162504272186</c:v>
                </c:pt>
                <c:pt idx="179">
                  <c:v>0.231077788299481</c:v>
                </c:pt>
                <c:pt idx="180">
                  <c:v>0.279415498199014</c:v>
                </c:pt>
                <c:pt idx="181">
                  <c:v>0.327054814869827</c:v>
                </c:pt>
                <c:pt idx="182">
                  <c:v>0.373876664830321</c:v>
                </c:pt>
                <c:pt idx="183">
                  <c:v>0.419764017839942</c:v>
                </c:pt>
                <c:pt idx="184">
                  <c:v>0.464602179413838</c:v>
                </c:pt>
                <c:pt idx="185">
                  <c:v>0.508279077499336</c:v>
                </c:pt>
                <c:pt idx="186">
                  <c:v>0.550685542597713</c:v>
                </c:pt>
                <c:pt idx="187">
                  <c:v>0.591715580631082</c:v>
                </c:pt>
                <c:pt idx="188">
                  <c:v>0.631266637872391</c:v>
                </c:pt>
                <c:pt idx="189">
                  <c:v>0.669239857276329</c:v>
                </c:pt>
                <c:pt idx="190">
                  <c:v>0.705540325570455</c:v>
                </c:pt>
                <c:pt idx="191">
                  <c:v>0.740077310488955</c:v>
                </c:pt>
                <c:pt idx="192">
                  <c:v>0.772764487556044</c:v>
                </c:pt>
                <c:pt idx="193">
                  <c:v>0.803520155852209</c:v>
                </c:pt>
                <c:pt idx="194">
                  <c:v>0.832267442223951</c:v>
                </c:pt>
                <c:pt idx="195">
                  <c:v>0.858934493426638</c:v>
                </c:pt>
                <c:pt idx="196">
                  <c:v>0.883454655720195</c:v>
                </c:pt>
                <c:pt idx="197">
                  <c:v>0.905766641468742</c:v>
                </c:pt>
                <c:pt idx="198">
                  <c:v>0.925814682327766</c:v>
                </c:pt>
                <c:pt idx="199">
                  <c:v>0.943548668635936</c:v>
                </c:pt>
                <c:pt idx="200">
                  <c:v>0.958924274663163</c:v>
                </c:pt>
                <c:pt idx="201">
                  <c:v>0.971903069401842</c:v>
                </c:pt>
                <c:pt idx="202">
                  <c:v>0.982452612624349</c:v>
                </c:pt>
                <c:pt idx="203">
                  <c:v>0.990546535966725</c:v>
                </c:pt>
                <c:pt idx="204">
                  <c:v>0.996164608835848</c:v>
                </c:pt>
                <c:pt idx="205">
                  <c:v>0.999292788975381</c:v>
                </c:pt>
                <c:pt idx="206">
                  <c:v>0.9999232575641</c:v>
                </c:pt>
                <c:pt idx="207">
                  <c:v>0.998054438758874</c:v>
                </c:pt>
                <c:pt idx="208">
                  <c:v>0.993691003633455</c:v>
                </c:pt>
                <c:pt idx="209">
                  <c:v>0.986843858503223</c:v>
                </c:pt>
                <c:pt idx="210">
                  <c:v>0.977530117665079</c:v>
                </c:pt>
                <c:pt idx="211">
                  <c:v>0.965773060620617</c:v>
                </c:pt>
                <c:pt idx="212">
                  <c:v>0.95160207388949</c:v>
                </c:pt>
                <c:pt idx="213">
                  <c:v>0.935052577558419</c:v>
                </c:pt>
                <c:pt idx="214">
                  <c:v>0.916165936749421</c:v>
                </c:pt>
                <c:pt idx="215">
                  <c:v>0.894989358228546</c:v>
                </c:pt>
                <c:pt idx="216">
                  <c:v>0.871575772413546</c:v>
                </c:pt>
                <c:pt idx="217">
                  <c:v>0.845983701075401</c:v>
                </c:pt>
                <c:pt idx="218">
                  <c:v>0.818277111064362</c:v>
                </c:pt>
                <c:pt idx="219">
                  <c:v>0.788525254426143</c:v>
                </c:pt>
                <c:pt idx="220">
                  <c:v>0.756802495307873</c:v>
                </c:pt>
                <c:pt idx="221">
                  <c:v>0.723188124086454</c:v>
                </c:pt>
                <c:pt idx="222">
                  <c:v>0.687766159183913</c:v>
                </c:pt>
                <c:pt idx="223">
                  <c:v>0.650625137065104</c:v>
                </c:pt>
                <c:pt idx="224">
                  <c:v>0.611857890942653</c:v>
                </c:pt>
                <c:pt idx="225">
                  <c:v>0.571561318742275</c:v>
                </c:pt>
                <c:pt idx="226">
                  <c:v>0.529836140908423</c:v>
                </c:pt>
                <c:pt idx="227">
                  <c:v>0.486786648655627</c:v>
                </c:pt>
                <c:pt idx="228">
                  <c:v>0.442520443294778</c:v>
                </c:pt>
                <c:pt idx="229">
                  <c:v>0.397148167285884</c:v>
                </c:pt>
                <c:pt idx="230">
                  <c:v>0.350783227689543</c:v>
                </c:pt>
                <c:pt idx="231">
                  <c:v>0.303541512708351</c:v>
                </c:pt>
                <c:pt idx="232">
                  <c:v>0.255541102026752</c:v>
                </c:pt>
                <c:pt idx="233">
                  <c:v>0.206901971673319</c:v>
                </c:pt>
                <c:pt idx="234">
                  <c:v>0.157745694143168</c:v>
                </c:pt>
                <c:pt idx="235">
                  <c:v>0.108195134530027</c:v>
                </c:pt>
                <c:pt idx="236">
                  <c:v>0.0583741434274985</c:v>
                </c:pt>
                <c:pt idx="237">
                  <c:v>0.00840724736706735</c:v>
                </c:pt>
                <c:pt idx="238">
                  <c:v>-0.0415806624333717</c:v>
                </c:pt>
                <c:pt idx="239">
                  <c:v>-0.0914646422325177</c:v>
                </c:pt>
                <c:pt idx="240">
                  <c:v>-0.141120008059947</c:v>
                </c:pt>
                <c:pt idx="241">
                  <c:v>-0.190422647361106</c:v>
                </c:pt>
                <c:pt idx="242">
                  <c:v>-0.23924932921406</c:v>
                </c:pt>
                <c:pt idx="243">
                  <c:v>-0.287478012342621</c:v>
                </c:pt>
                <c:pt idx="244">
                  <c:v>-0.33498815015598</c:v>
                </c:pt>
                <c:pt idx="245">
                  <c:v>-0.381660992052406</c:v>
                </c:pt>
                <c:pt idx="246">
                  <c:v>-0.427379880233902</c:v>
                </c:pt>
                <c:pt idx="247">
                  <c:v>-0.472030541289953</c:v>
                </c:pt>
                <c:pt idx="248">
                  <c:v>-0.515501371821532</c:v>
                </c:pt>
                <c:pt idx="249">
                  <c:v>-0.557683717391483</c:v>
                </c:pt>
                <c:pt idx="250">
                  <c:v>-0.59847214410402</c:v>
                </c:pt>
                <c:pt idx="251">
                  <c:v>-0.637764702134565</c:v>
                </c:pt>
                <c:pt idx="252">
                  <c:v>-0.675463180551209</c:v>
                </c:pt>
                <c:pt idx="253">
                  <c:v>-0.7114733527909</c:v>
                </c:pt>
                <c:pt idx="254">
                  <c:v>-0.745705212176772</c:v>
                </c:pt>
                <c:pt idx="255">
                  <c:v>-0.77807319688797</c:v>
                </c:pt>
                <c:pt idx="256">
                  <c:v>-0.808496403819636</c:v>
                </c:pt>
                <c:pt idx="257">
                  <c:v>-0.83689879079854</c:v>
                </c:pt>
                <c:pt idx="258">
                  <c:v>-0.863209366648913</c:v>
                </c:pt>
                <c:pt idx="259">
                  <c:v>-0.887362368633411</c:v>
                </c:pt>
                <c:pt idx="260">
                  <c:v>-0.909297426825714</c:v>
                </c:pt>
                <c:pt idx="261">
                  <c:v>-0.928959715003898</c:v>
                </c:pt>
                <c:pt idx="262">
                  <c:v>-0.94630008768744</c:v>
                </c:pt>
                <c:pt idx="263">
                  <c:v>-0.961275202975321</c:v>
                </c:pt>
                <c:pt idx="264">
                  <c:v>-0.973847630878213</c:v>
                </c:pt>
                <c:pt idx="265">
                  <c:v>-0.983985946873951</c:v>
                </c:pt>
                <c:pt idx="266">
                  <c:v>-0.991664810452479</c:v>
                </c:pt>
                <c:pt idx="267">
                  <c:v>-0.996865028453925</c:v>
                </c:pt>
                <c:pt idx="268">
                  <c:v>-0.999573603041507</c:v>
                </c:pt>
                <c:pt idx="269">
                  <c:v>-0.999783764189355</c:v>
                </c:pt>
                <c:pt idx="270">
                  <c:v>-0.997494986604049</c:v>
                </c:pt>
                <c:pt idx="271">
                  <c:v>-0.992712991037579</c:v>
                </c:pt>
                <c:pt idx="272">
                  <c:v>-0.985449729988447</c:v>
                </c:pt>
                <c:pt idx="273">
                  <c:v>-0.975723357826642</c:v>
                </c:pt>
                <c:pt idx="274">
                  <c:v>-0.963558185417172</c:v>
                </c:pt>
                <c:pt idx="275">
                  <c:v>-0.948984619355562</c:v>
                </c:pt>
                <c:pt idx="276">
                  <c:v>-0.932039085967198</c:v>
                </c:pt>
                <c:pt idx="277">
                  <c:v>-0.912763940260489</c:v>
                </c:pt>
                <c:pt idx="278">
                  <c:v>-0.8912073600614</c:v>
                </c:pt>
                <c:pt idx="279">
                  <c:v>-0.867423225593978</c:v>
                </c:pt>
                <c:pt idx="280">
                  <c:v>-0.841470984807854</c:v>
                </c:pt>
                <c:pt idx="281">
                  <c:v>-0.813415504789328</c:v>
                </c:pt>
                <c:pt idx="282">
                  <c:v>-0.783326909627435</c:v>
                </c:pt>
                <c:pt idx="283">
                  <c:v>-0.751280405140241</c:v>
                </c:pt>
                <c:pt idx="284">
                  <c:v>-0.717356090899468</c:v>
                </c:pt>
                <c:pt idx="285">
                  <c:v>-0.681638760023277</c:v>
                </c:pt>
                <c:pt idx="286">
                  <c:v>-0.644217687237631</c:v>
                </c:pt>
                <c:pt idx="287">
                  <c:v>-0.605186405735977</c:v>
                </c:pt>
                <c:pt idx="288">
                  <c:v>-0.56464247339497</c:v>
                </c:pt>
                <c:pt idx="289">
                  <c:v>-0.522687228930592</c:v>
                </c:pt>
                <c:pt idx="290">
                  <c:v>-0.479425538604134</c:v>
                </c:pt>
                <c:pt idx="291">
                  <c:v>-0.434965534111159</c:v>
                </c:pt>
                <c:pt idx="292">
                  <c:v>-0.389418342308578</c:v>
                </c:pt>
                <c:pt idx="293">
                  <c:v>-0.342897807455377</c:v>
                </c:pt>
                <c:pt idx="294">
                  <c:v>-0.295520206661264</c:v>
                </c:pt>
                <c:pt idx="295">
                  <c:v>-0.247403959254447</c:v>
                </c:pt>
                <c:pt idx="296">
                  <c:v>-0.198669330794984</c:v>
                </c:pt>
                <c:pt idx="297">
                  <c:v>-0.149438132473521</c:v>
                </c:pt>
                <c:pt idx="298">
                  <c:v>-0.0998334166467499</c:v>
                </c:pt>
                <c:pt idx="299">
                  <c:v>-0.0499791692705997</c:v>
                </c:pt>
                <c:pt idx="300">
                  <c:v>7.87009346581158E-014</c:v>
                </c:pt>
                <c:pt idx="301">
                  <c:v>0.0499791692707569</c:v>
                </c:pt>
                <c:pt idx="302">
                  <c:v>0.0998334166469065</c:v>
                </c:pt>
                <c:pt idx="303">
                  <c:v>0.149438132473677</c:v>
                </c:pt>
                <c:pt idx="304">
                  <c:v>0.198669330795138</c:v>
                </c:pt>
                <c:pt idx="305">
                  <c:v>0.247403959254599</c:v>
                </c:pt>
                <c:pt idx="306">
                  <c:v>0.295520206661415</c:v>
                </c:pt>
                <c:pt idx="307">
                  <c:v>0.342897807455525</c:v>
                </c:pt>
                <c:pt idx="308">
                  <c:v>0.389418342308723</c:v>
                </c:pt>
                <c:pt idx="309">
                  <c:v>0.434965534111301</c:v>
                </c:pt>
                <c:pt idx="310">
                  <c:v>0.479425538604272</c:v>
                </c:pt>
                <c:pt idx="311">
                  <c:v>0.522687228930726</c:v>
                </c:pt>
                <c:pt idx="312">
                  <c:v>0.5646424733951</c:v>
                </c:pt>
                <c:pt idx="313">
                  <c:v>0.605186405736102</c:v>
                </c:pt>
                <c:pt idx="314">
                  <c:v>0.644217687237751</c:v>
                </c:pt>
                <c:pt idx="315">
                  <c:v>0.681638760023392</c:v>
                </c:pt>
                <c:pt idx="316">
                  <c:v>0.717356090899578</c:v>
                </c:pt>
                <c:pt idx="317">
                  <c:v>0.751280405140345</c:v>
                </c:pt>
                <c:pt idx="318">
                  <c:v>0.783326909627533</c:v>
                </c:pt>
                <c:pt idx="319">
                  <c:v>0.81341550478942</c:v>
                </c:pt>
                <c:pt idx="320">
                  <c:v>0.841470984807939</c:v>
                </c:pt>
                <c:pt idx="321">
                  <c:v>0.867423225594056</c:v>
                </c:pt>
                <c:pt idx="322">
                  <c:v>0.891207360061471</c:v>
                </c:pt>
                <c:pt idx="323">
                  <c:v>0.912763940260553</c:v>
                </c:pt>
                <c:pt idx="324">
                  <c:v>0.932039085967255</c:v>
                </c:pt>
                <c:pt idx="325">
                  <c:v>0.948984619355611</c:v>
                </c:pt>
                <c:pt idx="326">
                  <c:v>0.963558185417214</c:v>
                </c:pt>
                <c:pt idx="327">
                  <c:v>0.975723357826676</c:v>
                </c:pt>
                <c:pt idx="328">
                  <c:v>0.985449729988474</c:v>
                </c:pt>
                <c:pt idx="329">
                  <c:v>0.992712991037598</c:v>
                </c:pt>
                <c:pt idx="330">
                  <c:v>0.99749498660406</c:v>
                </c:pt>
                <c:pt idx="331">
                  <c:v>0.999783764189359</c:v>
                </c:pt>
                <c:pt idx="332">
                  <c:v>0.999573603041503</c:v>
                </c:pt>
                <c:pt idx="333">
                  <c:v>0.996865028453913</c:v>
                </c:pt>
                <c:pt idx="334">
                  <c:v>0.991664810452458</c:v>
                </c:pt>
                <c:pt idx="335">
                  <c:v>0.983985946873923</c:v>
                </c:pt>
                <c:pt idx="336">
                  <c:v>0.973847630878177</c:v>
                </c:pt>
                <c:pt idx="337">
                  <c:v>0.961275202975278</c:v>
                </c:pt>
                <c:pt idx="338">
                  <c:v>0.946300087687389</c:v>
                </c:pt>
                <c:pt idx="339">
                  <c:v>0.92895971500384</c:v>
                </c:pt>
                <c:pt idx="340">
                  <c:v>0.909297426825648</c:v>
                </c:pt>
                <c:pt idx="341">
                  <c:v>0.887362368633339</c:v>
                </c:pt>
                <c:pt idx="342">
                  <c:v>0.863209366648834</c:v>
                </c:pt>
                <c:pt idx="343">
                  <c:v>0.836898790798454</c:v>
                </c:pt>
                <c:pt idx="344">
                  <c:v>0.808496403819544</c:v>
                </c:pt>
                <c:pt idx="345">
                  <c:v>0.778073196887872</c:v>
                </c:pt>
                <c:pt idx="346">
                  <c:v>0.745705212176668</c:v>
                </c:pt>
                <c:pt idx="347">
                  <c:v>0.711473352790789</c:v>
                </c:pt>
                <c:pt idx="348">
                  <c:v>0.675463180551093</c:v>
                </c:pt>
                <c:pt idx="349">
                  <c:v>0.637764702134443</c:v>
                </c:pt>
                <c:pt idx="350">
                  <c:v>0.598472144103894</c:v>
                </c:pt>
                <c:pt idx="351">
                  <c:v>0.557683717391352</c:v>
                </c:pt>
                <c:pt idx="352">
                  <c:v>0.515501371821398</c:v>
                </c:pt>
                <c:pt idx="353">
                  <c:v>0.472030541289814</c:v>
                </c:pt>
                <c:pt idx="354">
                  <c:v>0.42737988023376</c:v>
                </c:pt>
                <c:pt idx="355">
                  <c:v>0.38166099205226</c:v>
                </c:pt>
                <c:pt idx="356">
                  <c:v>0.334988150155832</c:v>
                </c:pt>
                <c:pt idx="357">
                  <c:v>0.287478012342471</c:v>
                </c:pt>
                <c:pt idx="358">
                  <c:v>0.239249329213908</c:v>
                </c:pt>
                <c:pt idx="359">
                  <c:v>0.190422647360952</c:v>
                </c:pt>
                <c:pt idx="360">
                  <c:v>0.141120008059792</c:v>
                </c:pt>
                <c:pt idx="361">
                  <c:v>0.0914646422323611</c:v>
                </c:pt>
                <c:pt idx="362">
                  <c:v>0.0415806624332146</c:v>
                </c:pt>
                <c:pt idx="363">
                  <c:v>-0.00840724736722455</c:v>
                </c:pt>
                <c:pt idx="364">
                  <c:v>-0.0583741434276555</c:v>
                </c:pt>
                <c:pt idx="365">
                  <c:v>-0.108195134530183</c:v>
                </c:pt>
                <c:pt idx="366">
                  <c:v>-0.157745694143323</c:v>
                </c:pt>
                <c:pt idx="367">
                  <c:v>-0.206901971673473</c:v>
                </c:pt>
                <c:pt idx="368">
                  <c:v>-0.255541102026904</c:v>
                </c:pt>
                <c:pt idx="369">
                  <c:v>-0.3035415127085</c:v>
                </c:pt>
                <c:pt idx="370">
                  <c:v>-0.35078322768969</c:v>
                </c:pt>
                <c:pt idx="371">
                  <c:v>-0.397148167286028</c:v>
                </c:pt>
                <c:pt idx="372">
                  <c:v>-0.442520443294919</c:v>
                </c:pt>
                <c:pt idx="373">
                  <c:v>-0.486786648655764</c:v>
                </c:pt>
                <c:pt idx="374">
                  <c:v>-0.529836140908556</c:v>
                </c:pt>
                <c:pt idx="375">
                  <c:v>-0.571561318742404</c:v>
                </c:pt>
                <c:pt idx="376">
                  <c:v>-0.611857890942777</c:v>
                </c:pt>
                <c:pt idx="377">
                  <c:v>-0.650625137065223</c:v>
                </c:pt>
                <c:pt idx="378">
                  <c:v>-0.687766159184027</c:v>
                </c:pt>
                <c:pt idx="379">
                  <c:v>-0.723188124086562</c:v>
                </c:pt>
                <c:pt idx="380">
                  <c:v>-0.756802495307976</c:v>
                </c:pt>
                <c:pt idx="381">
                  <c:v>-0.78852525442624</c:v>
                </c:pt>
                <c:pt idx="382">
                  <c:v>-0.818277111064452</c:v>
                </c:pt>
                <c:pt idx="383">
                  <c:v>-0.845983701075485</c:v>
                </c:pt>
                <c:pt idx="384">
                  <c:v>-0.871575772413623</c:v>
                </c:pt>
                <c:pt idx="385">
                  <c:v>-0.894989358228616</c:v>
                </c:pt>
                <c:pt idx="386">
                  <c:v>-0.916165936749484</c:v>
                </c:pt>
                <c:pt idx="387">
                  <c:v>-0.935052577558475</c:v>
                </c:pt>
                <c:pt idx="388">
                  <c:v>-0.951602073889538</c:v>
                </c:pt>
                <c:pt idx="389">
                  <c:v>-0.965773060620657</c:v>
                </c:pt>
                <c:pt idx="390">
                  <c:v>-0.977530117665112</c:v>
                </c:pt>
                <c:pt idx="391">
                  <c:v>-0.986843858503248</c:v>
                </c:pt>
                <c:pt idx="392">
                  <c:v>-0.993691003633472</c:v>
                </c:pt>
                <c:pt idx="393">
                  <c:v>-0.998054438758884</c:v>
                </c:pt>
                <c:pt idx="394">
                  <c:v>-0.999923257564102</c:v>
                </c:pt>
                <c:pt idx="395">
                  <c:v>-0.999292788975375</c:v>
                </c:pt>
                <c:pt idx="396">
                  <c:v>-0.996164608835835</c:v>
                </c:pt>
                <c:pt idx="397">
                  <c:v>-0.990546535966704</c:v>
                </c:pt>
                <c:pt idx="398">
                  <c:v>-0.98245261262432</c:v>
                </c:pt>
                <c:pt idx="399">
                  <c:v>-0.971903069401805</c:v>
                </c:pt>
                <c:pt idx="400">
                  <c:v>-0.958924274663119</c:v>
                </c:pt>
                <c:pt idx="401">
                  <c:v>-0.943548668635884</c:v>
                </c:pt>
                <c:pt idx="402">
                  <c:v>-0.925814682327706</c:v>
                </c:pt>
                <c:pt idx="403">
                  <c:v>-0.905766641468676</c:v>
                </c:pt>
                <c:pt idx="404">
                  <c:v>-0.883454655720121</c:v>
                </c:pt>
                <c:pt idx="405">
                  <c:v>-0.858934493426557</c:v>
                </c:pt>
                <c:pt idx="406">
                  <c:v>-0.832267442223863</c:v>
                </c:pt>
                <c:pt idx="407">
                  <c:v>-0.803520155852115</c:v>
                </c:pt>
                <c:pt idx="408">
                  <c:v>-0.772764487555944</c:v>
                </c:pt>
                <c:pt idx="409">
                  <c:v>-0.740077310488849</c:v>
                </c:pt>
                <c:pt idx="410">
                  <c:v>-0.705540325570344</c:v>
                </c:pt>
                <c:pt idx="411">
                  <c:v>-0.669239857276212</c:v>
                </c:pt>
                <c:pt idx="412">
                  <c:v>-0.631266637872269</c:v>
                </c:pt>
                <c:pt idx="413">
                  <c:v>-0.591715580630956</c:v>
                </c:pt>
                <c:pt idx="414">
                  <c:v>-0.550685542597582</c:v>
                </c:pt>
                <c:pt idx="415">
                  <c:v>-0.508279077499201</c:v>
                </c:pt>
                <c:pt idx="416">
                  <c:v>-0.464602179413698</c:v>
                </c:pt>
                <c:pt idx="417">
                  <c:v>-0.419764017839799</c:v>
                </c:pt>
                <c:pt idx="418">
                  <c:v>-0.373876664830175</c:v>
                </c:pt>
                <c:pt idx="419">
                  <c:v>-0.327054814869679</c:v>
                </c:pt>
                <c:pt idx="420">
                  <c:v>-0.279415498198863</c:v>
                </c:pt>
                <c:pt idx="421">
                  <c:v>-0.231077788299328</c:v>
                </c:pt>
                <c:pt idx="422">
                  <c:v>-0.182162504272031</c:v>
                </c:pt>
                <c:pt idx="423">
                  <c:v>-0.132791908852452</c:v>
                </c:pt>
                <c:pt idx="424">
                  <c:v>-0.0830894028174318</c:v>
                </c:pt>
                <c:pt idx="425">
                  <c:v>-0.033179216547492</c:v>
                </c:pt>
                <c:pt idx="426">
                  <c:v>0.0168139004844145</c:v>
                </c:pt>
                <c:pt idx="427">
                  <c:v>0.0667649915216202</c:v>
                </c:pt>
                <c:pt idx="428">
                  <c:v>0.116549204850557</c:v>
                </c:pt>
                <c:pt idx="429">
                  <c:v>0.16604210586502</c:v>
                </c:pt>
                <c:pt idx="430">
                  <c:v>0.215119988087878</c:v>
                </c:pt>
                <c:pt idx="431">
                  <c:v>0.26366018237284</c:v>
                </c:pt>
                <c:pt idx="432">
                  <c:v>0.311541363513439</c:v>
                </c:pt>
                <c:pt idx="433">
                  <c:v>0.358643853492859</c:v>
                </c:pt>
                <c:pt idx="434">
                  <c:v>0.404849920616656</c:v>
                </c:pt>
                <c:pt idx="435">
                  <c:v>0.450044073780674</c:v>
                </c:pt>
                <c:pt idx="436">
                  <c:v>0.494113351138663</c:v>
                </c:pt>
                <c:pt idx="437">
                  <c:v>0.536947602448064</c:v>
                </c:pt>
                <c:pt idx="438">
                  <c:v>0.578439764388251</c:v>
                </c:pt>
                <c:pt idx="439">
                  <c:v>0.618486128163073</c:v>
                </c:pt>
                <c:pt idx="440">
                  <c:v>0.656986598718836</c:v>
                </c:pt>
                <c:pt idx="441">
                  <c:v>0.693844944929808</c:v>
                </c:pt>
                <c:pt idx="442">
                  <c:v>0.728969040125919</c:v>
                </c:pt>
                <c:pt idx="443">
                  <c:v>0.762271092361451</c:v>
                </c:pt>
                <c:pt idx="444">
                  <c:v>0.79366786384919</c:v>
                </c:pt>
                <c:pt idx="445">
                  <c:v>0.82308087901154</c:v>
                </c:pt>
                <c:pt idx="446">
                  <c:v>0.850436620628597</c:v>
                </c:pt>
                <c:pt idx="447">
                  <c:v>0.875666713592912</c:v>
                </c:pt>
                <c:pt idx="448">
                  <c:v>0.898708095811654</c:v>
                </c:pt>
                <c:pt idx="449">
                  <c:v>0.919503175828994</c:v>
                </c:pt>
                <c:pt idx="450">
                  <c:v>0.93799997677476</c:v>
                </c:pt>
                <c:pt idx="451">
                  <c:v>0.954152266279533</c:v>
                </c:pt>
                <c:pt idx="452">
                  <c:v>0.967919672031502</c:v>
                </c:pt>
                <c:pt idx="453">
                  <c:v>0.979267782686212</c:v>
                </c:pt>
                <c:pt idx="454">
                  <c:v>0.98816823387701</c:v>
                </c:pt>
                <c:pt idx="455">
                  <c:v>0.994598779111182</c:v>
                </c:pt>
                <c:pt idx="456">
                  <c:v>0.998543345374608</c:v>
                </c:pt>
                <c:pt idx="457">
                  <c:v>0.999992073305919</c:v>
                </c:pt>
                <c:pt idx="458">
                  <c:v>0.998941341839769</c:v>
                </c:pt>
                <c:pt idx="459">
                  <c:v>0.995393777257614</c:v>
                </c:pt>
                <c:pt idx="460">
                  <c:v>0.989358246623373</c:v>
                </c:pt>
                <c:pt idx="461">
                  <c:v>0.980849835620388</c:v>
                </c:pt>
                <c:pt idx="462">
                  <c:v>0.969889810845072</c:v>
                </c:pt>
                <c:pt idx="463">
                  <c:v>0.956505566651491</c:v>
                </c:pt>
                <c:pt idx="464">
                  <c:v>0.940730556679752</c:v>
                </c:pt>
                <c:pt idx="465">
                  <c:v>0.922604210239316</c:v>
                </c:pt>
                <c:pt idx="466">
                  <c:v>0.902171833756267</c:v>
                </c:pt>
                <c:pt idx="467">
                  <c:v>0.879484497530835</c:v>
                </c:pt>
                <c:pt idx="468">
                  <c:v>0.854598908088247</c:v>
                </c:pt>
                <c:pt idx="469">
                  <c:v>0.827577266441947</c:v>
                </c:pt>
                <c:pt idx="470">
                  <c:v>0.798487112623451</c:v>
                </c:pt>
                <c:pt idx="471">
                  <c:v>0.767401156867445</c:v>
                </c:pt>
                <c:pt idx="472">
                  <c:v>0.734397097874068</c:v>
                </c:pt>
                <c:pt idx="473">
                  <c:v>0.69955742860262</c:v>
                </c:pt>
                <c:pt idx="474">
                  <c:v>0.662969230082132</c:v>
                </c:pt>
                <c:pt idx="475">
                  <c:v>0.624723953754138</c:v>
                </c:pt>
                <c:pt idx="476">
                  <c:v>0.584917192891706</c:v>
                </c:pt>
                <c:pt idx="477">
                  <c:v>0.543648443666029</c:v>
                </c:pt>
                <c:pt idx="478">
                  <c:v>0.501020856457823</c:v>
                </c:pt>
                <c:pt idx="479">
                  <c:v>0.457140978035091</c:v>
                </c:pt>
                <c:pt idx="480">
                  <c:v>0.41211848524169</c:v>
                </c:pt>
                <c:pt idx="481">
                  <c:v>0.366065910862343</c:v>
                </c:pt>
                <c:pt idx="482">
                  <c:v>0.319098362349281</c:v>
                </c:pt>
                <c:pt idx="483">
                  <c:v>0.271333234113561</c:v>
                </c:pt>
                <c:pt idx="484">
                  <c:v>0.222889914100173</c:v>
                </c:pt>
                <c:pt idx="485">
                  <c:v>0.173889485380358</c:v>
                </c:pt>
                <c:pt idx="486">
                  <c:v>0.124454423506986</c:v>
                </c:pt>
                <c:pt idx="487">
                  <c:v>0.0747082903894568</c:v>
                </c:pt>
                <c:pt idx="488">
                  <c:v>0.0247754254532796</c:v>
                </c:pt>
                <c:pt idx="489">
                  <c:v>-0.0252193651437386</c:v>
                </c:pt>
                <c:pt idx="490">
                  <c:v>-0.075151120461889</c:v>
                </c:pt>
                <c:pt idx="491">
                  <c:v>-0.124895037116832</c:v>
                </c:pt>
                <c:pt idx="492">
                  <c:v>-0.17432678122306</c:v>
                </c:pt>
                <c:pt idx="493">
                  <c:v>-0.223322799163864</c:v>
                </c:pt>
                <c:pt idx="494">
                  <c:v>-0.271760626411023</c:v>
                </c:pt>
                <c:pt idx="495">
                  <c:v>-0.319519193622353</c:v>
                </c:pt>
                <c:pt idx="496">
                  <c:v>-0.366479129252006</c:v>
                </c:pt>
                <c:pt idx="497">
                  <c:v>-0.41252305791717</c:v>
                </c:pt>
                <c:pt idx="498">
                  <c:v>-0.457535893775397</c:v>
                </c:pt>
                <c:pt idx="499">
                  <c:v>-0.501405128179273</c:v>
                </c:pt>
                <c:pt idx="500">
                  <c:v>-0.544021110889443</c:v>
                </c:pt>
                <c:pt idx="501">
                  <c:v>-0.585277324143107</c:v>
                </c:pt>
                <c:pt idx="502">
                  <c:v>-0.625070648892951</c:v>
                </c:pt>
                <c:pt idx="503">
                  <c:v>-0.663301622551065</c:v>
                </c:pt>
                <c:pt idx="504">
                  <c:v>-0.699874687593607</c:v>
                </c:pt>
                <c:pt idx="505">
                  <c:v>-0.734698430404857</c:v>
                </c:pt>
                <c:pt idx="506">
                  <c:v>-0.767685809763641</c:v>
                </c:pt>
                <c:pt idx="507">
                  <c:v>-0.798754374401056</c:v>
                </c:pt>
                <c:pt idx="508">
                  <c:v>-0.827826469085706</c:v>
                </c:pt>
                <c:pt idx="509">
                  <c:v>-0.854829428721332</c:v>
                </c:pt>
                <c:pt idx="510">
                  <c:v>-0.879695759971715</c:v>
                </c:pt>
                <c:pt idx="511">
                  <c:v>-0.902363309958864</c:v>
                </c:pt>
                <c:pt idx="512">
                  <c:v>-0.922775421612844</c:v>
                </c:pt>
                <c:pt idx="513">
                  <c:v>-0.94088107528494</c:v>
                </c:pt>
                <c:pt idx="514">
                  <c:v>-0.956635016270216</c:v>
                </c:pt>
                <c:pt idx="515">
                  <c:v>-0.969997867920702</c:v>
                </c:pt>
                <c:pt idx="516">
                  <c:v>-0.980936230066511</c:v>
                </c:pt>
                <c:pt idx="517">
                  <c:v>-0.989422762498866</c:v>
                </c:pt>
                <c:pt idx="518">
                  <c:v>-0.995436253306387</c:v>
                </c:pt>
                <c:pt idx="519">
                  <c:v>-0.998961671893822</c:v>
                </c:pt>
                <c:pt idx="520">
                  <c:v>-0.999990206550703</c:v>
                </c:pt>
                <c:pt idx="521">
                  <c:v>-0.99851928647604</c:v>
                </c:pt>
                <c:pt idx="522">
                  <c:v>-0.994552588203979</c:v>
                </c:pt>
                <c:pt idx="523">
                  <c:v>-0.988100026414382</c:v>
                </c:pt>
                <c:pt idx="524">
                  <c:v>-0.979177729151296</c:v>
                </c:pt>
                <c:pt idx="525">
                  <c:v>-0.967807997511235</c:v>
                </c:pt>
                <c:pt idx="526">
                  <c:v>-0.954019249902058</c:v>
                </c:pt>
                <c:pt idx="527">
                  <c:v>-0.937845951011746</c:v>
                </c:pt>
                <c:pt idx="528">
                  <c:v>-0.919328525664634</c:v>
                </c:pt>
                <c:pt idx="529">
                  <c:v>-0.898513257780401</c:v>
                </c:pt>
                <c:pt idx="530">
                  <c:v>-0.875452174688376</c:v>
                </c:pt>
                <c:pt idx="531">
                  <c:v>-0.850202917086309</c:v>
                </c:pt>
                <c:pt idx="532">
                  <c:v>-0.822828594968646</c:v>
                </c:pt>
                <c:pt idx="533">
                  <c:v>-0.79339762988441</c:v>
                </c:pt>
                <c:pt idx="534">
                  <c:v>-0.761983583918961</c:v>
                </c:pt>
                <c:pt idx="535">
                  <c:v>-0.728664975827093</c:v>
                </c:pt>
                <c:pt idx="536">
                  <c:v>-0.693525084777042</c:v>
                </c:pt>
                <c:pt idx="537">
                  <c:v>-0.65665174219593</c:v>
                </c:pt>
                <c:pt idx="538">
                  <c:v>-0.618137112236944</c:v>
                </c:pt>
                <c:pt idx="539">
                  <c:v>-0.578077461416951</c:v>
                </c:pt>
                <c:pt idx="540">
                  <c:v>-0.536572918000338</c:v>
                </c:pt>
                <c:pt idx="541">
                  <c:v>-0.493727221730497</c:v>
                </c:pt>
                <c:pt idx="542">
                  <c:v>-0.449647464534497</c:v>
                </c:pt>
                <c:pt idx="543">
                  <c:v>-0.404443822849033</c:v>
                </c:pt>
                <c:pt idx="544">
                  <c:v>-0.358229282236718</c:v>
                </c:pt>
                <c:pt idx="545">
                  <c:v>-0.311119354981014</c:v>
                </c:pt>
                <c:pt idx="546">
                  <c:v>-0.263231791365686</c:v>
                </c:pt>
                <c:pt idx="547">
                  <c:v>-0.214686285360411</c:v>
                </c:pt>
                <c:pt idx="548">
                  <c:v>-0.16560417544819</c:v>
                </c:pt>
                <c:pt idx="549">
                  <c:v>-0.116108141342337</c:v>
                </c:pt>
                <c:pt idx="550">
                  <c:v>-0.0663218973510784</c:v>
                </c:pt>
                <c:pt idx="551">
                  <c:v>-0.0163698831562188</c:v>
                </c:pt>
                <c:pt idx="552">
                  <c:v>0.033623047221261</c:v>
                </c:pt>
                <c:pt idx="553">
                  <c:v>0.0835319374912321</c:v>
                </c:pt>
                <c:pt idx="554">
                  <c:v>0.133232041420067</c:v>
                </c:pt>
                <c:pt idx="555">
                  <c:v>0.182599134631258</c:v>
                </c:pt>
                <c:pt idx="556">
                  <c:v>0.231509825101662</c:v>
                </c:pt>
                <c:pt idx="557">
                  <c:v>0.279841861577297</c:v>
                </c:pt>
                <c:pt idx="558">
                  <c:v>0.327474439137814</c:v>
                </c:pt>
                <c:pt idx="559">
                  <c:v>0.374288501145877</c:v>
                </c:pt>
                <c:pt idx="560">
                  <c:v>0.420167036826759</c:v>
                </c:pt>
                <c:pt idx="561">
                  <c:v>0.464995373734336</c:v>
                </c:pt>
                <c:pt idx="562">
                  <c:v>0.508661464372487</c:v>
                </c:pt>
                <c:pt idx="563">
                  <c:v>0.551056166255476</c:v>
                </c:pt>
                <c:pt idx="564">
                  <c:v>0.59207351470733</c:v>
                </c:pt>
                <c:pt idx="565">
                  <c:v>0.631610987718342</c:v>
                </c:pt>
                <c:pt idx="566">
                  <c:v>0.669569762196701</c:v>
                </c:pt>
                <c:pt idx="567">
                  <c:v>0.70585496097476</c:v>
                </c:pt>
                <c:pt idx="568">
                  <c:v>0.740375889952539</c:v>
                </c:pt>
                <c:pt idx="569">
                  <c:v>0.773046264785747</c:v>
                </c:pt>
                <c:pt idx="570">
                  <c:v>0.803784426551702</c:v>
                </c:pt>
                <c:pt idx="571">
                  <c:v>0.832513545854116</c:v>
                </c:pt>
                <c:pt idx="572">
                  <c:v>0.859161814856567</c:v>
                </c:pt>
                <c:pt idx="573">
                  <c:v>0.8836626267647</c:v>
                </c:pt>
                <c:pt idx="574">
                  <c:v>0.905954742308521</c:v>
                </c:pt>
                <c:pt idx="575">
                  <c:v>0.92598244280868</c:v>
                </c:pt>
                <c:pt idx="576">
                  <c:v>0.943695669444151</c:v>
                </c:pt>
                <c:pt idx="577">
                  <c:v>0.959050148373216</c:v>
                </c:pt>
                <c:pt idx="578">
                  <c:v>0.972007501395009</c:v>
                </c:pt>
                <c:pt idx="579">
                  <c:v>0.982535341875036</c:v>
                </c:pt>
                <c:pt idx="580">
                  <c:v>0.99060735569489</c:v>
                </c:pt>
                <c:pt idx="581">
                  <c:v>0.996203367023844</c:v>
                </c:pt>
                <c:pt idx="582">
                  <c:v>0.999309388747923</c:v>
                </c:pt>
                <c:pt idx="583">
                  <c:v>0.999917657430401</c:v>
                </c:pt>
                <c:pt idx="584">
                  <c:v>0.998026652716353</c:v>
                </c:pt>
                <c:pt idx="585">
                  <c:v>0.993641101132746</c:v>
                </c:pt>
                <c:pt idx="586">
                  <c:v>0.98677196427459</c:v>
                </c:pt>
                <c:pt idx="587">
                  <c:v>0.977436411406651</c:v>
                </c:pt>
                <c:pt idx="588">
                  <c:v>0.965657776549239</c:v>
                </c:pt>
                <c:pt idx="589">
                  <c:v>0.951465500155301</c:v>
                </c:pt>
                <c:pt idx="590">
                  <c:v>0.93489505552463</c:v>
                </c:pt>
                <c:pt idx="591">
                  <c:v>0.915987860139079</c:v>
                </c:pt>
                <c:pt idx="592">
                  <c:v>0.894791172140436</c:v>
                </c:pt>
                <c:pt idx="593">
                  <c:v>0.871357972209676</c:v>
                </c:pt>
                <c:pt idx="594">
                  <c:v>0.845746831142852</c:v>
                </c:pt>
                <c:pt idx="595">
                  <c:v>0.818021763454605</c:v>
                </c:pt>
                <c:pt idx="596">
                  <c:v>0.788252067375221</c:v>
                </c:pt>
                <c:pt idx="597">
                  <c:v>0.75651215164114</c:v>
                </c:pt>
                <c:pt idx="598">
                  <c:v>0.722881349511868</c:v>
                </c:pt>
                <c:pt idx="599">
                  <c:v>0.687443720478146</c:v>
                </c:pt>
                <c:pt idx="600">
                  <c:v>0.650287840156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(3x)/3"</c:f>
              <c:strCache>
                <c:ptCount val="1"/>
                <c:pt idx="0">
                  <c:v>sin(3x)/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C$2:$C$602</c:f>
              <c:numCache>
                <c:formatCode>General</c:formatCode>
                <c:ptCount val="601"/>
                <c:pt idx="0">
                  <c:v>-0.28363450817804</c:v>
                </c:pt>
                <c:pt idx="1">
                  <c:v>-0.254281886072312</c:v>
                </c:pt>
                <c:pt idx="2">
                  <c:v>-0.219218641004621</c:v>
                </c:pt>
                <c:pt idx="3">
                  <c:v>-0.179232217867316</c:v>
                </c:pt>
                <c:pt idx="4">
                  <c:v>-0.135220625518443</c:v>
                </c:pt>
                <c:pt idx="5">
                  <c:v>-0.0881722694387979</c:v>
                </c:pt>
                <c:pt idx="6">
                  <c:v>-0.0391437542756939</c:v>
                </c:pt>
                <c:pt idx="7">
                  <c:v>0.0107638452195151</c:v>
                </c:pt>
                <c:pt idx="8">
                  <c:v>0.0604297119565696</c:v>
                </c:pt>
                <c:pt idx="9">
                  <c:v>0.108738457641808</c:v>
                </c:pt>
                <c:pt idx="10">
                  <c:v>0.154605171994615</c:v>
                </c:pt>
                <c:pt idx="11">
                  <c:v>0.196999787493398</c:v>
                </c:pt>
                <c:pt idx="12">
                  <c:v>0.234970212471423</c:v>
                </c:pt>
                <c:pt idx="13">
                  <c:v>0.267663713043061</c:v>
                </c:pt>
                <c:pt idx="14">
                  <c:v>0.294346063668477</c:v>
                </c:pt>
                <c:pt idx="15">
                  <c:v>0.314418036276362</c:v>
                </c:pt>
                <c:pt idx="16">
                  <c:v>0.327428857634547</c:v>
                </c:pt>
                <c:pt idx="17">
                  <c:v>0.333086332744994</c:v>
                </c:pt>
                <c:pt idx="18">
                  <c:v>0.331263406913514</c:v>
                </c:pt>
                <c:pt idx="19">
                  <c:v>0.322001019124288</c:v>
                </c:pt>
                <c:pt idx="20">
                  <c:v>0.305507182638539</c:v>
                </c:pt>
                <c:pt idx="21">
                  <c:v>0.282152313465134</c:v>
                </c:pt>
                <c:pt idx="22">
                  <c:v>0.252460911615599</c:v>
                </c:pt>
                <c:pt idx="23">
                  <c:v>0.21709978196461</c:v>
                </c:pt>
                <c:pt idx="24">
                  <c:v>0.176863059250054</c:v>
                </c:pt>
                <c:pt idx="25">
                  <c:v>0.132654373518873</c:v>
                </c:pt>
                <c:pt idx="26">
                  <c:v>0.085466556544321</c:v>
                </c:pt>
                <c:pt idx="27">
                  <c:v>0.0363593449647471</c:v>
                </c:pt>
                <c:pt idx="28">
                  <c:v>-0.0135644191166406</c:v>
                </c:pt>
                <c:pt idx="29">
                  <c:v>-0.063183555587821</c:v>
                </c:pt>
                <c:pt idx="30">
                  <c:v>-0.11138372561616</c:v>
                </c:pt>
                <c:pt idx="31">
                  <c:v>-0.157082457296225</c:v>
                </c:pt>
                <c:pt idx="32">
                  <c:v>-0.199253455635104</c:v>
                </c:pt>
                <c:pt idx="33">
                  <c:v>-0.23694965092538</c:v>
                </c:pt>
                <c:pt idx="34">
                  <c:v>-0.269324467889009</c:v>
                </c:pt>
                <c:pt idx="35">
                  <c:v>-0.295650837932953</c:v>
                </c:pt>
                <c:pt idx="36">
                  <c:v>-0.315337527542311</c:v>
                </c:pt>
                <c:pt idx="37">
                  <c:v>-0.327942416110442</c:v>
                </c:pt>
                <c:pt idx="38">
                  <c:v>-0.333182425014631</c:v>
                </c:pt>
                <c:pt idx="39">
                  <c:v>-0.330939874951682</c:v>
                </c:pt>
                <c:pt idx="40">
                  <c:v>-0.321265128761355</c:v>
                </c:pt>
                <c:pt idx="41">
                  <c:v>-0.30437546038557</c:v>
                </c:pt>
                <c:pt idx="42">
                  <c:v>-0.280650175364085</c:v>
                </c:pt>
                <c:pt idx="43">
                  <c:v>-0.250622092449801</c:v>
                </c:pt>
                <c:pt idx="44">
                  <c:v>-0.214965577648266</c:v>
                </c:pt>
                <c:pt idx="45">
                  <c:v>-0.174481399411038</c:v>
                </c:pt>
                <c:pt idx="46">
                  <c:v>-0.130078745102618</c:v>
                </c:pt>
                <c:pt idx="47">
                  <c:v>-0.0827548026123292</c:v>
                </c:pt>
                <c:pt idx="48">
                  <c:v>-0.0335723656641339</c:v>
                </c:pt>
                <c:pt idx="49">
                  <c:v>0.0163640342391521</c:v>
                </c:pt>
                <c:pt idx="50">
                  <c:v>0.0659329332121889</c:v>
                </c:pt>
                <c:pt idx="51">
                  <c:v>0.11402112064825</c:v>
                </c:pt>
                <c:pt idx="52">
                  <c:v>0.159548639529505</c:v>
                </c:pt>
                <c:pt idx="53">
                  <c:v>0.201493039933385</c:v>
                </c:pt>
                <c:pt idx="54">
                  <c:v>0.238912341053579</c:v>
                </c:pt>
                <c:pt idx="55">
                  <c:v>0.270966186058157</c:v>
                </c:pt>
                <c:pt idx="56">
                  <c:v>0.296934714692305</c:v>
                </c:pt>
                <c:pt idx="57">
                  <c:v>0.316234729787727</c:v>
                </c:pt>
                <c:pt idx="58">
                  <c:v>0.328432794613742</c:v>
                </c:pt>
                <c:pt idx="59">
                  <c:v>0.333254966931825</c:v>
                </c:pt>
                <c:pt idx="60">
                  <c:v>0.3305929511477</c:v>
                </c:pt>
                <c:pt idx="61">
                  <c:v>0.320506530396911</c:v>
                </c:pt>
                <c:pt idx="62">
                  <c:v>0.303222223944491</c:v>
                </c:pt>
                <c:pt idx="63">
                  <c:v>0.279128200050605</c:v>
                </c:pt>
                <c:pt idx="64">
                  <c:v>0.248765558548275</c:v>
                </c:pt>
                <c:pt idx="65">
                  <c:v>0.212816178907675</c:v>
                </c:pt>
                <c:pt idx="66">
                  <c:v>0.172087406693268</c:v>
                </c:pt>
                <c:pt idx="67">
                  <c:v>0.127493922322968</c:v>
                </c:pt>
                <c:pt idx="68">
                  <c:v>0.0800371993178789</c:v>
                </c:pt>
                <c:pt idx="69">
                  <c:v>0.0307830133660741</c:v>
                </c:pt>
                <c:pt idx="70">
                  <c:v>-0.0191624927016912</c:v>
                </c:pt>
                <c:pt idx="71">
                  <c:v>-0.0686776504952596</c:v>
                </c:pt>
                <c:pt idx="72">
                  <c:v>-0.116650456318936</c:v>
                </c:pt>
                <c:pt idx="73">
                  <c:v>-0.162003544377152</c:v>
                </c:pt>
                <c:pt idx="74">
                  <c:v>-0.203718382087573</c:v>
                </c:pt>
                <c:pt idx="75">
                  <c:v>-0.240858144127081</c:v>
                </c:pt>
                <c:pt idx="76">
                  <c:v>-0.272588751508845</c:v>
                </c:pt>
                <c:pt idx="77">
                  <c:v>-0.2981976031982</c:v>
                </c:pt>
                <c:pt idx="78">
                  <c:v>-0.317109579595611</c:v>
                </c:pt>
                <c:pt idx="79">
                  <c:v>-0.328899958482995</c:v>
                </c:pt>
                <c:pt idx="80">
                  <c:v>-0.33330395336909</c:v>
                </c:pt>
                <c:pt idx="81">
                  <c:v>-0.330222660023203</c:v>
                </c:pt>
                <c:pt idx="82">
                  <c:v>-0.31972527765101</c:v>
                </c:pt>
                <c:pt idx="83">
                  <c:v>-0.302047554829576</c:v>
                </c:pt>
                <c:pt idx="84">
                  <c:v>-0.27758649510256</c:v>
                </c:pt>
                <c:pt idx="85">
                  <c:v>-0.246891441136517</c:v>
                </c:pt>
                <c:pt idx="86">
                  <c:v>-0.210651737668914</c:v>
                </c:pt>
                <c:pt idx="87">
                  <c:v>-0.169681250311467</c:v>
                </c:pt>
                <c:pt idx="88">
                  <c:v>-0.124900087883096</c:v>
                </c:pt>
                <c:pt idx="89">
                  <c:v>-0.0773139387494828</c:v>
                </c:pt>
                <c:pt idx="90">
                  <c:v>-0.0279914852305186</c:v>
                </c:pt>
                <c:pt idx="91">
                  <c:v>0.0219595967006615</c:v>
                </c:pt>
                <c:pt idx="92">
                  <c:v>0.0714175134320262</c:v>
                </c:pt>
                <c:pt idx="93">
                  <c:v>0.119271546778731</c:v>
                </c:pt>
                <c:pt idx="94">
                  <c:v>0.164446998318984</c:v>
                </c:pt>
                <c:pt idx="95">
                  <c:v>0.205929324803685</c:v>
                </c:pt>
                <c:pt idx="96">
                  <c:v>0.242786922610578</c:v>
                </c:pt>
                <c:pt idx="97">
                  <c:v>0.274192049553187</c:v>
                </c:pt>
                <c:pt idx="98">
                  <c:v>0.299439414185816</c:v>
                </c:pt>
                <c:pt idx="99">
                  <c:v>0.317962015128905</c:v>
                </c:pt>
                <c:pt idx="100">
                  <c:v>0.329343874697632</c:v>
                </c:pt>
                <c:pt idx="101">
                  <c:v>0.333329380863915</c:v>
                </c:pt>
                <c:pt idx="102">
                  <c:v>0.329829027751501</c:v>
                </c:pt>
                <c:pt idx="103">
                  <c:v>0.318921425744983</c:v>
                </c:pt>
                <c:pt idx="104">
                  <c:v>0.30085153607003</c:v>
                </c:pt>
                <c:pt idx="105">
                  <c:v>0.276025169492373</c:v>
                </c:pt>
                <c:pt idx="106">
                  <c:v>0.244999872682875</c:v>
                </c:pt>
                <c:pt idx="107">
                  <c:v>0.208472406921305</c:v>
                </c:pt>
                <c:pt idx="108">
                  <c:v>0.167263100340125</c:v>
                </c:pt>
                <c:pt idx="109">
                  <c:v>0.122297425123154</c:v>
                </c:pt>
                <c:pt idx="110">
                  <c:v>0.0745852133955226</c:v>
                </c:pt>
                <c:pt idx="111">
                  <c:v>0.0251979785712069</c:v>
                </c:pt>
                <c:pt idx="112">
                  <c:v>-0.0247551485281996</c:v>
                </c:pt>
                <c:pt idx="113">
                  <c:v>-0.0741523283605963</c:v>
                </c:pt>
                <c:pt idx="114">
                  <c:v>-0.121884206760949</c:v>
                </c:pt>
                <c:pt idx="115">
                  <c:v>-0.166878828644209</c:v>
                </c:pt>
                <c:pt idx="116">
                  <c:v>-0.208125711805529</c:v>
                </c:pt>
                <c:pt idx="117">
                  <c:v>-0.244698540172108</c:v>
                </c:pt>
                <c:pt idx="118">
                  <c:v>-0.275775966865173</c:v>
                </c:pt>
                <c:pt idx="119">
                  <c:v>-0.300660059880156</c:v>
                </c:pt>
                <c:pt idx="120">
                  <c:v>-0.318791976134859</c:v>
                </c:pt>
                <c:pt idx="121">
                  <c:v>-0.329764511880296</c:v>
                </c:pt>
                <c:pt idx="122">
                  <c:v>-0.333331247619007</c:v>
                </c:pt>
                <c:pt idx="123">
                  <c:v>-0.329412082155726</c:v>
                </c:pt>
                <c:pt idx="124">
                  <c:v>-0.318095031497539</c:v>
                </c:pt>
                <c:pt idx="125">
                  <c:v>-0.299634252204117</c:v>
                </c:pt>
                <c:pt idx="126">
                  <c:v>-0.274444333579309</c:v>
                </c:pt>
                <c:pt idx="127">
                  <c:v>-0.243090986889188</c:v>
                </c:pt>
                <c:pt idx="128">
                  <c:v>-0.206278340706608</c:v>
                </c:pt>
                <c:pt idx="129">
                  <c:v>-0.164833127701474</c:v>
                </c:pt>
                <c:pt idx="130">
                  <c:v>-0.119686118007303</c:v>
                </c:pt>
                <c:pt idx="131">
                  <c:v>-0.0718512161306491</c:v>
                </c:pt>
                <c:pt idx="132">
                  <c:v>-0.0224026908417316</c:v>
                </c:pt>
                <c:pt idx="133">
                  <c:v>0.0275489505861553</c:v>
                </c:pt>
                <c:pt idx="134">
                  <c:v>0.0768819019758908</c:v>
                </c:pt>
                <c:pt idx="135">
                  <c:v>0.124488251594794</c:v>
                </c:pt>
                <c:pt idx="136">
                  <c:v>0.169298863463624</c:v>
                </c:pt>
                <c:pt idx="137">
                  <c:v>0.210307387845755</c:v>
                </c:pt>
                <c:pt idx="138">
                  <c:v>0.246592861692697</c:v>
                </c:pt>
                <c:pt idx="139">
                  <c:v>0.277340391488688</c:v>
                </c:pt>
                <c:pt idx="140">
                  <c:v>0.30185945400225</c:v>
                </c:pt>
                <c:pt idx="141">
                  <c:v>0.319599403949292</c:v>
                </c:pt>
                <c:pt idx="142">
                  <c:v>0.330161840299066</c:v>
                </c:pt>
                <c:pt idx="143">
                  <c:v>0.333309553502418</c:v>
                </c:pt>
                <c:pt idx="144">
                  <c:v>0.328971852706867</c:v>
                </c:pt>
                <c:pt idx="145">
                  <c:v>0.317246153320755</c:v>
                </c:pt>
                <c:pt idx="146">
                  <c:v>0.298395789273184</c:v>
                </c:pt>
                <c:pt idx="147">
                  <c:v>0.272844099101689</c:v>
                </c:pt>
                <c:pt idx="148">
                  <c:v>0.241164918681348</c:v>
                </c:pt>
                <c:pt idx="149">
                  <c:v>0.204069694108139</c:v>
                </c:pt>
                <c:pt idx="150">
                  <c:v>0.162391504153418</c:v>
                </c:pt>
                <c:pt idx="151">
                  <c:v>0.117066351110723</c:v>
                </c:pt>
                <c:pt idx="152">
                  <c:v>0.0691121402021591</c:v>
                </c:pt>
                <c:pt idx="153">
                  <c:v>0.0196058196215886</c:v>
                </c:pt>
                <c:pt idx="154">
                  <c:v>-0.0303408054000448</c:v>
                </c:pt>
                <c:pt idx="155">
                  <c:v>-0.0796060413432874</c:v>
                </c:pt>
                <c:pt idx="156">
                  <c:v>-0.127083497218402</c:v>
                </c:pt>
                <c:pt idx="157">
                  <c:v>-0.171706931721757</c:v>
                </c:pt>
                <c:pt idx="158">
                  <c:v>-0.21247419871682</c:v>
                </c:pt>
                <c:pt idx="159">
                  <c:v>-0.248469753275898</c:v>
                </c:pt>
                <c:pt idx="160">
                  <c:v>-0.278885212845404</c:v>
                </c:pt>
                <c:pt idx="161">
                  <c:v>-0.303037511775247</c:v>
                </c:pt>
                <c:pt idx="162">
                  <c:v>-0.320384241500732</c:v>
                </c:pt>
                <c:pt idx="163">
                  <c:v>-0.330535831869552</c:v>
                </c:pt>
                <c:pt idx="164">
                  <c:v>-0.333264300047555</c:v>
                </c:pt>
                <c:pt idx="165">
                  <c:v>-0.328508370521691</c:v>
                </c:pt>
                <c:pt idx="166">
                  <c:v>-0.316374851215935</c:v>
                </c:pt>
                <c:pt idx="167">
                  <c:v>-0.29713623481558</c:v>
                </c:pt>
                <c:pt idx="168">
                  <c:v>-0.271224579168981</c:v>
                </c:pt>
                <c:pt idx="169">
                  <c:v>-0.239221804199745</c:v>
                </c:pt>
                <c:pt idx="170">
                  <c:v>-0.201846623239793</c:v>
                </c:pt>
                <c:pt idx="171">
                  <c:v>-0.159938402277375</c:v>
                </c:pt>
                <c:pt idx="172">
                  <c:v>-0.114438309606545</c:v>
                </c:pt>
                <c:pt idx="173">
                  <c:v>-0.0663681792163077</c:v>
                </c:pt>
                <c:pt idx="174">
                  <c:v>-0.0168075626021782</c:v>
                </c:pt>
                <c:pt idx="175">
                  <c:v>0.0331305156330413</c:v>
                </c:pt>
                <c:pt idx="176">
                  <c:v>0.0823245539122965</c:v>
                </c:pt>
                <c:pt idx="177">
                  <c:v>0.129669760191889</c:v>
                </c:pt>
                <c:pt idx="178">
                  <c:v>0.174102863208989</c:v>
                </c:pt>
                <c:pt idx="179">
                  <c:v>0.214625991261917</c:v>
                </c:pt>
                <c:pt idx="180">
                  <c:v>0.250329082257286</c:v>
                </c:pt>
                <c:pt idx="181">
                  <c:v>0.280410321742637</c:v>
                </c:pt>
                <c:pt idx="182">
                  <c:v>0.304194149930432</c:v>
                </c:pt>
                <c:pt idx="183">
                  <c:v>0.321146433314466</c:v>
                </c:pt>
                <c:pt idx="184">
                  <c:v>0.330886460156889</c:v>
                </c:pt>
                <c:pt idx="185">
                  <c:v>0.33319549045307</c:v>
                </c:pt>
                <c:pt idx="186">
                  <c:v>0.328021668360532</c:v>
                </c:pt>
                <c:pt idx="187">
                  <c:v>0.315481186769374</c:v>
                </c:pt>
                <c:pt idx="188">
                  <c:v>0.29585567786046</c:v>
                </c:pt>
                <c:pt idx="189">
                  <c:v>0.269585888253797</c:v>
                </c:pt>
                <c:pt idx="190">
                  <c:v>0.237261780789644</c:v>
                </c:pt>
                <c:pt idx="191">
                  <c:v>0.199609285235007</c:v>
                </c:pt>
                <c:pt idx="192">
                  <c:v>0.157473995466077</c:v>
                </c:pt>
                <c:pt idx="193">
                  <c:v>0.11180217925277</c:v>
                </c:pt>
                <c:pt idx="194">
                  <c:v>0.063619527124642</c:v>
                </c:pt>
                <c:pt idx="195">
                  <c:v>0.0140081175728582</c:v>
                </c:pt>
                <c:pt idx="196">
                  <c:v>-0.0359178840999024</c:v>
                </c:pt>
                <c:pt idx="197">
                  <c:v>-0.0850372475301435</c:v>
                </c:pt>
                <c:pt idx="198">
                  <c:v>-0.132246857710286</c:v>
                </c:pt>
                <c:pt idx="199">
                  <c:v>-0.176486488573563</c:v>
                </c:pt>
                <c:pt idx="200">
                  <c:v>-0.216762613385772</c:v>
                </c:pt>
                <c:pt idx="201">
                  <c:v>-0.252170717213805</c:v>
                </c:pt>
                <c:pt idx="202">
                  <c:v>-0.281915610381025</c:v>
                </c:pt>
                <c:pt idx="203">
                  <c:v>-0.305329286713082</c:v>
                </c:pt>
                <c:pt idx="204">
                  <c:v>-0.321885925516448</c:v>
                </c:pt>
                <c:pt idx="205">
                  <c:v>-0.331213700377597</c:v>
                </c:pt>
                <c:pt idx="206">
                  <c:v>-0.333103129582636</c:v>
                </c:pt>
                <c:pt idx="207">
                  <c:v>-0.327511780624987</c:v>
                </c:pt>
                <c:pt idx="208">
                  <c:v>-0.314565223148006</c:v>
                </c:pt>
                <c:pt idx="209">
                  <c:v>-0.294554208921505</c:v>
                </c:pt>
                <c:pt idx="210">
                  <c:v>-0.267928142183822</c:v>
                </c:pt>
                <c:pt idx="211">
                  <c:v>-0.235284986991494</c:v>
                </c:pt>
                <c:pt idx="212">
                  <c:v>-0.197357838235672</c:v>
                </c:pt>
                <c:pt idx="213">
                  <c:v>-0.154998457911331</c:v>
                </c:pt>
                <c:pt idx="214">
                  <c:v>-0.10915814637915</c:v>
                </c:pt>
                <c:pt idx="215">
                  <c:v>-0.0608663782102942</c:v>
                </c:pt>
                <c:pt idx="216">
                  <c:v>-0.0112076824069609</c:v>
                </c:pt>
                <c:pt idx="217">
                  <c:v>0.0387027137809036</c:v>
                </c:pt>
                <c:pt idx="218">
                  <c:v>0.0877439304553492</c:v>
                </c:pt>
                <c:pt idx="219">
                  <c:v>0.134814607616457</c:v>
                </c:pt>
                <c:pt idx="220">
                  <c:v>0.178857639333549</c:v>
                </c:pt>
                <c:pt idx="221">
                  <c:v>0.218883914065402</c:v>
                </c:pt>
                <c:pt idx="222">
                  <c:v>0.253994527973066</c:v>
                </c:pt>
                <c:pt idx="223">
                  <c:v>0.283400972362166</c:v>
                </c:pt>
                <c:pt idx="224">
                  <c:v>0.306442841888258</c:v>
                </c:pt>
                <c:pt idx="225">
                  <c:v>0.322602665837108</c:v>
                </c:pt>
                <c:pt idx="226">
                  <c:v>0.331517529401338</c:v>
                </c:pt>
                <c:pt idx="227">
                  <c:v>0.332987223964602</c:v>
                </c:pt>
                <c:pt idx="228">
                  <c:v>0.326978743355481</c:v>
                </c:pt>
                <c:pt idx="229">
                  <c:v>0.313627025094941</c:v>
                </c:pt>
                <c:pt idx="230">
                  <c:v>0.293231919990517</c:v>
                </c:pt>
                <c:pt idx="231">
                  <c:v>0.266251458133617</c:v>
                </c:pt>
                <c:pt idx="232">
                  <c:v>0.233291562531122</c:v>
                </c:pt>
                <c:pt idx="233">
                  <c:v>0.195092441380945</c:v>
                </c:pt>
                <c:pt idx="234">
                  <c:v>0.152511964591701</c:v>
                </c:pt>
                <c:pt idx="235">
                  <c:v>0.106506397874014</c:v>
                </c:pt>
                <c:pt idx="236">
                  <c:v>0.0581089270742467</c:v>
                </c:pt>
                <c:pt idx="237">
                  <c:v>0.00840645504780515</c:v>
                </c:pt>
                <c:pt idx="238">
                  <c:v>-0.0414848078357683</c:v>
                </c:pt>
                <c:pt idx="239">
                  <c:v>-0.090444411371289</c:v>
                </c:pt>
                <c:pt idx="240">
                  <c:v>-0.137372828413992</c:v>
                </c:pt>
                <c:pt idx="241">
                  <c:v>-0.181216147888764</c:v>
                </c:pt>
                <c:pt idx="242">
                  <c:v>-0.220989743360788</c:v>
                </c:pt>
                <c:pt idx="243">
                  <c:v>-0.255800385622547</c:v>
                </c:pt>
                <c:pt idx="244">
                  <c:v>-0.284866302696135</c:v>
                </c:pt>
                <c:pt idx="245">
                  <c:v>-0.307534736746478</c:v>
                </c:pt>
                <c:pt idx="246">
                  <c:v>-0.323296603615048</c:v>
                </c:pt>
                <c:pt idx="247">
                  <c:v>-0.331797925752548</c:v>
                </c:pt>
                <c:pt idx="248">
                  <c:v>-0.332847781791531</c:v>
                </c:pt>
                <c:pt idx="249">
                  <c:v>-0.326422594228717</c:v>
                </c:pt>
                <c:pt idx="250">
                  <c:v>-0.312666658924886</c:v>
                </c:pt>
                <c:pt idx="251">
                  <c:v>-0.291888904530923</c:v>
                </c:pt>
                <c:pt idx="252">
                  <c:v>-0.264555954616336</c:v>
                </c:pt>
                <c:pt idx="253">
                  <c:v>-0.231281648309865</c:v>
                </c:pt>
                <c:pt idx="254">
                  <c:v>-0.192813254796003</c:v>
                </c:pt>
                <c:pt idx="255">
                  <c:v>-0.150014691260136</c:v>
                </c:pt>
                <c:pt idx="256">
                  <c:v>-0.103847121171052</c:v>
                </c:pt>
                <c:pt idx="257">
                  <c:v>-0.0553473686215756</c:v>
                </c:pt>
                <c:pt idx="258">
                  <c:v>-0.00560463349470568</c:v>
                </c:pt>
                <c:pt idx="259">
                  <c:v>0.0442639696175825</c:v>
                </c:pt>
                <c:pt idx="260">
                  <c:v>0.0931384993997164</c:v>
                </c:pt>
                <c:pt idx="261">
                  <c:v>0.139921339280024</c:v>
                </c:pt>
                <c:pt idx="262">
                  <c:v>0.183561847532611</c:v>
                </c:pt>
                <c:pt idx="263">
                  <c:v>0.223079952425478</c:v>
                </c:pt>
                <c:pt idx="264">
                  <c:v>0.257588162518712</c:v>
                </c:pt>
                <c:pt idx="265">
                  <c:v>0.286311497808904</c:v>
                </c:pt>
                <c:pt idx="266">
                  <c:v>0.308604894109273</c:v>
                </c:pt>
                <c:pt idx="267">
                  <c:v>0.323967689800625</c:v>
                </c:pt>
                <c:pt idx="268">
                  <c:v>0.332054869611954</c:v>
                </c:pt>
                <c:pt idx="269">
                  <c:v>0.332684812919622</c:v>
                </c:pt>
                <c:pt idx="270">
                  <c:v>0.325843372555016</c:v>
                </c:pt>
                <c:pt idx="271">
                  <c:v>0.311684192519455</c:v>
                </c:pt>
                <c:pt idx="272">
                  <c:v>0.290525257471158</c:v>
                </c:pt>
                <c:pt idx="273">
                  <c:v>0.26284175147535</c:v>
                </c:pt>
                <c:pt idx="274">
                  <c:v>0.229255386394601</c:v>
                </c:pt>
                <c:pt idx="275">
                  <c:v>0.190520439580717</c:v>
                </c:pt>
                <c:pt idx="276">
                  <c:v>0.147506814431547</c:v>
                </c:pt>
                <c:pt idx="277">
                  <c:v>0.101180504236069</c:v>
                </c:pt>
                <c:pt idx="278">
                  <c:v>0.0525818980476722</c:v>
                </c:pt>
                <c:pt idx="279">
                  <c:v>0.00280241578897123</c:v>
                </c:pt>
                <c:pt idx="280">
                  <c:v>-0.0470400026867001</c:v>
                </c:pt>
                <c:pt idx="281">
                  <c:v>-0.0958260041142566</c:v>
                </c:pt>
                <c:pt idx="282">
                  <c:v>-0.142459960078014</c:v>
                </c:pt>
                <c:pt idx="283">
                  <c:v>-0.185894572463871</c:v>
                </c:pt>
                <c:pt idx="284">
                  <c:v>-0.225154393517108</c:v>
                </c:pt>
                <c:pt idx="285">
                  <c:v>-0.259357732296023</c:v>
                </c:pt>
                <c:pt idx="286">
                  <c:v>-0.287736455549664</c:v>
                </c:pt>
                <c:pt idx="287">
                  <c:v>-0.309653238334652</c:v>
                </c:pt>
                <c:pt idx="288">
                  <c:v>-0.324615876959416</c:v>
                </c:pt>
                <c:pt idx="289">
                  <c:v>-0.332288342817979</c:v>
                </c:pt>
                <c:pt idx="290">
                  <c:v>-0.332498328868013</c:v>
                </c:pt>
                <c:pt idx="291">
                  <c:v>-0.325241119275536</c:v>
                </c:pt>
                <c:pt idx="292">
                  <c:v>-0.31067969532238</c:v>
                </c:pt>
                <c:pt idx="293">
                  <c:v>-0.289141075197966</c:v>
                </c:pt>
                <c:pt idx="294">
                  <c:v>-0.261108969875779</c:v>
                </c:pt>
                <c:pt idx="295">
                  <c:v>-0.22721292000772</c:v>
                </c:pt>
                <c:pt idx="296">
                  <c:v>-0.18821415779828</c:v>
                </c:pt>
                <c:pt idx="297">
                  <c:v>-0.144988511370339</c:v>
                </c:pt>
                <c:pt idx="298">
                  <c:v>-0.0985067355537047</c:v>
                </c:pt>
                <c:pt idx="299">
                  <c:v>-0.0498127108244553</c:v>
                </c:pt>
                <c:pt idx="300">
                  <c:v>7.87009346581158E-014</c:v>
                </c:pt>
                <c:pt idx="301">
                  <c:v>0.0498127108246109</c:v>
                </c:pt>
                <c:pt idx="302">
                  <c:v>0.098506735553855</c:v>
                </c:pt>
                <c:pt idx="303">
                  <c:v>0.144988511370481</c:v>
                </c:pt>
                <c:pt idx="304">
                  <c:v>0.18821415779841</c:v>
                </c:pt>
                <c:pt idx="305">
                  <c:v>0.227212920007836</c:v>
                </c:pt>
                <c:pt idx="306">
                  <c:v>0.261108969875877</c:v>
                </c:pt>
                <c:pt idx="307">
                  <c:v>0.289141075198045</c:v>
                </c:pt>
                <c:pt idx="308">
                  <c:v>0.310679695322437</c:v>
                </c:pt>
                <c:pt idx="309">
                  <c:v>0.32524111927557</c:v>
                </c:pt>
                <c:pt idx="310">
                  <c:v>0.332498328868024</c:v>
                </c:pt>
                <c:pt idx="311">
                  <c:v>0.332288342817967</c:v>
                </c:pt>
                <c:pt idx="312">
                  <c:v>0.324615876959381</c:v>
                </c:pt>
                <c:pt idx="313">
                  <c:v>0.309653238334594</c:v>
                </c:pt>
                <c:pt idx="314">
                  <c:v>0.287736455549585</c:v>
                </c:pt>
                <c:pt idx="315">
                  <c:v>0.259357732295924</c:v>
                </c:pt>
                <c:pt idx="316">
                  <c:v>0.225154393516992</c:v>
                </c:pt>
                <c:pt idx="317">
                  <c:v>0.18589457246374</c:v>
                </c:pt>
                <c:pt idx="318">
                  <c:v>0.142459960077872</c:v>
                </c:pt>
                <c:pt idx="319">
                  <c:v>0.0958260041141058</c:v>
                </c:pt>
                <c:pt idx="320">
                  <c:v>0.0470400026865442</c:v>
                </c:pt>
                <c:pt idx="321">
                  <c:v>-0.00280241578912873</c:v>
                </c:pt>
                <c:pt idx="322">
                  <c:v>-0.0525818980478276</c:v>
                </c:pt>
                <c:pt idx="323">
                  <c:v>-0.101180504236218</c:v>
                </c:pt>
                <c:pt idx="324">
                  <c:v>-0.147506814431689</c:v>
                </c:pt>
                <c:pt idx="325">
                  <c:v>-0.190520439580846</c:v>
                </c:pt>
                <c:pt idx="326">
                  <c:v>-0.229255386394716</c:v>
                </c:pt>
                <c:pt idx="327">
                  <c:v>-0.262841751475447</c:v>
                </c:pt>
                <c:pt idx="328">
                  <c:v>-0.290525257471235</c:v>
                </c:pt>
                <c:pt idx="329">
                  <c:v>-0.311684192519511</c:v>
                </c:pt>
                <c:pt idx="330">
                  <c:v>-0.325843372555049</c:v>
                </c:pt>
                <c:pt idx="331">
                  <c:v>-0.332684812919631</c:v>
                </c:pt>
                <c:pt idx="332">
                  <c:v>-0.33205486961194</c:v>
                </c:pt>
                <c:pt idx="333">
                  <c:v>-0.323967689800588</c:v>
                </c:pt>
                <c:pt idx="334">
                  <c:v>-0.308604894109214</c:v>
                </c:pt>
                <c:pt idx="335">
                  <c:v>-0.286311497808823</c:v>
                </c:pt>
                <c:pt idx="336">
                  <c:v>-0.257588162518612</c:v>
                </c:pt>
                <c:pt idx="337">
                  <c:v>-0.223079952425361</c:v>
                </c:pt>
                <c:pt idx="338">
                  <c:v>-0.183561847532479</c:v>
                </c:pt>
                <c:pt idx="339">
                  <c:v>-0.139921339279881</c:v>
                </c:pt>
                <c:pt idx="340">
                  <c:v>-0.0931384993995652</c:v>
                </c:pt>
                <c:pt idx="341">
                  <c:v>-0.0442639696174266</c:v>
                </c:pt>
                <c:pt idx="342">
                  <c:v>0.00560463349486287</c:v>
                </c:pt>
                <c:pt idx="343">
                  <c:v>0.0553473686217307</c:v>
                </c:pt>
                <c:pt idx="344">
                  <c:v>0.103847121171201</c:v>
                </c:pt>
                <c:pt idx="345">
                  <c:v>0.150014691260276</c:v>
                </c:pt>
                <c:pt idx="346">
                  <c:v>0.192813254796131</c:v>
                </c:pt>
                <c:pt idx="347">
                  <c:v>0.231281648309978</c:v>
                </c:pt>
                <c:pt idx="348">
                  <c:v>0.264555954616432</c:v>
                </c:pt>
                <c:pt idx="349">
                  <c:v>0.291888904530999</c:v>
                </c:pt>
                <c:pt idx="350">
                  <c:v>0.31266665892494</c:v>
                </c:pt>
                <c:pt idx="351">
                  <c:v>0.326422594228749</c:v>
                </c:pt>
                <c:pt idx="352">
                  <c:v>0.332847781791539</c:v>
                </c:pt>
                <c:pt idx="353">
                  <c:v>0.331797925752533</c:v>
                </c:pt>
                <c:pt idx="354">
                  <c:v>0.32329660361501</c:v>
                </c:pt>
                <c:pt idx="355">
                  <c:v>0.307534736746417</c:v>
                </c:pt>
                <c:pt idx="356">
                  <c:v>0.284866302696054</c:v>
                </c:pt>
                <c:pt idx="357">
                  <c:v>0.255800385622446</c:v>
                </c:pt>
                <c:pt idx="358">
                  <c:v>0.22098974336067</c:v>
                </c:pt>
                <c:pt idx="359">
                  <c:v>0.181216147888632</c:v>
                </c:pt>
                <c:pt idx="360">
                  <c:v>0.137372828413849</c:v>
                </c:pt>
                <c:pt idx="361">
                  <c:v>0.0904444113711374</c:v>
                </c:pt>
                <c:pt idx="362">
                  <c:v>0.041484807835612</c:v>
                </c:pt>
                <c:pt idx="363">
                  <c:v>-0.00840645504796201</c:v>
                </c:pt>
                <c:pt idx="364">
                  <c:v>-0.0581089270744012</c:v>
                </c:pt>
                <c:pt idx="365">
                  <c:v>-0.106506397874163</c:v>
                </c:pt>
                <c:pt idx="366">
                  <c:v>-0.152511964591841</c:v>
                </c:pt>
                <c:pt idx="367">
                  <c:v>-0.195092441381073</c:v>
                </c:pt>
                <c:pt idx="368">
                  <c:v>-0.233291562531235</c:v>
                </c:pt>
                <c:pt idx="369">
                  <c:v>-0.266251458133712</c:v>
                </c:pt>
                <c:pt idx="370">
                  <c:v>-0.293231919990592</c:v>
                </c:pt>
                <c:pt idx="371">
                  <c:v>-0.313627025094994</c:v>
                </c:pt>
                <c:pt idx="372">
                  <c:v>-0.326978743355512</c:v>
                </c:pt>
                <c:pt idx="373">
                  <c:v>-0.332987223964609</c:v>
                </c:pt>
                <c:pt idx="374">
                  <c:v>-0.331517529401322</c:v>
                </c:pt>
                <c:pt idx="375">
                  <c:v>-0.322602665837069</c:v>
                </c:pt>
                <c:pt idx="376">
                  <c:v>-0.306442841888196</c:v>
                </c:pt>
                <c:pt idx="377">
                  <c:v>-0.283400972362083</c:v>
                </c:pt>
                <c:pt idx="378">
                  <c:v>-0.253994527972964</c:v>
                </c:pt>
                <c:pt idx="379">
                  <c:v>-0.218883914065283</c:v>
                </c:pt>
                <c:pt idx="380">
                  <c:v>-0.178857639333417</c:v>
                </c:pt>
                <c:pt idx="381">
                  <c:v>-0.134814607616313</c:v>
                </c:pt>
                <c:pt idx="382">
                  <c:v>-0.0877439304551973</c:v>
                </c:pt>
                <c:pt idx="383">
                  <c:v>-0.0387027137807477</c:v>
                </c:pt>
                <c:pt idx="384">
                  <c:v>0.0112076824071178</c:v>
                </c:pt>
                <c:pt idx="385">
                  <c:v>0.060866378210449</c:v>
                </c:pt>
                <c:pt idx="386">
                  <c:v>0.109158146379299</c:v>
                </c:pt>
                <c:pt idx="387">
                  <c:v>0.15499845791147</c:v>
                </c:pt>
                <c:pt idx="388">
                  <c:v>0.197357838235799</c:v>
                </c:pt>
                <c:pt idx="389">
                  <c:v>0.235284986991606</c:v>
                </c:pt>
                <c:pt idx="390">
                  <c:v>0.267928142183916</c:v>
                </c:pt>
                <c:pt idx="391">
                  <c:v>0.294554208921578</c:v>
                </c:pt>
                <c:pt idx="392">
                  <c:v>0.314565223148058</c:v>
                </c:pt>
                <c:pt idx="393">
                  <c:v>0.327511780625016</c:v>
                </c:pt>
                <c:pt idx="394">
                  <c:v>0.333103129582642</c:v>
                </c:pt>
                <c:pt idx="395">
                  <c:v>0.33121370037758</c:v>
                </c:pt>
                <c:pt idx="396">
                  <c:v>0.321885925516408</c:v>
                </c:pt>
                <c:pt idx="397">
                  <c:v>0.305329286713018</c:v>
                </c:pt>
                <c:pt idx="398">
                  <c:v>0.281915610380941</c:v>
                </c:pt>
                <c:pt idx="399">
                  <c:v>0.252170717213702</c:v>
                </c:pt>
                <c:pt idx="400">
                  <c:v>0.216762613385653</c:v>
                </c:pt>
                <c:pt idx="401">
                  <c:v>0.176486488573429</c:v>
                </c:pt>
                <c:pt idx="402">
                  <c:v>0.132246857710141</c:v>
                </c:pt>
                <c:pt idx="403">
                  <c:v>0.0850372475299917</c:v>
                </c:pt>
                <c:pt idx="404">
                  <c:v>0.0359178840997464</c:v>
                </c:pt>
                <c:pt idx="405">
                  <c:v>-0.0140081175730156</c:v>
                </c:pt>
                <c:pt idx="406">
                  <c:v>-0.0636195271247966</c:v>
                </c:pt>
                <c:pt idx="407">
                  <c:v>-0.111802179252917</c:v>
                </c:pt>
                <c:pt idx="408">
                  <c:v>-0.157473995466215</c:v>
                </c:pt>
                <c:pt idx="409">
                  <c:v>-0.199609285235133</c:v>
                </c:pt>
                <c:pt idx="410">
                  <c:v>-0.237261780789755</c:v>
                </c:pt>
                <c:pt idx="411">
                  <c:v>-0.269585888253889</c:v>
                </c:pt>
                <c:pt idx="412">
                  <c:v>-0.295855677860533</c:v>
                </c:pt>
                <c:pt idx="413">
                  <c:v>-0.315481186769425</c:v>
                </c:pt>
                <c:pt idx="414">
                  <c:v>-0.32802166836056</c:v>
                </c:pt>
                <c:pt idx="415">
                  <c:v>-0.333195490453074</c:v>
                </c:pt>
                <c:pt idx="416">
                  <c:v>-0.33088646015687</c:v>
                </c:pt>
                <c:pt idx="417">
                  <c:v>-0.321146433314424</c:v>
                </c:pt>
                <c:pt idx="418">
                  <c:v>-0.304194149930368</c:v>
                </c:pt>
                <c:pt idx="419">
                  <c:v>-0.280410321742551</c:v>
                </c:pt>
                <c:pt idx="420">
                  <c:v>-0.250329082257182</c:v>
                </c:pt>
                <c:pt idx="421">
                  <c:v>-0.214625991261797</c:v>
                </c:pt>
                <c:pt idx="422">
                  <c:v>-0.174102863208855</c:v>
                </c:pt>
                <c:pt idx="423">
                  <c:v>-0.129669760191745</c:v>
                </c:pt>
                <c:pt idx="424">
                  <c:v>-0.082324553912145</c:v>
                </c:pt>
                <c:pt idx="425">
                  <c:v>-0.0331305156328846</c:v>
                </c:pt>
                <c:pt idx="426">
                  <c:v>0.0168075626023355</c:v>
                </c:pt>
                <c:pt idx="427">
                  <c:v>0.0663681792164621</c:v>
                </c:pt>
                <c:pt idx="428">
                  <c:v>0.114438309606693</c:v>
                </c:pt>
                <c:pt idx="429">
                  <c:v>0.159938402277514</c:v>
                </c:pt>
                <c:pt idx="430">
                  <c:v>0.201846623239918</c:v>
                </c:pt>
                <c:pt idx="431">
                  <c:v>0.239221804199854</c:v>
                </c:pt>
                <c:pt idx="432">
                  <c:v>0.271224579169072</c:v>
                </c:pt>
                <c:pt idx="433">
                  <c:v>0.297136234815651</c:v>
                </c:pt>
                <c:pt idx="434">
                  <c:v>0.316374851215985</c:v>
                </c:pt>
                <c:pt idx="435">
                  <c:v>0.328508370521717</c:v>
                </c:pt>
                <c:pt idx="436">
                  <c:v>0.333264300047558</c:v>
                </c:pt>
                <c:pt idx="437">
                  <c:v>0.330535831869531</c:v>
                </c:pt>
                <c:pt idx="438">
                  <c:v>0.320384241500688</c:v>
                </c:pt>
                <c:pt idx="439">
                  <c:v>0.303037511775182</c:v>
                </c:pt>
                <c:pt idx="440">
                  <c:v>0.278885212845318</c:v>
                </c:pt>
                <c:pt idx="441">
                  <c:v>0.248469753275793</c:v>
                </c:pt>
                <c:pt idx="442">
                  <c:v>0.212474198716699</c:v>
                </c:pt>
                <c:pt idx="443">
                  <c:v>0.171706931721622</c:v>
                </c:pt>
                <c:pt idx="444">
                  <c:v>0.127083497218256</c:v>
                </c:pt>
                <c:pt idx="445">
                  <c:v>0.0796060413431344</c:v>
                </c:pt>
                <c:pt idx="446">
                  <c:v>0.030340805399888</c:v>
                </c:pt>
                <c:pt idx="447">
                  <c:v>-0.0196058196217446</c:v>
                </c:pt>
                <c:pt idx="448">
                  <c:v>-0.069112140202312</c:v>
                </c:pt>
                <c:pt idx="449">
                  <c:v>-0.11706635111087</c:v>
                </c:pt>
                <c:pt idx="450">
                  <c:v>-0.162391504153556</c:v>
                </c:pt>
                <c:pt idx="451">
                  <c:v>-0.204069694108263</c:v>
                </c:pt>
                <c:pt idx="452">
                  <c:v>-0.241164918681457</c:v>
                </c:pt>
                <c:pt idx="453">
                  <c:v>-0.27284409910178</c:v>
                </c:pt>
                <c:pt idx="454">
                  <c:v>-0.298395789273254</c:v>
                </c:pt>
                <c:pt idx="455">
                  <c:v>-0.317246153320803</c:v>
                </c:pt>
                <c:pt idx="456">
                  <c:v>-0.328971852706892</c:v>
                </c:pt>
                <c:pt idx="457">
                  <c:v>-0.33330955350242</c:v>
                </c:pt>
                <c:pt idx="458">
                  <c:v>-0.330161840299044</c:v>
                </c:pt>
                <c:pt idx="459">
                  <c:v>-0.319599403949247</c:v>
                </c:pt>
                <c:pt idx="460">
                  <c:v>-0.301859454002183</c:v>
                </c:pt>
                <c:pt idx="461">
                  <c:v>-0.2773403914886</c:v>
                </c:pt>
                <c:pt idx="462">
                  <c:v>-0.246592861692591</c:v>
                </c:pt>
                <c:pt idx="463">
                  <c:v>-0.210307387845633</c:v>
                </c:pt>
                <c:pt idx="464">
                  <c:v>-0.169298863463488</c:v>
                </c:pt>
                <c:pt idx="465">
                  <c:v>-0.124488251594648</c:v>
                </c:pt>
                <c:pt idx="466">
                  <c:v>-0.0768819019757363</c:v>
                </c:pt>
                <c:pt idx="467">
                  <c:v>-0.0275489505859984</c:v>
                </c:pt>
                <c:pt idx="468">
                  <c:v>0.02240269084189</c:v>
                </c:pt>
                <c:pt idx="469">
                  <c:v>0.0718512161308029</c:v>
                </c:pt>
                <c:pt idx="470">
                  <c:v>0.119686118007451</c:v>
                </c:pt>
                <c:pt idx="471">
                  <c:v>0.164833127701611</c:v>
                </c:pt>
                <c:pt idx="472">
                  <c:v>0.206278340706733</c:v>
                </c:pt>
                <c:pt idx="473">
                  <c:v>0.243090986889296</c:v>
                </c:pt>
                <c:pt idx="474">
                  <c:v>0.2744443335794</c:v>
                </c:pt>
                <c:pt idx="475">
                  <c:v>0.299634252204186</c:v>
                </c:pt>
                <c:pt idx="476">
                  <c:v>0.318095031497587</c:v>
                </c:pt>
                <c:pt idx="477">
                  <c:v>0.32941208215575</c:v>
                </c:pt>
                <c:pt idx="478">
                  <c:v>0.333331247619007</c:v>
                </c:pt>
                <c:pt idx="479">
                  <c:v>0.329764511880273</c:v>
                </c:pt>
                <c:pt idx="480">
                  <c:v>0.318791976134813</c:v>
                </c:pt>
                <c:pt idx="481">
                  <c:v>0.300660059880088</c:v>
                </c:pt>
                <c:pt idx="482">
                  <c:v>0.275775966865084</c:v>
                </c:pt>
                <c:pt idx="483">
                  <c:v>0.244698540172001</c:v>
                </c:pt>
                <c:pt idx="484">
                  <c:v>0.208125711805405</c:v>
                </c:pt>
                <c:pt idx="485">
                  <c:v>0.166878828644073</c:v>
                </c:pt>
                <c:pt idx="486">
                  <c:v>0.121884206760801</c:v>
                </c:pt>
                <c:pt idx="487">
                  <c:v>0.0741523283604428</c:v>
                </c:pt>
                <c:pt idx="488">
                  <c:v>0.0247551485280413</c:v>
                </c:pt>
                <c:pt idx="489">
                  <c:v>-0.025197978571364</c:v>
                </c:pt>
                <c:pt idx="490">
                  <c:v>-0.0745852133956773</c:v>
                </c:pt>
                <c:pt idx="491">
                  <c:v>-0.122297425123301</c:v>
                </c:pt>
                <c:pt idx="492">
                  <c:v>-0.167263100340262</c:v>
                </c:pt>
                <c:pt idx="493">
                  <c:v>-0.208472406921428</c:v>
                </c:pt>
                <c:pt idx="494">
                  <c:v>-0.244999872682982</c:v>
                </c:pt>
                <c:pt idx="495">
                  <c:v>-0.276025169492461</c:v>
                </c:pt>
                <c:pt idx="496">
                  <c:v>-0.300851536070099</c:v>
                </c:pt>
                <c:pt idx="497">
                  <c:v>-0.318921425745028</c:v>
                </c:pt>
                <c:pt idx="498">
                  <c:v>-0.329829027751524</c:v>
                </c:pt>
                <c:pt idx="499">
                  <c:v>-0.333329380863914</c:v>
                </c:pt>
                <c:pt idx="500">
                  <c:v>-0.329343874697607</c:v>
                </c:pt>
                <c:pt idx="501">
                  <c:v>-0.317962015128858</c:v>
                </c:pt>
                <c:pt idx="502">
                  <c:v>-0.299439414185746</c:v>
                </c:pt>
                <c:pt idx="503">
                  <c:v>-0.274192049553097</c:v>
                </c:pt>
                <c:pt idx="504">
                  <c:v>-0.24278692261047</c:v>
                </c:pt>
                <c:pt idx="505">
                  <c:v>-0.205929324803561</c:v>
                </c:pt>
                <c:pt idx="506">
                  <c:v>-0.164446998318846</c:v>
                </c:pt>
                <c:pt idx="507">
                  <c:v>-0.119271546778584</c:v>
                </c:pt>
                <c:pt idx="508">
                  <c:v>-0.0714175134318712</c:v>
                </c:pt>
                <c:pt idx="509">
                  <c:v>-0.0219595967005043</c:v>
                </c:pt>
                <c:pt idx="510">
                  <c:v>0.0279914852306767</c:v>
                </c:pt>
                <c:pt idx="511">
                  <c:v>0.077313938749636</c:v>
                </c:pt>
                <c:pt idx="512">
                  <c:v>0.124900087883243</c:v>
                </c:pt>
                <c:pt idx="513">
                  <c:v>0.169681250311603</c:v>
                </c:pt>
                <c:pt idx="514">
                  <c:v>0.210651737669037</c:v>
                </c:pt>
                <c:pt idx="515">
                  <c:v>0.246891441136623</c:v>
                </c:pt>
                <c:pt idx="516">
                  <c:v>0.277586495102648</c:v>
                </c:pt>
                <c:pt idx="517">
                  <c:v>0.302047554829642</c:v>
                </c:pt>
                <c:pt idx="518">
                  <c:v>0.319725277651055</c:v>
                </c:pt>
                <c:pt idx="519">
                  <c:v>0.330222660023225</c:v>
                </c:pt>
                <c:pt idx="520">
                  <c:v>0.333303953369088</c:v>
                </c:pt>
                <c:pt idx="521">
                  <c:v>0.328899958482969</c:v>
                </c:pt>
                <c:pt idx="522">
                  <c:v>0.317109579595562</c:v>
                </c:pt>
                <c:pt idx="523">
                  <c:v>0.298197603198129</c:v>
                </c:pt>
                <c:pt idx="524">
                  <c:v>0.272588751508754</c:v>
                </c:pt>
                <c:pt idx="525">
                  <c:v>0.240858144126973</c:v>
                </c:pt>
                <c:pt idx="526">
                  <c:v>0.203718382087448</c:v>
                </c:pt>
                <c:pt idx="527">
                  <c:v>0.162003544377013</c:v>
                </c:pt>
                <c:pt idx="528">
                  <c:v>0.116650456318788</c:v>
                </c:pt>
                <c:pt idx="529">
                  <c:v>0.0686776504951066</c:v>
                </c:pt>
                <c:pt idx="530">
                  <c:v>0.0191624927015328</c:v>
                </c:pt>
                <c:pt idx="531">
                  <c:v>-0.0307830133662321</c:v>
                </c:pt>
                <c:pt idx="532">
                  <c:v>-0.0800371993180329</c:v>
                </c:pt>
                <c:pt idx="533">
                  <c:v>-0.127493922323112</c:v>
                </c:pt>
                <c:pt idx="534">
                  <c:v>-0.172087406693404</c:v>
                </c:pt>
                <c:pt idx="535">
                  <c:v>-0.212816178907797</c:v>
                </c:pt>
                <c:pt idx="536">
                  <c:v>-0.248765558548381</c:v>
                </c:pt>
                <c:pt idx="537">
                  <c:v>-0.27912820005069</c:v>
                </c:pt>
                <c:pt idx="538">
                  <c:v>-0.303222223944557</c:v>
                </c:pt>
                <c:pt idx="539">
                  <c:v>-0.320506530396955</c:v>
                </c:pt>
                <c:pt idx="540">
                  <c:v>-0.33059295114772</c:v>
                </c:pt>
                <c:pt idx="541">
                  <c:v>-0.333254966931822</c:v>
                </c:pt>
                <c:pt idx="542">
                  <c:v>-0.328432794613714</c:v>
                </c:pt>
                <c:pt idx="543">
                  <c:v>-0.316234729787677</c:v>
                </c:pt>
                <c:pt idx="544">
                  <c:v>-0.296934714692233</c:v>
                </c:pt>
                <c:pt idx="545">
                  <c:v>-0.270966186058065</c:v>
                </c:pt>
                <c:pt idx="546">
                  <c:v>-0.238912341053468</c:v>
                </c:pt>
                <c:pt idx="547">
                  <c:v>-0.201493039933258</c:v>
                </c:pt>
                <c:pt idx="548">
                  <c:v>-0.159548639529366</c:v>
                </c:pt>
                <c:pt idx="549">
                  <c:v>-0.114021120648103</c:v>
                </c:pt>
                <c:pt idx="550">
                  <c:v>-0.0659329332120334</c:v>
                </c:pt>
                <c:pt idx="551">
                  <c:v>-0.0163640342389936</c:v>
                </c:pt>
                <c:pt idx="552">
                  <c:v>0.0335723656642917</c:v>
                </c:pt>
                <c:pt idx="553">
                  <c:v>0.0827548026124807</c:v>
                </c:pt>
                <c:pt idx="554">
                  <c:v>0.130078745102764</c:v>
                </c:pt>
                <c:pt idx="555">
                  <c:v>0.174481399411173</c:v>
                </c:pt>
                <c:pt idx="556">
                  <c:v>0.214965577648387</c:v>
                </c:pt>
                <c:pt idx="557">
                  <c:v>0.250622092449904</c:v>
                </c:pt>
                <c:pt idx="558">
                  <c:v>0.280650175364171</c:v>
                </c:pt>
                <c:pt idx="559">
                  <c:v>0.304375460385635</c:v>
                </c:pt>
                <c:pt idx="560">
                  <c:v>0.321265128761397</c:v>
                </c:pt>
                <c:pt idx="561">
                  <c:v>0.330939874951701</c:v>
                </c:pt>
                <c:pt idx="562">
                  <c:v>0.333182425014627</c:v>
                </c:pt>
                <c:pt idx="563">
                  <c:v>0.327942416110413</c:v>
                </c:pt>
                <c:pt idx="564">
                  <c:v>0.31533752754226</c:v>
                </c:pt>
                <c:pt idx="565">
                  <c:v>0.29565083793288</c:v>
                </c:pt>
                <c:pt idx="566">
                  <c:v>0.269324467888916</c:v>
                </c:pt>
                <c:pt idx="567">
                  <c:v>0.236949650925269</c:v>
                </c:pt>
                <c:pt idx="568">
                  <c:v>0.199253455634977</c:v>
                </c:pt>
                <c:pt idx="569">
                  <c:v>0.157082457296088</c:v>
                </c:pt>
                <c:pt idx="570">
                  <c:v>0.111383725616011</c:v>
                </c:pt>
                <c:pt idx="571">
                  <c:v>0.0631835555876652</c:v>
                </c:pt>
                <c:pt idx="572">
                  <c:v>0.013564419116482</c:v>
                </c:pt>
                <c:pt idx="573">
                  <c:v>-0.0363593449649025</c:v>
                </c:pt>
                <c:pt idx="574">
                  <c:v>-0.0854665565444744</c:v>
                </c:pt>
                <c:pt idx="575">
                  <c:v>-0.132654373519019</c:v>
                </c:pt>
                <c:pt idx="576">
                  <c:v>-0.176863059250188</c:v>
                </c:pt>
                <c:pt idx="577">
                  <c:v>-0.217099781964729</c:v>
                </c:pt>
                <c:pt idx="578">
                  <c:v>-0.252460911615703</c:v>
                </c:pt>
                <c:pt idx="579">
                  <c:v>-0.282152313465218</c:v>
                </c:pt>
                <c:pt idx="580">
                  <c:v>-0.305507182638602</c:v>
                </c:pt>
                <c:pt idx="581">
                  <c:v>-0.322001019124329</c:v>
                </c:pt>
                <c:pt idx="582">
                  <c:v>-0.331263406913532</c:v>
                </c:pt>
                <c:pt idx="583">
                  <c:v>-0.333086332744988</c:v>
                </c:pt>
                <c:pt idx="584">
                  <c:v>-0.327428857634517</c:v>
                </c:pt>
                <c:pt idx="585">
                  <c:v>-0.31441803627631</c:v>
                </c:pt>
                <c:pt idx="586">
                  <c:v>-0.294346063668403</c:v>
                </c:pt>
                <c:pt idx="587">
                  <c:v>-0.267663713042966</c:v>
                </c:pt>
                <c:pt idx="588">
                  <c:v>-0.23497021247131</c:v>
                </c:pt>
                <c:pt idx="589">
                  <c:v>-0.196999787493272</c:v>
                </c:pt>
                <c:pt idx="590">
                  <c:v>-0.154605171994475</c:v>
                </c:pt>
                <c:pt idx="591">
                  <c:v>-0.108738457641658</c:v>
                </c:pt>
                <c:pt idx="592">
                  <c:v>-0.0604297119564135</c:v>
                </c:pt>
                <c:pt idx="593">
                  <c:v>-0.0107638452193589</c:v>
                </c:pt>
                <c:pt idx="594">
                  <c:v>0.0391437542758515</c:v>
                </c:pt>
                <c:pt idx="595">
                  <c:v>0.088172269438951</c:v>
                </c:pt>
                <c:pt idx="596">
                  <c:v>0.135220625518588</c:v>
                </c:pt>
                <c:pt idx="597">
                  <c:v>0.179232217867447</c:v>
                </c:pt>
                <c:pt idx="598">
                  <c:v>0.219218641004741</c:v>
                </c:pt>
                <c:pt idx="599">
                  <c:v>0.254281886072415</c:v>
                </c:pt>
                <c:pt idx="600">
                  <c:v>0.283634508178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(5x)/5"</c:f>
              <c:strCache>
                <c:ptCount val="1"/>
                <c:pt idx="0">
                  <c:v>sin(5x)/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D$2:$D$602</c:f>
              <c:numCache>
                <c:formatCode>General</c:formatCode>
                <c:ptCount val="601"/>
                <c:pt idx="0">
                  <c:v>0.0775563270818861</c:v>
                </c:pt>
                <c:pt idx="1">
                  <c:v>0.12075427140745</c:v>
                </c:pt>
                <c:pt idx="2">
                  <c:v>0.156444300000708</c:v>
                </c:pt>
                <c:pt idx="3">
                  <c:v>0.182407379745577</c:v>
                </c:pt>
                <c:pt idx="4">
                  <c:v>0.19702925209365</c:v>
                </c:pt>
                <c:pt idx="5">
                  <c:v>0.199400799842214</c:v>
                </c:pt>
                <c:pt idx="6">
                  <c:v>0.189374571638668</c:v>
                </c:pt>
                <c:pt idx="7">
                  <c:v>0.167573949791461</c:v>
                </c:pt>
                <c:pt idx="8">
                  <c:v>0.135354391377457</c:v>
                </c:pt>
                <c:pt idx="9">
                  <c:v>0.0947191524859442</c:v>
                </c:pt>
                <c:pt idx="10">
                  <c:v>0.0481947354576147</c:v>
                </c:pt>
                <c:pt idx="11">
                  <c:v>-0.00132619679406435</c:v>
                </c:pt>
                <c:pt idx="12">
                  <c:v>-0.0507646725524155</c:v>
                </c:pt>
                <c:pt idx="13">
                  <c:v>-0.0970468468461533</c:v>
                </c:pt>
                <c:pt idx="14">
                  <c:v>-0.137295118241763</c:v>
                </c:pt>
                <c:pt idx="15">
                  <c:v>-0.169007044163197</c:v>
                </c:pt>
                <c:pt idx="16">
                  <c:v>-0.190210930650878</c:v>
                </c:pt>
                <c:pt idx="17">
                  <c:v>-0.19958842274236</c:v>
                </c:pt>
                <c:pt idx="18">
                  <c:v>-0.196556473398537</c:v>
                </c:pt>
                <c:pt idx="19">
                  <c:v>-0.181303594544599</c:v>
                </c:pt>
                <c:pt idx="20">
                  <c:v>-0.154778136311569</c:v>
                </c:pt>
                <c:pt idx="21">
                  <c:v>-0.118629323218406</c:v>
                </c:pt>
                <c:pt idx="22">
                  <c:v>-0.0751047133793092</c:v>
                </c:pt>
                <c:pt idx="23">
                  <c:v>-0.0269104562260572</c:v>
                </c:pt>
                <c:pt idx="24">
                  <c:v>0.0229569627566544</c:v>
                </c:pt>
                <c:pt idx="25">
                  <c:v>0.0713970289853994</c:v>
                </c:pt>
                <c:pt idx="26">
                  <c:v>0.115397973757722</c:v>
                </c:pt>
                <c:pt idx="27">
                  <c:v>0.152224031442795</c:v>
                </c:pt>
                <c:pt idx="28">
                  <c:v>0.179585536137867</c:v>
                </c:pt>
                <c:pt idx="29">
                  <c:v>0.195781282004295</c:v>
                </c:pt>
                <c:pt idx="30">
                  <c:v>0.199804296006926</c:v>
                </c:pt>
                <c:pt idx="31">
                  <c:v>0.191404446620226</c:v>
                </c:pt>
                <c:pt idx="32">
                  <c:v>0.171103995795053</c:v>
                </c:pt>
                <c:pt idx="33">
                  <c:v>0.140165127240079</c:v>
                </c:pt>
                <c:pt idx="34">
                  <c:v>0.100511469952078</c:v>
                </c:pt>
                <c:pt idx="35">
                  <c:v>0.0546084962818475</c:v>
                </c:pt>
                <c:pt idx="36">
                  <c:v>0.00531023080476779</c:v>
                </c:pt>
                <c:pt idx="37">
                  <c:v>-0.0443181991040674</c:v>
                </c:pt>
                <c:pt idx="38">
                  <c:v>-0.0911911380443233</c:v>
                </c:pt>
                <c:pt idx="39">
                  <c:v>-0.13239425369808</c:v>
                </c:pt>
                <c:pt idx="40">
                  <c:v>-0.165365735898037</c:v>
                </c:pt>
                <c:pt idx="41">
                  <c:v>-0.188055577575779</c:v>
                </c:pt>
                <c:pt idx="42">
                  <c:v>-0.199053034272248</c:v>
                </c:pt>
                <c:pt idx="43">
                  <c:v>-0.197674337395372</c:v>
                </c:pt>
                <c:pt idx="44">
                  <c:v>-0.184005207639346</c:v>
                </c:pt>
                <c:pt idx="45">
                  <c:v>-0.158895525287045</c:v>
                </c:pt>
                <c:pt idx="46">
                  <c:v>-0.123906488770365</c:v>
                </c:pt>
                <c:pt idx="47">
                  <c:v>-0.0812135469132681</c:v>
                </c:pt>
                <c:pt idx="48">
                  <c:v>-0.0334711400605278</c:v>
                </c:pt>
                <c:pt idx="49">
                  <c:v>0.0163523401663438</c:v>
                </c:pt>
                <c:pt idx="50">
                  <c:v>0.0651591110829459</c:v>
                </c:pt>
                <c:pt idx="51">
                  <c:v>0.109914604065436</c:v>
                </c:pt>
                <c:pt idx="52">
                  <c:v>0.147836139329869</c:v>
                </c:pt>
                <c:pt idx="53">
                  <c:v>0.176565939483476</c:v>
                </c:pt>
                <c:pt idx="54">
                  <c:v>0.194317724703231</c:v>
                </c:pt>
                <c:pt idx="55">
                  <c:v>0.199987774963543</c:v>
                </c:pt>
                <c:pt idx="56">
                  <c:v>0.193223554001668</c:v>
                </c:pt>
                <c:pt idx="57">
                  <c:v>0.174445628315045</c:v>
                </c:pt>
                <c:pt idx="58">
                  <c:v>0.144821518373462</c:v>
                </c:pt>
                <c:pt idx="59">
                  <c:v>0.106193107851041</c:v>
                </c:pt>
                <c:pt idx="60">
                  <c:v>0.0609621242204027</c:v>
                </c:pt>
                <c:pt idx="61">
                  <c:v>0.0119408109709903</c:v>
                </c:pt>
                <c:pt idx="62">
                  <c:v>-0.0378229240702216</c:v>
                </c:pt>
                <c:pt idx="63">
                  <c:v>-0.0852350128851026</c:v>
                </c:pt>
                <c:pt idx="64">
                  <c:v>-0.127347601427863</c:v>
                </c:pt>
                <c:pt idx="65">
                  <c:v>-0.161542332911922</c:v>
                </c:pt>
                <c:pt idx="66">
                  <c:v>-0.185693144553093</c:v>
                </c:pt>
                <c:pt idx="67">
                  <c:v>-0.198298455856082</c:v>
                </c:pt>
                <c:pt idx="68">
                  <c:v>-0.198574529616902</c:v>
                </c:pt>
                <c:pt idx="69">
                  <c:v>-0.186504200906247</c:v>
                </c:pt>
                <c:pt idx="70">
                  <c:v>-0.162837944301658</c:v>
                </c:pt>
                <c:pt idx="71">
                  <c:v>-0.129047213013158</c:v>
                </c:pt>
                <c:pt idx="72">
                  <c:v>-0.087232951049519</c:v>
                </c:pt>
                <c:pt idx="73">
                  <c:v>-0.0399949666955534</c:v>
                </c:pt>
                <c:pt idx="74">
                  <c:v>0.00972971097506997</c:v>
                </c:pt>
                <c:pt idx="75">
                  <c:v>0.0588494423423527</c:v>
                </c:pt>
                <c:pt idx="76">
                  <c:v>0.104310200417428</c:v>
                </c:pt>
                <c:pt idx="77">
                  <c:v>0.143285455448794</c:v>
                </c:pt>
                <c:pt idx="78">
                  <c:v>0.17335191485218</c:v>
                </c:pt>
                <c:pt idx="79">
                  <c:v>0.192640191806411</c:v>
                </c:pt>
                <c:pt idx="80">
                  <c:v>0.199951034671725</c:v>
                </c:pt>
                <c:pt idx="81">
                  <c:v>0.19482989064825</c:v>
                </c:pt>
                <c:pt idx="82">
                  <c:v>0.177595167667506</c:v>
                </c:pt>
                <c:pt idx="83">
                  <c:v>0.149318437329412</c:v>
                </c:pt>
                <c:pt idx="84">
                  <c:v>0.111757809770274</c:v>
                </c:pt>
                <c:pt idx="85">
                  <c:v>0.0672486228897753</c:v>
                </c:pt>
                <c:pt idx="86">
                  <c:v>0.0185582423514009</c:v>
                </c:pt>
                <c:pt idx="87">
                  <c:v>-0.0312859998109975</c:v>
                </c:pt>
                <c:pt idx="88">
                  <c:v>-0.0791850300364243</c:v>
                </c:pt>
                <c:pt idx="89">
                  <c:v>-0.122160718620646</c:v>
                </c:pt>
                <c:pt idx="90">
                  <c:v>-0.157541045396863</c:v>
                </c:pt>
                <c:pt idx="91">
                  <c:v>-0.183126233007955</c:v>
                </c:pt>
                <c:pt idx="92">
                  <c:v>-0.197325518408108</c:v>
                </c:pt>
                <c:pt idx="93">
                  <c:v>-0.199256058804261</c:v>
                </c:pt>
                <c:pt idx="94">
                  <c:v>-0.188797822545002</c:v>
                </c:pt>
                <c:pt idx="95">
                  <c:v>-0.166601052107287</c:v>
                </c:pt>
                <c:pt idx="96">
                  <c:v>-0.134045835168624</c:v>
                </c:pt>
                <c:pt idx="97">
                  <c:v>-0.0931562974396284</c:v>
                </c:pt>
                <c:pt idx="98">
                  <c:v>-0.0464747523310292</c:v>
                </c:pt>
                <c:pt idx="99">
                  <c:v>0.00309636778070868</c:v>
                </c:pt>
                <c:pt idx="100">
                  <c:v>0.0524749707408543</c:v>
                </c:pt>
                <c:pt idx="101">
                  <c:v>0.0985909341787241</c:v>
                </c:pt>
                <c:pt idx="102">
                  <c:v>0.138576990846791</c:v>
                </c:pt>
                <c:pt idx="103">
                  <c:v>0.169947001410752</c:v>
                </c:pt>
                <c:pt idx="104">
                  <c:v>0.190750530551917</c:v>
                </c:pt>
                <c:pt idx="105">
                  <c:v>0.199694115588543</c:v>
                </c:pt>
                <c:pt idx="106">
                  <c:v>0.196221687720605</c:v>
                </c:pt>
                <c:pt idx="107">
                  <c:v>0.180549145694498</c:v>
                </c:pt>
                <c:pt idx="108">
                  <c:v>0.153650932264684</c:v>
                </c:pt>
                <c:pt idx="109">
                  <c:v>0.117199448062849</c:v>
                </c:pt>
                <c:pt idx="110">
                  <c:v>0.0734610698267656</c:v>
                </c:pt>
                <c:pt idx="111">
                  <c:v>0.0251552380717636</c:v>
                </c:pt>
                <c:pt idx="112">
                  <c:v>-0.0247146245491238</c:v>
                </c:pt>
                <c:pt idx="113">
                  <c:v>-0.0730478515188853</c:v>
                </c:pt>
                <c:pt idx="114">
                  <c:v>-0.116839316882723</c:v>
                </c:pt>
                <c:pt idx="115">
                  <c:v>-0.153366279424827</c:v>
                </c:pt>
                <c:pt idx="116">
                  <c:v>-0.180357669529797</c:v>
                </c:pt>
                <c:pt idx="117">
                  <c:v>-0.196135293291581</c:v>
                </c:pt>
                <c:pt idx="118">
                  <c:v>-0.19971817448235</c:v>
                </c:pt>
                <c:pt idx="119">
                  <c:v>-0.190883546903063</c:v>
                </c:pt>
                <c:pt idx="120">
                  <c:v>-0.170180704906779</c:v>
                </c:pt>
                <c:pt idx="121">
                  <c:v>-0.138896850936241</c:v>
                </c:pt>
                <c:pt idx="122">
                  <c:v>-0.0989770635104503</c:v>
                </c:pt>
                <c:pt idx="123">
                  <c:v>-0.0529033616631965</c:v>
                </c:pt>
                <c:pt idx="124">
                  <c:v>-0.00354038502099462</c:v>
                </c:pt>
                <c:pt idx="125">
                  <c:v>0.0460427156142366</c:v>
                </c:pt>
                <c:pt idx="126">
                  <c:v>0.0927631031968448</c:v>
                </c:pt>
                <c:pt idx="127">
                  <c:v>0.133715930313462</c:v>
                </c:pt>
                <c:pt idx="128">
                  <c:v>0.16635494852577</c:v>
                </c:pt>
                <c:pt idx="129">
                  <c:v>0.188650821765845</c:v>
                </c:pt>
                <c:pt idx="130">
                  <c:v>0.199217300623927</c:v>
                </c:pt>
                <c:pt idx="131">
                  <c:v>0.197397412622527</c:v>
                </c:pt>
                <c:pt idx="132">
                  <c:v>0.183304309583089</c:v>
                </c:pt>
                <c:pt idx="133">
                  <c:v>0.15781423239377</c:v>
                </c:pt>
                <c:pt idx="134">
                  <c:v>0.122512030595019</c:v>
                </c:pt>
                <c:pt idx="135">
                  <c:v>0.0795926241112455</c:v>
                </c:pt>
                <c:pt idx="136">
                  <c:v>0.0317245337608464</c:v>
                </c:pt>
                <c:pt idx="137">
                  <c:v>-0.01811603444352</c:v>
                </c:pt>
                <c:pt idx="138">
                  <c:v>-0.0668302353697765</c:v>
                </c:pt>
                <c:pt idx="139">
                  <c:v>-0.111389255947725</c:v>
                </c:pt>
                <c:pt idx="140">
                  <c:v>-0.149022632095935</c:v>
                </c:pt>
                <c:pt idx="141">
                  <c:v>-0.17739050275981</c:v>
                </c:pt>
                <c:pt idx="142">
                  <c:v>-0.194729091139018</c:v>
                </c:pt>
                <c:pt idx="143">
                  <c:v>-0.199960367786227</c:v>
                </c:pt>
                <c:pt idx="144">
                  <c:v>-0.192759077256791</c:v>
                </c:pt>
                <c:pt idx="145">
                  <c:v>-0.173572960916947</c:v>
                </c:pt>
                <c:pt idx="146">
                  <c:v>-0.143594918554261</c:v>
                </c:pt>
                <c:pt idx="147">
                  <c:v>-0.104688839646557</c:v>
                </c:pt>
                <c:pt idx="148">
                  <c:v>-0.0592737157417848</c:v>
                </c:pt>
                <c:pt idx="149">
                  <c:v>-0.0101732392797648</c:v>
                </c:pt>
                <c:pt idx="150">
                  <c:v>0.0395597599273872</c:v>
                </c:pt>
                <c:pt idx="151">
                  <c:v>0.0868331248668377</c:v>
                </c:pt>
                <c:pt idx="152">
                  <c:v>0.128707626671474</c:v>
                </c:pt>
                <c:pt idx="153">
                  <c:v>0.162579711634937</c:v>
                </c:pt>
                <c:pt idx="154">
                  <c:v>0.186343377570976</c:v>
                </c:pt>
                <c:pt idx="155">
                  <c:v>0.198521114829134</c:v>
                </c:pt>
                <c:pt idx="156">
                  <c:v>0.198355770688611</c:v>
                </c:pt>
                <c:pt idx="157">
                  <c:v>0.185857625447233</c:v>
                </c:pt>
                <c:pt idx="158">
                  <c:v>0.161803753242325</c:v>
                </c:pt>
                <c:pt idx="159">
                  <c:v>0.127689707344553</c:v>
                </c:pt>
                <c:pt idx="160">
                  <c:v>0.0856365338991442</c:v>
                </c:pt>
                <c:pt idx="161">
                  <c:v>0.0382588955496976</c:v>
                </c:pt>
                <c:pt idx="162">
                  <c:v>-0.01149749562108</c:v>
                </c:pt>
                <c:pt idx="163">
                  <c:v>-0.0605390282013525</c:v>
                </c:pt>
                <c:pt idx="164">
                  <c:v>-0.105816537224084</c:v>
                </c:pt>
                <c:pt idx="165">
                  <c:v>-0.144514886476292</c:v>
                </c:pt>
                <c:pt idx="166">
                  <c:v>-0.174228000033881</c:v>
                </c:pt>
                <c:pt idx="167">
                  <c:v>-0.193108460408969</c:v>
                </c:pt>
                <c:pt idx="168">
                  <c:v>-0.199982372021455</c:v>
                </c:pt>
                <c:pt idx="169">
                  <c:v>-0.194422348340525</c:v>
                </c:pt>
                <c:pt idx="170">
                  <c:v>-0.176774084709122</c:v>
                </c:pt>
                <c:pt idx="171">
                  <c:v>-0.148134864681872</c:v>
                </c:pt>
                <c:pt idx="172">
                  <c:v>-0.11028533624826</c:v>
                </c:pt>
                <c:pt idx="173">
                  <c:v>-0.065578799765078</c:v>
                </c:pt>
                <c:pt idx="174">
                  <c:v>-0.0167948911382573</c:v>
                </c:pt>
                <c:pt idx="175">
                  <c:v>0.0330332424748069</c:v>
                </c:pt>
                <c:pt idx="176">
                  <c:v>0.0808075290646975</c:v>
                </c:pt>
                <c:pt idx="177">
                  <c:v>0.123557594882252</c:v>
                </c:pt>
                <c:pt idx="178">
                  <c:v>0.158625447891513</c:v>
                </c:pt>
                <c:pt idx="179">
                  <c:v>0.183830738840752</c:v>
                </c:pt>
                <c:pt idx="180">
                  <c:v>0.197606324818586</c:v>
                </c:pt>
                <c:pt idx="181">
                  <c:v>0.199095706609882</c:v>
                </c:pt>
                <c:pt idx="182">
                  <c:v>0.18820628166856</c:v>
                </c:pt>
                <c:pt idx="183">
                  <c:v>0.165615101695398</c:v>
                </c:pt>
                <c:pt idx="184">
                  <c:v>0.132726776842525</c:v>
                </c:pt>
                <c:pt idx="185">
                  <c:v>0.0915861438572815</c:v>
                </c:pt>
                <c:pt idx="186">
                  <c:v>0.0447511280372713</c:v>
                </c:pt>
                <c:pt idx="187">
                  <c:v>-0.00486629617553067</c:v>
                </c:pt>
                <c:pt idx="188">
                  <c:v>-0.0541811576616607</c:v>
                </c:pt>
                <c:pt idx="189">
                  <c:v>-0.100127297186561</c:v>
                </c:pt>
                <c:pt idx="190">
                  <c:v>-0.139848006331084</c:v>
                </c:pt>
                <c:pt idx="191">
                  <c:v>-0.170873643784751</c:v>
                </c:pt>
                <c:pt idx="192">
                  <c:v>-0.191275185680927</c:v>
                </c:pt>
                <c:pt idx="193">
                  <c:v>-0.199784162957769</c:v>
                </c:pt>
                <c:pt idx="194">
                  <c:v>-0.195871528620765</c:v>
                </c:pt>
                <c:pt idx="195">
                  <c:v>-0.179780551322455</c:v>
                </c:pt>
                <c:pt idx="196">
                  <c:v>-0.152511690095863</c:v>
                </c:pt>
                <c:pt idx="197">
                  <c:v>-0.115760390657478</c:v>
                </c:pt>
                <c:pt idx="198">
                  <c:v>-0.0718116708043514</c:v>
                </c:pt>
                <c:pt idx="199">
                  <c:v>-0.0233980490747853</c:v>
                </c:pt>
                <c:pt idx="200">
                  <c:v>0.0264703500196419</c:v>
                </c:pt>
                <c:pt idx="201">
                  <c:v>0.0746929509569047</c:v>
                </c:pt>
                <c:pt idx="202">
                  <c:v>0.118271505973095</c:v>
                </c:pt>
                <c:pt idx="203">
                  <c:v>0.15449651158661</c:v>
                </c:pt>
                <c:pt idx="204">
                  <c:v>0.181115672401362</c:v>
                </c:pt>
                <c:pt idx="205">
                  <c:v>0.196473937925701</c:v>
                </c:pt>
                <c:pt idx="206">
                  <c:v>0.199616405595874</c:v>
                </c:pt>
                <c:pt idx="207">
                  <c:v>0.190347691992444</c:v>
                </c:pt>
                <c:pt idx="208">
                  <c:v>0.169244080834988</c:v>
                </c:pt>
                <c:pt idx="209">
                  <c:v>0.137617692451596</c:v>
                </c:pt>
                <c:pt idx="210">
                  <c:v>0.0974349024920268</c:v>
                </c:pt>
                <c:pt idx="211">
                  <c:v>0.0511940822137835</c:v>
                </c:pt>
                <c:pt idx="212">
                  <c:v>0.0017702618579948</c:v>
                </c:pt>
                <c:pt idx="213">
                  <c:v>-0.0477636248059993</c:v>
                </c:pt>
                <c:pt idx="214">
                  <c:v>-0.0943278006189144</c:v>
                </c:pt>
                <c:pt idx="215">
                  <c:v>-0.135027130658623</c:v>
                </c:pt>
                <c:pt idx="216">
                  <c:v>-0.167331127707258</c:v>
                </c:pt>
                <c:pt idx="217">
                  <c:v>-0.189231285690202</c:v>
                </c:pt>
                <c:pt idx="218">
                  <c:v>-0.199365958855767</c:v>
                </c:pt>
                <c:pt idx="219">
                  <c:v>-0.19710502231301</c:v>
                </c:pt>
                <c:pt idx="220">
                  <c:v>-0.182589050145491</c:v>
                </c:pt>
                <c:pt idx="221">
                  <c:v>-0.156720575195619</c:v>
                </c:pt>
                <c:pt idx="222">
                  <c:v>-0.121107973943853</c:v>
                </c:pt>
                <c:pt idx="223">
                  <c:v>-0.0779654654491985</c:v>
                </c:pt>
                <c:pt idx="224">
                  <c:v>-0.0299754419325076</c:v>
                </c:pt>
                <c:pt idx="225">
                  <c:v>0.0198783093798531</c:v>
                </c:pt>
                <c:pt idx="226">
                  <c:v>0.0684961236940006</c:v>
                </c:pt>
                <c:pt idx="227">
                  <c:v>0.11285518079244</c:v>
                </c:pt>
                <c:pt idx="228">
                  <c:v>0.15019744935439</c:v>
                </c:pt>
                <c:pt idx="229">
                  <c:v>0.178201167985008</c:v>
                </c:pt>
                <c:pt idx="230">
                  <c:v>0.19512520109365</c:v>
                </c:pt>
                <c:pt idx="231">
                  <c:v>0.199917294271841</c:v>
                </c:pt>
                <c:pt idx="232">
                  <c:v>0.192279498375889</c:v>
                </c:pt>
                <c:pt idx="233">
                  <c:v>0.17268669456154</c:v>
                </c:pt>
                <c:pt idx="234">
                  <c:v>0.142357068473767</c:v>
                </c:pt>
                <c:pt idx="235">
                  <c:v>0.103176369363552</c:v>
                </c:pt>
                <c:pt idx="236">
                  <c:v>0.0575806633329348</c:v>
                </c:pt>
                <c:pt idx="237">
                  <c:v>0.00840487054368687</c:v>
                </c:pt>
                <c:pt idx="238">
                  <c:v>-0.0412934963876386</c:v>
                </c:pt>
                <c:pt idx="239">
                  <c:v>-0.0884244337153805</c:v>
                </c:pt>
                <c:pt idx="240">
                  <c:v>-0.130057568031485</c:v>
                </c:pt>
                <c:pt idx="241">
                  <c:v>-0.163604352690985</c:v>
                </c:pt>
                <c:pt idx="242">
                  <c:v>-0.186979011104965</c:v>
                </c:pt>
                <c:pt idx="243">
                  <c:v>-0.198728220226562</c:v>
                </c:pt>
                <c:pt idx="244">
                  <c:v>-0.198121471138963</c:v>
                </c:pt>
                <c:pt idx="245">
                  <c:v>-0.185196488561695</c:v>
                </c:pt>
                <c:pt idx="246">
                  <c:v>-0.160756885310277</c:v>
                </c:pt>
                <c:pt idx="247">
                  <c:v>-0.126322197543586</c:v>
                </c:pt>
                <c:pt idx="248">
                  <c:v>-0.084033407365256</c:v>
                </c:pt>
                <c:pt idx="249">
                  <c:v>-0.0365198269261489</c:v>
                </c:pt>
                <c:pt idx="250">
                  <c:v>0.0132643794703188</c:v>
                </c:pt>
                <c:pt idx="251">
                  <c:v>0.0622238709963004</c:v>
                </c:pt>
                <c:pt idx="252">
                  <c:v>0.107314583600154</c:v>
                </c:pt>
                <c:pt idx="253">
                  <c:v>0.145732995165488</c:v>
                </c:pt>
                <c:pt idx="254">
                  <c:v>0.175090434937723</c:v>
                </c:pt>
                <c:pt idx="255">
                  <c:v>0.193561599502272</c:v>
                </c:pt>
                <c:pt idx="256">
                  <c:v>0.199998041310141</c:v>
                </c:pt>
                <c:pt idx="257">
                  <c:v>0.193999573584117</c:v>
                </c:pt>
                <c:pt idx="258">
                  <c:v>0.175939151994297</c:v>
                </c:pt>
                <c:pt idx="259">
                  <c:v>0.146939686080907</c:v>
                </c:pt>
                <c:pt idx="260">
                  <c:v>0.108804222177809</c:v>
                </c:pt>
                <c:pt idx="261">
                  <c:v>0.0639038387243813</c:v>
                </c:pt>
                <c:pt idx="262">
                  <c:v>0.0150302240922846</c:v>
                </c:pt>
                <c:pt idx="263">
                  <c:v>-0.034777897076163</c:v>
                </c:pt>
                <c:pt idx="264">
                  <c:v>-0.0824236970484222</c:v>
                </c:pt>
                <c:pt idx="265">
                  <c:v>-0.124944790750899</c:v>
                </c:pt>
                <c:pt idx="266">
                  <c:v>-0.159697422524745</c:v>
                </c:pt>
                <c:pt idx="267">
                  <c:v>-0.184520842047898</c:v>
                </c:pt>
                <c:pt idx="268">
                  <c:v>-0.197871649324688</c:v>
                </c:pt>
                <c:pt idx="269">
                  <c:v>-0.198919755822227</c:v>
                </c:pt>
                <c:pt idx="270">
                  <c:v>-0.187599995354921</c:v>
                </c:pt>
                <c:pt idx="271">
                  <c:v>-0.164616175802257</c:v>
                </c:pt>
                <c:pt idx="272">
                  <c:v>-0.131397319743699</c:v>
                </c:pt>
                <c:pt idx="273">
                  <c:v>-0.0900088147560537</c:v>
                </c:pt>
                <c:pt idx="274">
                  <c:v>-0.0430239976174868</c:v>
                </c:pt>
                <c:pt idx="275">
                  <c:v>0.00663584330958948</c:v>
                </c:pt>
                <c:pt idx="276">
                  <c:v>0.0558830996398602</c:v>
                </c:pt>
                <c:pt idx="277">
                  <c:v>0.101655815499919</c:v>
                </c:pt>
                <c:pt idx="278">
                  <c:v>0.141108065114134</c:v>
                </c:pt>
                <c:pt idx="279">
                  <c:v>0.171786898685359</c:v>
                </c:pt>
                <c:pt idx="280">
                  <c:v>0.19178485493265</c:v>
                </c:pt>
                <c:pt idx="281">
                  <c:v>0.199858557795079</c:v>
                </c:pt>
                <c:pt idx="282">
                  <c:v>0.195506023533003</c:v>
                </c:pt>
                <c:pt idx="283">
                  <c:v>0.178997871645682</c:v>
                </c:pt>
                <c:pt idx="284">
                  <c:v>0.151360499061534</c:v>
                </c:pt>
                <c:pt idx="285">
                  <c:v>0.114312263748404</c:v>
                </c:pt>
                <c:pt idx="286">
                  <c:v>0.0701566455378503</c:v>
                </c:pt>
                <c:pt idx="287">
                  <c:v>0.0216390269059434</c:v>
                </c:pt>
                <c:pt idx="288">
                  <c:v>-0.0282240016120513</c:v>
                </c:pt>
                <c:pt idx="289">
                  <c:v>-0.0763321984105392</c:v>
                </c:pt>
                <c:pt idx="290">
                  <c:v>-0.119694428820854</c:v>
                </c:pt>
                <c:pt idx="291">
                  <c:v>-0.155614639377634</c:v>
                </c:pt>
                <c:pt idx="292">
                  <c:v>-0.181859485365169</c:v>
                </c:pt>
                <c:pt idx="293">
                  <c:v>-0.196797189374801</c:v>
                </c:pt>
                <c:pt idx="294">
                  <c:v>-0.199498997320805</c:v>
                </c:pt>
                <c:pt idx="295">
                  <c:v>-0.189796923871092</c:v>
                </c:pt>
                <c:pt idx="296">
                  <c:v>-0.168294196961537</c:v>
                </c:pt>
                <c:pt idx="297">
                  <c:v>-0.136327752004609</c:v>
                </c:pt>
                <c:pt idx="298">
                  <c:v>-0.0958851077207716</c:v>
                </c:pt>
                <c:pt idx="299">
                  <c:v>-0.0494807918508283</c:v>
                </c:pt>
                <c:pt idx="300">
                  <c:v>7.87009346581158E-014</c:v>
                </c:pt>
                <c:pt idx="301">
                  <c:v>0.0494807918509808</c:v>
                </c:pt>
                <c:pt idx="302">
                  <c:v>0.0958851077209097</c:v>
                </c:pt>
                <c:pt idx="303">
                  <c:v>0.136327752004724</c:v>
                </c:pt>
                <c:pt idx="304">
                  <c:v>0.168294196961622</c:v>
                </c:pt>
                <c:pt idx="305">
                  <c:v>0.189796923871142</c:v>
                </c:pt>
                <c:pt idx="306">
                  <c:v>0.199498997320816</c:v>
                </c:pt>
                <c:pt idx="307">
                  <c:v>0.196797189374773</c:v>
                </c:pt>
                <c:pt idx="308">
                  <c:v>0.181859485365104</c:v>
                </c:pt>
                <c:pt idx="309">
                  <c:v>0.155614639377535</c:v>
                </c:pt>
                <c:pt idx="310">
                  <c:v>0.119694428820728</c:v>
                </c:pt>
                <c:pt idx="311">
                  <c:v>0.0763321984103935</c:v>
                </c:pt>
                <c:pt idx="312">
                  <c:v>0.0282240016118955</c:v>
                </c:pt>
                <c:pt idx="313">
                  <c:v>-0.0216390269061001</c:v>
                </c:pt>
                <c:pt idx="314">
                  <c:v>-0.0701566455379978</c:v>
                </c:pt>
                <c:pt idx="315">
                  <c:v>-0.114312263748534</c:v>
                </c:pt>
                <c:pt idx="316">
                  <c:v>-0.151360499061637</c:v>
                </c:pt>
                <c:pt idx="317">
                  <c:v>-0.178997871645752</c:v>
                </c:pt>
                <c:pt idx="318">
                  <c:v>-0.195506023533036</c:v>
                </c:pt>
                <c:pt idx="319">
                  <c:v>-0.199858557795073</c:v>
                </c:pt>
                <c:pt idx="320">
                  <c:v>-0.191784854932605</c:v>
                </c:pt>
                <c:pt idx="321">
                  <c:v>-0.171786898685278</c:v>
                </c:pt>
                <c:pt idx="322">
                  <c:v>-0.141108065114022</c:v>
                </c:pt>
                <c:pt idx="323">
                  <c:v>-0.101655815499783</c:v>
                </c:pt>
                <c:pt idx="324">
                  <c:v>-0.0558830996397091</c:v>
                </c:pt>
                <c:pt idx="325">
                  <c:v>-0.00663584330943218</c:v>
                </c:pt>
                <c:pt idx="326">
                  <c:v>0.0430239976176405</c:v>
                </c:pt>
                <c:pt idx="327">
                  <c:v>0.0900088147561944</c:v>
                </c:pt>
                <c:pt idx="328">
                  <c:v>0.131397319743818</c:v>
                </c:pt>
                <c:pt idx="329">
                  <c:v>0.164616175802346</c:v>
                </c:pt>
                <c:pt idx="330">
                  <c:v>0.187599995354975</c:v>
                </c:pt>
                <c:pt idx="331">
                  <c:v>0.198919755822243</c:v>
                </c:pt>
                <c:pt idx="332">
                  <c:v>0.197871649324665</c:v>
                </c:pt>
                <c:pt idx="333">
                  <c:v>0.184520842047837</c:v>
                </c:pt>
                <c:pt idx="334">
                  <c:v>0.15969742252465</c:v>
                </c:pt>
                <c:pt idx="335">
                  <c:v>0.124944790750776</c:v>
                </c:pt>
                <c:pt idx="336">
                  <c:v>0.0824236970482788</c:v>
                </c:pt>
                <c:pt idx="337">
                  <c:v>0.034777897076008</c:v>
                </c:pt>
                <c:pt idx="338">
                  <c:v>-0.0150302240924416</c:v>
                </c:pt>
                <c:pt idx="339">
                  <c:v>-0.0639038387245305</c:v>
                </c:pt>
                <c:pt idx="340">
                  <c:v>-0.108804222177941</c:v>
                </c:pt>
                <c:pt idx="341">
                  <c:v>-0.146939686081013</c:v>
                </c:pt>
                <c:pt idx="342">
                  <c:v>-0.175939151994372</c:v>
                </c:pt>
                <c:pt idx="343">
                  <c:v>-0.193999573584155</c:v>
                </c:pt>
                <c:pt idx="344">
                  <c:v>-0.19999804131014</c:v>
                </c:pt>
                <c:pt idx="345">
                  <c:v>-0.193561599502232</c:v>
                </c:pt>
                <c:pt idx="346">
                  <c:v>-0.175090434937648</c:v>
                </c:pt>
                <c:pt idx="347">
                  <c:v>-0.14573299516538</c:v>
                </c:pt>
                <c:pt idx="348">
                  <c:v>-0.107314583600021</c:v>
                </c:pt>
                <c:pt idx="349">
                  <c:v>-0.0622238709961512</c:v>
                </c:pt>
                <c:pt idx="350">
                  <c:v>-0.0132643794701621</c:v>
                </c:pt>
                <c:pt idx="351">
                  <c:v>0.0365198269263036</c:v>
                </c:pt>
                <c:pt idx="352">
                  <c:v>0.0840334073653988</c:v>
                </c:pt>
                <c:pt idx="353">
                  <c:v>0.126322197543708</c:v>
                </c:pt>
                <c:pt idx="354">
                  <c:v>0.16075688531037</c:v>
                </c:pt>
                <c:pt idx="355">
                  <c:v>0.185196488561755</c:v>
                </c:pt>
                <c:pt idx="356">
                  <c:v>0.198121471138985</c:v>
                </c:pt>
                <c:pt idx="357">
                  <c:v>0.198728220226544</c:v>
                </c:pt>
                <c:pt idx="358">
                  <c:v>0.186979011104909</c:v>
                </c:pt>
                <c:pt idx="359">
                  <c:v>0.163604352690895</c:v>
                </c:pt>
                <c:pt idx="360">
                  <c:v>0.130057568031365</c:v>
                </c:pt>
                <c:pt idx="361">
                  <c:v>0.0884244337152397</c:v>
                </c:pt>
                <c:pt idx="362">
                  <c:v>0.0412934963874849</c:v>
                </c:pt>
                <c:pt idx="363">
                  <c:v>-0.00840487054384412</c:v>
                </c:pt>
                <c:pt idx="364">
                  <c:v>-0.0575806633330852</c:v>
                </c:pt>
                <c:pt idx="365">
                  <c:v>-0.103176369363686</c:v>
                </c:pt>
                <c:pt idx="366">
                  <c:v>-0.142357068473878</c:v>
                </c:pt>
                <c:pt idx="367">
                  <c:v>-0.172686694561619</c:v>
                </c:pt>
                <c:pt idx="368">
                  <c:v>-0.192279498375932</c:v>
                </c:pt>
                <c:pt idx="369">
                  <c:v>-0.199917294271846</c:v>
                </c:pt>
                <c:pt idx="370">
                  <c:v>-0.195125201093615</c:v>
                </c:pt>
                <c:pt idx="371">
                  <c:v>-0.178201167984937</c:v>
                </c:pt>
                <c:pt idx="372">
                  <c:v>-0.150197449354286</c:v>
                </c:pt>
                <c:pt idx="373">
                  <c:v>-0.11285518079231</c:v>
                </c:pt>
                <c:pt idx="374">
                  <c:v>-0.0684961236938531</c:v>
                </c:pt>
                <c:pt idx="375">
                  <c:v>-0.0198783093796961</c:v>
                </c:pt>
                <c:pt idx="376">
                  <c:v>0.0299754419326635</c:v>
                </c:pt>
                <c:pt idx="377">
                  <c:v>0.0779654654493431</c:v>
                </c:pt>
                <c:pt idx="378">
                  <c:v>0.121107973943978</c:v>
                </c:pt>
                <c:pt idx="379">
                  <c:v>0.156720575195717</c:v>
                </c:pt>
                <c:pt idx="380">
                  <c:v>0.182589050145555</c:v>
                </c:pt>
                <c:pt idx="381">
                  <c:v>0.197105022313036</c:v>
                </c:pt>
                <c:pt idx="382">
                  <c:v>0.199365958855754</c:v>
                </c:pt>
                <c:pt idx="383">
                  <c:v>0.189231285690151</c:v>
                </c:pt>
                <c:pt idx="384">
                  <c:v>0.167331127707172</c:v>
                </c:pt>
                <c:pt idx="385">
                  <c:v>0.135027130658507</c:v>
                </c:pt>
                <c:pt idx="386">
                  <c:v>0.094327800618776</c:v>
                </c:pt>
                <c:pt idx="387">
                  <c:v>0.0477636248058469</c:v>
                </c:pt>
                <c:pt idx="388">
                  <c:v>-0.00177026185815183</c:v>
                </c:pt>
                <c:pt idx="389">
                  <c:v>-0.0511940822139353</c:v>
                </c:pt>
                <c:pt idx="390">
                  <c:v>-0.097434902492164</c:v>
                </c:pt>
                <c:pt idx="391">
                  <c:v>-0.137617692451711</c:v>
                </c:pt>
                <c:pt idx="392">
                  <c:v>-0.169244080835072</c:v>
                </c:pt>
                <c:pt idx="393">
                  <c:v>-0.190347691992492</c:v>
                </c:pt>
                <c:pt idx="394">
                  <c:v>-0.199616405595884</c:v>
                </c:pt>
                <c:pt idx="395">
                  <c:v>-0.196473937925672</c:v>
                </c:pt>
                <c:pt idx="396">
                  <c:v>-0.181115672401295</c:v>
                </c:pt>
                <c:pt idx="397">
                  <c:v>-0.15449651158651</c:v>
                </c:pt>
                <c:pt idx="398">
                  <c:v>-0.118271505972969</c:v>
                </c:pt>
                <c:pt idx="399">
                  <c:v>-0.0746929509567584</c:v>
                </c:pt>
                <c:pt idx="400">
                  <c:v>-0.0264703500194856</c:v>
                </c:pt>
                <c:pt idx="401">
                  <c:v>0.0233980490749413</c:v>
                </c:pt>
                <c:pt idx="402">
                  <c:v>0.071811670804498</c:v>
                </c:pt>
                <c:pt idx="403">
                  <c:v>0.115760390657606</c:v>
                </c:pt>
                <c:pt idx="404">
                  <c:v>0.152511690095965</c:v>
                </c:pt>
                <c:pt idx="405">
                  <c:v>0.179780551322523</c:v>
                </c:pt>
                <c:pt idx="406">
                  <c:v>0.195871528620797</c:v>
                </c:pt>
                <c:pt idx="407">
                  <c:v>0.199784162957762</c:v>
                </c:pt>
                <c:pt idx="408">
                  <c:v>0.191275185680881</c:v>
                </c:pt>
                <c:pt idx="409">
                  <c:v>0.170873643784669</c:v>
                </c:pt>
                <c:pt idx="410">
                  <c:v>0.139848006330971</c:v>
                </c:pt>
                <c:pt idx="411">
                  <c:v>0.100127297186425</c:v>
                </c:pt>
                <c:pt idx="412">
                  <c:v>0.0541811576615095</c:v>
                </c:pt>
                <c:pt idx="413">
                  <c:v>0.00486629617537368</c:v>
                </c:pt>
                <c:pt idx="414">
                  <c:v>-0.0447511280374244</c:v>
                </c:pt>
                <c:pt idx="415">
                  <c:v>-0.0915861438574217</c:v>
                </c:pt>
                <c:pt idx="416">
                  <c:v>-0.132726776842643</c:v>
                </c:pt>
                <c:pt idx="417">
                  <c:v>-0.165615101695486</c:v>
                </c:pt>
                <c:pt idx="418">
                  <c:v>-0.188206281668613</c:v>
                </c:pt>
                <c:pt idx="419">
                  <c:v>-0.199095706609897</c:v>
                </c:pt>
                <c:pt idx="420">
                  <c:v>-0.197606324818562</c:v>
                </c:pt>
                <c:pt idx="421">
                  <c:v>-0.18383073884069</c:v>
                </c:pt>
                <c:pt idx="422">
                  <c:v>-0.158625447891417</c:v>
                </c:pt>
                <c:pt idx="423">
                  <c:v>-0.123557594882128</c:v>
                </c:pt>
                <c:pt idx="424">
                  <c:v>-0.0808075290645532</c:v>
                </c:pt>
                <c:pt idx="425">
                  <c:v>-0.033033242474652</c:v>
                </c:pt>
                <c:pt idx="426">
                  <c:v>0.0167948911384138</c:v>
                </c:pt>
                <c:pt idx="427">
                  <c:v>0.0655787997652264</c:v>
                </c:pt>
                <c:pt idx="428">
                  <c:v>0.110285336248391</c:v>
                </c:pt>
                <c:pt idx="429">
                  <c:v>0.148134864681978</c:v>
                </c:pt>
                <c:pt idx="430">
                  <c:v>0.176774084709196</c:v>
                </c:pt>
                <c:pt idx="431">
                  <c:v>0.194422348340562</c:v>
                </c:pt>
                <c:pt idx="432">
                  <c:v>0.199982372021453</c:v>
                </c:pt>
                <c:pt idx="433">
                  <c:v>0.193108460408928</c:v>
                </c:pt>
                <c:pt idx="434">
                  <c:v>0.174228000033805</c:v>
                </c:pt>
                <c:pt idx="435">
                  <c:v>0.144514886476184</c:v>
                </c:pt>
                <c:pt idx="436">
                  <c:v>0.105816537223952</c:v>
                </c:pt>
                <c:pt idx="437">
                  <c:v>0.0605390282012035</c:v>
                </c:pt>
                <c:pt idx="438">
                  <c:v>0.0114974956209225</c:v>
                </c:pt>
                <c:pt idx="439">
                  <c:v>-0.0382588955498524</c:v>
                </c:pt>
                <c:pt idx="440">
                  <c:v>-0.0856365338992867</c:v>
                </c:pt>
                <c:pt idx="441">
                  <c:v>-0.127689707344675</c:v>
                </c:pt>
                <c:pt idx="442">
                  <c:v>-0.161803753242418</c:v>
                </c:pt>
                <c:pt idx="443">
                  <c:v>-0.18585762544729</c:v>
                </c:pt>
                <c:pt idx="444">
                  <c:v>-0.198355770688631</c:v>
                </c:pt>
                <c:pt idx="445">
                  <c:v>-0.198521114829115</c:v>
                </c:pt>
                <c:pt idx="446">
                  <c:v>-0.186343377570919</c:v>
                </c:pt>
                <c:pt idx="447">
                  <c:v>-0.162579711634845</c:v>
                </c:pt>
                <c:pt idx="448">
                  <c:v>-0.128707626671353</c:v>
                </c:pt>
                <c:pt idx="449">
                  <c:v>-0.0868331248666956</c:v>
                </c:pt>
                <c:pt idx="450">
                  <c:v>-0.0395597599272339</c:v>
                </c:pt>
                <c:pt idx="451">
                  <c:v>0.0101732392799209</c:v>
                </c:pt>
                <c:pt idx="452">
                  <c:v>0.0592737157419341</c:v>
                </c:pt>
                <c:pt idx="453">
                  <c:v>0.10468883964669</c:v>
                </c:pt>
                <c:pt idx="454">
                  <c:v>0.14359491855437</c:v>
                </c:pt>
                <c:pt idx="455">
                  <c:v>0.173572960917025</c:v>
                </c:pt>
                <c:pt idx="456">
                  <c:v>0.192759077256833</c:v>
                </c:pt>
                <c:pt idx="457">
                  <c:v>0.19996036778623</c:v>
                </c:pt>
                <c:pt idx="458">
                  <c:v>0.194729091138982</c:v>
                </c:pt>
                <c:pt idx="459">
                  <c:v>0.177390502759738</c:v>
                </c:pt>
                <c:pt idx="460">
                  <c:v>0.149022632095831</c:v>
                </c:pt>
                <c:pt idx="461">
                  <c:v>0.111389255947593</c:v>
                </c:pt>
                <c:pt idx="462">
                  <c:v>0.0668302353696279</c:v>
                </c:pt>
                <c:pt idx="463">
                  <c:v>0.0181160344433629</c:v>
                </c:pt>
                <c:pt idx="464">
                  <c:v>-0.0317245337610021</c:v>
                </c:pt>
                <c:pt idx="465">
                  <c:v>-0.0795926241113916</c:v>
                </c:pt>
                <c:pt idx="466">
                  <c:v>-0.122512030595143</c:v>
                </c:pt>
                <c:pt idx="467">
                  <c:v>-0.157814232393867</c:v>
                </c:pt>
                <c:pt idx="468">
                  <c:v>-0.183304309583152</c:v>
                </c:pt>
                <c:pt idx="469">
                  <c:v>-0.197397412622553</c:v>
                </c:pt>
                <c:pt idx="470">
                  <c:v>-0.199217300623913</c:v>
                </c:pt>
                <c:pt idx="471">
                  <c:v>-0.188650821765793</c:v>
                </c:pt>
                <c:pt idx="472">
                  <c:v>-0.166354948525683</c:v>
                </c:pt>
                <c:pt idx="473">
                  <c:v>-0.133715930313343</c:v>
                </c:pt>
                <c:pt idx="474">
                  <c:v>-0.092763103196705</c:v>
                </c:pt>
                <c:pt idx="475">
                  <c:v>-0.0460427156140831</c:v>
                </c:pt>
                <c:pt idx="476">
                  <c:v>0.00354038502115234</c:v>
                </c:pt>
                <c:pt idx="477">
                  <c:v>0.05290336166335</c:v>
                </c:pt>
                <c:pt idx="478">
                  <c:v>0.0989770635105874</c:v>
                </c:pt>
                <c:pt idx="479">
                  <c:v>0.138896850936354</c:v>
                </c:pt>
                <c:pt idx="480">
                  <c:v>0.170180704906862</c:v>
                </c:pt>
                <c:pt idx="481">
                  <c:v>0.190883546903111</c:v>
                </c:pt>
                <c:pt idx="482">
                  <c:v>0.199718174482358</c:v>
                </c:pt>
                <c:pt idx="483">
                  <c:v>0.19613529329155</c:v>
                </c:pt>
                <c:pt idx="484">
                  <c:v>0.180357669529729</c:v>
                </c:pt>
                <c:pt idx="485">
                  <c:v>0.153366279424725</c:v>
                </c:pt>
                <c:pt idx="486">
                  <c:v>0.116839316882595</c:v>
                </c:pt>
                <c:pt idx="487">
                  <c:v>0.0730478515187384</c:v>
                </c:pt>
                <c:pt idx="488">
                  <c:v>0.0247146245489672</c:v>
                </c:pt>
                <c:pt idx="489">
                  <c:v>-0.0251552380719215</c:v>
                </c:pt>
                <c:pt idx="490">
                  <c:v>-0.0734610698269123</c:v>
                </c:pt>
                <c:pt idx="491">
                  <c:v>-0.117199448062976</c:v>
                </c:pt>
                <c:pt idx="492">
                  <c:v>-0.153650932264785</c:v>
                </c:pt>
                <c:pt idx="493">
                  <c:v>-0.180549145694567</c:v>
                </c:pt>
                <c:pt idx="494">
                  <c:v>-0.196221687720635</c:v>
                </c:pt>
                <c:pt idx="495">
                  <c:v>-0.199694115588535</c:v>
                </c:pt>
                <c:pt idx="496">
                  <c:v>-0.190750530551869</c:v>
                </c:pt>
                <c:pt idx="497">
                  <c:v>-0.169947001410669</c:v>
                </c:pt>
                <c:pt idx="498">
                  <c:v>-0.138576990846678</c:v>
                </c:pt>
                <c:pt idx="499">
                  <c:v>-0.0985909341785869</c:v>
                </c:pt>
                <c:pt idx="500">
                  <c:v>-0.0524749707407021</c:v>
                </c:pt>
                <c:pt idx="501">
                  <c:v>-0.00309636778054954</c:v>
                </c:pt>
                <c:pt idx="502">
                  <c:v>0.0464747523311826</c:v>
                </c:pt>
                <c:pt idx="503">
                  <c:v>0.0931562974397679</c:v>
                </c:pt>
                <c:pt idx="504">
                  <c:v>0.134045835168741</c:v>
                </c:pt>
                <c:pt idx="505">
                  <c:v>0.166601052107375</c:v>
                </c:pt>
                <c:pt idx="506">
                  <c:v>0.188797822545054</c:v>
                </c:pt>
                <c:pt idx="507">
                  <c:v>0.199256058804274</c:v>
                </c:pt>
                <c:pt idx="508">
                  <c:v>0.197325518408082</c:v>
                </c:pt>
                <c:pt idx="509">
                  <c:v>0.183126233007891</c:v>
                </c:pt>
                <c:pt idx="510">
                  <c:v>0.157541045396766</c:v>
                </c:pt>
                <c:pt idx="511">
                  <c:v>0.122160718620522</c:v>
                </c:pt>
                <c:pt idx="512">
                  <c:v>0.0791850300362794</c:v>
                </c:pt>
                <c:pt idx="513">
                  <c:v>0.0312859998108403</c:v>
                </c:pt>
                <c:pt idx="514">
                  <c:v>-0.018558242351558</c:v>
                </c:pt>
                <c:pt idx="515">
                  <c:v>-0.0672486228899238</c:v>
                </c:pt>
                <c:pt idx="516">
                  <c:v>-0.111757809770405</c:v>
                </c:pt>
                <c:pt idx="517">
                  <c:v>-0.149318437329518</c:v>
                </c:pt>
                <c:pt idx="518">
                  <c:v>-0.177595167667578</c:v>
                </c:pt>
                <c:pt idx="519">
                  <c:v>-0.194829890648286</c:v>
                </c:pt>
                <c:pt idx="520">
                  <c:v>-0.199951034671722</c:v>
                </c:pt>
                <c:pt idx="521">
                  <c:v>-0.192640191806368</c:v>
                </c:pt>
                <c:pt idx="522">
                  <c:v>-0.173351914852101</c:v>
                </c:pt>
                <c:pt idx="523">
                  <c:v>-0.143285455448684</c:v>
                </c:pt>
                <c:pt idx="524">
                  <c:v>-0.104310200417294</c:v>
                </c:pt>
                <c:pt idx="525">
                  <c:v>-0.0588494423422006</c:v>
                </c:pt>
                <c:pt idx="526">
                  <c:v>-0.00972971097491242</c:v>
                </c:pt>
                <c:pt idx="527">
                  <c:v>0.0399949666957079</c:v>
                </c:pt>
                <c:pt idx="528">
                  <c:v>0.0872329510496609</c:v>
                </c:pt>
                <c:pt idx="529">
                  <c:v>0.129047213013279</c:v>
                </c:pt>
                <c:pt idx="530">
                  <c:v>0.16283794430175</c:v>
                </c:pt>
                <c:pt idx="531">
                  <c:v>0.186504200906304</c:v>
                </c:pt>
                <c:pt idx="532">
                  <c:v>0.19857452961692</c:v>
                </c:pt>
                <c:pt idx="533">
                  <c:v>0.198298455856061</c:v>
                </c:pt>
                <c:pt idx="534">
                  <c:v>0.185693144553035</c:v>
                </c:pt>
                <c:pt idx="535">
                  <c:v>0.161542332911829</c:v>
                </c:pt>
                <c:pt idx="536">
                  <c:v>0.127347601427741</c:v>
                </c:pt>
                <c:pt idx="537">
                  <c:v>0.0852350128849586</c:v>
                </c:pt>
                <c:pt idx="538">
                  <c:v>0.0378229240700667</c:v>
                </c:pt>
                <c:pt idx="539">
                  <c:v>-0.0119408109711478</c:v>
                </c:pt>
                <c:pt idx="540">
                  <c:v>-0.060962124220553</c:v>
                </c:pt>
                <c:pt idx="541">
                  <c:v>-0.106193107851176</c:v>
                </c:pt>
                <c:pt idx="542">
                  <c:v>-0.14482151837357</c:v>
                </c:pt>
                <c:pt idx="543">
                  <c:v>-0.174445628315122</c:v>
                </c:pt>
                <c:pt idx="544">
                  <c:v>-0.193223554001709</c:v>
                </c:pt>
                <c:pt idx="545">
                  <c:v>-0.199987774963545</c:v>
                </c:pt>
                <c:pt idx="546">
                  <c:v>-0.194317724703194</c:v>
                </c:pt>
                <c:pt idx="547">
                  <c:v>-0.176565939483402</c:v>
                </c:pt>
                <c:pt idx="548">
                  <c:v>-0.147836139329763</c:v>
                </c:pt>
                <c:pt idx="549">
                  <c:v>-0.109914604065303</c:v>
                </c:pt>
                <c:pt idx="550">
                  <c:v>-0.0651591110827968</c:v>
                </c:pt>
                <c:pt idx="551">
                  <c:v>-0.0163523401661866</c:v>
                </c:pt>
                <c:pt idx="552">
                  <c:v>0.0334711400606833</c:v>
                </c:pt>
                <c:pt idx="553">
                  <c:v>0.0812135469134135</c:v>
                </c:pt>
                <c:pt idx="554">
                  <c:v>0.123906488770488</c:v>
                </c:pt>
                <c:pt idx="555">
                  <c:v>0.158895525287141</c:v>
                </c:pt>
                <c:pt idx="556">
                  <c:v>0.184005207639408</c:v>
                </c:pt>
                <c:pt idx="557">
                  <c:v>0.197674337395397</c:v>
                </c:pt>
                <c:pt idx="558">
                  <c:v>0.199053034272233</c:v>
                </c:pt>
                <c:pt idx="559">
                  <c:v>0.188055577575726</c:v>
                </c:pt>
                <c:pt idx="560">
                  <c:v>0.165365735897947</c:v>
                </c:pt>
                <c:pt idx="561">
                  <c:v>0.13239425369796</c:v>
                </c:pt>
                <c:pt idx="562">
                  <c:v>0.0911911380441816</c:v>
                </c:pt>
                <c:pt idx="563">
                  <c:v>0.044318199103915</c:v>
                </c:pt>
                <c:pt idx="564">
                  <c:v>-0.00531023080492689</c:v>
                </c:pt>
                <c:pt idx="565">
                  <c:v>-0.0546084962820006</c:v>
                </c:pt>
                <c:pt idx="566">
                  <c:v>-0.100511469952213</c:v>
                </c:pt>
                <c:pt idx="567">
                  <c:v>-0.14016512724019</c:v>
                </c:pt>
                <c:pt idx="568">
                  <c:v>-0.171103995795135</c:v>
                </c:pt>
                <c:pt idx="569">
                  <c:v>-0.191404446620273</c:v>
                </c:pt>
                <c:pt idx="570">
                  <c:v>-0.199804296006933</c:v>
                </c:pt>
                <c:pt idx="571">
                  <c:v>-0.195781282004263</c:v>
                </c:pt>
                <c:pt idx="572">
                  <c:v>-0.179585536137797</c:v>
                </c:pt>
                <c:pt idx="573">
                  <c:v>-0.152224031442692</c:v>
                </c:pt>
                <c:pt idx="574">
                  <c:v>-0.115397973757595</c:v>
                </c:pt>
                <c:pt idx="575">
                  <c:v>-0.0713970289852534</c:v>
                </c:pt>
                <c:pt idx="576">
                  <c:v>-0.0229569627564963</c:v>
                </c:pt>
                <c:pt idx="577">
                  <c:v>0.0269104562262149</c:v>
                </c:pt>
                <c:pt idx="578">
                  <c:v>0.0751047133794567</c:v>
                </c:pt>
                <c:pt idx="579">
                  <c:v>0.118629323218532</c:v>
                </c:pt>
                <c:pt idx="580">
                  <c:v>0.15477813631167</c:v>
                </c:pt>
                <c:pt idx="581">
                  <c:v>0.181303594544666</c:v>
                </c:pt>
                <c:pt idx="582">
                  <c:v>0.196556473398565</c:v>
                </c:pt>
                <c:pt idx="583">
                  <c:v>0.199588422742349</c:v>
                </c:pt>
                <c:pt idx="584">
                  <c:v>0.190210930650829</c:v>
                </c:pt>
                <c:pt idx="585">
                  <c:v>0.169007044163112</c:v>
                </c:pt>
                <c:pt idx="586">
                  <c:v>0.137295118241648</c:v>
                </c:pt>
                <c:pt idx="587">
                  <c:v>0.0970468468460166</c:v>
                </c:pt>
                <c:pt idx="588">
                  <c:v>0.0507646725522616</c:v>
                </c:pt>
                <c:pt idx="589">
                  <c:v>0.00132619679390519</c:v>
                </c:pt>
                <c:pt idx="590">
                  <c:v>-0.0481947354577664</c:v>
                </c:pt>
                <c:pt idx="591">
                  <c:v>-0.0947191524860819</c:v>
                </c:pt>
                <c:pt idx="592">
                  <c:v>-0.135354391377575</c:v>
                </c:pt>
                <c:pt idx="593">
                  <c:v>-0.167573949791548</c:v>
                </c:pt>
                <c:pt idx="594">
                  <c:v>-0.189374571638719</c:v>
                </c:pt>
                <c:pt idx="595">
                  <c:v>-0.199400799842226</c:v>
                </c:pt>
                <c:pt idx="596">
                  <c:v>-0.197029252093623</c:v>
                </c:pt>
                <c:pt idx="597">
                  <c:v>-0.182407379745512</c:v>
                </c:pt>
                <c:pt idx="598">
                  <c:v>-0.156444300000611</c:v>
                </c:pt>
                <c:pt idx="599">
                  <c:v>-0.120754271407326</c:v>
                </c:pt>
                <c:pt idx="600">
                  <c:v>-0.07755632708173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n(7x)/7"</c:f>
              <c:strCache>
                <c:ptCount val="1"/>
                <c:pt idx="0">
                  <c:v>sin(7x)/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E$2:$E$602</c:f>
              <c:numCache>
                <c:formatCode>General</c:formatCode>
                <c:ptCount val="601"/>
                <c:pt idx="0">
                  <c:v>0.138647897648212</c:v>
                </c:pt>
                <c:pt idx="1">
                  <c:v>0.118438576077294</c:v>
                </c:pt>
                <c:pt idx="2">
                  <c:v>0.0838680353828041</c:v>
                </c:pt>
                <c:pt idx="3">
                  <c:v>0.0391281117601566</c:v>
                </c:pt>
                <c:pt idx="4">
                  <c:v>-0.0103562743973384</c:v>
                </c:pt>
                <c:pt idx="5">
                  <c:v>-0.0585849149113959</c:v>
                </c:pt>
                <c:pt idx="6">
                  <c:v>-0.0997098665071614</c:v>
                </c:pt>
                <c:pt idx="7">
                  <c:v>-0.12874454068557</c:v>
                </c:pt>
                <c:pt idx="8">
                  <c:v>-0.142168350389025</c:v>
                </c:pt>
                <c:pt idx="9">
                  <c:v>-0.138353597286379</c:v>
                </c:pt>
                <c:pt idx="10">
                  <c:v>-0.117762837641174</c:v>
                </c:pt>
                <c:pt idx="11">
                  <c:v>-0.0828927952488118</c:v>
                </c:pt>
                <c:pt idx="12">
                  <c:v>-0.0379716222555818</c:v>
                </c:pt>
                <c:pt idx="13">
                  <c:v>0.0115537836299285</c:v>
                </c:pt>
                <c:pt idx="14">
                  <c:v>0.0596782403997751</c:v>
                </c:pt>
                <c:pt idx="15">
                  <c:v>0.100566437534663</c:v>
                </c:pt>
                <c:pt idx="16">
                  <c:v>0.129260494096889</c:v>
                </c:pt>
                <c:pt idx="17">
                  <c:v>0.142281124472912</c:v>
                </c:pt>
                <c:pt idx="18">
                  <c:v>0.138049517669299</c:v>
                </c:pt>
                <c:pt idx="19">
                  <c:v>0.117078775367652</c:v>
                </c:pt>
                <c:pt idx="20">
                  <c:v>0.0819116959986202</c:v>
                </c:pt>
                <c:pt idx="21">
                  <c:v>0.0368124488006546</c:v>
                </c:pt>
                <c:pt idx="22">
                  <c:v>-0.012750476205766</c:v>
                </c:pt>
                <c:pt idx="23">
                  <c:v>-0.0607673476476693</c:v>
                </c:pt>
                <c:pt idx="24">
                  <c:v>-0.101415900218895</c:v>
                </c:pt>
                <c:pt idx="25">
                  <c:v>-0.129767310981296</c:v>
                </c:pt>
                <c:pt idx="26">
                  <c:v>-0.142383841691923</c:v>
                </c:pt>
                <c:pt idx="27">
                  <c:v>-0.13773568029025</c:v>
                </c:pt>
                <c:pt idx="28">
                  <c:v>-0.116386437608339</c:v>
                </c:pt>
                <c:pt idx="29">
                  <c:v>-0.0809248069793254</c:v>
                </c:pt>
                <c:pt idx="30">
                  <c:v>-0.0356506733293009</c:v>
                </c:pt>
                <c:pt idx="31">
                  <c:v>0.0139462675389651</c:v>
                </c:pt>
                <c:pt idx="32">
                  <c:v>0.0618521596736468</c:v>
                </c:pt>
                <c:pt idx="33">
                  <c:v>0.10225819451724</c:v>
                </c:pt>
                <c:pt idx="34">
                  <c:v>0.130264955515422</c:v>
                </c:pt>
                <c:pt idx="35">
                  <c:v>0.14247649478569</c:v>
                </c:pt>
                <c:pt idx="36">
                  <c:v>0.137412107332215</c:v>
                </c:pt>
                <c:pt idx="37">
                  <c:v>0.115685873299786</c:v>
                </c:pt>
                <c:pt idx="38">
                  <c:v>0.0799321979472622</c:v>
                </c:pt>
                <c:pt idx="39">
                  <c:v>0.0344863779593589</c:v>
                </c:pt>
                <c:pt idx="40">
                  <c:v>-0.0151410731073364</c:v>
                </c:pt>
                <c:pt idx="41">
                  <c:v>-0.0629325997998769</c:v>
                </c:pt>
                <c:pt idx="42">
                  <c:v>-0.103093260893761</c:v>
                </c:pt>
                <c:pt idx="43">
                  <c:v>-0.130753392524231</c:v>
                </c:pt>
                <c:pt idx="44">
                  <c:v>-0.14255907720521</c:v>
                </c:pt>
                <c:pt idx="45">
                  <c:v>-0.137078821666322</c:v>
                </c:pt>
                <c:pt idx="46">
                  <c:v>-0.114977131960021</c:v>
                </c:pt>
                <c:pt idx="47">
                  <c:v>-0.0789339390630683</c:v>
                </c:pt>
                <c:pt idx="48">
                  <c:v>-0.0333196449867869</c:v>
                </c:pt>
                <c:pt idx="49">
                  <c:v>0.0163348084583694</c:v>
                </c:pt>
                <c:pt idx="50">
                  <c:v>0.0640085916575483</c:v>
                </c:pt>
                <c:pt idx="51">
                  <c:v>0.103921040323411</c:v>
                </c:pt>
                <c:pt idx="52">
                  <c:v>0.131232587483502</c:v>
                </c:pt>
                <c:pt idx="53">
                  <c:v>0.142631583113305</c:v>
                </c:pt>
                <c:pt idx="54">
                  <c:v>0.136735846850221</c:v>
                </c:pt>
                <c:pt idx="55">
                  <c:v>0.114260263685046</c:v>
                </c:pt>
                <c:pt idx="56">
                  <c:v>0.0779301008867354</c:v>
                </c:pt>
                <c:pt idx="57">
                  <c:v>0.0321505568798385</c:v>
                </c:pt>
                <c:pt idx="58">
                  <c:v>-0.0175273892151998</c:v>
                </c:pt>
                <c:pt idx="59">
                  <c:v>-0.0650800591922649</c:v>
                </c:pt>
                <c:pt idx="60">
                  <c:v>-0.104741474296214</c:v>
                </c:pt>
                <c:pt idx="61">
                  <c:v>-0.131702506522271</c:v>
                </c:pt>
                <c:pt idx="62">
                  <c:v>-0.142694007385036</c:v>
                </c:pt>
                <c:pt idx="63">
                  <c:v>-0.136383207126419</c:v>
                </c:pt>
                <c:pt idx="64">
                  <c:v>-0.113535319145304</c:v>
                </c:pt>
                <c:pt idx="65">
                  <c:v>-0.0769207543726148</c:v>
                </c:pt>
                <c:pt idx="66">
                  <c:v>-0.0309791962732355</c:v>
                </c:pt>
                <c:pt idx="67">
                  <c:v>0.0187187310825717</c:v>
                </c:pt>
                <c:pt idx="68">
                  <c:v>0.0661469266694293</c:v>
                </c:pt>
                <c:pt idx="69">
                  <c:v>0.105554504821385</c:v>
                </c:pt>
                <c:pt idx="70">
                  <c:v>0.132163116425221</c:v>
                </c:pt>
                <c:pt idx="71">
                  <c:v>0.142746345608064</c:v>
                </c:pt>
                <c:pt idx="72">
                  <c:v>0.136020927420571</c:v>
                </c:pt>
                <c:pt idx="73">
                  <c:v>0.112802349582092</c:v>
                </c:pt>
                <c:pt idx="74">
                  <c:v>0.075905970864404</c:v>
                </c:pt>
                <c:pt idx="75">
                  <c:v>0.0298056459623286</c:v>
                </c:pt>
                <c:pt idx="76">
                  <c:v>-0.0199087498528037</c:v>
                </c:pt>
                <c:pt idx="77">
                  <c:v>-0.0672091186795846</c:v>
                </c:pt>
                <c:pt idx="78">
                  <c:v>-0.10636007443144</c:v>
                </c:pt>
                <c:pt idx="79">
                  <c:v>-0.132614384635039</c:v>
                </c:pt>
                <c:pt idx="80">
                  <c:v>-0.142788594082963</c:v>
                </c:pt>
                <c:pt idx="81">
                  <c:v>-0.135649033339713</c:v>
                </c:pt>
                <c:pt idx="82">
                  <c:v>-0.112061406803938</c:v>
                </c:pt>
                <c:pt idx="83">
                  <c:v>-0.0748858220901057</c:v>
                </c:pt>
                <c:pt idx="84">
                  <c:v>-0.0286299888972378</c:v>
                </c:pt>
                <c:pt idx="85">
                  <c:v>0.0210973614117287</c:v>
                </c:pt>
                <c:pt idx="86">
                  <c:v>0.0682665601437502</c:v>
                </c:pt>
                <c:pt idx="87">
                  <c:v>0.10715812618626</c:v>
                </c:pt>
                <c:pt idx="88">
                  <c:v>0.133056279254706</c:v>
                </c:pt>
                <c:pt idx="89">
                  <c:v>0.142820749823483</c:v>
                </c:pt>
                <c:pt idx="90">
                  <c:v>0.135267551170457</c:v>
                </c:pt>
                <c:pt idx="91">
                  <c:v>0.111312543182946</c:v>
                </c:pt>
                <c:pt idx="92">
                  <c:v>0.0738603801569506</c:v>
                </c:pt>
                <c:pt idx="93">
                  <c:v>0.0274523081770008</c:v>
                </c:pt>
                <c:pt idx="94">
                  <c:v>-0.0222844817446457</c:v>
                </c:pt>
                <c:pt idx="95">
                  <c:v>-0.0693191763187342</c:v>
                </c:pt>
                <c:pt idx="96">
                  <c:v>-0.107948603677104</c:v>
                </c:pt>
                <c:pt idx="97">
                  <c:v>-0.133488769049761</c:v>
                </c:pt>
                <c:pt idx="98">
                  <c:v>-0.142842810556757</c:v>
                </c:pt>
                <c:pt idx="99">
                  <c:v>-0.134876507877129</c:v>
                </c:pt>
                <c:pt idx="100">
                  <c:v>-0.110555811651082</c:v>
                </c:pt>
                <c:pt idx="101">
                  <c:v>-0.0728297175463114</c:v>
                </c:pt>
                <c:pt idx="102">
                  <c:v>-0.0262726870436934</c:v>
                </c:pt>
                <c:pt idx="103">
                  <c:v>0.0234700269422644</c:v>
                </c:pt>
                <c:pt idx="104">
                  <c:v>0.0703668928024052</c:v>
                </c:pt>
                <c:pt idx="105">
                  <c:v>0.108731451030607</c:v>
                </c:pt>
                <c:pt idx="106">
                  <c:v>0.133911823450501</c:v>
                </c:pt>
                <c:pt idx="107">
                  <c:v>0.142854774723465</c:v>
                </c:pt>
                <c:pt idx="108">
                  <c:v>0.134475931099864</c:v>
                </c:pt>
                <c:pt idx="109">
                  <c:v>0.109791265696447</c:v>
                </c:pt>
                <c:pt idx="110">
                  <c:v>0.0717939071085744</c:v>
                </c:pt>
                <c:pt idx="111">
                  <c:v>0.0250912088765399</c:v>
                </c:pt>
                <c:pt idx="112">
                  <c:v>-0.0246539132066234</c:v>
                </c:pt>
                <c:pt idx="113">
                  <c:v>-0.0714096355389591</c:v>
                </c:pt>
                <c:pt idx="114">
                  <c:v>-0.109506612912725</c:v>
                </c:pt>
                <c:pt idx="115">
                  <c:v>-0.134325412554149</c:v>
                </c:pt>
                <c:pt idx="116">
                  <c:v>-0.142856641477944</c:v>
                </c:pt>
                <c:pt idx="117">
                  <c:v>-0.134065849152653</c:v>
                </c:pt>
                <c:pt idx="118">
                  <c:v>-0.109018959359486</c:v>
                </c:pt>
                <c:pt idx="119">
                  <c:v>-0.0707530220579843</c:v>
                </c:pt>
                <c:pt idx="120">
                  <c:v>-0.0239079571860312</c:v>
                </c:pt>
                <c:pt idx="121">
                  <c:v>0.0258360568570222</c:v>
                </c:pt>
                <c:pt idx="122">
                  <c:v>0.0724473308241504</c:v>
                </c:pt>
                <c:pt idx="123">
                  <c:v>0.110274034532645</c:v>
                </c:pt>
                <c:pt idx="124">
                  <c:v>0.134729507126963</c:v>
                </c:pt>
                <c:pt idx="125">
                  <c:v>0.142848410688244</c:v>
                </c:pt>
                <c:pt idx="126">
                  <c:v>0.133646291021342</c:v>
                </c:pt>
                <c:pt idx="127">
                  <c:v>0.108238947229172</c:v>
                </c:pt>
                <c:pt idx="128">
                  <c:v>0.0697071359674809</c:v>
                </c:pt>
                <c:pt idx="129">
                  <c:v>0.0227230156080144</c:v>
                </c:pt>
                <c:pt idx="130">
                  <c:v>-0.0270163743359323</c:v>
                </c:pt>
                <c:pt idx="131">
                  <c:v>-0.0734799053105045</c:v>
                </c:pt>
                <c:pt idx="132">
                  <c:v>-0.111033661646663</c:v>
                </c:pt>
                <c:pt idx="133">
                  <c:v>-0.135124078606302</c:v>
                </c:pt>
                <c:pt idx="134">
                  <c:v>-0.142830082936145</c:v>
                </c:pt>
                <c:pt idx="135">
                  <c:v>-0.133217286361583</c:v>
                </c:pt>
                <c:pt idx="136">
                  <c:v>-0.107451284439147</c:v>
                </c:pt>
                <c:pt idx="137">
                  <c:v>-0.0686563227634904</c:v>
                </c:pt>
                <c:pt idx="138">
                  <c:v>-0.021536467897784</c:v>
                </c:pt>
                <c:pt idx="139">
                  <c:v>0.0281947822149068</c:v>
                </c:pt>
                <c:pt idx="140">
                  <c:v>0.0745072860125</c:v>
                </c:pt>
                <c:pt idx="141">
                  <c:v>0.111785440562009</c:v>
                </c:pt>
                <c:pt idx="142">
                  <c:v>0.135509099102646</c:v>
                </c:pt>
                <c:pt idx="143">
                  <c:v>0.142801659517106</c:v>
                </c:pt>
                <c:pt idx="144">
                  <c:v>0.132778865496737</c:v>
                </c:pt>
                <c:pt idx="145">
                  <c:v>0.106656026663829</c:v>
                </c:pt>
                <c:pt idx="146">
                  <c:v>0.0676006567207091</c:v>
                </c:pt>
                <c:pt idx="147">
                  <c:v>0.0203483979241647</c:v>
                </c:pt>
                <c:pt idx="148">
                  <c:v>-0.029371197200467</c:v>
                </c:pt>
                <c:pt idx="149">
                  <c:v>-0.0755294003117217</c:v>
                </c:pt>
                <c:pt idx="150">
                  <c:v>-0.112529318140648</c:v>
                </c:pt>
                <c:pt idx="151">
                  <c:v>-0.135884541401571</c:v>
                </c:pt>
                <c:pt idx="152">
                  <c:v>-0.142763142440184</c:v>
                </c:pt>
                <c:pt idx="153">
                  <c:v>-0.132331059415733</c:v>
                </c:pt>
                <c:pt idx="154">
                  <c:v>-0.105853230114467</c:v>
                </c:pt>
                <c:pt idx="155">
                  <c:v>-0.0665402124568361</c:v>
                </c:pt>
                <c:pt idx="156">
                  <c:v>-0.0191588896635708</c:v>
                </c:pt>
                <c:pt idx="157">
                  <c:v>0.030545536140012</c:v>
                </c:pt>
                <c:pt idx="158">
                  <c:v>0.0765461759620113</c:v>
                </c:pt>
                <c:pt idx="159">
                  <c:v>0.113265241803044</c:v>
                </c:pt>
                <c:pt idx="160">
                  <c:v>0.136250378965668</c:v>
                </c:pt>
                <c:pt idx="161">
                  <c:v>0.142714534427881</c:v>
                </c:pt>
                <c:pt idx="162">
                  <c:v>0.131873899770872</c:v>
                </c:pt>
                <c:pt idx="163">
                  <c:v>0.105042951535173</c:v>
                </c:pt>
                <c:pt idx="164">
                  <c:v>0.0654750649273112</c:v>
                </c:pt>
                <c:pt idx="165">
                  <c:v>0.0179680271940796</c:v>
                </c:pt>
                <c:pt idx="166">
                  <c:v>-0.0317177160276743</c:v>
                </c:pt>
                <c:pt idx="167">
                  <c:v>-0.0775575410945588</c:v>
                </c:pt>
                <c:pt idx="168">
                  <c:v>-0.113993159531861</c:v>
                </c:pt>
                <c:pt idx="169">
                  <c:v>-0.136606585936418</c:v>
                </c:pt>
                <c:pt idx="170">
                  <c:v>-0.142655838915962</c:v>
                </c:pt>
                <c:pt idx="171">
                  <c:v>-0.131407418875595</c:v>
                </c:pt>
                <c:pt idx="172">
                  <c:v>-0.104225248198916</c:v>
                </c:pt>
                <c:pt idx="173">
                  <c:v>-0.0644052894200193</c:v>
                </c:pt>
                <c:pt idx="174">
                  <c:v>-0.0167758946894934</c:v>
                </c:pt>
                <c:pt idx="175">
                  <c:v>0.0328876540101976</c:v>
                </c:pt>
                <c:pt idx="176">
                  <c:v>0.078563424222984</c:v>
                </c:pt>
                <c:pt idx="177">
                  <c:v>0.11471301987565</c:v>
                </c:pt>
                <c:pt idx="178">
                  <c:v>0.136953137136025</c:v>
                </c:pt>
                <c:pt idx="179">
                  <c:v>0.142587060053205</c:v>
                </c:pt>
                <c:pt idx="180">
                  <c:v>0.130931649702197</c:v>
                </c:pt>
                <c:pt idx="181">
                  <c:v>0.103400177903466</c:v>
                </c:pt>
                <c:pt idx="182">
                  <c:v>0.0633309615499649</c:v>
                </c:pt>
                <c:pt idx="183">
                  <c:v>0.0155825764133803</c:v>
                </c:pt>
                <c:pt idx="184">
                  <c:v>-0.0340552673927876</c:v>
                </c:pt>
                <c:pt idx="185">
                  <c:v>-0.079563754248391</c:v>
                </c:pt>
                <c:pt idx="186">
                  <c:v>-0.11542477195248</c:v>
                </c:pt>
                <c:pt idx="187">
                  <c:v>-0.13729000806919</c:v>
                </c:pt>
                <c:pt idx="188">
                  <c:v>-0.142508202701109</c:v>
                </c:pt>
                <c:pt idx="189">
                  <c:v>-0.130446625879499</c:v>
                </c:pt>
                <c:pt idx="190">
                  <c:v>-0.102567798967316</c:v>
                </c:pt>
                <c:pt idx="191">
                  <c:v>-0.0622521572539244</c:v>
                </c:pt>
                <c:pt idx="192">
                  <c:v>-0.0143881567131255</c:v>
                </c:pt>
                <c:pt idx="193">
                  <c:v>0.0352204736449595</c:v>
                </c:pt>
                <c:pt idx="194">
                  <c:v>0.080558460464397</c:v>
                </c:pt>
                <c:pt idx="195">
                  <c:v>0.116128365453538</c:v>
                </c:pt>
                <c:pt idx="196">
                  <c:v>0.137617174924847</c:v>
                </c:pt>
                <c:pt idx="197">
                  <c:v>0.142419272433553</c:v>
                </c:pt>
                <c:pt idx="198">
                  <c:v>0.129952381690467</c:v>
                </c:pt>
                <c:pt idx="199">
                  <c:v>0.101728170225551</c:v>
                </c:pt>
                <c:pt idx="200">
                  <c:v>0.0611689527850846</c:v>
                </c:pt>
                <c:pt idx="201">
                  <c:v>0.0131927200139661</c:v>
                </c:pt>
                <c:pt idx="202">
                  <c:v>-0.0363831904063751</c:v>
                </c:pt>
                <c:pt idx="203">
                  <c:v>-0.0815474725621239</c:v>
                </c:pt>
                <c:pt idx="204">
                  <c:v>-0.116823750646685</c:v>
                </c:pt>
                <c:pt idx="205">
                  <c:v>-0.13793461457784</c:v>
                </c:pt>
                <c:pt idx="206">
                  <c:v>-0.142320275536402</c:v>
                </c:pt>
                <c:pt idx="207">
                  <c:v>-0.129448952069792</c:v>
                </c:pt>
                <c:pt idx="208">
                  <c:v>-0.1008813510257</c:v>
                </c:pt>
                <c:pt idx="209">
                  <c:v>-0.0600814247076502</c:v>
                </c:pt>
                <c:pt idx="210">
                  <c:v>-0.0119963508130207</c:v>
                </c:pt>
                <c:pt idx="211">
                  <c:v>0.0375433354926574</c:v>
                </c:pt>
                <c:pt idx="212">
                  <c:v>0.0825307206351745</c:v>
                </c:pt>
                <c:pt idx="213">
                  <c:v>0.117510878379969</c:v>
                </c:pt>
                <c:pt idx="214">
                  <c:v>0.138242304590565</c:v>
                </c:pt>
                <c:pt idx="215">
                  <c:v>0.142211219007057</c:v>
                </c:pt>
                <c:pt idx="216">
                  <c:v>0.128936372601419</c:v>
                </c:pt>
                <c:pt idx="217">
                  <c:v>0.100027401223533</c:v>
                </c:pt>
                <c:pt idx="218">
                  <c:v>0.0589896498914285</c:v>
                </c:pt>
                <c:pt idx="219">
                  <c:v>0.0107991336733238</c:v>
                </c:pt>
                <c:pt idx="220">
                  <c:v>-0.0387008269012052</c:v>
                </c:pt>
                <c:pt idx="221">
                  <c:v>-0.0835081351845682</c:v>
                </c:pt>
                <c:pt idx="222">
                  <c:v>-0.118189700085101</c:v>
                </c:pt>
                <c:pt idx="223">
                  <c:v>-0.138540223214552</c:v>
                </c:pt>
                <c:pt idx="224">
                  <c:v>-0.142092110553968</c:v>
                </c:pt>
                <c:pt idx="225">
                  <c:v>-0.12841467951603</c:v>
                </c:pt>
                <c:pt idx="226">
                  <c:v>-0.0991663811788318</c:v>
                </c:pt>
                <c:pt idx="227">
                  <c:v>-0.0578937055064031</c:v>
                </c:pt>
                <c:pt idx="228">
                  <c:v>-0.00960115321784245</c:v>
                </c:pt>
                <c:pt idx="229">
                  <c:v>0.0398555828169875</c:v>
                </c:pt>
                <c:pt idx="230">
                  <c:v>0.0844796471236559</c:v>
                </c:pt>
                <c:pt idx="231">
                  <c:v>0.118860167780888</c:v>
                </c:pt>
                <c:pt idx="232">
                  <c:v>0.138828349392</c:v>
                </c:pt>
                <c:pt idx="233">
                  <c:v>0.141962958596085</c:v>
                </c:pt>
                <c:pt idx="234">
                  <c:v>0.127883909688489</c:v>
                </c:pt>
                <c:pt idx="235">
                  <c:v>0.098298351751126</c:v>
                </c:pt>
                <c:pt idx="236">
                  <c:v>0.0567936690172731</c:v>
                </c:pt>
                <c:pt idx="237">
                  <c:v>0.00840249412349742</c:v>
                </c:pt>
                <c:pt idx="238">
                  <c:v>-0.0410075216183247</c:v>
                </c:pt>
                <c:pt idx="239">
                  <c:v>-0.0854451877830039</c:v>
                </c:pt>
                <c:pt idx="240">
                  <c:v>-0.119522234076624</c:v>
                </c:pt>
                <c:pt idx="241">
                  <c:v>-0.139106662757271</c:v>
                </c:pt>
                <c:pt idx="242">
                  <c:v>-0.141823772262263</c:v>
                </c:pt>
                <c:pt idx="243">
                  <c:v>-0.12734410063523</c:v>
                </c:pt>
                <c:pt idx="244">
                  <c:v>-0.0974233742953893</c:v>
                </c:pt>
                <c:pt idx="245">
                  <c:v>-0.0556896181779802</c:v>
                </c:pt>
                <c:pt idx="246">
                  <c:v>-0.00720324111517917</c:v>
                </c:pt>
                <c:pt idx="247">
                  <c:v>0.042156561882661</c:v>
                </c:pt>
                <c:pt idx="248">
                  <c:v>0.0864046889152465</c:v>
                </c:pt>
                <c:pt idx="249">
                  <c:v>0.120175852175437</c:v>
                </c:pt>
                <c:pt idx="250">
                  <c:v>0.139375143638326</c:v>
                </c:pt>
                <c:pt idx="251">
                  <c:v>0.141674561390617</c:v>
                </c:pt>
                <c:pt idx="252">
                  <c:v>0.126795290511607</c:v>
                </c:pt>
                <c:pt idx="253">
                  <c:v>0.096541510657703</c:v>
                </c:pt>
                <c:pt idx="254">
                  <c:v>0.0545816310262143</c:v>
                </c:pt>
                <c:pt idx="255">
                  <c:v>0.00600347895975631</c:v>
                </c:pt>
                <c:pt idx="256">
                  <c:v>-0.0433026223923174</c:v>
                </c:pt>
                <c:pt idx="257">
                  <c:v>-0.0873580826999103</c:v>
                </c:pt>
                <c:pt idx="258">
                  <c:v>-0.120820975877603</c:v>
                </c:pt>
                <c:pt idx="259">
                  <c:v>-0.139633773058114</c:v>
                </c:pt>
                <c:pt idx="260">
                  <c:v>-0.141515336527828</c:v>
                </c:pt>
                <c:pt idx="261">
                  <c:v>-0.126237518109197</c:v>
                </c:pt>
                <c:pt idx="262">
                  <c:v>-0.0956528231708855</c:v>
                </c:pt>
                <c:pt idx="263">
                  <c:v>-0.0534697858778932</c:v>
                </c:pt>
                <c:pt idx="264">
                  <c:v>-0.00480329246008478</c:v>
                </c:pt>
                <c:pt idx="265">
                  <c:v>0.0444456221402348</c:v>
                </c:pt>
                <c:pt idx="266">
                  <c:v>0.0883053017482088</c:v>
                </c:pt>
                <c:pt idx="267">
                  <c:v>0.121457559583808</c:v>
                </c:pt>
                <c:pt idx="268">
                  <c:v>0.139882532735918</c:v>
                </c:pt>
                <c:pt idx="269">
                  <c:v>0.141346108928396</c:v>
                </c:pt>
                <c:pt idx="270">
                  <c:v>0.125670822853059</c:v>
                </c:pt>
                <c:pt idx="271">
                  <c:v>0.0947573746500843</c:v>
                </c:pt>
                <c:pt idx="272">
                  <c:v>0.0523541613216313</c:v>
                </c:pt>
                <c:pt idx="273">
                  <c:v>0.00360276644901622</c:v>
                </c:pt>
                <c:pt idx="274">
                  <c:v>-0.0455854803356958</c:v>
                </c:pt>
                <c:pt idx="275">
                  <c:v>-0.0892462791078028</c:v>
                </c:pt>
                <c:pt idx="276">
                  <c:v>-0.122085558298366</c:v>
                </c:pt>
                <c:pt idx="277">
                  <c:v>-0.140121405088644</c:v>
                </c:pt>
                <c:pt idx="278">
                  <c:v>-0.141166890553845</c:v>
                </c:pt>
                <c:pt idx="279">
                  <c:v>-0.125095244798945</c:v>
                </c:pt>
                <c:pt idx="280">
                  <c:v>-0.0938552283883393</c:v>
                </c:pt>
                <c:pt idx="281">
                  <c:v>-0.051234836213184</c:v>
                </c:pt>
                <c:pt idx="282">
                  <c:v>-0.00240198578340013</c:v>
                </c:pt>
                <c:pt idx="283">
                  <c:v>0.0467221164100372</c:v>
                </c:pt>
                <c:pt idx="284">
                  <c:v>0.0901809482675354</c:v>
                </c:pt>
                <c:pt idx="285">
                  <c:v>0.122704927632411</c:v>
                </c:pt>
                <c:pt idx="286">
                  <c:v>0.140350373232062</c:v>
                </c:pt>
                <c:pt idx="287">
                  <c:v>0.140977694071878</c:v>
                </c:pt>
                <c:pt idx="288">
                  <c:v>0.124510824630474</c:v>
                </c:pt>
                <c:pt idx="289">
                  <c:v>0.0929464481521069</c:v>
                </c:pt>
                <c:pt idx="290">
                  <c:v>0.0501118896698719</c:v>
                </c:pt>
                <c:pt idx="291">
                  <c:v>0.00120103533808536</c:v>
                </c:pt>
                <c:pt idx="292">
                  <c:v>-0.0478554500223463</c:v>
                </c:pt>
                <c:pt idx="293">
                  <c:v>-0.0911092431621326</c:v>
                </c:pt>
                <c:pt idx="294">
                  <c:v>-0.123315623807022</c:v>
                </c:pt>
                <c:pt idx="295">
                  <c:v>-0.140569420982005</c:v>
                </c:pt>
                <c:pt idx="296">
                  <c:v>-0.140778532855481</c:v>
                </c:pt>
                <c:pt idx="297">
                  <c:v>-0.123917603656249</c:v>
                </c:pt>
                <c:pt idx="298">
                  <c:v>-0.0920310981767528</c:v>
                </c:pt>
                <c:pt idx="299">
                  <c:v>-0.0489854010649905</c:v>
                </c:pt>
                <c:pt idx="300">
                  <c:v>7.87009346581158E-014</c:v>
                </c:pt>
                <c:pt idx="301">
                  <c:v>0.0489854010651384</c:v>
                </c:pt>
                <c:pt idx="302">
                  <c:v>0.0920310981768732</c:v>
                </c:pt>
                <c:pt idx="303">
                  <c:v>0.123917603656327</c:v>
                </c:pt>
                <c:pt idx="304">
                  <c:v>0.140778532855508</c:v>
                </c:pt>
                <c:pt idx="305">
                  <c:v>0.140569420981977</c:v>
                </c:pt>
                <c:pt idx="306">
                  <c:v>0.123315623806942</c:v>
                </c:pt>
                <c:pt idx="307">
                  <c:v>0.0911092431620113</c:v>
                </c:pt>
                <c:pt idx="308">
                  <c:v>0.047855450022198</c:v>
                </c:pt>
                <c:pt idx="309">
                  <c:v>-0.00120103533824275</c:v>
                </c:pt>
                <c:pt idx="310">
                  <c:v>-0.0501118896700194</c:v>
                </c:pt>
                <c:pt idx="311">
                  <c:v>-0.0929464481522266</c:v>
                </c:pt>
                <c:pt idx="312">
                  <c:v>-0.124510824630551</c:v>
                </c:pt>
                <c:pt idx="313">
                  <c:v>-0.140977694071904</c:v>
                </c:pt>
                <c:pt idx="314">
                  <c:v>-0.140350373232033</c:v>
                </c:pt>
                <c:pt idx="315">
                  <c:v>-0.12270492763233</c:v>
                </c:pt>
                <c:pt idx="316">
                  <c:v>-0.0901809482674132</c:v>
                </c:pt>
                <c:pt idx="317">
                  <c:v>-0.0467221164098883</c:v>
                </c:pt>
                <c:pt idx="318">
                  <c:v>0.00240198578355757</c:v>
                </c:pt>
                <c:pt idx="319">
                  <c:v>0.051234836213331</c:v>
                </c:pt>
                <c:pt idx="320">
                  <c:v>0.093855228388458</c:v>
                </c:pt>
                <c:pt idx="321">
                  <c:v>0.125095244799021</c:v>
                </c:pt>
                <c:pt idx="322">
                  <c:v>0.141166890553869</c:v>
                </c:pt>
                <c:pt idx="323">
                  <c:v>0.140121405088613</c:v>
                </c:pt>
                <c:pt idx="324">
                  <c:v>0.122085558298285</c:v>
                </c:pt>
                <c:pt idx="325">
                  <c:v>0.08924627910768</c:v>
                </c:pt>
                <c:pt idx="326">
                  <c:v>0.0455854803355465</c:v>
                </c:pt>
                <c:pt idx="327">
                  <c:v>-0.00360276644917351</c:v>
                </c:pt>
                <c:pt idx="328">
                  <c:v>-0.0523541613217777</c:v>
                </c:pt>
                <c:pt idx="329">
                  <c:v>-0.094757374650202</c:v>
                </c:pt>
                <c:pt idx="330">
                  <c:v>-0.125670822853134</c:v>
                </c:pt>
                <c:pt idx="331">
                  <c:v>-0.141346108928419</c:v>
                </c:pt>
                <c:pt idx="332">
                  <c:v>-0.139882532735886</c:v>
                </c:pt>
                <c:pt idx="333">
                  <c:v>-0.121457559583725</c:v>
                </c:pt>
                <c:pt idx="334">
                  <c:v>-0.088305301748085</c:v>
                </c:pt>
                <c:pt idx="335">
                  <c:v>-0.0444456221400853</c:v>
                </c:pt>
                <c:pt idx="336">
                  <c:v>0.00480329246024228</c:v>
                </c:pt>
                <c:pt idx="337">
                  <c:v>0.0534697858780394</c:v>
                </c:pt>
                <c:pt idx="338">
                  <c:v>0.0956528231710024</c:v>
                </c:pt>
                <c:pt idx="339">
                  <c:v>0.126237518109271</c:v>
                </c:pt>
                <c:pt idx="340">
                  <c:v>0.14151533652785</c:v>
                </c:pt>
                <c:pt idx="341">
                  <c:v>0.139633773058081</c:v>
                </c:pt>
                <c:pt idx="342">
                  <c:v>0.12082097587752</c:v>
                </c:pt>
                <c:pt idx="343">
                  <c:v>0.087358082699786</c:v>
                </c:pt>
                <c:pt idx="344">
                  <c:v>0.0433026223921677</c:v>
                </c:pt>
                <c:pt idx="345">
                  <c:v>-0.0060034789599135</c:v>
                </c:pt>
                <c:pt idx="346">
                  <c:v>-0.0545816310263597</c:v>
                </c:pt>
                <c:pt idx="347">
                  <c:v>-0.096541510657819</c:v>
                </c:pt>
                <c:pt idx="348">
                  <c:v>-0.12679529051168</c:v>
                </c:pt>
                <c:pt idx="349">
                  <c:v>-0.141674561390637</c:v>
                </c:pt>
                <c:pt idx="350">
                  <c:v>-0.139375143638291</c:v>
                </c:pt>
                <c:pt idx="351">
                  <c:v>-0.120175852175352</c:v>
                </c:pt>
                <c:pt idx="352">
                  <c:v>-0.0864046889151216</c:v>
                </c:pt>
                <c:pt idx="353">
                  <c:v>-0.0421565618825106</c:v>
                </c:pt>
                <c:pt idx="354">
                  <c:v>0.0072032411153363</c:v>
                </c:pt>
                <c:pt idx="355">
                  <c:v>0.0556896181781251</c:v>
                </c:pt>
                <c:pt idx="356">
                  <c:v>0.0974233742955044</c:v>
                </c:pt>
                <c:pt idx="357">
                  <c:v>0.127344100635302</c:v>
                </c:pt>
                <c:pt idx="358">
                  <c:v>0.141823772262282</c:v>
                </c:pt>
                <c:pt idx="359">
                  <c:v>0.139106662757235</c:v>
                </c:pt>
                <c:pt idx="360">
                  <c:v>0.119522234076538</c:v>
                </c:pt>
                <c:pt idx="361">
                  <c:v>0.0854451877828778</c:v>
                </c:pt>
                <c:pt idx="362">
                  <c:v>0.041007521618174</c:v>
                </c:pt>
                <c:pt idx="363">
                  <c:v>-0.00840249412365448</c:v>
                </c:pt>
                <c:pt idx="364">
                  <c:v>-0.0567936690174174</c:v>
                </c:pt>
                <c:pt idx="365">
                  <c:v>-0.0982983517512402</c:v>
                </c:pt>
                <c:pt idx="366">
                  <c:v>-0.127883909688559</c:v>
                </c:pt>
                <c:pt idx="367">
                  <c:v>-0.141962958596103</c:v>
                </c:pt>
                <c:pt idx="368">
                  <c:v>-0.138828349391963</c:v>
                </c:pt>
                <c:pt idx="369">
                  <c:v>-0.118860167780801</c:v>
                </c:pt>
                <c:pt idx="370">
                  <c:v>-0.084479647123529</c:v>
                </c:pt>
                <c:pt idx="371">
                  <c:v>-0.0398555828168364</c:v>
                </c:pt>
                <c:pt idx="372">
                  <c:v>0.00960115321799943</c:v>
                </c:pt>
                <c:pt idx="373">
                  <c:v>0.0578937055065469</c:v>
                </c:pt>
                <c:pt idx="374">
                  <c:v>0.0991663811789451</c:v>
                </c:pt>
                <c:pt idx="375">
                  <c:v>0.128414679516099</c:v>
                </c:pt>
                <c:pt idx="376">
                  <c:v>0.142092110553984</c:v>
                </c:pt>
                <c:pt idx="377">
                  <c:v>0.138540223214513</c:v>
                </c:pt>
                <c:pt idx="378">
                  <c:v>0.118189700085013</c:v>
                </c:pt>
                <c:pt idx="379">
                  <c:v>0.0835081351844406</c:v>
                </c:pt>
                <c:pt idx="380">
                  <c:v>0.0387008269010538</c:v>
                </c:pt>
                <c:pt idx="381">
                  <c:v>-0.0107991336734807</c:v>
                </c:pt>
                <c:pt idx="382">
                  <c:v>-0.0589896498915718</c:v>
                </c:pt>
                <c:pt idx="383">
                  <c:v>-0.100027401223645</c:v>
                </c:pt>
                <c:pt idx="384">
                  <c:v>-0.128936372601486</c:v>
                </c:pt>
                <c:pt idx="385">
                  <c:v>-0.142211219007072</c:v>
                </c:pt>
                <c:pt idx="386">
                  <c:v>-0.138242304590526</c:v>
                </c:pt>
                <c:pt idx="387">
                  <c:v>-0.11751087837988</c:v>
                </c:pt>
                <c:pt idx="388">
                  <c:v>-0.0825307206350461</c:v>
                </c:pt>
                <c:pt idx="389">
                  <c:v>-0.0375433354925056</c:v>
                </c:pt>
                <c:pt idx="390">
                  <c:v>0.0119963508131775</c:v>
                </c:pt>
                <c:pt idx="391">
                  <c:v>0.0600814247077924</c:v>
                </c:pt>
                <c:pt idx="392">
                  <c:v>0.100881351025812</c:v>
                </c:pt>
                <c:pt idx="393">
                  <c:v>0.129448952069859</c:v>
                </c:pt>
                <c:pt idx="394">
                  <c:v>0.142320275536415</c:v>
                </c:pt>
                <c:pt idx="395">
                  <c:v>0.137934614577799</c:v>
                </c:pt>
                <c:pt idx="396">
                  <c:v>0.116823750646594</c:v>
                </c:pt>
                <c:pt idx="397">
                  <c:v>0.0815474725619955</c:v>
                </c:pt>
                <c:pt idx="398">
                  <c:v>0.036383190406223</c:v>
                </c:pt>
                <c:pt idx="399">
                  <c:v>-0.0131927200141227</c:v>
                </c:pt>
                <c:pt idx="400">
                  <c:v>-0.0611689527852268</c:v>
                </c:pt>
                <c:pt idx="401">
                  <c:v>-0.101728170225662</c:v>
                </c:pt>
                <c:pt idx="402">
                  <c:v>-0.129952381690533</c:v>
                </c:pt>
                <c:pt idx="403">
                  <c:v>-0.142419272433566</c:v>
                </c:pt>
                <c:pt idx="404">
                  <c:v>-0.137617174924804</c:v>
                </c:pt>
                <c:pt idx="405">
                  <c:v>-0.116128365453447</c:v>
                </c:pt>
                <c:pt idx="406">
                  <c:v>-0.0805584604642671</c:v>
                </c:pt>
                <c:pt idx="407">
                  <c:v>-0.0352204736448071</c:v>
                </c:pt>
                <c:pt idx="408">
                  <c:v>0.014388156713282</c:v>
                </c:pt>
                <c:pt idx="409">
                  <c:v>0.062252157254066</c:v>
                </c:pt>
                <c:pt idx="410">
                  <c:v>0.102567798967424</c:v>
                </c:pt>
                <c:pt idx="411">
                  <c:v>0.130446625879563</c:v>
                </c:pt>
                <c:pt idx="412">
                  <c:v>0.14250820270112</c:v>
                </c:pt>
                <c:pt idx="413">
                  <c:v>0.137290008069147</c:v>
                </c:pt>
                <c:pt idx="414">
                  <c:v>0.115424771952387</c:v>
                </c:pt>
                <c:pt idx="415">
                  <c:v>0.0795637542482603</c:v>
                </c:pt>
                <c:pt idx="416">
                  <c:v>0.0340552673926348</c:v>
                </c:pt>
                <c:pt idx="417">
                  <c:v>-0.0155825764135367</c:v>
                </c:pt>
                <c:pt idx="418">
                  <c:v>-0.0633309615501059</c:v>
                </c:pt>
                <c:pt idx="419">
                  <c:v>-0.103400177903575</c:v>
                </c:pt>
                <c:pt idx="420">
                  <c:v>-0.13093164970226</c:v>
                </c:pt>
                <c:pt idx="421">
                  <c:v>-0.142587060053214</c:v>
                </c:pt>
                <c:pt idx="422">
                  <c:v>-0.13695313713598</c:v>
                </c:pt>
                <c:pt idx="423">
                  <c:v>-0.114713019875556</c:v>
                </c:pt>
                <c:pt idx="424">
                  <c:v>-0.0785634242228526</c:v>
                </c:pt>
                <c:pt idx="425">
                  <c:v>-0.0328876540100445</c:v>
                </c:pt>
                <c:pt idx="426">
                  <c:v>0.0167758946896486</c:v>
                </c:pt>
                <c:pt idx="427">
                  <c:v>0.0644052894201598</c:v>
                </c:pt>
                <c:pt idx="428">
                  <c:v>0.104225248199024</c:v>
                </c:pt>
                <c:pt idx="429">
                  <c:v>0.131407418875656</c:v>
                </c:pt>
                <c:pt idx="430">
                  <c:v>0.142655838915971</c:v>
                </c:pt>
                <c:pt idx="431">
                  <c:v>0.136606585936372</c:v>
                </c:pt>
                <c:pt idx="432">
                  <c:v>0.113993159531766</c:v>
                </c:pt>
                <c:pt idx="433">
                  <c:v>0.0775575410944267</c:v>
                </c:pt>
                <c:pt idx="434">
                  <c:v>0.0317177160275208</c:v>
                </c:pt>
                <c:pt idx="435">
                  <c:v>-0.0179680271942357</c:v>
                </c:pt>
                <c:pt idx="436">
                  <c:v>-0.0654750649274511</c:v>
                </c:pt>
                <c:pt idx="437">
                  <c:v>-0.10504295153528</c:v>
                </c:pt>
                <c:pt idx="438">
                  <c:v>-0.131873899770932</c:v>
                </c:pt>
                <c:pt idx="439">
                  <c:v>-0.142714534427888</c:v>
                </c:pt>
                <c:pt idx="440">
                  <c:v>-0.13625037896562</c:v>
                </c:pt>
                <c:pt idx="441">
                  <c:v>-0.113265241802948</c:v>
                </c:pt>
                <c:pt idx="442">
                  <c:v>-0.0765461759618793</c:v>
                </c:pt>
                <c:pt idx="443">
                  <c:v>-0.0305455361398583</c:v>
                </c:pt>
                <c:pt idx="444">
                  <c:v>0.0191588896637267</c:v>
                </c:pt>
                <c:pt idx="445">
                  <c:v>0.0665402124569744</c:v>
                </c:pt>
                <c:pt idx="446">
                  <c:v>0.105853230114572</c:v>
                </c:pt>
                <c:pt idx="447">
                  <c:v>0.132331059415793</c:v>
                </c:pt>
                <c:pt idx="448">
                  <c:v>0.142763142440189</c:v>
                </c:pt>
                <c:pt idx="449">
                  <c:v>0.135884541401522</c:v>
                </c:pt>
                <c:pt idx="450">
                  <c:v>0.112529318140551</c:v>
                </c:pt>
                <c:pt idx="451">
                  <c:v>0.0755294003115881</c:v>
                </c:pt>
                <c:pt idx="452">
                  <c:v>0.029371197200313</c:v>
                </c:pt>
                <c:pt idx="453">
                  <c:v>-0.0203483979243205</c:v>
                </c:pt>
                <c:pt idx="454">
                  <c:v>-0.0676006567208477</c:v>
                </c:pt>
                <c:pt idx="455">
                  <c:v>-0.106656026663934</c:v>
                </c:pt>
                <c:pt idx="456">
                  <c:v>-0.132778865496795</c:v>
                </c:pt>
                <c:pt idx="457">
                  <c:v>-0.142801659517111</c:v>
                </c:pt>
                <c:pt idx="458">
                  <c:v>-0.135509099102597</c:v>
                </c:pt>
                <c:pt idx="459">
                  <c:v>-0.111785440561911</c:v>
                </c:pt>
                <c:pt idx="460">
                  <c:v>-0.0745072860123658</c:v>
                </c:pt>
                <c:pt idx="461">
                  <c:v>-0.0281947822147526</c:v>
                </c:pt>
                <c:pt idx="462">
                  <c:v>0.0215364678979405</c:v>
                </c:pt>
                <c:pt idx="463">
                  <c:v>0.0686563227636293</c:v>
                </c:pt>
                <c:pt idx="464">
                  <c:v>0.107451284439251</c:v>
                </c:pt>
                <c:pt idx="465">
                  <c:v>0.13321728636164</c:v>
                </c:pt>
                <c:pt idx="466">
                  <c:v>0.142830082936148</c:v>
                </c:pt>
                <c:pt idx="467">
                  <c:v>0.13512407860625</c:v>
                </c:pt>
                <c:pt idx="468">
                  <c:v>0.111033661646563</c:v>
                </c:pt>
                <c:pt idx="469">
                  <c:v>0.0734799053103696</c:v>
                </c:pt>
                <c:pt idx="470">
                  <c:v>0.0270163743357769</c:v>
                </c:pt>
                <c:pt idx="471">
                  <c:v>-0.0227230156081707</c:v>
                </c:pt>
                <c:pt idx="472">
                  <c:v>-0.0697071359676191</c:v>
                </c:pt>
                <c:pt idx="473">
                  <c:v>-0.108238947229275</c:v>
                </c:pt>
                <c:pt idx="474">
                  <c:v>-0.133646291021398</c:v>
                </c:pt>
                <c:pt idx="475">
                  <c:v>-0.142848410688246</c:v>
                </c:pt>
                <c:pt idx="476">
                  <c:v>-0.13472950712691</c:v>
                </c:pt>
                <c:pt idx="477">
                  <c:v>-0.110274034532545</c:v>
                </c:pt>
                <c:pt idx="478">
                  <c:v>-0.0724473308240139</c:v>
                </c:pt>
                <c:pt idx="479">
                  <c:v>-0.0258360568568665</c:v>
                </c:pt>
                <c:pt idx="480">
                  <c:v>0.0239079571861873</c:v>
                </c:pt>
                <c:pt idx="481">
                  <c:v>0.070753022058121</c:v>
                </c:pt>
                <c:pt idx="482">
                  <c:v>0.109018959359588</c:v>
                </c:pt>
                <c:pt idx="483">
                  <c:v>0.134065849152707</c:v>
                </c:pt>
                <c:pt idx="484">
                  <c:v>0.142856641477944</c:v>
                </c:pt>
                <c:pt idx="485">
                  <c:v>0.134325412554095</c:v>
                </c:pt>
                <c:pt idx="486">
                  <c:v>0.109506612912624</c:v>
                </c:pt>
                <c:pt idx="487">
                  <c:v>0.071409635538822</c:v>
                </c:pt>
                <c:pt idx="488">
                  <c:v>0.0246539132064675</c:v>
                </c:pt>
                <c:pt idx="489">
                  <c:v>-0.0250912088766958</c:v>
                </c:pt>
                <c:pt idx="490">
                  <c:v>-0.0717939071087095</c:v>
                </c:pt>
                <c:pt idx="491">
                  <c:v>-0.109791265696548</c:v>
                </c:pt>
                <c:pt idx="492">
                  <c:v>-0.134475931099917</c:v>
                </c:pt>
                <c:pt idx="493">
                  <c:v>-0.142854774723464</c:v>
                </c:pt>
                <c:pt idx="494">
                  <c:v>-0.133911823450446</c:v>
                </c:pt>
                <c:pt idx="495">
                  <c:v>-0.108731451030505</c:v>
                </c:pt>
                <c:pt idx="496">
                  <c:v>-0.0703668928022674</c:v>
                </c:pt>
                <c:pt idx="497">
                  <c:v>-0.0234700269421082</c:v>
                </c:pt>
                <c:pt idx="498">
                  <c:v>0.0262726870438471</c:v>
                </c:pt>
                <c:pt idx="499">
                  <c:v>0.0728297175464477</c:v>
                </c:pt>
                <c:pt idx="500">
                  <c:v>0.110555811651182</c:v>
                </c:pt>
                <c:pt idx="501">
                  <c:v>0.134876507877182</c:v>
                </c:pt>
                <c:pt idx="502">
                  <c:v>0.142842810556755</c:v>
                </c:pt>
                <c:pt idx="503">
                  <c:v>0.133488769049704</c:v>
                </c:pt>
                <c:pt idx="504">
                  <c:v>0.107948603677</c:v>
                </c:pt>
                <c:pt idx="505">
                  <c:v>0.0693191763185957</c:v>
                </c:pt>
                <c:pt idx="506">
                  <c:v>0.0222844817444913</c:v>
                </c:pt>
                <c:pt idx="507">
                  <c:v>-0.0274523081771562</c:v>
                </c:pt>
                <c:pt idx="508">
                  <c:v>-0.0738603801570862</c:v>
                </c:pt>
                <c:pt idx="509">
                  <c:v>-0.111312543183045</c:v>
                </c:pt>
                <c:pt idx="510">
                  <c:v>-0.135267551170508</c:v>
                </c:pt>
                <c:pt idx="511">
                  <c:v>-0.14282074982348</c:v>
                </c:pt>
                <c:pt idx="512">
                  <c:v>-0.133056279254649</c:v>
                </c:pt>
                <c:pt idx="513">
                  <c:v>-0.107158126186155</c:v>
                </c:pt>
                <c:pt idx="514">
                  <c:v>-0.0682665601436129</c:v>
                </c:pt>
                <c:pt idx="515">
                  <c:v>-0.021097361411572</c:v>
                </c:pt>
                <c:pt idx="516">
                  <c:v>0.0286299888973929</c:v>
                </c:pt>
                <c:pt idx="517">
                  <c:v>0.0748858220902405</c:v>
                </c:pt>
                <c:pt idx="518">
                  <c:v>0.112061406804036</c:v>
                </c:pt>
                <c:pt idx="519">
                  <c:v>0.135649033339763</c:v>
                </c:pt>
                <c:pt idx="520">
                  <c:v>0.142788594082958</c:v>
                </c:pt>
                <c:pt idx="521">
                  <c:v>0.13261438463498</c:v>
                </c:pt>
                <c:pt idx="522">
                  <c:v>0.106360074431336</c:v>
                </c:pt>
                <c:pt idx="523">
                  <c:v>0.0672091186794448</c:v>
                </c:pt>
                <c:pt idx="524">
                  <c:v>0.0199087498526469</c:v>
                </c:pt>
                <c:pt idx="525">
                  <c:v>-0.0298056459624835</c:v>
                </c:pt>
                <c:pt idx="526">
                  <c:v>-0.0759059708645382</c:v>
                </c:pt>
                <c:pt idx="527">
                  <c:v>-0.112802349582189</c:v>
                </c:pt>
                <c:pt idx="528">
                  <c:v>-0.136020927420619</c:v>
                </c:pt>
                <c:pt idx="529">
                  <c:v>-0.142746345608058</c:v>
                </c:pt>
                <c:pt idx="530">
                  <c:v>-0.132163116425162</c:v>
                </c:pt>
                <c:pt idx="531">
                  <c:v>-0.105554504821278</c:v>
                </c:pt>
                <c:pt idx="532">
                  <c:v>-0.0661469266692889</c:v>
                </c:pt>
                <c:pt idx="533">
                  <c:v>-0.0187187310824148</c:v>
                </c:pt>
                <c:pt idx="534">
                  <c:v>0.0309791962733901</c:v>
                </c:pt>
                <c:pt idx="535">
                  <c:v>0.0769207543727482</c:v>
                </c:pt>
                <c:pt idx="536">
                  <c:v>0.1135353191454</c:v>
                </c:pt>
                <c:pt idx="537">
                  <c:v>0.136383207126466</c:v>
                </c:pt>
                <c:pt idx="538">
                  <c:v>0.142694007385028</c:v>
                </c:pt>
                <c:pt idx="539">
                  <c:v>0.131702506522209</c:v>
                </c:pt>
                <c:pt idx="540">
                  <c:v>0.104741474296106</c:v>
                </c:pt>
                <c:pt idx="541">
                  <c:v>0.0650800591921239</c:v>
                </c:pt>
                <c:pt idx="542">
                  <c:v>0.0175273892150427</c:v>
                </c:pt>
                <c:pt idx="543">
                  <c:v>-0.0321505568799928</c:v>
                </c:pt>
                <c:pt idx="544">
                  <c:v>-0.0779301008868681</c:v>
                </c:pt>
                <c:pt idx="545">
                  <c:v>-0.114260263685141</c:v>
                </c:pt>
                <c:pt idx="546">
                  <c:v>-0.136735846850266</c:v>
                </c:pt>
                <c:pt idx="547">
                  <c:v>-0.142631583113296</c:v>
                </c:pt>
                <c:pt idx="548">
                  <c:v>-0.13123258748344</c:v>
                </c:pt>
                <c:pt idx="549">
                  <c:v>-0.103921040323303</c:v>
                </c:pt>
                <c:pt idx="550">
                  <c:v>-0.0640085916574067</c:v>
                </c:pt>
                <c:pt idx="551">
                  <c:v>-0.016334808458212</c:v>
                </c:pt>
                <c:pt idx="552">
                  <c:v>0.0333196449869409</c:v>
                </c:pt>
                <c:pt idx="553">
                  <c:v>0.0789339390632003</c:v>
                </c:pt>
                <c:pt idx="554">
                  <c:v>0.114977131960114</c:v>
                </c:pt>
                <c:pt idx="555">
                  <c:v>0.137078821666367</c:v>
                </c:pt>
                <c:pt idx="556">
                  <c:v>0.1425590772052</c:v>
                </c:pt>
                <c:pt idx="557">
                  <c:v>0.130753392524167</c:v>
                </c:pt>
                <c:pt idx="558">
                  <c:v>0.103093260893651</c:v>
                </c:pt>
                <c:pt idx="559">
                  <c:v>0.0629325997997348</c:v>
                </c:pt>
                <c:pt idx="560">
                  <c:v>0.0151410731071789</c:v>
                </c:pt>
                <c:pt idx="561">
                  <c:v>-0.0344863779595125</c:v>
                </c:pt>
                <c:pt idx="562">
                  <c:v>-0.0799321979473917</c:v>
                </c:pt>
                <c:pt idx="563">
                  <c:v>-0.115685873299879</c:v>
                </c:pt>
                <c:pt idx="564">
                  <c:v>-0.137412107332259</c:v>
                </c:pt>
                <c:pt idx="565">
                  <c:v>-0.142476494785678</c:v>
                </c:pt>
                <c:pt idx="566">
                  <c:v>-0.130264955515357</c:v>
                </c:pt>
                <c:pt idx="567">
                  <c:v>-0.10225819451713</c:v>
                </c:pt>
                <c:pt idx="568">
                  <c:v>-0.0618521596735041</c:v>
                </c:pt>
                <c:pt idx="569">
                  <c:v>-0.0139462675388075</c:v>
                </c:pt>
                <c:pt idx="570">
                  <c:v>0.0356506733294523</c:v>
                </c:pt>
                <c:pt idx="571">
                  <c:v>0.0809248069794559</c:v>
                </c:pt>
                <c:pt idx="572">
                  <c:v>0.116386437608431</c:v>
                </c:pt>
                <c:pt idx="573">
                  <c:v>0.137735680290292</c:v>
                </c:pt>
                <c:pt idx="574">
                  <c:v>0.14238384169191</c:v>
                </c:pt>
                <c:pt idx="575">
                  <c:v>0.12976731098123</c:v>
                </c:pt>
                <c:pt idx="576">
                  <c:v>0.101415900218784</c:v>
                </c:pt>
                <c:pt idx="577">
                  <c:v>0.060767347647526</c:v>
                </c:pt>
                <c:pt idx="578">
                  <c:v>0.0127504762056104</c:v>
                </c:pt>
                <c:pt idx="579">
                  <c:v>-0.0368124488008076</c:v>
                </c:pt>
                <c:pt idx="580">
                  <c:v>-0.0819116959987499</c:v>
                </c:pt>
                <c:pt idx="581">
                  <c:v>-0.117078775367743</c:v>
                </c:pt>
                <c:pt idx="582">
                  <c:v>-0.13804951766934</c:v>
                </c:pt>
                <c:pt idx="583">
                  <c:v>-0.142281124472898</c:v>
                </c:pt>
                <c:pt idx="584">
                  <c:v>-0.129260494096822</c:v>
                </c:pt>
                <c:pt idx="585">
                  <c:v>-0.10056643753455</c:v>
                </c:pt>
                <c:pt idx="586">
                  <c:v>-0.059678240399633</c:v>
                </c:pt>
                <c:pt idx="587">
                  <c:v>-0.0115537836297707</c:v>
                </c:pt>
                <c:pt idx="588">
                  <c:v>0.0379716222557344</c:v>
                </c:pt>
                <c:pt idx="589">
                  <c:v>0.0828927952489408</c:v>
                </c:pt>
                <c:pt idx="590">
                  <c:v>0.117762837641264</c:v>
                </c:pt>
                <c:pt idx="591">
                  <c:v>0.138353597286419</c:v>
                </c:pt>
                <c:pt idx="592">
                  <c:v>0.142168350389009</c:v>
                </c:pt>
                <c:pt idx="593">
                  <c:v>0.128744540685501</c:v>
                </c:pt>
                <c:pt idx="594">
                  <c:v>0.0997098665070495</c:v>
                </c:pt>
                <c:pt idx="595">
                  <c:v>0.0585849149112515</c:v>
                </c:pt>
                <c:pt idx="596">
                  <c:v>0.0103562743971805</c:v>
                </c:pt>
                <c:pt idx="597">
                  <c:v>-0.0391281117603089</c:v>
                </c:pt>
                <c:pt idx="598">
                  <c:v>-0.0838680353829323</c:v>
                </c:pt>
                <c:pt idx="599">
                  <c:v>-0.118438576077383</c:v>
                </c:pt>
                <c:pt idx="600">
                  <c:v>-0.13864789764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in(9x)/9"</c:f>
              <c:strCache>
                <c:ptCount val="1"/>
                <c:pt idx="0">
                  <c:v>sin(9x)/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F$2:$F$602</c:f>
              <c:numCache>
                <c:formatCode>General</c:formatCode>
                <c:ptCount val="601"/>
                <c:pt idx="0">
                  <c:v>-0.0098187429004446</c:v>
                </c:pt>
                <c:pt idx="1">
                  <c:v>-0.0569816893972178</c:v>
                </c:pt>
                <c:pt idx="2">
                  <c:v>-0.0927992513093229</c:v>
                </c:pt>
                <c:pt idx="3">
                  <c:v>-0.110139944486739</c:v>
                </c:pt>
                <c:pt idx="4">
                  <c:v>-0.105551136423414</c:v>
                </c:pt>
                <c:pt idx="5">
                  <c:v>-0.0799464853982502</c:v>
                </c:pt>
                <c:pt idx="6">
                  <c:v>-0.0384240258168549</c:v>
                </c:pt>
                <c:pt idx="7">
                  <c:v>0.0107488799832247</c:v>
                </c:pt>
                <c:pt idx="8">
                  <c:v>0.0577816214857205</c:v>
                </c:pt>
                <c:pt idx="9">
                  <c:v>0.0933097072888868</c:v>
                </c:pt>
                <c:pt idx="10">
                  <c:v>0.110259289613587</c:v>
                </c:pt>
                <c:pt idx="11">
                  <c:v>0.105255608391151</c:v>
                </c:pt>
                <c:pt idx="12">
                  <c:v>0.0792949255507718</c:v>
                </c:pt>
                <c:pt idx="13">
                  <c:v>0.0375461634957781</c:v>
                </c:pt>
                <c:pt idx="14">
                  <c:v>-0.011678257302308</c:v>
                </c:pt>
                <c:pt idx="15">
                  <c:v>-0.0585774693925598</c:v>
                </c:pt>
                <c:pt idx="16">
                  <c:v>-0.0938135678530604</c:v>
                </c:pt>
                <c:pt idx="17">
                  <c:v>-0.110370841276748</c:v>
                </c:pt>
                <c:pt idx="18">
                  <c:v>-0.104952640570689</c:v>
                </c:pt>
                <c:pt idx="19">
                  <c:v>-0.078637760895528</c:v>
                </c:pt>
                <c:pt idx="20">
                  <c:v>-0.0366656472970735</c:v>
                </c:pt>
                <c:pt idx="21">
                  <c:v>0.012606809166458</c:v>
                </c:pt>
                <c:pt idx="22">
                  <c:v>0.0593691768647753</c:v>
                </c:pt>
                <c:pt idx="23">
                  <c:v>0.0943107973874413</c:v>
                </c:pt>
                <c:pt idx="24">
                  <c:v>0.110474591591408</c:v>
                </c:pt>
                <c:pt idx="25">
                  <c:v>0.104642254376716</c:v>
                </c:pt>
                <c:pt idx="26">
                  <c:v>0.0779750378829236</c:v>
                </c:pt>
                <c:pt idx="27">
                  <c:v>0.0357825394583194</c:v>
                </c:pt>
                <c:pt idx="28">
                  <c:v>-0.0135344699427946</c:v>
                </c:pt>
                <c:pt idx="29">
                  <c:v>-0.0601566879420569</c:v>
                </c:pt>
                <c:pt idx="30">
                  <c:v>-0.0948013607463248</c:v>
                </c:pt>
                <c:pt idx="31">
                  <c:v>-0.110570533224179</c:v>
                </c:pt>
                <c:pt idx="32">
                  <c:v>-0.104324471748281</c:v>
                </c:pt>
                <c:pt idx="33">
                  <c:v>-0.0773068033562461</c:v>
                </c:pt>
                <c:pt idx="34">
                  <c:v>-0.0348969024002793</c:v>
                </c:pt>
                <c:pt idx="35">
                  <c:v>0.0144611740614164</c:v>
                </c:pt>
                <c:pt idx="36">
                  <c:v>0.060939946960718</c:v>
                </c:pt>
                <c:pt idx="37">
                  <c:v>0.0952852232551921</c:v>
                </c:pt>
                <c:pt idx="38">
                  <c:v>0.110658659393613</c:v>
                </c:pt>
                <c:pt idx="39">
                  <c:v>0.103999315147228</c:v>
                </c:pt>
                <c:pt idx="40">
                  <c:v>0.076633104548356</c:v>
                </c:pt>
                <c:pt idx="41">
                  <c:v>0.0340087987224852</c:v>
                </c:pt>
                <c:pt idx="42">
                  <c:v>-0.0153868560200417</c:v>
                </c:pt>
                <c:pt idx="43">
                  <c:v>-0.0617188985576152</c:v>
                </c:pt>
                <c:pt idx="44">
                  <c:v>-0.0957623507131634</c:v>
                </c:pt>
                <c:pt idx="45">
                  <c:v>-0.110738963870682</c:v>
                </c:pt>
                <c:pt idx="46">
                  <c:v>-0.103666807556623</c:v>
                </c:pt>
                <c:pt idx="47">
                  <c:v>-0.0759539890783447</c:v>
                </c:pt>
                <c:pt idx="48">
                  <c:v>-0.0331182911988217</c:v>
                </c:pt>
                <c:pt idx="49">
                  <c:v>0.0163114503886425</c:v>
                </c:pt>
                <c:pt idx="50">
                  <c:v>0.0624934876740668</c:v>
                </c:pt>
                <c:pt idx="51">
                  <c:v>0.0962327093954105</c:v>
                </c:pt>
                <c:pt idx="52">
                  <c:v>0.110811440979221</c:v>
                </c:pt>
                <c:pt idx="53">
                  <c:v>0.103326972479118</c:v>
                </c:pt>
                <c:pt idx="54">
                  <c:v>0.07526950494817</c:v>
                </c:pt>
                <c:pt idx="55">
                  <c:v>0.0322254427730831</c:v>
                </c:pt>
                <c:pt idx="56">
                  <c:v>-0.0172348918140606</c:v>
                </c:pt>
                <c:pt idx="57">
                  <c:v>-0.0632636595597486</c:v>
                </c:pt>
                <c:pt idx="58">
                  <c:v>-0.0966962660555429</c:v>
                </c:pt>
                <c:pt idx="59">
                  <c:v>-0.110876085596326</c:v>
                </c:pt>
                <c:pt idx="60">
                  <c:v>-0.102979833935293</c:v>
                </c:pt>
                <c:pt idx="61">
                  <c:v>-0.0745797005392639</c:v>
                </c:pt>
                <c:pt idx="62">
                  <c:v>-0.031330316554526</c:v>
                </c:pt>
                <c:pt idx="63">
                  <c:v>0.0181571150246328</c:v>
                </c:pt>
                <c:pt idx="64">
                  <c:v>0.0640293597765556</c:v>
                </c:pt>
                <c:pt idx="65">
                  <c:v>0.0971529879279601</c:v>
                </c:pt>
                <c:pt idx="66">
                  <c:v>0.110932893152717</c:v>
                </c:pt>
                <c:pt idx="67">
                  <c:v>0.102625416461965</c:v>
                </c:pt>
                <c:pt idx="68">
                  <c:v>0.0738846246091088</c:v>
                </c:pt>
                <c:pt idx="69">
                  <c:v>0.0304329758134096</c:v>
                </c:pt>
                <c:pt idx="70">
                  <c:v>-0.0190780548348029</c:v>
                </c:pt>
                <c:pt idx="71">
                  <c:v>-0.0647905342024555</c:v>
                </c:pt>
                <c:pt idx="72">
                  <c:v>-0.0976028427301631</c:v>
                </c:pt>
                <c:pt idx="73">
                  <c:v>-0.110981859633063</c:v>
                </c:pt>
                <c:pt idx="74">
                  <c:v>-0.102263745110443</c:v>
                </c:pt>
                <c:pt idx="75">
                  <c:v>-0.0731843262877976</c:v>
                </c:pt>
                <c:pt idx="76">
                  <c:v>-0.0295334839765179</c:v>
                </c:pt>
                <c:pt idx="77">
                  <c:v>0.0199976461497281</c:v>
                </c:pt>
                <c:pt idx="78">
                  <c:v>0.0655471290353129</c:v>
                </c:pt>
                <c:pt idx="79">
                  <c:v>0.0980457986650391</c:v>
                </c:pt>
                <c:pt idx="80">
                  <c:v>0.111022981576264</c:v>
                </c:pt>
                <c:pt idx="81">
                  <c:v>0.101894845444763</c:v>
                </c:pt>
                <c:pt idx="82">
                  <c:v>0.0724788550745579</c:v>
                </c:pt>
                <c:pt idx="83">
                  <c:v>0.0286319046226856</c:v>
                </c:pt>
                <c:pt idx="84">
                  <c:v>-0.0209158239698859</c:v>
                </c:pt>
                <c:pt idx="85">
                  <c:v>-0.0662990907966904</c:v>
                </c:pt>
                <c:pt idx="86">
                  <c:v>-0.0984818244231084</c:v>
                </c:pt>
                <c:pt idx="87">
                  <c:v>-0.111056256075694</c:v>
                </c:pt>
                <c:pt idx="88">
                  <c:v>-0.101518743539883</c:v>
                </c:pt>
                <c:pt idx="89">
                  <c:v>-0.0717682608342496</c:v>
                </c:pt>
                <c:pt idx="90">
                  <c:v>-0.0277283014782993</c:v>
                </c:pt>
                <c:pt idx="91">
                  <c:v>0.0218325233956592</c:v>
                </c:pt>
                <c:pt idx="92">
                  <c:v>0.0670463663356343</c:v>
                </c:pt>
                <c:pt idx="93">
                  <c:v>0.0989108891847366</c:v>
                </c:pt>
                <c:pt idx="94">
                  <c:v>0.111081680779411</c:v>
                </c:pt>
                <c:pt idx="95">
                  <c:v>0.101135465979834</c:v>
                </c:pt>
                <c:pt idx="96">
                  <c:v>0.0710525937938471</c:v>
                </c:pt>
                <c:pt idx="97">
                  <c:v>0.0268227384127887</c:v>
                </c:pt>
                <c:pt idx="98">
                  <c:v>-0.0227476796319283</c:v>
                </c:pt>
                <c:pt idx="99">
                  <c:v>-0.0677889028324236</c:v>
                </c:pt>
                <c:pt idx="100">
                  <c:v>-0.099332962622316</c:v>
                </c:pt>
                <c:pt idx="101">
                  <c:v>-0.111099253890319</c:v>
                </c:pt>
                <c:pt idx="102">
                  <c:v>-0.100745039855847</c:v>
                </c:pt>
                <c:pt idx="103">
                  <c:v>-0.070331904538885</c:v>
                </c:pt>
                <c:pt idx="104">
                  <c:v>-0.0259152794341215</c:v>
                </c:pt>
                <c:pt idx="105">
                  <c:v>0.0236612279926558</c:v>
                </c:pt>
                <c:pt idx="106">
                  <c:v>0.0685266478023074</c:v>
                </c:pt>
                <c:pt idx="107">
                  <c:v>0.099748014902405</c:v>
                </c:pt>
                <c:pt idx="108">
                  <c:v>0.111108974166296</c:v>
                </c:pt>
                <c:pt idx="109">
                  <c:v>0.100347492764433</c:v>
                </c:pt>
                <c:pt idx="110">
                  <c:v>0.0696062440098832</c:v>
                </c:pt>
                <c:pt idx="111">
                  <c:v>0.0250059886842727</c:v>
                </c:pt>
                <c:pt idx="112">
                  <c:v>-0.0245731039054489</c:v>
                </c:pt>
                <c:pt idx="113">
                  <c:v>-0.0692595490992181</c:v>
                </c:pt>
                <c:pt idx="114">
                  <c:v>-0.100156016687839</c:v>
                </c:pt>
                <c:pt idx="115">
                  <c:v>-0.111110840920283</c:v>
                </c:pt>
                <c:pt idx="116">
                  <c:v>-0.0999428528054366</c:v>
                </c:pt>
                <c:pt idx="117">
                  <c:v>-0.0688756634987477</c:v>
                </c:pt>
                <c:pt idx="118">
                  <c:v>-0.0240949304346925</c:v>
                </c:pt>
                <c:pt idx="119">
                  <c:v>0.0254832429161302</c:v>
                </c:pt>
                <c:pt idx="120">
                  <c:v>0.06998755491945</c:v>
                </c:pt>
                <c:pt idx="121">
                  <c:v>0.100556939139805</c:v>
                </c:pt>
                <c:pt idx="122">
                  <c:v>0.111104854020333</c:v>
                </c:pt>
                <c:pt idx="123">
                  <c:v>0.0995311485800467</c:v>
                </c:pt>
                <c:pt idx="124">
                  <c:v>0.0681402146451401</c:v>
                </c:pt>
                <c:pt idx="125">
                  <c:v>0.0231821690817648</c:v>
                </c:pt>
                <c:pt idx="126">
                  <c:v>-0.0263915806932918</c:v>
                </c:pt>
                <c:pt idx="127">
                  <c:v>-0.0707106138053261</c:v>
                </c:pt>
                <c:pt idx="128">
                  <c:v>-0.100950753919878</c:v>
                </c:pt>
                <c:pt idx="129">
                  <c:v>-0.111091013889619</c:v>
                </c:pt>
                <c:pt idx="130">
                  <c:v>-0.0991124091887776</c:v>
                </c:pt>
                <c:pt idx="131">
                  <c:v>-0.0673999494328351</c:v>
                </c:pt>
                <c:pt idx="132">
                  <c:v>-0.0222677691422497</c:v>
                </c:pt>
                <c:pt idx="133">
                  <c:v>0.0272980530328411</c:v>
                </c:pt>
                <c:pt idx="134">
                  <c:v>0.0714286746488337</c:v>
                </c:pt>
                <c:pt idx="135">
                  <c:v>0.101337433192026</c:v>
                </c:pt>
                <c:pt idx="136">
                  <c:v>0.111069321506402</c:v>
                </c:pt>
                <c:pt idx="137">
                  <c:v>0.0986866642294082</c:v>
                </c:pt>
                <c:pt idx="138">
                  <c:v>0.0666549201860425</c:v>
                </c:pt>
                <c:pt idx="139">
                  <c:v>0.0213517952487319</c:v>
                </c:pt>
                <c:pt idx="140">
                  <c:v>-0.0282025958625432</c:v>
                </c:pt>
                <c:pt idx="141">
                  <c:v>-0.0721416866952346</c:v>
                </c:pt>
                <c:pt idx="142">
                  <c:v>-0.101716949624574</c:v>
                </c:pt>
                <c:pt idx="143">
                  <c:v>-0.111039778403967</c:v>
                </c:pt>
                <c:pt idx="144">
                  <c:v>-0.098253943794897</c:v>
                </c:pt>
                <c:pt idx="145">
                  <c:v>-0.0659051795657085</c:v>
                </c:pt>
                <c:pt idx="146">
                  <c:v>-0.020434312145053</c:v>
                </c:pt>
                <c:pt idx="147">
                  <c:v>0.0291051452465409</c:v>
                </c:pt>
                <c:pt idx="148">
                  <c:v>0.0728495995466575</c:v>
                </c:pt>
                <c:pt idx="149">
                  <c:v>0.10208927639214</c:v>
                </c:pt>
                <c:pt idx="150">
                  <c:v>0.111002386670511</c:v>
                </c:pt>
                <c:pt idx="151">
                  <c:v>0.0978142784712457</c:v>
                </c:pt>
                <c:pt idx="152">
                  <c:v>0.0651507805657911</c:v>
                </c:pt>
                <c:pt idx="153">
                  <c:v>0.0195153846817191</c:v>
                </c:pt>
                <c:pt idx="154">
                  <c:v>-0.0300056373898889</c:v>
                </c:pt>
                <c:pt idx="155">
                  <c:v>-0.0735523631656603</c:v>
                </c:pt>
                <c:pt idx="156">
                  <c:v>-0.102454387177531</c:v>
                </c:pt>
                <c:pt idx="157">
                  <c:v>-0.110957148948995</c:v>
                </c:pt>
                <c:pt idx="158">
                  <c:v>-0.0973676993353429</c:v>
                </c:pt>
                <c:pt idx="159">
                  <c:v>-0.0643917765095174</c:v>
                </c:pt>
                <c:pt idx="160">
                  <c:v>-0.0185950778113296</c:v>
                </c:pt>
                <c:pt idx="161">
                  <c:v>0.0309040086430496</c:v>
                </c:pt>
                <c:pt idx="162">
                  <c:v>0.074249927878761</c:v>
                </c:pt>
                <c:pt idx="163">
                  <c:v>0.102812256173602</c:v>
                </c:pt>
                <c:pt idx="164">
                  <c:v>0.110904068436961</c:v>
                </c:pt>
                <c:pt idx="165">
                  <c:v>0.0969142379527677</c:v>
                </c:pt>
                <c:pt idx="166">
                  <c:v>0.0636282210456134</c:v>
                </c:pt>
                <c:pt idx="167">
                  <c:v>0.0176734565839894</c:v>
                </c:pt>
                <c:pt idx="168">
                  <c:v>-0.0318001955063952</c:v>
                </c:pt>
                <c:pt idx="169">
                  <c:v>-0.0749422443799545</c:v>
                </c:pt>
                <c:pt idx="170">
                  <c:v>-0.103162858085077</c:v>
                </c:pt>
                <c:pt idx="171">
                  <c:v>-0.110843148886301</c:v>
                </c:pt>
                <c:pt idx="172">
                  <c:v>-0.0964539263755562</c:v>
                </c:pt>
                <c:pt idx="173">
                  <c:v>-0.062860168144515</c:v>
                </c:pt>
                <c:pt idx="174">
                  <c:v>-0.0167505861427045</c:v>
                </c:pt>
                <c:pt idx="175">
                  <c:v>0.0326941346347</c:v>
                </c:pt>
                <c:pt idx="176">
                  <c:v>0.0756292637341924</c:v>
                </c:pt>
                <c:pt idx="177">
                  <c:v>0.10350616813034</c:v>
                </c:pt>
                <c:pt idx="178">
                  <c:v>0.110774394602996</c:v>
                </c:pt>
                <c:pt idx="179">
                  <c:v>0.0959867971399386</c:v>
                </c:pt>
                <c:pt idx="180">
                  <c:v>0.0620876720945481</c:v>
                </c:pt>
                <c:pt idx="181">
                  <c:v>0.0158265317187799</c:v>
                </c:pt>
                <c:pt idx="182">
                  <c:v>-0.0335857628416125</c:v>
                </c:pt>
                <c:pt idx="183">
                  <c:v>-0.0763109373808477</c:v>
                </c:pt>
                <c:pt idx="184">
                  <c:v>-0.10384216204319</c:v>
                </c:pt>
                <c:pt idx="185">
                  <c:v>-0.110697810446807</c:v>
                </c:pt>
                <c:pt idx="186">
                  <c:v>-0.0955128832640369</c:v>
                </c:pt>
                <c:pt idx="187">
                  <c:v>-0.0613107874980959</c:v>
                </c:pt>
                <c:pt idx="188">
                  <c:v>-0.0149013586272061</c:v>
                </c:pt>
                <c:pt idx="189">
                  <c:v>0.0344750171041243</c:v>
                </c:pt>
                <c:pt idx="190">
                  <c:v>0.0769872171371422</c:v>
                </c:pt>
                <c:pt idx="191">
                  <c:v>0.104170816074547</c:v>
                </c:pt>
                <c:pt idx="192">
                  <c:v>0.110613401830938</c:v>
                </c:pt>
                <c:pt idx="193">
                  <c:v>0.095032218245533</c:v>
                </c:pt>
                <c:pt idx="194">
                  <c:v>0.0605295692677375</c:v>
                </c:pt>
                <c:pt idx="195">
                  <c:v>0.013975132262047</c:v>
                </c:pt>
                <c:pt idx="196">
                  <c:v>-0.035361834567027</c:v>
                </c:pt>
                <c:pt idx="197">
                  <c:v>-0.0776580552015547</c:v>
                </c:pt>
                <c:pt idx="198">
                  <c:v>-0.104492106994142</c:v>
                </c:pt>
                <c:pt idx="199">
                  <c:v>-0.110521174721647</c:v>
                </c:pt>
                <c:pt idx="200">
                  <c:v>-0.0945448360593005</c:v>
                </c:pt>
                <c:pt idx="201">
                  <c:v>-0.0597440726223647</c:v>
                </c:pt>
                <c:pt idx="202">
                  <c:v>-0.0130479180918125</c:v>
                </c:pt>
                <c:pt idx="203">
                  <c:v>0.0362461525473501</c:v>
                </c:pt>
                <c:pt idx="204">
                  <c:v>0.0783234041572008</c:v>
                </c:pt>
                <c:pt idx="205">
                  <c:v>0.104806012092148</c:v>
                </c:pt>
                <c:pt idx="206">
                  <c:v>0.110421135637829</c:v>
                </c:pt>
                <c:pt idx="207">
                  <c:v>0.0940507711550014</c:v>
                </c:pt>
                <c:pt idx="208">
                  <c:v>0.058954353083283</c:v>
                </c:pt>
                <c:pt idx="209">
                  <c:v>0.0121197816548357</c:v>
                </c:pt>
                <c:pt idx="210">
                  <c:v>-0.0371279085387945</c:v>
                </c:pt>
                <c:pt idx="211">
                  <c:v>-0.0789832169751812</c:v>
                </c:pt>
                <c:pt idx="212">
                  <c:v>-0.105112509180795</c:v>
                </c:pt>
                <c:pt idx="213">
                  <c:v>-0.110313291650551</c:v>
                </c:pt>
                <c:pt idx="214">
                  <c:v>-0.0935500584546541</c:v>
                </c:pt>
                <c:pt idx="215">
                  <c:v>-0.0581604664702827</c:v>
                </c:pt>
                <c:pt idx="216">
                  <c:v>-0.0111907885546382</c:v>
                </c:pt>
                <c:pt idx="217">
                  <c:v>0.0380070402161524</c:v>
                </c:pt>
                <c:pt idx="218">
                  <c:v>0.0796374470179097</c:v>
                </c:pt>
                <c:pt idx="219">
                  <c:v>0.105411576595931</c:v>
                </c:pt>
                <c:pt idx="220">
                  <c:v>0.110197650382558</c:v>
                </c:pt>
                <c:pt idx="221">
                  <c:v>0.0930427333501636</c:v>
                </c:pt>
                <c:pt idx="222">
                  <c:v>0.0573624688976973</c:v>
                </c:pt>
                <c:pt idx="223">
                  <c:v>0.0102610044552912</c:v>
                </c:pt>
                <c:pt idx="224">
                  <c:v>-0.0388834854397075</c:v>
                </c:pt>
                <c:pt idx="225">
                  <c:v>-0.0802860480424062</c:v>
                </c:pt>
                <c:pt idx="226">
                  <c:v>-0.105703193198557</c:v>
                </c:pt>
                <c:pt idx="227">
                  <c:v>-0.110074220007726</c:v>
                </c:pt>
                <c:pt idx="228">
                  <c:v>-0.0925288317008185</c:v>
                </c:pt>
                <c:pt idx="229">
                  <c:v>-0.0565604167704357</c:v>
                </c:pt>
                <c:pt idx="230">
                  <c:v>-0.00933049507677855</c:v>
                </c:pt>
                <c:pt idx="231">
                  <c:v>0.0397571822596334</c:v>
                </c:pt>
                <c:pt idx="232">
                  <c:v>0.0809289742035669</c:v>
                </c:pt>
                <c:pt idx="233">
                  <c:v>0.105987338376319</c:v>
                </c:pt>
                <c:pt idx="234">
                  <c:v>0.109943009250492</c:v>
                </c:pt>
                <c:pt idx="235">
                  <c:v>0.0920083898307591</c:v>
                </c:pt>
                <c:pt idx="236">
                  <c:v>0.0557543667799931</c:v>
                </c:pt>
                <c:pt idx="237">
                  <c:v>0.00839932619034759</c:v>
                </c:pt>
                <c:pt idx="238">
                  <c:v>-0.0406280689203666</c:v>
                </c:pt>
                <c:pt idx="239">
                  <c:v>-0.0815661800574055</c:v>
                </c:pt>
                <c:pt idx="240">
                  <c:v>-0.106263992044968</c:v>
                </c:pt>
                <c:pt idx="241">
                  <c:v>-0.109804027385234</c:v>
                </c:pt>
                <c:pt idx="242">
                  <c:v>-0.0914814445264078</c:v>
                </c:pt>
                <c:pt idx="243">
                  <c:v>-0.0549443759004481</c:v>
                </c:pt>
                <c:pt idx="244">
                  <c:v>-0.00746756361386171</c:v>
                </c:pt>
                <c:pt idx="245">
                  <c:v>0.0414960838649756</c:v>
                </c:pt>
                <c:pt idx="246">
                  <c:v>0.082197620564264</c:v>
                </c:pt>
                <c:pt idx="247">
                  <c:v>0.106533134649777</c:v>
                </c:pt>
                <c:pt idx="248">
                  <c:v>0.109657284235615</c:v>
                </c:pt>
                <c:pt idx="249">
                  <c:v>0.0909480330338694</c:v>
                </c:pt>
                <c:pt idx="250">
                  <c:v>0.0541305013844321</c:v>
                </c:pt>
                <c:pt idx="251">
                  <c:v>0.00653527320714929</c:v>
                </c:pt>
                <c:pt idx="252">
                  <c:v>-0.0423611657395108</c:v>
                </c:pt>
                <c:pt idx="253">
                  <c:v>-0.082823251091997</c:v>
                </c:pt>
                <c:pt idx="254">
                  <c:v>-0.106794747166923</c:v>
                </c:pt>
                <c:pt idx="255">
                  <c:v>-0.109502790173889</c:v>
                </c:pt>
                <c:pt idx="256">
                  <c:v>-0.0904081930562996</c:v>
                </c:pt>
                <c:pt idx="257">
                  <c:v>-0.0533128007590839</c:v>
                </c:pt>
                <c:pt idx="258">
                  <c:v>-0.0056025208673462</c:v>
                </c:pt>
                <c:pt idx="259">
                  <c:v>0.0432232533973397</c:v>
                </c:pt>
                <c:pt idx="260">
                  <c:v>0.0834430274191262</c:v>
                </c:pt>
                <c:pt idx="261">
                  <c:v>0.107048811104835</c:v>
                </c:pt>
                <c:pt idx="262">
                  <c:v>0.109340556120169</c:v>
                </c:pt>
                <c:pt idx="263">
                  <c:v>0.0898619627512377</c:v>
                </c:pt>
                <c:pt idx="264">
                  <c:v>0.0524913318219833</c:v>
                </c:pt>
                <c:pt idx="265">
                  <c:v>0.00466937252423795</c:v>
                </c:pt>
                <c:pt idx="266">
                  <c:v>-0.0440822859034727</c:v>
                </c:pt>
                <c:pt idx="267">
                  <c:v>-0.0840569057379667</c:v>
                </c:pt>
                <c:pt idx="268">
                  <c:v>-0.107295308505496</c:v>
                </c:pt>
                <c:pt idx="269">
                  <c:v>-0.109170593541653</c:v>
                </c:pt>
                <c:pt idx="270">
                  <c:v>-0.0893093807279115</c:v>
                </c:pt>
                <c:pt idx="271">
                  <c:v>-0.0516661526370665</c:v>
                </c:pt>
                <c:pt idx="272">
                  <c:v>-0.00373589413560394</c:v>
                </c:pt>
                <c:pt idx="273">
                  <c:v>0.0449382025388648</c:v>
                </c:pt>
                <c:pt idx="274">
                  <c:v>0.0846648426577208</c:v>
                </c:pt>
                <c:pt idx="275">
                  <c:v>0.107534221945715</c:v>
                </c:pt>
                <c:pt idx="276">
                  <c:v>0.108992914451817</c:v>
                </c:pt>
                <c:pt idx="277">
                  <c:v>0.0887504860445086</c:v>
                </c:pt>
                <c:pt idx="278">
                  <c:v>0.0508373215305216</c:v>
                </c:pt>
                <c:pt idx="279">
                  <c:v>0.00280215168255061</c:v>
                </c:pt>
                <c:pt idx="280">
                  <c:v>-0.045790942804711</c:v>
                </c:pt>
                <c:pt idx="281">
                  <c:v>-0.0852667952075489</c:v>
                </c:pt>
                <c:pt idx="282">
                  <c:v>-0.107765534538362</c:v>
                </c:pt>
                <c:pt idx="283">
                  <c:v>-0.108807531409562</c:v>
                </c:pt>
                <c:pt idx="284">
                  <c:v>-0.0881853182054137</c:v>
                </c:pt>
                <c:pt idx="285">
                  <c:v>-0.0500048970866651</c:v>
                </c:pt>
                <c:pt idx="286">
                  <c:v>-0.0018682111648491</c:v>
                </c:pt>
                <c:pt idx="287">
                  <c:v>0.0466404464267225</c:v>
                </c:pt>
                <c:pt idx="288">
                  <c:v>0.0858627208396041</c:v>
                </c:pt>
                <c:pt idx="289">
                  <c:v>0.107989229933554</c:v>
                </c:pt>
                <c:pt idx="290">
                  <c:v>0.108614457518328</c:v>
                </c:pt>
                <c:pt idx="291">
                  <c:v>0.0876139171584177</c:v>
                </c:pt>
                <c:pt idx="292">
                  <c:v>0.0491689381438019</c:v>
                </c:pt>
                <c:pt idx="293">
                  <c:v>0.000934138596271147</c:v>
                </c:pt>
                <c:pt idx="294">
                  <c:v>-0.0474866533593856</c:v>
                </c:pt>
                <c:pt idx="295">
                  <c:v>-0.0864525774320407</c:v>
                </c:pt>
                <c:pt idx="296">
                  <c:v>-0.108205292319817</c:v>
                </c:pt>
                <c:pt idx="297">
                  <c:v>-0.108413706425167</c:v>
                </c:pt>
                <c:pt idx="298">
                  <c:v>-0.0870363232918937</c:v>
                </c:pt>
                <c:pt idx="299">
                  <c:v>-0.0483295037900658</c:v>
                </c:pt>
                <c:pt idx="300">
                  <c:v>7.87009346581158E-014</c:v>
                </c:pt>
                <c:pt idx="301">
                  <c:v>0.0483295037902076</c:v>
                </c:pt>
                <c:pt idx="302">
                  <c:v>0.0870363232919915</c:v>
                </c:pt>
                <c:pt idx="303">
                  <c:v>0.108413706425202</c:v>
                </c:pt>
                <c:pt idx="304">
                  <c:v>0.108205292319782</c:v>
                </c:pt>
                <c:pt idx="305">
                  <c:v>0.0864525774319418</c:v>
                </c:pt>
                <c:pt idx="306">
                  <c:v>0.0474866533592433</c:v>
                </c:pt>
                <c:pt idx="307">
                  <c:v>-0.000934138596428546</c:v>
                </c:pt>
                <c:pt idx="308">
                  <c:v>-0.049168938143943</c:v>
                </c:pt>
                <c:pt idx="309">
                  <c:v>-0.0876139171585145</c:v>
                </c:pt>
                <c:pt idx="310">
                  <c:v>-0.108614457518361</c:v>
                </c:pt>
                <c:pt idx="311">
                  <c:v>-0.107989229933517</c:v>
                </c:pt>
                <c:pt idx="312">
                  <c:v>-0.0858627208395041</c:v>
                </c:pt>
                <c:pt idx="313">
                  <c:v>-0.0466404464265795</c:v>
                </c:pt>
                <c:pt idx="314">
                  <c:v>0.00186821116500668</c:v>
                </c:pt>
                <c:pt idx="315">
                  <c:v>0.0500048970868058</c:v>
                </c:pt>
                <c:pt idx="316">
                  <c:v>0.0881853182055095</c:v>
                </c:pt>
                <c:pt idx="317">
                  <c:v>0.108807531409594</c:v>
                </c:pt>
                <c:pt idx="318">
                  <c:v>0.107765534538324</c:v>
                </c:pt>
                <c:pt idx="319">
                  <c:v>0.085266795207448</c:v>
                </c:pt>
                <c:pt idx="320">
                  <c:v>0.0457909428045677</c:v>
                </c:pt>
                <c:pt idx="321">
                  <c:v>-0.00280215168270787</c:v>
                </c:pt>
                <c:pt idx="322">
                  <c:v>-0.0508373215306616</c:v>
                </c:pt>
                <c:pt idx="323">
                  <c:v>-0.0887504860446032</c:v>
                </c:pt>
                <c:pt idx="324">
                  <c:v>-0.108992914451848</c:v>
                </c:pt>
                <c:pt idx="325">
                  <c:v>-0.107534221945676</c:v>
                </c:pt>
                <c:pt idx="326">
                  <c:v>-0.084664842657619</c:v>
                </c:pt>
                <c:pt idx="327">
                  <c:v>-0.0449382025387208</c:v>
                </c:pt>
                <c:pt idx="328">
                  <c:v>0.00373589413576135</c:v>
                </c:pt>
                <c:pt idx="329">
                  <c:v>0.0516661526372059</c:v>
                </c:pt>
                <c:pt idx="330">
                  <c:v>0.0893093807280052</c:v>
                </c:pt>
                <c:pt idx="331">
                  <c:v>0.109170593541683</c:v>
                </c:pt>
                <c:pt idx="332">
                  <c:v>0.107295308505455</c:v>
                </c:pt>
                <c:pt idx="333">
                  <c:v>0.0840569057378637</c:v>
                </c:pt>
                <c:pt idx="334">
                  <c:v>0.0440822859033283</c:v>
                </c:pt>
                <c:pt idx="335">
                  <c:v>-0.00466937252439531</c:v>
                </c:pt>
                <c:pt idx="336">
                  <c:v>-0.0524913318221221</c:v>
                </c:pt>
                <c:pt idx="337">
                  <c:v>-0.0898619627513303</c:v>
                </c:pt>
                <c:pt idx="338">
                  <c:v>-0.109340556120197</c:v>
                </c:pt>
                <c:pt idx="339">
                  <c:v>-0.107048811104793</c:v>
                </c:pt>
                <c:pt idx="340">
                  <c:v>-0.0834430274190225</c:v>
                </c:pt>
                <c:pt idx="341">
                  <c:v>-0.0432232533971949</c:v>
                </c:pt>
                <c:pt idx="342">
                  <c:v>0.00560252086750311</c:v>
                </c:pt>
                <c:pt idx="343">
                  <c:v>0.0533128007592221</c:v>
                </c:pt>
                <c:pt idx="344">
                  <c:v>0.0904081930563912</c:v>
                </c:pt>
                <c:pt idx="345">
                  <c:v>0.109502790173916</c:v>
                </c:pt>
                <c:pt idx="346">
                  <c:v>0.10679474716688</c:v>
                </c:pt>
                <c:pt idx="347">
                  <c:v>0.0828232510918923</c:v>
                </c:pt>
                <c:pt idx="348">
                  <c:v>0.0423611657393655</c:v>
                </c:pt>
                <c:pt idx="349">
                  <c:v>-0.00653527320730613</c:v>
                </c:pt>
                <c:pt idx="350">
                  <c:v>-0.0541305013845693</c:v>
                </c:pt>
                <c:pt idx="351">
                  <c:v>-0.0909480330339599</c:v>
                </c:pt>
                <c:pt idx="352">
                  <c:v>-0.10965728423564</c:v>
                </c:pt>
                <c:pt idx="353">
                  <c:v>-0.106533134649733</c:v>
                </c:pt>
                <c:pt idx="354">
                  <c:v>-0.0821976205641583</c:v>
                </c:pt>
                <c:pt idx="355">
                  <c:v>-0.0414960838648299</c:v>
                </c:pt>
                <c:pt idx="356">
                  <c:v>0.00746756361401846</c:v>
                </c:pt>
                <c:pt idx="357">
                  <c:v>0.0549443759005846</c:v>
                </c:pt>
                <c:pt idx="358">
                  <c:v>0.091481444526497</c:v>
                </c:pt>
                <c:pt idx="359">
                  <c:v>0.109804027385258</c:v>
                </c:pt>
                <c:pt idx="360">
                  <c:v>0.106263992044922</c:v>
                </c:pt>
                <c:pt idx="361">
                  <c:v>0.0815661800572988</c:v>
                </c:pt>
                <c:pt idx="362">
                  <c:v>0.0406280689202204</c:v>
                </c:pt>
                <c:pt idx="363">
                  <c:v>-0.00839932619050425</c:v>
                </c:pt>
                <c:pt idx="364">
                  <c:v>-0.055754366780129</c:v>
                </c:pt>
                <c:pt idx="365">
                  <c:v>-0.0920083898308472</c:v>
                </c:pt>
                <c:pt idx="366">
                  <c:v>-0.109943009250515</c:v>
                </c:pt>
                <c:pt idx="367">
                  <c:v>-0.105987338376272</c:v>
                </c:pt>
                <c:pt idx="368">
                  <c:v>-0.080928974203459</c:v>
                </c:pt>
                <c:pt idx="369">
                  <c:v>-0.0397571822594867</c:v>
                </c:pt>
                <c:pt idx="370">
                  <c:v>0.0093304950769351</c:v>
                </c:pt>
                <c:pt idx="371">
                  <c:v>0.056560416770571</c:v>
                </c:pt>
                <c:pt idx="372">
                  <c:v>0.0925288317009055</c:v>
                </c:pt>
                <c:pt idx="373">
                  <c:v>0.110074220007747</c:v>
                </c:pt>
                <c:pt idx="374">
                  <c:v>0.105703193198509</c:v>
                </c:pt>
                <c:pt idx="375">
                  <c:v>0.0802860480422976</c:v>
                </c:pt>
                <c:pt idx="376">
                  <c:v>0.0388834854395604</c:v>
                </c:pt>
                <c:pt idx="377">
                  <c:v>-0.0102610044554476</c:v>
                </c:pt>
                <c:pt idx="378">
                  <c:v>-0.0573624688978326</c:v>
                </c:pt>
                <c:pt idx="379">
                  <c:v>-0.0930427333502495</c:v>
                </c:pt>
                <c:pt idx="380">
                  <c:v>-0.110197650382578</c:v>
                </c:pt>
                <c:pt idx="381">
                  <c:v>-0.105411576595882</c:v>
                </c:pt>
                <c:pt idx="382">
                  <c:v>-0.0796374470178002</c:v>
                </c:pt>
                <c:pt idx="383">
                  <c:v>-0.0380070402160048</c:v>
                </c:pt>
                <c:pt idx="384">
                  <c:v>0.0111907885547945</c:v>
                </c:pt>
                <c:pt idx="385">
                  <c:v>0.0581604664704166</c:v>
                </c:pt>
                <c:pt idx="386">
                  <c:v>0.0935500584547389</c:v>
                </c:pt>
                <c:pt idx="387">
                  <c:v>0.11031329165057</c:v>
                </c:pt>
                <c:pt idx="388">
                  <c:v>0.105112509180745</c:v>
                </c:pt>
                <c:pt idx="389">
                  <c:v>0.0789832169750707</c:v>
                </c:pt>
                <c:pt idx="390">
                  <c:v>0.0371279085386464</c:v>
                </c:pt>
                <c:pt idx="391">
                  <c:v>-0.0121197816549918</c:v>
                </c:pt>
                <c:pt idx="392">
                  <c:v>-0.0589543530834162</c:v>
                </c:pt>
                <c:pt idx="393">
                  <c:v>-0.094050771155085</c:v>
                </c:pt>
                <c:pt idx="394">
                  <c:v>-0.110421135637846</c:v>
                </c:pt>
                <c:pt idx="395">
                  <c:v>-0.104806012092096</c:v>
                </c:pt>
                <c:pt idx="396">
                  <c:v>-0.0783234041570894</c:v>
                </c:pt>
                <c:pt idx="397">
                  <c:v>-0.0362461525472008</c:v>
                </c:pt>
                <c:pt idx="398">
                  <c:v>0.0130479180919685</c:v>
                </c:pt>
                <c:pt idx="399">
                  <c:v>0.0597440726224971</c:v>
                </c:pt>
                <c:pt idx="400">
                  <c:v>0.094544836059383</c:v>
                </c:pt>
                <c:pt idx="401">
                  <c:v>0.110521174721663</c:v>
                </c:pt>
                <c:pt idx="402">
                  <c:v>0.104492106994088</c:v>
                </c:pt>
                <c:pt idx="403">
                  <c:v>0.0776580552014423</c:v>
                </c:pt>
                <c:pt idx="404">
                  <c:v>0.035361834566878</c:v>
                </c:pt>
                <c:pt idx="405">
                  <c:v>-0.0139751322622029</c:v>
                </c:pt>
                <c:pt idx="406">
                  <c:v>-0.0605295692678693</c:v>
                </c:pt>
                <c:pt idx="407">
                  <c:v>-0.0950322182456144</c:v>
                </c:pt>
                <c:pt idx="408">
                  <c:v>-0.110613401830953</c:v>
                </c:pt>
                <c:pt idx="409">
                  <c:v>-0.104170816074493</c:v>
                </c:pt>
                <c:pt idx="410">
                  <c:v>-0.0769872171370283</c:v>
                </c:pt>
                <c:pt idx="411">
                  <c:v>-0.034475017103975</c:v>
                </c:pt>
                <c:pt idx="412">
                  <c:v>0.0149013586273617</c:v>
                </c:pt>
                <c:pt idx="413">
                  <c:v>0.0613107874982276</c:v>
                </c:pt>
                <c:pt idx="414">
                  <c:v>0.0955128832641172</c:v>
                </c:pt>
                <c:pt idx="415">
                  <c:v>0.11069781044682</c:v>
                </c:pt>
                <c:pt idx="416">
                  <c:v>0.103842162043134</c:v>
                </c:pt>
                <c:pt idx="417">
                  <c:v>0.0763109373807335</c:v>
                </c:pt>
                <c:pt idx="418">
                  <c:v>0.0335857628414627</c:v>
                </c:pt>
                <c:pt idx="419">
                  <c:v>-0.0158265317189355</c:v>
                </c:pt>
                <c:pt idx="420">
                  <c:v>-0.0620876720946784</c:v>
                </c:pt>
                <c:pt idx="421">
                  <c:v>-0.0959867971400178</c:v>
                </c:pt>
                <c:pt idx="422">
                  <c:v>-0.110774394603008</c:v>
                </c:pt>
                <c:pt idx="423">
                  <c:v>-0.103506168130283</c:v>
                </c:pt>
                <c:pt idx="424">
                  <c:v>-0.0756292637340773</c:v>
                </c:pt>
                <c:pt idx="425">
                  <c:v>-0.0326941346345499</c:v>
                </c:pt>
                <c:pt idx="426">
                  <c:v>0.0167505861428606</c:v>
                </c:pt>
                <c:pt idx="427">
                  <c:v>0.0628601681446446</c:v>
                </c:pt>
                <c:pt idx="428">
                  <c:v>0.0964539263756341</c:v>
                </c:pt>
                <c:pt idx="429">
                  <c:v>0.110843148886312</c:v>
                </c:pt>
                <c:pt idx="430">
                  <c:v>0.103162858085018</c:v>
                </c:pt>
                <c:pt idx="431">
                  <c:v>0.0749422443798385</c:v>
                </c:pt>
                <c:pt idx="432">
                  <c:v>0.0318001955062447</c:v>
                </c:pt>
                <c:pt idx="433">
                  <c:v>-0.0176734565841445</c:v>
                </c:pt>
                <c:pt idx="434">
                  <c:v>-0.0636282210457422</c:v>
                </c:pt>
                <c:pt idx="435">
                  <c:v>-0.0969142379528445</c:v>
                </c:pt>
                <c:pt idx="436">
                  <c:v>-0.110904068436971</c:v>
                </c:pt>
                <c:pt idx="437">
                  <c:v>-0.102812256173542</c:v>
                </c:pt>
                <c:pt idx="438">
                  <c:v>-0.0742499278786442</c:v>
                </c:pt>
                <c:pt idx="439">
                  <c:v>-0.0309040086428986</c:v>
                </c:pt>
                <c:pt idx="440">
                  <c:v>0.0185950778114845</c:v>
                </c:pt>
                <c:pt idx="441">
                  <c:v>0.0643917765096455</c:v>
                </c:pt>
                <c:pt idx="442">
                  <c:v>0.097367699335419</c:v>
                </c:pt>
                <c:pt idx="443">
                  <c:v>0.110957148949004</c:v>
                </c:pt>
                <c:pt idx="444">
                  <c:v>0.102454387177471</c:v>
                </c:pt>
                <c:pt idx="445">
                  <c:v>0.0735523631655419</c:v>
                </c:pt>
                <c:pt idx="446">
                  <c:v>0.0300056373897369</c:v>
                </c:pt>
                <c:pt idx="447">
                  <c:v>-0.019515384681873</c:v>
                </c:pt>
                <c:pt idx="448">
                  <c:v>-0.065150780565919</c:v>
                </c:pt>
                <c:pt idx="449">
                  <c:v>-0.0978142784713206</c:v>
                </c:pt>
                <c:pt idx="450">
                  <c:v>-0.111002386670518</c:v>
                </c:pt>
                <c:pt idx="451">
                  <c:v>-0.102089276392078</c:v>
                </c:pt>
                <c:pt idx="452">
                  <c:v>-0.0728495995465383</c:v>
                </c:pt>
                <c:pt idx="453">
                  <c:v>-0.02910514524639</c:v>
                </c:pt>
                <c:pt idx="454">
                  <c:v>0.0204343121452082</c:v>
                </c:pt>
                <c:pt idx="455">
                  <c:v>0.0659051795658356</c:v>
                </c:pt>
                <c:pt idx="456">
                  <c:v>0.09825394379497</c:v>
                </c:pt>
                <c:pt idx="457">
                  <c:v>0.111039778403972</c:v>
                </c:pt>
                <c:pt idx="458">
                  <c:v>0.10171694962451</c:v>
                </c:pt>
                <c:pt idx="459">
                  <c:v>0.0721416866951157</c:v>
                </c:pt>
                <c:pt idx="460">
                  <c:v>0.028202595862392</c:v>
                </c:pt>
                <c:pt idx="461">
                  <c:v>-0.0213517952488869</c:v>
                </c:pt>
                <c:pt idx="462">
                  <c:v>-0.0666549201861689</c:v>
                </c:pt>
                <c:pt idx="463">
                  <c:v>-0.0986866642294808</c:v>
                </c:pt>
                <c:pt idx="464">
                  <c:v>-0.111069321506406</c:v>
                </c:pt>
                <c:pt idx="465">
                  <c:v>-0.101337433191961</c:v>
                </c:pt>
                <c:pt idx="466">
                  <c:v>-0.0714286746487115</c:v>
                </c:pt>
                <c:pt idx="467">
                  <c:v>-0.027298053032688</c:v>
                </c:pt>
                <c:pt idx="468">
                  <c:v>0.0222677691424043</c:v>
                </c:pt>
                <c:pt idx="469">
                  <c:v>0.0673999494329606</c:v>
                </c:pt>
                <c:pt idx="470">
                  <c:v>0.0991124091888489</c:v>
                </c:pt>
                <c:pt idx="471">
                  <c:v>0.111091013889622</c:v>
                </c:pt>
                <c:pt idx="472">
                  <c:v>0.100950753919812</c:v>
                </c:pt>
                <c:pt idx="473">
                  <c:v>0.0707106138052043</c:v>
                </c:pt>
                <c:pt idx="474">
                  <c:v>0.0263915806931369</c:v>
                </c:pt>
                <c:pt idx="475">
                  <c:v>-0.0231821690819192</c:v>
                </c:pt>
                <c:pt idx="476">
                  <c:v>-0.0681402146452648</c:v>
                </c:pt>
                <c:pt idx="477">
                  <c:v>-0.0995311485801168</c:v>
                </c:pt>
                <c:pt idx="478">
                  <c:v>-0.111104854020335</c:v>
                </c:pt>
                <c:pt idx="479">
                  <c:v>-0.100556939139738</c:v>
                </c:pt>
                <c:pt idx="480">
                  <c:v>-0.0699875549193273</c:v>
                </c:pt>
                <c:pt idx="481">
                  <c:v>-0.0254832429159765</c:v>
                </c:pt>
                <c:pt idx="482">
                  <c:v>0.0240949304348481</c:v>
                </c:pt>
                <c:pt idx="483">
                  <c:v>0.0688756634988716</c:v>
                </c:pt>
                <c:pt idx="484">
                  <c:v>0.0999428528055056</c:v>
                </c:pt>
                <c:pt idx="485">
                  <c:v>0.111110840920283</c:v>
                </c:pt>
                <c:pt idx="486">
                  <c:v>0.10015601668777</c:v>
                </c:pt>
                <c:pt idx="487">
                  <c:v>0.0692595490990946</c:v>
                </c:pt>
                <c:pt idx="488">
                  <c:v>0.0245731039052949</c:v>
                </c:pt>
                <c:pt idx="489">
                  <c:v>-0.0250059886844266</c:v>
                </c:pt>
                <c:pt idx="490">
                  <c:v>-0.0696062440100075</c:v>
                </c:pt>
                <c:pt idx="491">
                  <c:v>-0.100347492764501</c:v>
                </c:pt>
                <c:pt idx="492">
                  <c:v>-0.111108974166295</c:v>
                </c:pt>
                <c:pt idx="493">
                  <c:v>-0.0997480149023354</c:v>
                </c:pt>
                <c:pt idx="494">
                  <c:v>-0.0685266478021831</c:v>
                </c:pt>
                <c:pt idx="495">
                  <c:v>-0.0236612279925015</c:v>
                </c:pt>
                <c:pt idx="496">
                  <c:v>0.0259152794342751</c:v>
                </c:pt>
                <c:pt idx="497">
                  <c:v>0.0703319045390073</c:v>
                </c:pt>
                <c:pt idx="498">
                  <c:v>0.100745039855914</c:v>
                </c:pt>
                <c:pt idx="499">
                  <c:v>0.111099253890316</c:v>
                </c:pt>
                <c:pt idx="500">
                  <c:v>0.0993329626222453</c:v>
                </c:pt>
                <c:pt idx="501">
                  <c:v>0.0677889028322985</c:v>
                </c:pt>
                <c:pt idx="502">
                  <c:v>0.0227476796317738</c:v>
                </c:pt>
                <c:pt idx="503">
                  <c:v>-0.0268227384129419</c:v>
                </c:pt>
                <c:pt idx="504">
                  <c:v>-0.0710525937939685</c:v>
                </c:pt>
                <c:pt idx="505">
                  <c:v>-0.101135465979899</c:v>
                </c:pt>
                <c:pt idx="506">
                  <c:v>-0.111081680779407</c:v>
                </c:pt>
                <c:pt idx="507">
                  <c:v>-0.0989108891846647</c:v>
                </c:pt>
                <c:pt idx="508">
                  <c:v>-0.0670463663355084</c:v>
                </c:pt>
                <c:pt idx="509">
                  <c:v>-0.0218325233955043</c:v>
                </c:pt>
                <c:pt idx="510">
                  <c:v>0.0277283014784522</c:v>
                </c:pt>
                <c:pt idx="511">
                  <c:v>0.0717682608343701</c:v>
                </c:pt>
                <c:pt idx="512">
                  <c:v>0.101518743539947</c:v>
                </c:pt>
                <c:pt idx="513">
                  <c:v>0.111056256075689</c:v>
                </c:pt>
                <c:pt idx="514">
                  <c:v>0.0984818244230346</c:v>
                </c:pt>
                <c:pt idx="515">
                  <c:v>0.0662990907965637</c:v>
                </c:pt>
                <c:pt idx="516">
                  <c:v>0.0209158239697308</c:v>
                </c:pt>
                <c:pt idx="517">
                  <c:v>-0.0286319046228382</c:v>
                </c:pt>
                <c:pt idx="518">
                  <c:v>-0.0724788550746776</c:v>
                </c:pt>
                <c:pt idx="519">
                  <c:v>-0.101894845444826</c:v>
                </c:pt>
                <c:pt idx="520">
                  <c:v>-0.111022981576258</c:v>
                </c:pt>
                <c:pt idx="521">
                  <c:v>-0.0980457986649648</c:v>
                </c:pt>
                <c:pt idx="522">
                  <c:v>-0.0655471290351841</c:v>
                </c:pt>
                <c:pt idx="523">
                  <c:v>-0.0199976461495728</c:v>
                </c:pt>
                <c:pt idx="524">
                  <c:v>0.0295334839766702</c:v>
                </c:pt>
                <c:pt idx="525">
                  <c:v>0.0731843262879164</c:v>
                </c:pt>
                <c:pt idx="526">
                  <c:v>0.102263745110505</c:v>
                </c:pt>
                <c:pt idx="527">
                  <c:v>0.110981859633055</c:v>
                </c:pt>
                <c:pt idx="528">
                  <c:v>0.0976028427300877</c:v>
                </c:pt>
                <c:pt idx="529">
                  <c:v>0.0647905342023273</c:v>
                </c:pt>
                <c:pt idx="530">
                  <c:v>0.0190780548346458</c:v>
                </c:pt>
                <c:pt idx="531">
                  <c:v>-0.0304329758135615</c:v>
                </c:pt>
                <c:pt idx="532">
                  <c:v>-0.0738846246092267</c:v>
                </c:pt>
                <c:pt idx="533">
                  <c:v>-0.102625416462025</c:v>
                </c:pt>
                <c:pt idx="534">
                  <c:v>-0.110932893152708</c:v>
                </c:pt>
                <c:pt idx="535">
                  <c:v>-0.0971529879278835</c:v>
                </c:pt>
                <c:pt idx="536">
                  <c:v>-0.0640293597764265</c:v>
                </c:pt>
                <c:pt idx="537">
                  <c:v>-0.018157115024477</c:v>
                </c:pt>
                <c:pt idx="538">
                  <c:v>0.031330316554679</c:v>
                </c:pt>
                <c:pt idx="539">
                  <c:v>0.074579700539381</c:v>
                </c:pt>
                <c:pt idx="540">
                  <c:v>0.102979833935353</c:v>
                </c:pt>
                <c:pt idx="541">
                  <c:v>0.110876085596315</c:v>
                </c:pt>
                <c:pt idx="542">
                  <c:v>0.0966962660554651</c:v>
                </c:pt>
                <c:pt idx="543">
                  <c:v>0.0632636595596188</c:v>
                </c:pt>
                <c:pt idx="544">
                  <c:v>0.0172348918139046</c:v>
                </c:pt>
                <c:pt idx="545">
                  <c:v>-0.0322254427732342</c:v>
                </c:pt>
                <c:pt idx="546">
                  <c:v>-0.0752695049482873</c:v>
                </c:pt>
                <c:pt idx="547">
                  <c:v>-0.103326972479176</c:v>
                </c:pt>
                <c:pt idx="548">
                  <c:v>-0.110811440979209</c:v>
                </c:pt>
                <c:pt idx="549">
                  <c:v>-0.0962327093953316</c:v>
                </c:pt>
                <c:pt idx="550">
                  <c:v>-0.0624934876739363</c:v>
                </c:pt>
                <c:pt idx="551">
                  <c:v>-0.0163114503884863</c:v>
                </c:pt>
                <c:pt idx="552">
                  <c:v>0.0331182911989724</c:v>
                </c:pt>
                <c:pt idx="553">
                  <c:v>0.07595398907846</c:v>
                </c:pt>
                <c:pt idx="554">
                  <c:v>0.10366680755668</c:v>
                </c:pt>
                <c:pt idx="555">
                  <c:v>0.110738963870669</c:v>
                </c:pt>
                <c:pt idx="556">
                  <c:v>0.0957623507130834</c:v>
                </c:pt>
                <c:pt idx="557">
                  <c:v>0.0617188985574839</c:v>
                </c:pt>
                <c:pt idx="558">
                  <c:v>0.0153868560198853</c:v>
                </c:pt>
                <c:pt idx="559">
                  <c:v>-0.0340087987226355</c:v>
                </c:pt>
                <c:pt idx="560">
                  <c:v>-0.0766331045484703</c:v>
                </c:pt>
                <c:pt idx="561">
                  <c:v>-0.103999315147284</c:v>
                </c:pt>
                <c:pt idx="562">
                  <c:v>-0.110658659393599</c:v>
                </c:pt>
                <c:pt idx="563">
                  <c:v>-0.0952852232551109</c:v>
                </c:pt>
                <c:pt idx="564">
                  <c:v>-0.060939946960586</c:v>
                </c:pt>
                <c:pt idx="565">
                  <c:v>-0.0144611740612599</c:v>
                </c:pt>
                <c:pt idx="566">
                  <c:v>0.0348969024004292</c:v>
                </c:pt>
                <c:pt idx="567">
                  <c:v>0.0773068033563595</c:v>
                </c:pt>
                <c:pt idx="568">
                  <c:v>0.104324471748335</c:v>
                </c:pt>
                <c:pt idx="569">
                  <c:v>0.110570533224164</c:v>
                </c:pt>
                <c:pt idx="570">
                  <c:v>0.0948013607462416</c:v>
                </c:pt>
                <c:pt idx="571">
                  <c:v>0.0601566879419241</c:v>
                </c:pt>
                <c:pt idx="572">
                  <c:v>0.0135344699426378</c:v>
                </c:pt>
                <c:pt idx="573">
                  <c:v>-0.0357825394584689</c:v>
                </c:pt>
                <c:pt idx="574">
                  <c:v>-0.0779750378830361</c:v>
                </c:pt>
                <c:pt idx="575">
                  <c:v>-0.10464225437677</c:v>
                </c:pt>
                <c:pt idx="576">
                  <c:v>-0.110474591591391</c:v>
                </c:pt>
                <c:pt idx="577">
                  <c:v>-0.0943107973873578</c:v>
                </c:pt>
                <c:pt idx="578">
                  <c:v>-0.0593691768646405</c:v>
                </c:pt>
                <c:pt idx="579">
                  <c:v>-0.0126068091663011</c:v>
                </c:pt>
                <c:pt idx="580">
                  <c:v>0.0366656472972225</c:v>
                </c:pt>
                <c:pt idx="581">
                  <c:v>0.0786377608956396</c:v>
                </c:pt>
                <c:pt idx="582">
                  <c:v>0.10495264057074</c:v>
                </c:pt>
                <c:pt idx="583">
                  <c:v>0.110370841276729</c:v>
                </c:pt>
                <c:pt idx="584">
                  <c:v>0.0938135678529758</c:v>
                </c:pt>
                <c:pt idx="585">
                  <c:v>0.0585774693924256</c:v>
                </c:pt>
                <c:pt idx="586">
                  <c:v>0.011678257302151</c:v>
                </c:pt>
                <c:pt idx="587">
                  <c:v>-0.0375461634959267</c:v>
                </c:pt>
                <c:pt idx="588">
                  <c:v>-0.0792949255508846</c:v>
                </c:pt>
                <c:pt idx="589">
                  <c:v>-0.105255608391202</c:v>
                </c:pt>
                <c:pt idx="590">
                  <c:v>-0.110259289613567</c:v>
                </c:pt>
                <c:pt idx="591">
                  <c:v>-0.0933097072888011</c:v>
                </c:pt>
                <c:pt idx="592">
                  <c:v>-0.0577816214855856</c:v>
                </c:pt>
                <c:pt idx="593">
                  <c:v>-0.0107488799830676</c:v>
                </c:pt>
                <c:pt idx="594">
                  <c:v>0.0384240258170031</c:v>
                </c:pt>
                <c:pt idx="595">
                  <c:v>0.0799464853983598</c:v>
                </c:pt>
                <c:pt idx="596">
                  <c:v>0.105551136423463</c:v>
                </c:pt>
                <c:pt idx="597">
                  <c:v>0.110139944486718</c:v>
                </c:pt>
                <c:pt idx="598">
                  <c:v>0.0927992513092361</c:v>
                </c:pt>
                <c:pt idx="599">
                  <c:v>0.0569816893970823</c:v>
                </c:pt>
                <c:pt idx="600">
                  <c:v>0.00981874290028732</c:v>
                </c:pt>
              </c:numCache>
            </c:numRef>
          </c:yVal>
          <c:smooth val="1"/>
        </c:ser>
        <c:axId val="96847046"/>
        <c:axId val="21803486"/>
      </c:scatterChart>
      <c:valAx>
        <c:axId val="96847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3486"/>
        <c:crossesAt val="0"/>
        <c:crossBetween val="midCat"/>
      </c:valAx>
      <c:valAx>
        <c:axId val="2180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7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f(x)のフーリエ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(x)のフーリエ級数(N=15)"</c:f>
              <c:strCache>
                <c:ptCount val="1"/>
                <c:pt idx="0">
                  <c:v>f(x)のフーリエ級数(N=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1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1)'!$Q$2:$Q$602</c:f>
              <c:numCache>
                <c:formatCode>General</c:formatCode>
                <c:ptCount val="601"/>
                <c:pt idx="0">
                  <c:v>-1.02287448645325</c:v>
                </c:pt>
                <c:pt idx="1">
                  <c:v>-1.02328413876313</c:v>
                </c:pt>
                <c:pt idx="2">
                  <c:v>-0.982388530118681</c:v>
                </c:pt>
                <c:pt idx="3">
                  <c:v>-0.976553792622065</c:v>
                </c:pt>
                <c:pt idx="4">
                  <c:v>-1.01310362757982</c:v>
                </c:pt>
                <c:pt idx="5">
                  <c:v>-1.02341157521876</c:v>
                </c:pt>
                <c:pt idx="6">
                  <c:v>-0.990875662666268</c:v>
                </c:pt>
                <c:pt idx="7">
                  <c:v>-0.976803107826372</c:v>
                </c:pt>
                <c:pt idx="8">
                  <c:v>-1.0055283124658</c:v>
                </c:pt>
                <c:pt idx="9">
                  <c:v>-1.02281281227488</c:v>
                </c:pt>
                <c:pt idx="10">
                  <c:v>-0.997782275991162</c:v>
                </c:pt>
                <c:pt idx="11">
                  <c:v>-0.977734735484466</c:v>
                </c:pt>
                <c:pt idx="12">
                  <c:v>-0.999123690735636</c:v>
                </c:pt>
                <c:pt idx="13">
                  <c:v>-1.02155623874368</c:v>
                </c:pt>
                <c:pt idx="14">
                  <c:v>-1.00380450436711</c:v>
                </c:pt>
                <c:pt idx="15">
                  <c:v>-0.979315850889431</c:v>
                </c:pt>
                <c:pt idx="16">
                  <c:v>-0.993393901279938</c:v>
                </c:pt>
                <c:pt idx="17">
                  <c:v>-1.01964382625842</c:v>
                </c:pt>
                <c:pt idx="18">
                  <c:v>-1.00931329378099</c:v>
                </c:pt>
                <c:pt idx="19">
                  <c:v>-0.981573857346077</c:v>
                </c:pt>
                <c:pt idx="20">
                  <c:v>-0.988045509188371</c:v>
                </c:pt>
                <c:pt idx="21">
                  <c:v>-1.01701721562789</c:v>
                </c:pt>
                <c:pt idx="22">
                  <c:v>-1.01455696394187</c:v>
                </c:pt>
                <c:pt idx="23">
                  <c:v>-0.984602947027218</c:v>
                </c:pt>
                <c:pt idx="24">
                  <c:v>-0.982850541634046</c:v>
                </c:pt>
                <c:pt idx="25">
                  <c:v>-1.01353738428439</c:v>
                </c:pt>
                <c:pt idx="26">
                  <c:v>-1.01976520175946</c:v>
                </c:pt>
                <c:pt idx="27">
                  <c:v>-0.988601786056684</c:v>
                </c:pt>
                <c:pt idx="28">
                  <c:v>-0.977554017208428</c:v>
                </c:pt>
                <c:pt idx="29">
                  <c:v>-1.00892224985427</c:v>
                </c:pt>
                <c:pt idx="30">
                  <c:v>-1.02524838107396</c:v>
                </c:pt>
                <c:pt idx="31">
                  <c:v>-0.993974387361384</c:v>
                </c:pt>
                <c:pt idx="32">
                  <c:v>-0.971745794705222</c:v>
                </c:pt>
                <c:pt idx="33">
                  <c:v>-1.00258166281647</c:v>
                </c:pt>
                <c:pt idx="34">
                  <c:v>-1.03158943908725</c:v>
                </c:pt>
                <c:pt idx="35">
                  <c:v>-1.00160873422622</c:v>
                </c:pt>
                <c:pt idx="36">
                  <c:v>-0.96453845340505</c:v>
                </c:pt>
                <c:pt idx="37">
                  <c:v>-0.993124223160645</c:v>
                </c:pt>
                <c:pt idx="38">
                  <c:v>-1.04024020199079</c:v>
                </c:pt>
                <c:pt idx="39">
                  <c:v>-1.01380669024955</c:v>
                </c:pt>
                <c:pt idx="40">
                  <c:v>-0.953345825624154</c:v>
                </c:pt>
                <c:pt idx="41">
                  <c:v>-0.97645018025291</c:v>
                </c:pt>
                <c:pt idx="42">
                  <c:v>-1.0563562460424</c:v>
                </c:pt>
                <c:pt idx="43">
                  <c:v>-1.03867520248909</c:v>
                </c:pt>
                <c:pt idx="44">
                  <c:v>-0.926016114150531</c:v>
                </c:pt>
                <c:pt idx="45">
                  <c:v>-0.933748177306194</c:v>
                </c:pt>
                <c:pt idx="46">
                  <c:v>-1.11844994913505</c:v>
                </c:pt>
                <c:pt idx="47">
                  <c:v>-1.13389257576685</c:v>
                </c:pt>
                <c:pt idx="48">
                  <c:v>-0.60708183556078</c:v>
                </c:pt>
                <c:pt idx="49">
                  <c:v>0.308500898805866</c:v>
                </c:pt>
                <c:pt idx="50">
                  <c:v>1.0196595198652</c:v>
                </c:pt>
                <c:pt idx="51">
                  <c:v>1.16791100950692</c:v>
                </c:pt>
                <c:pt idx="52">
                  <c:v>0.98752699279469</c:v>
                </c:pt>
                <c:pt idx="53">
                  <c:v>0.904231300143823</c:v>
                </c:pt>
                <c:pt idx="54">
                  <c:v>1.00170775601861</c:v>
                </c:pt>
                <c:pt idx="55">
                  <c:v>1.06715924559136</c:v>
                </c:pt>
                <c:pt idx="56">
                  <c:v>1.00517794542375</c:v>
                </c:pt>
                <c:pt idx="57">
                  <c:v>0.948576395996353</c:v>
                </c:pt>
                <c:pt idx="58">
                  <c:v>0.990194448331625</c:v>
                </c:pt>
                <c:pt idx="59">
                  <c:v>1.0411232812729</c:v>
                </c:pt>
                <c:pt idx="60">
                  <c:v>1.01309513115241</c:v>
                </c:pt>
                <c:pt idx="61">
                  <c:v>0.966403373013348</c:v>
                </c:pt>
                <c:pt idx="62">
                  <c:v>0.984475502226749</c:v>
                </c:pt>
                <c:pt idx="63">
                  <c:v>1.02766298491696</c:v>
                </c:pt>
                <c:pt idx="64">
                  <c:v>1.0173568617711</c:v>
                </c:pt>
                <c:pt idx="65">
                  <c:v>0.977279511019428</c:v>
                </c:pt>
                <c:pt idx="66">
                  <c:v>0.981253473530453</c:v>
                </c:pt>
                <c:pt idx="67">
                  <c:v>1.01843057741121</c:v>
                </c:pt>
                <c:pt idx="68">
                  <c:v>1.01978863698095</c:v>
                </c:pt>
                <c:pt idx="69">
                  <c:v>0.985411925391349</c:v>
                </c:pt>
                <c:pt idx="70">
                  <c:v>0.979455936484369</c:v>
                </c:pt>
                <c:pt idx="71">
                  <c:v>1.01106094724667</c:v>
                </c:pt>
                <c:pt idx="72">
                  <c:v>1.02105260532379</c:v>
                </c:pt>
                <c:pt idx="73">
                  <c:v>0.9922403124213</c:v>
                </c:pt>
                <c:pt idx="74">
                  <c:v>0.978659659882143</c:v>
                </c:pt>
                <c:pt idx="75">
                  <c:v>1.00462053599997</c:v>
                </c:pt>
                <c:pt idx="76">
                  <c:v>1.02142384411426</c:v>
                </c:pt>
                <c:pt idx="77">
                  <c:v>0.998404355503534</c:v>
                </c:pt>
                <c:pt idx="78">
                  <c:v>0.978687375975666</c:v>
                </c:pt>
                <c:pt idx="79">
                  <c:v>0.998646896922496</c:v>
                </c:pt>
                <c:pt idx="80">
                  <c:v>1.02101044211084</c:v>
                </c:pt>
                <c:pt idx="81">
                  <c:v>1.00425830851844</c:v>
                </c:pt>
                <c:pt idx="82">
                  <c:v>0.979484125425486</c:v>
                </c:pt>
                <c:pt idx="83">
                  <c:v>0.992849724262507</c:v>
                </c:pt>
                <c:pt idx="84">
                  <c:v>1.01982224544532</c:v>
                </c:pt>
                <c:pt idx="85">
                  <c:v>1.01005985493562</c:v>
                </c:pt>
                <c:pt idx="86">
                  <c:v>0.981083063496466</c:v>
                </c:pt>
                <c:pt idx="87">
                  <c:v>0.986978568113412</c:v>
                </c:pt>
                <c:pt idx="88">
                  <c:v>1.01777993519703</c:v>
                </c:pt>
                <c:pt idx="89">
                  <c:v>1.01607663498829</c:v>
                </c:pt>
                <c:pt idx="90">
                  <c:v>0.983618703794439</c:v>
                </c:pt>
                <c:pt idx="91">
                  <c:v>0.980720414297256</c:v>
                </c:pt>
                <c:pt idx="92">
                  <c:v>1.01467688156064</c:v>
                </c:pt>
                <c:pt idx="93">
                  <c:v>1.02270511038372</c:v>
                </c:pt>
                <c:pt idx="94">
                  <c:v>0.987398842311506</c:v>
                </c:pt>
                <c:pt idx="95">
                  <c:v>0.973537364673996</c:v>
                </c:pt>
                <c:pt idx="96">
                  <c:v>1.01005462406312</c:v>
                </c:pt>
                <c:pt idx="97">
                  <c:v>1.03072146588806</c:v>
                </c:pt>
                <c:pt idx="98">
                  <c:v>0.993119215931727</c:v>
                </c:pt>
                <c:pt idx="99">
                  <c:v>0.964239511131759</c:v>
                </c:pt>
                <c:pt idx="100">
                  <c:v>1.00282116388579</c:v>
                </c:pt>
                <c:pt idx="101">
                  <c:v>1.04207536897722</c:v>
                </c:pt>
                <c:pt idx="102">
                  <c:v>1.00258010638939</c:v>
                </c:pt>
                <c:pt idx="103">
                  <c:v>0.949361105829422</c:v>
                </c:pt>
                <c:pt idx="104">
                  <c:v>0.989798443704249</c:v>
                </c:pt>
                <c:pt idx="105">
                  <c:v>1.06364493320598</c:v>
                </c:pt>
                <c:pt idx="106">
                  <c:v>1.02195670736441</c:v>
                </c:pt>
                <c:pt idx="107">
                  <c:v>0.912783702141597</c:v>
                </c:pt>
                <c:pt idx="108">
                  <c:v>0.957208590970575</c:v>
                </c:pt>
                <c:pt idx="109">
                  <c:v>1.14634272212748</c:v>
                </c:pt>
                <c:pt idx="110">
                  <c:v>1.08744793646376</c:v>
                </c:pt>
                <c:pt idx="111">
                  <c:v>0.46666028234826</c:v>
                </c:pt>
                <c:pt idx="112">
                  <c:v>-0.458951276834046</c:v>
                </c:pt>
                <c:pt idx="113">
                  <c:v>-1.08451227070195</c:v>
                </c:pt>
                <c:pt idx="114">
                  <c:v>-1.14763876393534</c:v>
                </c:pt>
                <c:pt idx="115">
                  <c:v>-0.958603283735983</c:v>
                </c:pt>
                <c:pt idx="116">
                  <c:v>-0.912213435462295</c:v>
                </c:pt>
                <c:pt idx="117">
                  <c:v>-1.02099618483707</c:v>
                </c:pt>
                <c:pt idx="118">
                  <c:v>-1.06392782534895</c:v>
                </c:pt>
                <c:pt idx="119">
                  <c:v>-0.990545445543328</c:v>
                </c:pt>
                <c:pt idx="120">
                  <c:v>-0.949235907768641</c:v>
                </c:pt>
                <c:pt idx="121">
                  <c:v>-1.00196587991299</c:v>
                </c:pt>
                <c:pt idx="122">
                  <c:v>-1.04209907215419</c:v>
                </c:pt>
                <c:pt idx="123">
                  <c:v>-1.00334078885774</c:v>
                </c:pt>
                <c:pt idx="124">
                  <c:v>-0.964287535425296</c:v>
                </c:pt>
                <c:pt idx="125">
                  <c:v>-0.992673358896116</c:v>
                </c:pt>
                <c:pt idx="126">
                  <c:v>-1.03061965302317</c:v>
                </c:pt>
                <c:pt idx="127">
                  <c:v>-1.01043915592355</c:v>
                </c:pt>
                <c:pt idx="128">
                  <c:v>-0.973681101050316</c:v>
                </c:pt>
                <c:pt idx="129">
                  <c:v>-0.987067752165945</c:v>
                </c:pt>
                <c:pt idx="130">
                  <c:v>-1.02252788790461</c:v>
                </c:pt>
                <c:pt idx="131">
                  <c:v>-1.01495971615169</c:v>
                </c:pt>
                <c:pt idx="132">
                  <c:v>-0.980924755209855</c:v>
                </c:pt>
                <c:pt idx="133">
                  <c:v>-0.983380645425829</c:v>
                </c:pt>
                <c:pt idx="134">
                  <c:v>-1.01585023106175</c:v>
                </c:pt>
                <c:pt idx="135">
                  <c:v>-1.01797555223367</c:v>
                </c:pt>
                <c:pt idx="136">
                  <c:v>-0.987222839742825</c:v>
                </c:pt>
                <c:pt idx="137">
                  <c:v>-0.980928363604749</c:v>
                </c:pt>
                <c:pt idx="138">
                  <c:v>-1.00980133715321</c:v>
                </c:pt>
                <c:pt idx="139">
                  <c:v>-1.01993694393353</c:v>
                </c:pt>
                <c:pt idx="140">
                  <c:v>-0.993119248354945</c:v>
                </c:pt>
                <c:pt idx="141">
                  <c:v>-0.979409000228323</c:v>
                </c:pt>
                <c:pt idx="142">
                  <c:v>-1.00398077338888</c:v>
                </c:pt>
                <c:pt idx="143">
                  <c:v>-1.02104600024013</c:v>
                </c:pt>
                <c:pt idx="144">
                  <c:v>-0.998929586759256</c:v>
                </c:pt>
                <c:pt idx="145">
                  <c:v>-0.978691776656521</c:v>
                </c:pt>
                <c:pt idx="146">
                  <c:v>-0.998119317835247</c:v>
                </c:pt>
                <c:pt idx="147">
                  <c:v>-1.02137868193617</c:v>
                </c:pt>
                <c:pt idx="148">
                  <c:v>-1.00490507903245</c:v>
                </c:pt>
                <c:pt idx="149">
                  <c:v>-0.978746848810331</c:v>
                </c:pt>
                <c:pt idx="150">
                  <c:v>-0.991959233616112</c:v>
                </c:pt>
                <c:pt idx="151">
                  <c:v>-1.0209215627335</c:v>
                </c:pt>
                <c:pt idx="152">
                  <c:v>-1.01133535425189</c:v>
                </c:pt>
                <c:pt idx="153">
                  <c:v>-0.979633386565944</c:v>
                </c:pt>
                <c:pt idx="154">
                  <c:v>-0.985147784211803</c:v>
                </c:pt>
                <c:pt idx="155">
                  <c:v>-1.01956123217422</c:v>
                </c:pt>
                <c:pt idx="156">
                  <c:v>-1.01868025635079</c:v>
                </c:pt>
                <c:pt idx="157">
                  <c:v>-0.981535806858174</c:v>
                </c:pt>
                <c:pt idx="158">
                  <c:v>-0.977049430181199</c:v>
                </c:pt>
                <c:pt idx="159">
                  <c:v>-1.01701247300358</c:v>
                </c:pt>
                <c:pt idx="160">
                  <c:v>-1.02786682944969</c:v>
                </c:pt>
                <c:pt idx="161">
                  <c:v>-0.984892507458145</c:v>
                </c:pt>
                <c:pt idx="162">
                  <c:v>-0.966234916573287</c:v>
                </c:pt>
                <c:pt idx="163">
                  <c:v>-1.01258909445817</c:v>
                </c:pt>
                <c:pt idx="164">
                  <c:v>-1.04124270156165</c:v>
                </c:pt>
                <c:pt idx="165">
                  <c:v>-0.990816806354595</c:v>
                </c:pt>
                <c:pt idx="166">
                  <c:v>-0.94852851159194</c:v>
                </c:pt>
                <c:pt idx="167">
                  <c:v>-1.00438922461877</c:v>
                </c:pt>
                <c:pt idx="168">
                  <c:v>-1.06709301584125</c:v>
                </c:pt>
                <c:pt idx="169">
                  <c:v>-1.00276979274531</c:v>
                </c:pt>
                <c:pt idx="170">
                  <c:v>-0.904511436407236</c:v>
                </c:pt>
                <c:pt idx="171">
                  <c:v>-0.985891078656612</c:v>
                </c:pt>
                <c:pt idx="172">
                  <c:v>-1.16706358463057</c:v>
                </c:pt>
                <c:pt idx="173">
                  <c:v>-1.02352657523892</c:v>
                </c:pt>
                <c:pt idx="174">
                  <c:v>-0.316636585741463</c:v>
                </c:pt>
                <c:pt idx="175">
                  <c:v>0.599949454580223</c:v>
                </c:pt>
                <c:pt idx="176">
                  <c:v>1.13186773659866</c:v>
                </c:pt>
                <c:pt idx="177">
                  <c:v>1.12006155353705</c:v>
                </c:pt>
                <c:pt idx="178">
                  <c:v>0.934839391304993</c:v>
                </c:pt>
                <c:pt idx="179">
                  <c:v>0.925211046649094</c:v>
                </c:pt>
                <c:pt idx="180">
                  <c:v>1.03786927727349</c:v>
                </c:pt>
                <c:pt idx="181">
                  <c:v>1.05682780510654</c:v>
                </c:pt>
                <c:pt idx="182">
                  <c:v>0.977110977362938</c:v>
                </c:pt>
                <c:pt idx="183">
                  <c:v>0.953061627911255</c:v>
                </c:pt>
                <c:pt idx="184">
                  <c:v>1.0132385345507</c:v>
                </c:pt>
                <c:pt idx="185">
                  <c:v>1.04040145627964</c:v>
                </c:pt>
                <c:pt idx="186">
                  <c:v>0.993624663439931</c:v>
                </c:pt>
                <c:pt idx="187">
                  <c:v>0.964465819385291</c:v>
                </c:pt>
                <c:pt idx="188">
                  <c:v>1.00116251493943</c:v>
                </c:pt>
                <c:pt idx="189">
                  <c:v>1.03159411467665</c:v>
                </c:pt>
                <c:pt idx="190">
                  <c:v>1.00298155499688</c:v>
                </c:pt>
                <c:pt idx="191">
                  <c:v>0.971795501925401</c:v>
                </c:pt>
                <c:pt idx="192">
                  <c:v>0.993616002642505</c:v>
                </c:pt>
                <c:pt idx="193">
                  <c:v>1.02515383441871</c:v>
                </c:pt>
                <c:pt idx="194">
                  <c:v>1.0092421092045</c:v>
                </c:pt>
                <c:pt idx="195">
                  <c:v>0.977686314654908</c:v>
                </c:pt>
                <c:pt idx="196">
                  <c:v>0.988318647700973</c:v>
                </c:pt>
                <c:pt idx="197">
                  <c:v>1.01960067047925</c:v>
                </c:pt>
                <c:pt idx="198">
                  <c:v>1.01378480195112</c:v>
                </c:pt>
                <c:pt idx="199">
                  <c:v>0.983042834573167</c:v>
                </c:pt>
                <c:pt idx="200">
                  <c:v>0.984390834839724</c:v>
                </c:pt>
                <c:pt idx="201">
                  <c:v>1.0143406684111</c:v>
                </c:pt>
                <c:pt idx="202">
                  <c:v>1.01719398086515</c:v>
                </c:pt>
                <c:pt idx="203">
                  <c:v>0.988282542309771</c:v>
                </c:pt>
                <c:pt idx="204">
                  <c:v>0.981432866656807</c:v>
                </c:pt>
                <c:pt idx="205">
                  <c:v>1.00905844566911</c:v>
                </c:pt>
                <c:pt idx="206">
                  <c:v>1.01974825795912</c:v>
                </c:pt>
                <c:pt idx="207">
                  <c:v>0.99366387350609</c:v>
                </c:pt>
                <c:pt idx="208">
                  <c:v>0.979249124158439</c:v>
                </c:pt>
                <c:pt idx="209">
                  <c:v>1.00352195337343</c:v>
                </c:pt>
                <c:pt idx="210">
                  <c:v>1.02158371512743</c:v>
                </c:pt>
                <c:pt idx="211">
                  <c:v>0.999416347585837</c:v>
                </c:pt>
                <c:pt idx="212">
                  <c:v>0.977748530299919</c:v>
                </c:pt>
                <c:pt idx="213">
                  <c:v>0.997481982867752</c:v>
                </c:pt>
                <c:pt idx="214">
                  <c:v>1.02275512339633</c:v>
                </c:pt>
                <c:pt idx="215">
                  <c:v>1.00583370147338</c:v>
                </c:pt>
                <c:pt idx="216">
                  <c:v>0.97690811574505</c:v>
                </c:pt>
                <c:pt idx="217">
                  <c:v>0.990567879365694</c:v>
                </c:pt>
                <c:pt idx="218">
                  <c:v>1.02325470558296</c:v>
                </c:pt>
                <c:pt idx="219">
                  <c:v>1.01341081869528</c:v>
                </c:pt>
                <c:pt idx="220">
                  <c:v>0.976768692946655</c:v>
                </c:pt>
                <c:pt idx="221">
                  <c:v>0.982085389172737</c:v>
                </c:pt>
                <c:pt idx="222">
                  <c:v>1.0230025607286</c:v>
                </c:pt>
                <c:pt idx="223">
                  <c:v>1.02316934086825</c:v>
                </c:pt>
                <c:pt idx="224">
                  <c:v>0.977459828515813</c:v>
                </c:pt>
                <c:pt idx="225">
                  <c:v>0.970451603413547</c:v>
                </c:pt>
                <c:pt idx="226">
                  <c:v>1.02180425195475</c:v>
                </c:pt>
                <c:pt idx="227">
                  <c:v>1.03771628538465</c:v>
                </c:pt>
                <c:pt idx="228">
                  <c:v>0.979254855189928</c:v>
                </c:pt>
                <c:pt idx="229">
                  <c:v>0.951022325190447</c:v>
                </c:pt>
                <c:pt idx="230">
                  <c:v>1.0193346770824</c:v>
                </c:pt>
                <c:pt idx="231">
                  <c:v>1.06627757072824</c:v>
                </c:pt>
                <c:pt idx="232">
                  <c:v>0.982211241219562</c:v>
                </c:pt>
                <c:pt idx="233">
                  <c:v>0.902128454855374</c:v>
                </c:pt>
                <c:pt idx="234">
                  <c:v>1.01842380132614</c:v>
                </c:pt>
                <c:pt idx="235">
                  <c:v>1.17813755382594</c:v>
                </c:pt>
                <c:pt idx="236">
                  <c:v>0.942020027608294</c:v>
                </c:pt>
                <c:pt idx="237">
                  <c:v>0.160002720171278</c:v>
                </c:pt>
                <c:pt idx="238">
                  <c:v>-0.728841860716368</c:v>
                </c:pt>
                <c:pt idx="239">
                  <c:v>-1.16238468806789</c:v>
                </c:pt>
                <c:pt idx="240">
                  <c:v>-1.08770776504936</c:v>
                </c:pt>
                <c:pt idx="241">
                  <c:v>-0.917212708732404</c:v>
                </c:pt>
                <c:pt idx="242">
                  <c:v>-0.942081622147657</c:v>
                </c:pt>
                <c:pt idx="243">
                  <c:v>-1.05142851181963</c:v>
                </c:pt>
                <c:pt idx="244">
                  <c:v>-1.04648323773872</c:v>
                </c:pt>
                <c:pt idx="245">
                  <c:v>-0.965656700696593</c:v>
                </c:pt>
                <c:pt idx="246">
                  <c:v>-0.959701770912927</c:v>
                </c:pt>
                <c:pt idx="247">
                  <c:v>-1.02332707430089</c:v>
                </c:pt>
                <c:pt idx="248">
                  <c:v>-1.03621204111172</c:v>
                </c:pt>
                <c:pt idx="249">
                  <c:v>-0.984552166855762</c:v>
                </c:pt>
                <c:pt idx="250">
                  <c:v>-0.966874665840326</c:v>
                </c:pt>
                <c:pt idx="251">
                  <c:v>-1.00940587941075</c:v>
                </c:pt>
                <c:pt idx="252">
                  <c:v>-1.03056232142025</c:v>
                </c:pt>
                <c:pt idx="253">
                  <c:v>-0.995460603780497</c:v>
                </c:pt>
                <c:pt idx="254">
                  <c:v>-0.971714800875665</c:v>
                </c:pt>
                <c:pt idx="255">
                  <c:v>-1.00047701045874</c:v>
                </c:pt>
                <c:pt idx="256">
                  <c:v>-1.02616183972258</c:v>
                </c:pt>
                <c:pt idx="257">
                  <c:v>-1.0030051905164</c:v>
                </c:pt>
                <c:pt idx="258">
                  <c:v>-0.975887703554803</c:v>
                </c:pt>
                <c:pt idx="259">
                  <c:v>-0.993950119122056</c:v>
                </c:pt>
                <c:pt idx="260">
                  <c:v>-1.0220843652313</c:v>
                </c:pt>
                <c:pt idx="261">
                  <c:v>-1.00875204994079</c:v>
                </c:pt>
                <c:pt idx="262">
                  <c:v>-0.979958735870895</c:v>
                </c:pt>
                <c:pt idx="263">
                  <c:v>-0.988822744083419</c:v>
                </c:pt>
                <c:pt idx="264">
                  <c:v>-1.01795484307501</c:v>
                </c:pt>
                <c:pt idx="265">
                  <c:v>-1.01337215258727</c:v>
                </c:pt>
                <c:pt idx="266">
                  <c:v>-0.984198528164467</c:v>
                </c:pt>
                <c:pt idx="267">
                  <c:v>-0.984629129162293</c:v>
                </c:pt>
                <c:pt idx="268">
                  <c:v>-1.01355924261162</c:v>
                </c:pt>
                <c:pt idx="269">
                  <c:v>-1.01719906883082</c:v>
                </c:pt>
                <c:pt idx="270">
                  <c:v>-0.988794244051074</c:v>
                </c:pt>
                <c:pt idx="271">
                  <c:v>-0.981123372507763</c:v>
                </c:pt>
                <c:pt idx="272">
                  <c:v>-1.00871602407033</c:v>
                </c:pt>
                <c:pt idx="273">
                  <c:v>-1.02041955264428</c:v>
                </c:pt>
                <c:pt idx="274">
                  <c:v>-0.993939894273375</c:v>
                </c:pt>
                <c:pt idx="275">
                  <c:v>-0.978158562718404</c:v>
                </c:pt>
                <c:pt idx="276">
                  <c:v>-1.00320003815634</c:v>
                </c:pt>
                <c:pt idx="277">
                  <c:v>-1.02315474563169</c:v>
                </c:pt>
                <c:pt idx="278">
                  <c:v>-0.999914557887143</c:v>
                </c:pt>
                <c:pt idx="279">
                  <c:v>-0.975627826216867</c:v>
                </c:pt>
                <c:pt idx="280">
                  <c:v>-0.99664675957471</c:v>
                </c:pt>
                <c:pt idx="281">
                  <c:v>-1.02550843393239</c:v>
                </c:pt>
                <c:pt idx="282">
                  <c:v>-1.00721577742766</c:v>
                </c:pt>
                <c:pt idx="283">
                  <c:v>-0.973416918419642</c:v>
                </c:pt>
                <c:pt idx="284">
                  <c:v>-0.988348817845316</c:v>
                </c:pt>
                <c:pt idx="285">
                  <c:v>-1.02762569802235</c:v>
                </c:pt>
                <c:pt idx="286">
                  <c:v>-1.0168926389666</c:v>
                </c:pt>
                <c:pt idx="287">
                  <c:v>-0.971313430393963</c:v>
                </c:pt>
                <c:pt idx="288">
                  <c:v>-0.976673588836052</c:v>
                </c:pt>
                <c:pt idx="289">
                  <c:v>-1.02986130877415</c:v>
                </c:pt>
                <c:pt idx="290">
                  <c:v>-1.0316407070606</c:v>
                </c:pt>
                <c:pt idx="291">
                  <c:v>-0.968644568721135</c:v>
                </c:pt>
                <c:pt idx="292">
                  <c:v>-0.956812109058205</c:v>
                </c:pt>
                <c:pt idx="293">
                  <c:v>-1.03368467188918</c:v>
                </c:pt>
                <c:pt idx="294">
                  <c:v>-1.06102374627043</c:v>
                </c:pt>
                <c:pt idx="295">
                  <c:v>-0.961534170327991</c:v>
                </c:pt>
                <c:pt idx="296">
                  <c:v>-0.90626905579805</c:v>
                </c:pt>
                <c:pt idx="297">
                  <c:v>-1.05305446839722</c:v>
                </c:pt>
                <c:pt idx="298">
                  <c:v>-1.17725570834281</c:v>
                </c:pt>
                <c:pt idx="299">
                  <c:v>-0.843424833734303</c:v>
                </c:pt>
                <c:pt idx="300">
                  <c:v>1.50307713321497E-012</c:v>
                </c:pt>
                <c:pt idx="301">
                  <c:v>0.843424833736303</c:v>
                </c:pt>
                <c:pt idx="302">
                  <c:v>1.17725570834295</c:v>
                </c:pt>
                <c:pt idx="303">
                  <c:v>1.05305446839656</c:v>
                </c:pt>
                <c:pt idx="304">
                  <c:v>0.906269055797909</c:v>
                </c:pt>
                <c:pt idx="305">
                  <c:v>0.961534170328371</c:v>
                </c:pt>
                <c:pt idx="306">
                  <c:v>1.06102374627057</c:v>
                </c:pt>
                <c:pt idx="307">
                  <c:v>1.03368467188892</c:v>
                </c:pt>
                <c:pt idx="308">
                  <c:v>0.956812109058067</c:v>
                </c:pt>
                <c:pt idx="309">
                  <c:v>0.96864456872132</c:v>
                </c:pt>
                <c:pt idx="310">
                  <c:v>1.03164070706074</c:v>
                </c:pt>
                <c:pt idx="311">
                  <c:v>1.02986130877402</c:v>
                </c:pt>
                <c:pt idx="312">
                  <c:v>0.976673588835919</c:v>
                </c:pt>
                <c:pt idx="313">
                  <c:v>0.971313430394063</c:v>
                </c:pt>
                <c:pt idx="314">
                  <c:v>1.01689263896673</c:v>
                </c:pt>
                <c:pt idx="315">
                  <c:v>1.02762569802228</c:v>
                </c:pt>
                <c:pt idx="316">
                  <c:v>0.988348817845189</c:v>
                </c:pt>
                <c:pt idx="317">
                  <c:v>0.973416918419689</c:v>
                </c:pt>
                <c:pt idx="318">
                  <c:v>1.00721577742779</c:v>
                </c:pt>
                <c:pt idx="319">
                  <c:v>1.02550843393236</c:v>
                </c:pt>
                <c:pt idx="320">
                  <c:v>0.996646759574592</c:v>
                </c:pt>
                <c:pt idx="321">
                  <c:v>0.975627826216877</c:v>
                </c:pt>
                <c:pt idx="322">
                  <c:v>0.999914557887255</c:v>
                </c:pt>
                <c:pt idx="323">
                  <c:v>1.0231547456317</c:v>
                </c:pt>
                <c:pt idx="324">
                  <c:v>1.00320003815624</c:v>
                </c:pt>
                <c:pt idx="325">
                  <c:v>0.978158562718384</c:v>
                </c:pt>
                <c:pt idx="326">
                  <c:v>0.993939894273475</c:v>
                </c:pt>
                <c:pt idx="327">
                  <c:v>1.02041955264431</c:v>
                </c:pt>
                <c:pt idx="328">
                  <c:v>1.00871602407024</c:v>
                </c:pt>
                <c:pt idx="329">
                  <c:v>0.981123372507717</c:v>
                </c:pt>
                <c:pt idx="330">
                  <c:v>0.98879424405116</c:v>
                </c:pt>
                <c:pt idx="331">
                  <c:v>1.01719906883088</c:v>
                </c:pt>
                <c:pt idx="332">
                  <c:v>1.01355924261154</c:v>
                </c:pt>
                <c:pt idx="333">
                  <c:v>0.984629129162222</c:v>
                </c:pt>
                <c:pt idx="334">
                  <c:v>0.984198528164535</c:v>
                </c:pt>
                <c:pt idx="335">
                  <c:v>1.01337215258735</c:v>
                </c:pt>
                <c:pt idx="336">
                  <c:v>1.01795484307495</c:v>
                </c:pt>
                <c:pt idx="337">
                  <c:v>0.988822744083329</c:v>
                </c:pt>
                <c:pt idx="338">
                  <c:v>0.97995873587094</c:v>
                </c:pt>
                <c:pt idx="339">
                  <c:v>1.00875204994089</c:v>
                </c:pt>
                <c:pt idx="340">
                  <c:v>1.02208436523126</c:v>
                </c:pt>
                <c:pt idx="341">
                  <c:v>0.993950119121946</c:v>
                </c:pt>
                <c:pt idx="342">
                  <c:v>0.975887703554823</c:v>
                </c:pt>
                <c:pt idx="343">
                  <c:v>1.00300519051652</c:v>
                </c:pt>
                <c:pt idx="344">
                  <c:v>1.02616183972258</c:v>
                </c:pt>
                <c:pt idx="345">
                  <c:v>1.00047701045861</c:v>
                </c:pt>
                <c:pt idx="346">
                  <c:v>0.97171480087565</c:v>
                </c:pt>
                <c:pt idx="347">
                  <c:v>0.995460603780635</c:v>
                </c:pt>
                <c:pt idx="348">
                  <c:v>1.03056232142029</c:v>
                </c:pt>
                <c:pt idx="349">
                  <c:v>1.0094058794106</c:v>
                </c:pt>
                <c:pt idx="350">
                  <c:v>0.966874665840261</c:v>
                </c:pt>
                <c:pt idx="351">
                  <c:v>0.984552166855922</c:v>
                </c:pt>
                <c:pt idx="352">
                  <c:v>1.03621204111182</c:v>
                </c:pt>
                <c:pt idx="353">
                  <c:v>1.02332707430072</c:v>
                </c:pt>
                <c:pt idx="354">
                  <c:v>0.95970177091278</c:v>
                </c:pt>
                <c:pt idx="355">
                  <c:v>0.965656700696785</c:v>
                </c:pt>
                <c:pt idx="356">
                  <c:v>1.04648323773894</c:v>
                </c:pt>
                <c:pt idx="357">
                  <c:v>1.05142851181941</c:v>
                </c:pt>
                <c:pt idx="358">
                  <c:v>0.942081622147312</c:v>
                </c:pt>
                <c:pt idx="359">
                  <c:v>0.917212708732673</c:v>
                </c:pt>
                <c:pt idx="360">
                  <c:v>1.08770776504999</c:v>
                </c:pt>
                <c:pt idx="361">
                  <c:v>1.16238468806747</c:v>
                </c:pt>
                <c:pt idx="362">
                  <c:v>0.728841860714085</c:v>
                </c:pt>
                <c:pt idx="363">
                  <c:v>-0.160002720174249</c:v>
                </c:pt>
                <c:pt idx="364">
                  <c:v>-0.94202002760998</c:v>
                </c:pt>
                <c:pt idx="365">
                  <c:v>-1.17813755382584</c:v>
                </c:pt>
                <c:pt idx="366">
                  <c:v>-1.0184238013255</c:v>
                </c:pt>
                <c:pt idx="367">
                  <c:v>-0.902128454855359</c:v>
                </c:pt>
                <c:pt idx="368">
                  <c:v>-0.982211241219951</c:v>
                </c:pt>
                <c:pt idx="369">
                  <c:v>-1.0662775707283</c:v>
                </c:pt>
                <c:pt idx="370">
                  <c:v>-1.01933467708212</c:v>
                </c:pt>
                <c:pt idx="371">
                  <c:v>-0.951022325190369</c:v>
                </c:pt>
                <c:pt idx="372">
                  <c:v>-0.979254855190138</c:v>
                </c:pt>
                <c:pt idx="373">
                  <c:v>-1.03771628538474</c:v>
                </c:pt>
                <c:pt idx="374">
                  <c:v>-1.02180425195458</c:v>
                </c:pt>
                <c:pt idx="375">
                  <c:v>-0.970451603413448</c:v>
                </c:pt>
                <c:pt idx="376">
                  <c:v>-0.97745982851594</c:v>
                </c:pt>
                <c:pt idx="377">
                  <c:v>-1.02316934086835</c:v>
                </c:pt>
                <c:pt idx="378">
                  <c:v>-1.0230025607285</c:v>
                </c:pt>
                <c:pt idx="379">
                  <c:v>-0.982085389172632</c:v>
                </c:pt>
                <c:pt idx="380">
                  <c:v>-0.976768692946733</c:v>
                </c:pt>
                <c:pt idx="381">
                  <c:v>-1.01341081869539</c:v>
                </c:pt>
                <c:pt idx="382">
                  <c:v>-1.02325470558291</c:v>
                </c:pt>
                <c:pt idx="383">
                  <c:v>-0.990567879365585</c:v>
                </c:pt>
                <c:pt idx="384">
                  <c:v>-0.976908115745088</c:v>
                </c:pt>
                <c:pt idx="385">
                  <c:v>-1.00583370147349</c:v>
                </c:pt>
                <c:pt idx="386">
                  <c:v>-1.02275512339631</c:v>
                </c:pt>
                <c:pt idx="387">
                  <c:v>-0.997481982867647</c:v>
                </c:pt>
                <c:pt idx="388">
                  <c:v>-0.977748530299925</c:v>
                </c:pt>
                <c:pt idx="389">
                  <c:v>-0.99941634758594</c:v>
                </c:pt>
                <c:pt idx="390">
                  <c:v>-1.02158371512743</c:v>
                </c:pt>
                <c:pt idx="391">
                  <c:v>-1.00352195337333</c:v>
                </c:pt>
                <c:pt idx="392">
                  <c:v>-0.979249124158416</c:v>
                </c:pt>
                <c:pt idx="393">
                  <c:v>-0.993663873506183</c:v>
                </c:pt>
                <c:pt idx="394">
                  <c:v>-1.01974825795916</c:v>
                </c:pt>
                <c:pt idx="395">
                  <c:v>-1.00905844566902</c:v>
                </c:pt>
                <c:pt idx="396">
                  <c:v>-0.981432866656759</c:v>
                </c:pt>
                <c:pt idx="397">
                  <c:v>-0.988282542309853</c:v>
                </c:pt>
                <c:pt idx="398">
                  <c:v>-1.01719398086521</c:v>
                </c:pt>
                <c:pt idx="399">
                  <c:v>-1.01434066841103</c:v>
                </c:pt>
                <c:pt idx="400">
                  <c:v>-0.984390834839647</c:v>
                </c:pt>
                <c:pt idx="401">
                  <c:v>-0.983042834573236</c:v>
                </c:pt>
                <c:pt idx="402">
                  <c:v>-1.0137848019512</c:v>
                </c:pt>
                <c:pt idx="403">
                  <c:v>-1.01960067047919</c:v>
                </c:pt>
                <c:pt idx="404">
                  <c:v>-0.988318647700871</c:v>
                </c:pt>
                <c:pt idx="405">
                  <c:v>-0.977686314654955</c:v>
                </c:pt>
                <c:pt idx="406">
                  <c:v>-1.00924210920461</c:v>
                </c:pt>
                <c:pt idx="407">
                  <c:v>-1.02515383441867</c:v>
                </c:pt>
                <c:pt idx="408">
                  <c:v>-0.993616002642379</c:v>
                </c:pt>
                <c:pt idx="409">
                  <c:v>-0.97179550192542</c:v>
                </c:pt>
                <c:pt idx="410">
                  <c:v>-1.00298155499702</c:v>
                </c:pt>
                <c:pt idx="411">
                  <c:v>-1.03159411467665</c:v>
                </c:pt>
                <c:pt idx="412">
                  <c:v>-1.00116251493928</c:v>
                </c:pt>
                <c:pt idx="413">
                  <c:v>-0.964465819385264</c:v>
                </c:pt>
                <c:pt idx="414">
                  <c:v>-0.993624663440108</c:v>
                </c:pt>
                <c:pt idx="415">
                  <c:v>-1.04040145627969</c:v>
                </c:pt>
                <c:pt idx="416">
                  <c:v>-1.0132385345505</c:v>
                </c:pt>
                <c:pt idx="417">
                  <c:v>-0.953061627911156</c:v>
                </c:pt>
                <c:pt idx="418">
                  <c:v>-0.977110977363171</c:v>
                </c:pt>
                <c:pt idx="419">
                  <c:v>-1.05682780510671</c:v>
                </c:pt>
                <c:pt idx="420">
                  <c:v>-1.03786927727321</c:v>
                </c:pt>
                <c:pt idx="421">
                  <c:v>-0.925211046648811</c:v>
                </c:pt>
                <c:pt idx="422">
                  <c:v>-0.934839391305383</c:v>
                </c:pt>
                <c:pt idx="423">
                  <c:v>-1.12006155353762</c:v>
                </c:pt>
                <c:pt idx="424">
                  <c:v>-1.13186773659793</c:v>
                </c:pt>
                <c:pt idx="425">
                  <c:v>-0.599949454577692</c:v>
                </c:pt>
                <c:pt idx="426">
                  <c:v>0.316636585744338</c:v>
                </c:pt>
                <c:pt idx="427">
                  <c:v>1.02352657524028</c:v>
                </c:pt>
                <c:pt idx="428">
                  <c:v>1.16706358463026</c:v>
                </c:pt>
                <c:pt idx="429">
                  <c:v>0.985891078656036</c:v>
                </c:pt>
                <c:pt idx="430">
                  <c:v>0.904511436407339</c:v>
                </c:pt>
                <c:pt idx="431">
                  <c:v>1.00276979274568</c:v>
                </c:pt>
                <c:pt idx="432">
                  <c:v>1.06709301584123</c:v>
                </c:pt>
                <c:pt idx="433">
                  <c:v>1.00438922461849</c:v>
                </c:pt>
                <c:pt idx="434">
                  <c:v>0.948528511591925</c:v>
                </c:pt>
                <c:pt idx="435">
                  <c:v>0.990816806354814</c:v>
                </c:pt>
                <c:pt idx="436">
                  <c:v>1.04124270156169</c:v>
                </c:pt>
                <c:pt idx="437">
                  <c:v>1.01258909445799</c:v>
                </c:pt>
                <c:pt idx="438">
                  <c:v>0.966234916573228</c:v>
                </c:pt>
                <c:pt idx="439">
                  <c:v>0.984892507458292</c:v>
                </c:pt>
                <c:pt idx="440">
                  <c:v>1.02786682944977</c:v>
                </c:pt>
                <c:pt idx="441">
                  <c:v>1.01701247300345</c:v>
                </c:pt>
                <c:pt idx="442">
                  <c:v>0.97704943018112</c:v>
                </c:pt>
                <c:pt idx="443">
                  <c:v>0.981535806858276</c:v>
                </c:pt>
                <c:pt idx="444">
                  <c:v>1.01868025635088</c:v>
                </c:pt>
                <c:pt idx="445">
                  <c:v>1.01956123217414</c:v>
                </c:pt>
                <c:pt idx="446">
                  <c:v>0.985147784211712</c:v>
                </c:pt>
                <c:pt idx="447">
                  <c:v>0.979633386566011</c:v>
                </c:pt>
                <c:pt idx="448">
                  <c:v>1.01133535425199</c:v>
                </c:pt>
                <c:pt idx="449">
                  <c:v>1.02092156273346</c:v>
                </c:pt>
                <c:pt idx="450">
                  <c:v>0.991959233616012</c:v>
                </c:pt>
                <c:pt idx="451">
                  <c:v>0.978746848810361</c:v>
                </c:pt>
                <c:pt idx="452">
                  <c:v>1.00490507903255</c:v>
                </c:pt>
                <c:pt idx="453">
                  <c:v>1.02137868193615</c:v>
                </c:pt>
                <c:pt idx="454">
                  <c:v>0.998119317835149</c:v>
                </c:pt>
                <c:pt idx="455">
                  <c:v>0.978691776656523</c:v>
                </c:pt>
                <c:pt idx="456">
                  <c:v>0.998929586759354</c:v>
                </c:pt>
                <c:pt idx="457">
                  <c:v>1.02104600024014</c:v>
                </c:pt>
                <c:pt idx="458">
                  <c:v>1.00398077338878</c:v>
                </c:pt>
                <c:pt idx="459">
                  <c:v>0.979409000228297</c:v>
                </c:pt>
                <c:pt idx="460">
                  <c:v>0.993119248355042</c:v>
                </c:pt>
                <c:pt idx="461">
                  <c:v>1.01993694393356</c:v>
                </c:pt>
                <c:pt idx="462">
                  <c:v>1.00980133715312</c:v>
                </c:pt>
                <c:pt idx="463">
                  <c:v>0.980928363604695</c:v>
                </c:pt>
                <c:pt idx="464">
                  <c:v>0.987222839742915</c:v>
                </c:pt>
                <c:pt idx="465">
                  <c:v>1.01797555223374</c:v>
                </c:pt>
                <c:pt idx="466">
                  <c:v>1.01585023106167</c:v>
                </c:pt>
                <c:pt idx="467">
                  <c:v>0.983380645425744</c:v>
                </c:pt>
                <c:pt idx="468">
                  <c:v>0.980924755209928</c:v>
                </c:pt>
                <c:pt idx="469">
                  <c:v>1.01495971615179</c:v>
                </c:pt>
                <c:pt idx="470">
                  <c:v>1.02252788790455</c:v>
                </c:pt>
                <c:pt idx="471">
                  <c:v>0.98706775216583</c:v>
                </c:pt>
                <c:pt idx="472">
                  <c:v>0.973681101050369</c:v>
                </c:pt>
                <c:pt idx="473">
                  <c:v>1.01043915592369</c:v>
                </c:pt>
                <c:pt idx="474">
                  <c:v>1.03061965302313</c:v>
                </c:pt>
                <c:pt idx="475">
                  <c:v>0.992673358895958</c:v>
                </c:pt>
                <c:pt idx="476">
                  <c:v>0.964287535425315</c:v>
                </c:pt>
                <c:pt idx="477">
                  <c:v>1.00334078885793</c:v>
                </c:pt>
                <c:pt idx="478">
                  <c:v>1.0420990721542</c:v>
                </c:pt>
                <c:pt idx="479">
                  <c:v>1.00196587991278</c:v>
                </c:pt>
                <c:pt idx="480">
                  <c:v>0.949235907768598</c:v>
                </c:pt>
                <c:pt idx="481">
                  <c:v>0.990545445543593</c:v>
                </c:pt>
                <c:pt idx="482">
                  <c:v>1.06392782534905</c:v>
                </c:pt>
                <c:pt idx="483">
                  <c:v>1.02099618483673</c:v>
                </c:pt>
                <c:pt idx="484">
                  <c:v>0.912213435462096</c:v>
                </c:pt>
                <c:pt idx="485">
                  <c:v>0.958603283736481</c:v>
                </c:pt>
                <c:pt idx="486">
                  <c:v>1.1476387639358</c:v>
                </c:pt>
                <c:pt idx="487">
                  <c:v>1.0845122707009</c:v>
                </c:pt>
                <c:pt idx="488">
                  <c:v>0.458951276831296</c:v>
                </c:pt>
                <c:pt idx="489">
                  <c:v>-0.466660282351</c:v>
                </c:pt>
                <c:pt idx="490">
                  <c:v>-1.08744793646479</c:v>
                </c:pt>
                <c:pt idx="491">
                  <c:v>-1.14634272212702</c:v>
                </c:pt>
                <c:pt idx="492">
                  <c:v>-0.957208590970084</c:v>
                </c:pt>
                <c:pt idx="493">
                  <c:v>-0.912783702141801</c:v>
                </c:pt>
                <c:pt idx="494">
                  <c:v>-1.02195670736475</c:v>
                </c:pt>
                <c:pt idx="495">
                  <c:v>-1.06364493320588</c:v>
                </c:pt>
                <c:pt idx="496">
                  <c:v>-0.989798443703983</c:v>
                </c:pt>
                <c:pt idx="497">
                  <c:v>-0.949361105829469</c:v>
                </c:pt>
                <c:pt idx="498">
                  <c:v>-1.00258010638961</c:v>
                </c:pt>
                <c:pt idx="499">
                  <c:v>-1.04207536897722</c:v>
                </c:pt>
                <c:pt idx="500">
                  <c:v>-1.00282116388561</c:v>
                </c:pt>
                <c:pt idx="501">
                  <c:v>-0.964239511131742</c:v>
                </c:pt>
                <c:pt idx="502">
                  <c:v>-0.993119215931886</c:v>
                </c:pt>
                <c:pt idx="503">
                  <c:v>-1.0307214658881</c:v>
                </c:pt>
                <c:pt idx="504">
                  <c:v>-1.01005462406299</c:v>
                </c:pt>
                <c:pt idx="505">
                  <c:v>-0.973537364673947</c:v>
                </c:pt>
                <c:pt idx="506">
                  <c:v>-0.987398842311625</c:v>
                </c:pt>
                <c:pt idx="507">
                  <c:v>-1.02270511038378</c:v>
                </c:pt>
                <c:pt idx="508">
                  <c:v>-1.01467688156054</c:v>
                </c:pt>
                <c:pt idx="509">
                  <c:v>-0.980720414297187</c:v>
                </c:pt>
                <c:pt idx="510">
                  <c:v>-0.983618703794523</c:v>
                </c:pt>
                <c:pt idx="511">
                  <c:v>-1.01607663498837</c:v>
                </c:pt>
                <c:pt idx="512">
                  <c:v>-1.01777993519696</c:v>
                </c:pt>
                <c:pt idx="513">
                  <c:v>-0.986978568113328</c:v>
                </c:pt>
                <c:pt idx="514">
                  <c:v>-0.98108306349652</c:v>
                </c:pt>
                <c:pt idx="515">
                  <c:v>-1.01005985493571</c:v>
                </c:pt>
                <c:pt idx="516">
                  <c:v>-1.01982224544528</c:v>
                </c:pt>
                <c:pt idx="517">
                  <c:v>-0.992849724262412</c:v>
                </c:pt>
                <c:pt idx="518">
                  <c:v>-0.97948412542551</c:v>
                </c:pt>
                <c:pt idx="519">
                  <c:v>-1.00425830851854</c:v>
                </c:pt>
                <c:pt idx="520">
                  <c:v>-1.02101044211083</c:v>
                </c:pt>
                <c:pt idx="521">
                  <c:v>-0.998646896922397</c:v>
                </c:pt>
                <c:pt idx="522">
                  <c:v>-0.978687375975657</c:v>
                </c:pt>
                <c:pt idx="523">
                  <c:v>-0.998404355503635</c:v>
                </c:pt>
                <c:pt idx="524">
                  <c:v>-1.02142384411428</c:v>
                </c:pt>
                <c:pt idx="525">
                  <c:v>-1.00462053599987</c:v>
                </c:pt>
                <c:pt idx="526">
                  <c:v>-0.978659659882111</c:v>
                </c:pt>
                <c:pt idx="527">
                  <c:v>-0.992240312421401</c:v>
                </c:pt>
                <c:pt idx="528">
                  <c:v>-1.02105260532384</c:v>
                </c:pt>
                <c:pt idx="529">
                  <c:v>-1.01106094724657</c:v>
                </c:pt>
                <c:pt idx="530">
                  <c:v>-0.97945593648431</c:v>
                </c:pt>
                <c:pt idx="531">
                  <c:v>-0.985411925391444</c:v>
                </c:pt>
                <c:pt idx="532">
                  <c:v>-1.01978863698103</c:v>
                </c:pt>
                <c:pt idx="533">
                  <c:v>-1.01843057741113</c:v>
                </c:pt>
                <c:pt idx="534">
                  <c:v>-0.981253473530351</c:v>
                </c:pt>
                <c:pt idx="535">
                  <c:v>-0.977279511019511</c:v>
                </c:pt>
                <c:pt idx="536">
                  <c:v>-1.01735686177122</c:v>
                </c:pt>
                <c:pt idx="537">
                  <c:v>-1.02766298491688</c:v>
                </c:pt>
                <c:pt idx="538">
                  <c:v>-0.984475502226599</c:v>
                </c:pt>
                <c:pt idx="539">
                  <c:v>-0.96640337301341</c:v>
                </c:pt>
                <c:pt idx="540">
                  <c:v>-1.01309513115259</c:v>
                </c:pt>
                <c:pt idx="541">
                  <c:v>-1.04112328127286</c:v>
                </c:pt>
                <c:pt idx="542">
                  <c:v>-0.990194448331405</c:v>
                </c:pt>
                <c:pt idx="543">
                  <c:v>-0.948576395996373</c:v>
                </c:pt>
                <c:pt idx="544">
                  <c:v>-1.00517794542403</c:v>
                </c:pt>
                <c:pt idx="545">
                  <c:v>-1.06715924559139</c:v>
                </c:pt>
                <c:pt idx="546">
                  <c:v>-1.00170775601823</c:v>
                </c:pt>
                <c:pt idx="547">
                  <c:v>-0.904231300143725</c:v>
                </c:pt>
                <c:pt idx="548">
                  <c:v>-0.987526992795272</c:v>
                </c:pt>
                <c:pt idx="549">
                  <c:v>-1.16791100950722</c:v>
                </c:pt>
                <c:pt idx="550">
                  <c:v>-1.01965951986382</c:v>
                </c:pt>
                <c:pt idx="551">
                  <c:v>-0.308500898802969</c:v>
                </c:pt>
                <c:pt idx="552">
                  <c:v>0.607081835563313</c:v>
                </c:pt>
                <c:pt idx="553">
                  <c:v>1.13389257576756</c:v>
                </c:pt>
                <c:pt idx="554">
                  <c:v>1.11844994913447</c:v>
                </c:pt>
                <c:pt idx="555">
                  <c:v>0.933748177305807</c:v>
                </c:pt>
                <c:pt idx="556">
                  <c:v>0.926016114150822</c:v>
                </c:pt>
                <c:pt idx="557">
                  <c:v>1.03867520248937</c:v>
                </c:pt>
                <c:pt idx="558">
                  <c:v>1.05635624604223</c:v>
                </c:pt>
                <c:pt idx="559">
                  <c:v>0.976450180252676</c:v>
                </c:pt>
                <c:pt idx="560">
                  <c:v>0.953345825624256</c:v>
                </c:pt>
                <c:pt idx="561">
                  <c:v>1.01380669024975</c:v>
                </c:pt>
                <c:pt idx="562">
                  <c:v>1.04024020199073</c:v>
                </c:pt>
                <c:pt idx="563">
                  <c:v>0.993124223160467</c:v>
                </c:pt>
                <c:pt idx="564">
                  <c:v>0.964538453405076</c:v>
                </c:pt>
                <c:pt idx="565">
                  <c:v>1.00160873422638</c:v>
                </c:pt>
                <c:pt idx="566">
                  <c:v>1.03158943908725</c:v>
                </c:pt>
                <c:pt idx="567">
                  <c:v>1.00258166281633</c:v>
                </c:pt>
                <c:pt idx="568">
                  <c:v>0.971745794705203</c:v>
                </c:pt>
                <c:pt idx="569">
                  <c:v>0.993974387361512</c:v>
                </c:pt>
                <c:pt idx="570">
                  <c:v>1.02524838107399</c:v>
                </c:pt>
                <c:pt idx="571">
                  <c:v>1.00892224985415</c:v>
                </c:pt>
                <c:pt idx="572">
                  <c:v>0.977554017208384</c:v>
                </c:pt>
                <c:pt idx="573">
                  <c:v>0.98860178605679</c:v>
                </c:pt>
                <c:pt idx="574">
                  <c:v>1.01976520175952</c:v>
                </c:pt>
                <c:pt idx="575">
                  <c:v>1.0135373842843</c:v>
                </c:pt>
                <c:pt idx="576">
                  <c:v>0.982850541633984</c:v>
                </c:pt>
                <c:pt idx="577">
                  <c:v>0.984602947027298</c:v>
                </c:pt>
                <c:pt idx="578">
                  <c:v>1.01455696394195</c:v>
                </c:pt>
                <c:pt idx="579">
                  <c:v>1.01701721562783</c:v>
                </c:pt>
                <c:pt idx="580">
                  <c:v>0.988045509188282</c:v>
                </c:pt>
                <c:pt idx="581">
                  <c:v>0.981573857346127</c:v>
                </c:pt>
                <c:pt idx="582">
                  <c:v>1.00931329378108</c:v>
                </c:pt>
                <c:pt idx="583">
                  <c:v>1.01964382625838</c:v>
                </c:pt>
                <c:pt idx="584">
                  <c:v>0.99339390127984</c:v>
                </c:pt>
                <c:pt idx="585">
                  <c:v>0.979315850889458</c:v>
                </c:pt>
                <c:pt idx="586">
                  <c:v>1.00380450436721</c:v>
                </c:pt>
                <c:pt idx="587">
                  <c:v>1.02155623874367</c:v>
                </c:pt>
                <c:pt idx="588">
                  <c:v>0.999123690735531</c:v>
                </c:pt>
                <c:pt idx="589">
                  <c:v>0.97773473548446</c:v>
                </c:pt>
                <c:pt idx="590">
                  <c:v>0.997782275991268</c:v>
                </c:pt>
                <c:pt idx="591">
                  <c:v>1.0228128122749</c:v>
                </c:pt>
                <c:pt idx="592">
                  <c:v>1.00552831246569</c:v>
                </c:pt>
                <c:pt idx="593">
                  <c:v>0.976803107826335</c:v>
                </c:pt>
                <c:pt idx="594">
                  <c:v>0.990875662666373</c:v>
                </c:pt>
                <c:pt idx="595">
                  <c:v>1.02341157521881</c:v>
                </c:pt>
                <c:pt idx="596">
                  <c:v>1.01310362757972</c:v>
                </c:pt>
                <c:pt idx="597">
                  <c:v>0.976553792621993</c:v>
                </c:pt>
                <c:pt idx="598">
                  <c:v>0.982388530118787</c:v>
                </c:pt>
                <c:pt idx="599">
                  <c:v>1.02328413876322</c:v>
                </c:pt>
                <c:pt idx="600">
                  <c:v>1.02287448645314</c:v>
                </c:pt>
              </c:numCache>
            </c:numRef>
          </c:yVal>
          <c:smooth val="1"/>
        </c:ser>
        <c:axId val="49197587"/>
        <c:axId val="23945205"/>
      </c:scatterChart>
      <c:valAx>
        <c:axId val="49197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5205"/>
        <c:crossesAt val="0"/>
        <c:crossBetween val="midCat"/>
      </c:valAx>
      <c:valAx>
        <c:axId val="2394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7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(x)のフーリエ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(x)のフーリエ級数（N=11)"</c:f>
              <c:strCache>
                <c:ptCount val="1"/>
                <c:pt idx="0">
                  <c:v>f(x)のフーリエ級数（N=1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2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2)'!$H$2:$H$602</c:f>
              <c:numCache>
                <c:formatCode>General</c:formatCode>
                <c:ptCount val="601"/>
                <c:pt idx="0">
                  <c:v>2.43941550040131</c:v>
                </c:pt>
                <c:pt idx="1">
                  <c:v>2.38653029268462</c:v>
                </c:pt>
                <c:pt idx="2">
                  <c:v>2.33290698060334</c:v>
                </c:pt>
                <c:pt idx="3">
                  <c:v>2.27984553271118</c:v>
                </c:pt>
                <c:pt idx="4">
                  <c:v>2.22834049255154</c:v>
                </c:pt>
                <c:pt idx="5">
                  <c:v>2.17878499249355</c:v>
                </c:pt>
                <c:pt idx="6">
                  <c:v>2.13089018881033</c:v>
                </c:pt>
                <c:pt idx="7">
                  <c:v>2.08382916483691</c:v>
                </c:pt>
                <c:pt idx="8">
                  <c:v>2.03654471625526</c:v>
                </c:pt>
                <c:pt idx="9">
                  <c:v>1.98811321261116</c:v>
                </c:pt>
                <c:pt idx="10">
                  <c:v>1.93804509941653</c:v>
                </c:pt>
                <c:pt idx="11">
                  <c:v>1.88642852013895</c:v>
                </c:pt>
                <c:pt idx="12">
                  <c:v>1.83387650651602</c:v>
                </c:pt>
                <c:pt idx="13">
                  <c:v>1.78130248481088</c:v>
                </c:pt>
                <c:pt idx="14">
                  <c:v>1.72960312799571</c:v>
                </c:pt>
                <c:pt idx="15">
                  <c:v>1.67935515709782</c:v>
                </c:pt>
                <c:pt idx="16">
                  <c:v>1.63062555944607</c:v>
                </c:pt>
                <c:pt idx="17">
                  <c:v>1.58295583436954</c:v>
                </c:pt>
                <c:pt idx="18">
                  <c:v>1.53552316404154</c:v>
                </c:pt>
                <c:pt idx="19">
                  <c:v>1.48742345348219</c:v>
                </c:pt>
                <c:pt idx="20">
                  <c:v>1.43798149321082</c:v>
                </c:pt>
                <c:pt idx="21">
                  <c:v>1.38698468363426</c:v>
                </c:pt>
                <c:pt idx="22">
                  <c:v>1.33476161809905</c:v>
                </c:pt>
                <c:pt idx="23">
                  <c:v>1.28207746179815</c:v>
                </c:pt>
                <c:pt idx="24">
                  <c:v>1.22987836407601</c:v>
                </c:pt>
                <c:pt idx="25">
                  <c:v>1.17896777244536</c:v>
                </c:pt>
                <c:pt idx="26">
                  <c:v>1.12972199707855</c:v>
                </c:pt>
                <c:pt idx="27">
                  <c:v>1.08194229671067</c:v>
                </c:pt>
                <c:pt idx="28">
                  <c:v>1.03489855626612</c:v>
                </c:pt>
                <c:pt idx="29">
                  <c:v>0.987558016597454</c:v>
                </c:pt>
                <c:pt idx="30">
                  <c:v>0.938930716991165</c:v>
                </c:pt>
                <c:pt idx="31">
                  <c:v>0.888421180330959</c:v>
                </c:pt>
                <c:pt idx="32">
                  <c:v>0.836067713037443</c:v>
                </c:pt>
                <c:pt idx="33">
                  <c:v>0.78258062941135</c:v>
                </c:pt>
                <c:pt idx="34">
                  <c:v>0.729151072786668</c:v>
                </c:pt>
                <c:pt idx="35">
                  <c:v>0.677075397090734</c:v>
                </c:pt>
                <c:pt idx="36">
                  <c:v>0.627303997001094</c:v>
                </c:pt>
                <c:pt idx="37">
                  <c:v>0.580057583561847</c:v>
                </c:pt>
                <c:pt idx="38">
                  <c:v>0.534645885781936</c:v>
                </c:pt>
                <c:pt idx="39">
                  <c:v>0.489573492310507</c:v>
                </c:pt>
                <c:pt idx="40">
                  <c:v>0.442937613091039</c:v>
                </c:pt>
                <c:pt idx="41">
                  <c:v>0.393034982834152</c:v>
                </c:pt>
                <c:pt idx="42">
                  <c:v>0.339025300588522</c:v>
                </c:pt>
                <c:pt idx="43">
                  <c:v>0.281467851475223</c:v>
                </c:pt>
                <c:pt idx="44">
                  <c:v>0.222567268881305</c:v>
                </c:pt>
                <c:pt idx="45">
                  <c:v>0.16603085356463</c:v>
                </c:pt>
                <c:pt idx="46">
                  <c:v>0.116537054576392</c:v>
                </c:pt>
                <c:pt idx="47">
                  <c:v>0.0789170020616465</c:v>
                </c:pt>
                <c:pt idx="48">
                  <c:v>0.0572305232038941</c:v>
                </c:pt>
                <c:pt idx="49">
                  <c:v>0.0539525959211142</c:v>
                </c:pt>
                <c:pt idx="50">
                  <c:v>0.0694653206904095</c:v>
                </c:pt>
                <c:pt idx="51">
                  <c:v>0.101978796714542</c:v>
                </c:pt>
                <c:pt idx="52">
                  <c:v>0.147900208065862</c:v>
                </c:pt>
                <c:pt idx="53">
                  <c:v>0.2025612638328</c:v>
                </c:pt>
                <c:pt idx="54">
                  <c:v>0.2611285932642</c:v>
                </c:pt>
                <c:pt idx="55">
                  <c:v>0.319481996368461</c:v>
                </c:pt>
                <c:pt idx="56">
                  <c:v>0.374861291810525</c:v>
                </c:pt>
                <c:pt idx="57">
                  <c:v>0.426148527599457</c:v>
                </c:pt>
                <c:pt idx="58">
                  <c:v>0.473749777012426</c:v>
                </c:pt>
                <c:pt idx="59">
                  <c:v>0.519142862869926</c:v>
                </c:pt>
                <c:pt idx="60">
                  <c:v>0.56423686488621</c:v>
                </c:pt>
                <c:pt idx="61">
                  <c:v>0.610725913367859</c:v>
                </c:pt>
                <c:pt idx="62">
                  <c:v>0.659605729118972</c:v>
                </c:pt>
                <c:pt idx="63">
                  <c:v>0.710963031234058</c:v>
                </c:pt>
                <c:pt idx="64">
                  <c:v>0.764063680777696</c:v>
                </c:pt>
                <c:pt idx="65">
                  <c:v>0.817680054210609</c:v>
                </c:pt>
                <c:pt idx="66">
                  <c:v>0.870535629395432</c:v>
                </c:pt>
                <c:pt idx="67">
                  <c:v>0.921721509784721</c:v>
                </c:pt>
                <c:pt idx="68">
                  <c:v>0.970960008043612</c:v>
                </c:pt>
                <c:pt idx="69">
                  <c:v>1.01864605907839</c:v>
                </c:pt>
                <c:pt idx="70">
                  <c:v>1.06566986149722</c:v>
                </c:pt>
                <c:pt idx="71">
                  <c:v>1.11309132161092</c:v>
                </c:pt>
                <c:pt idx="72">
                  <c:v>1.16177875422223</c:v>
                </c:pt>
                <c:pt idx="73">
                  <c:v>1.21212941909316</c:v>
                </c:pt>
                <c:pt idx="74">
                  <c:v>1.26395789512902</c:v>
                </c:pt>
                <c:pt idx="75">
                  <c:v>1.31658119869898</c:v>
                </c:pt>
                <c:pt idx="76">
                  <c:v>1.36906553786689</c:v>
                </c:pt>
                <c:pt idx="77">
                  <c:v>1.42054882125805</c:v>
                </c:pt>
                <c:pt idx="78">
                  <c:v>1.47053103221217</c:v>
                </c:pt>
                <c:pt idx="79">
                  <c:v>1.51903755853592</c:v>
                </c:pt>
                <c:pt idx="80">
                  <c:v>1.56660371727501</c:v>
                </c:pt>
                <c:pt idx="81">
                  <c:v>1.61408784366947</c:v>
                </c:pt>
                <c:pt idx="82">
                  <c:v>1.66237639612421</c:v>
                </c:pt>
                <c:pt idx="83">
                  <c:v>1.7120796771548</c:v>
                </c:pt>
                <c:pt idx="84">
                  <c:v>1.76331981967839</c:v>
                </c:pt>
                <c:pt idx="85">
                  <c:v>1.81568267142984</c:v>
                </c:pt>
                <c:pt idx="86">
                  <c:v>1.86835165796381</c:v>
                </c:pt>
                <c:pt idx="87">
                  <c:v>1.92038168016803</c:v>
                </c:pt>
                <c:pt idx="88">
                  <c:v>1.97102388037043</c:v>
                </c:pt>
                <c:pt idx="89">
                  <c:v>2.01999313112927</c:v>
                </c:pt>
                <c:pt idx="90">
                  <c:v>2.06758605615103</c:v>
                </c:pt>
                <c:pt idx="91">
                  <c:v>2.11460398554675</c:v>
                </c:pt>
                <c:pt idx="92">
                  <c:v>2.16209833095453</c:v>
                </c:pt>
                <c:pt idx="93">
                  <c:v>2.21101566950223</c:v>
                </c:pt>
                <c:pt idx="94">
                  <c:v>2.26185701125688</c:v>
                </c:pt>
                <c:pt idx="95">
                  <c:v>2.31446744510187</c:v>
                </c:pt>
                <c:pt idx="96">
                  <c:v>2.36803645691176</c:v>
                </c:pt>
                <c:pt idx="97">
                  <c:v>2.42132524687133</c:v>
                </c:pt>
                <c:pt idx="98">
                  <c:v>2.47306406133023</c:v>
                </c:pt>
                <c:pt idx="99">
                  <c:v>2.52240236422283</c:v>
                </c:pt>
                <c:pt idx="100">
                  <c:v>2.56926708493625</c:v>
                </c:pt>
                <c:pt idx="101">
                  <c:v>2.61449965191643</c:v>
                </c:pt>
                <c:pt idx="102">
                  <c:v>2.65969897351938</c:v>
                </c:pt>
                <c:pt idx="103">
                  <c:v>2.70678046378679</c:v>
                </c:pt>
                <c:pt idx="104">
                  <c:v>2.75734754324434</c:v>
                </c:pt>
                <c:pt idx="105">
                  <c:v>2.81203658021128</c:v>
                </c:pt>
                <c:pt idx="106">
                  <c:v>2.87001898276204</c:v>
                </c:pt>
                <c:pt idx="107">
                  <c:v>2.92881631288703</c:v>
                </c:pt>
                <c:pt idx="108">
                  <c:v>2.98451119764167</c:v>
                </c:pt>
                <c:pt idx="109">
                  <c:v>3.03233681657975</c:v>
                </c:pt>
                <c:pt idx="110">
                  <c:v>3.06752739378668</c:v>
                </c:pt>
                <c:pt idx="111">
                  <c:v>3.08623885229805</c:v>
                </c:pt>
                <c:pt idx="112">
                  <c:v>3.08632324500189</c:v>
                </c:pt>
                <c:pt idx="113">
                  <c:v>3.06777072990316</c:v>
                </c:pt>
                <c:pt idx="114">
                  <c:v>3.03271160854999</c:v>
                </c:pt>
                <c:pt idx="115">
                  <c:v>2.98497793021155</c:v>
                </c:pt>
                <c:pt idx="116">
                  <c:v>2.92933127910812</c:v>
                </c:pt>
                <c:pt idx="117">
                  <c:v>2.87054246975062</c:v>
                </c:pt>
                <c:pt idx="118">
                  <c:v>2.81253951430978</c:v>
                </c:pt>
                <c:pt idx="119">
                  <c:v>2.75781516360214</c:v>
                </c:pt>
                <c:pt idx="120">
                  <c:v>2.70721240102652</c:v>
                </c:pt>
                <c:pt idx="121">
                  <c:v>2.66010604217547</c:v>
                </c:pt>
                <c:pt idx="122">
                  <c:v>2.61489847022991</c:v>
                </c:pt>
                <c:pt idx="123">
                  <c:v>2.56967410411051</c:v>
                </c:pt>
                <c:pt idx="124">
                  <c:v>2.52282891104872</c:v>
                </c:pt>
                <c:pt idx="125">
                  <c:v>2.473513589468</c:v>
                </c:pt>
                <c:pt idx="126">
                  <c:v>2.42179328743929</c:v>
                </c:pt>
                <c:pt idx="127">
                  <c:v>2.36851296929754</c:v>
                </c:pt>
                <c:pt idx="128">
                  <c:v>2.31494061940653</c:v>
                </c:pt>
                <c:pt idx="129">
                  <c:v>2.26231723983641</c:v>
                </c:pt>
                <c:pt idx="130">
                  <c:v>2.21145846387562</c:v>
                </c:pt>
                <c:pt idx="131">
                  <c:v>2.16252537250814</c:v>
                </c:pt>
                <c:pt idx="132">
                  <c:v>2.11502212385317</c:v>
                </c:pt>
                <c:pt idx="133">
                  <c:v>2.06800471112716</c:v>
                </c:pt>
                <c:pt idx="134">
                  <c:v>2.02042102207211</c:v>
                </c:pt>
                <c:pt idx="135">
                  <c:v>1.97146616393444</c:v>
                </c:pt>
                <c:pt idx="136">
                  <c:v>1.92083839607575</c:v>
                </c:pt>
                <c:pt idx="137">
                  <c:v>1.86881792600117</c:v>
                </c:pt>
                <c:pt idx="138">
                  <c:v>1.81615050683379</c:v>
                </c:pt>
                <c:pt idx="139">
                  <c:v>1.7637809195788</c:v>
                </c:pt>
                <c:pt idx="140">
                  <c:v>1.71252823723029</c:v>
                </c:pt>
                <c:pt idx="141">
                  <c:v>1.66281103059792</c:v>
                </c:pt>
                <c:pt idx="142">
                  <c:v>1.6145119921309</c:v>
                </c:pt>
                <c:pt idx="143">
                  <c:v>1.56702442498178</c:v>
                </c:pt>
                <c:pt idx="144">
                  <c:v>1.51946305017743</c:v>
                </c:pt>
                <c:pt idx="145">
                  <c:v>1.47096789217665</c:v>
                </c:pt>
                <c:pt idx="146">
                  <c:v>1.42099972129969</c:v>
                </c:pt>
                <c:pt idx="147">
                  <c:v>1.36952827516712</c:v>
                </c:pt>
                <c:pt idx="148">
                  <c:v>1.31704938009364</c:v>
                </c:pt>
                <c:pt idx="149">
                  <c:v>1.26442306261112</c:v>
                </c:pt>
                <c:pt idx="150">
                  <c:v>1.21258393060692</c:v>
                </c:pt>
                <c:pt idx="151">
                  <c:v>1.16221846823447</c:v>
                </c:pt>
                <c:pt idx="152">
                  <c:v>1.11351717366903</c:v>
                </c:pt>
                <c:pt idx="153">
                  <c:v>1.06608776012685</c:v>
                </c:pt>
                <c:pt idx="154">
                  <c:v>1.01906506571063</c:v>
                </c:pt>
                <c:pt idx="155">
                  <c:v>0.971389334358866</c:v>
                </c:pt>
                <c:pt idx="156">
                  <c:v>0.922167284226485</c:v>
                </c:pt>
                <c:pt idx="157">
                  <c:v>0.870998512531048</c:v>
                </c:pt>
                <c:pt idx="158">
                  <c:v>0.818154566495827</c:v>
                </c:pt>
                <c:pt idx="159">
                  <c:v>0.764539598445327</c:v>
                </c:pt>
                <c:pt idx="160">
                  <c:v>0.71142855214243</c:v>
                </c:pt>
                <c:pt idx="161">
                  <c:v>0.660051507959231</c:v>
                </c:pt>
                <c:pt idx="162">
                  <c:v>0.611148705398804</c:v>
                </c:pt>
                <c:pt idx="163">
                  <c:v>0.564641525005457</c:v>
                </c:pt>
                <c:pt idx="164">
                  <c:v>0.519541842321313</c:v>
                </c:pt>
                <c:pt idx="165">
                  <c:v>0.474159947469132</c:v>
                </c:pt>
                <c:pt idx="166">
                  <c:v>0.426585953994501</c:v>
                </c:pt>
                <c:pt idx="167">
                  <c:v>0.375335243523621</c:v>
                </c:pt>
                <c:pt idx="168">
                  <c:v>0.319989829170622</c:v>
                </c:pt>
                <c:pt idx="169">
                  <c:v>0.261653035100776</c:v>
                </c:pt>
                <c:pt idx="170">
                  <c:v>0.203071101501065</c:v>
                </c:pt>
                <c:pt idx="171">
                  <c:v>0.148354528960228</c:v>
                </c:pt>
                <c:pt idx="172">
                  <c:v>0.102334010979861</c:v>
                </c:pt>
                <c:pt idx="173">
                  <c:v>0.0696834261550354</c:v>
                </c:pt>
                <c:pt idx="174">
                  <c:v>0.0540087636578124</c:v>
                </c:pt>
                <c:pt idx="175">
                  <c:v>0.0571181886238912</c:v>
                </c:pt>
                <c:pt idx="176">
                  <c:v>0.0786492257526961</c:v>
                </c:pt>
                <c:pt idx="177">
                  <c:v>0.116143820662951</c:v>
                </c:pt>
                <c:pt idx="178">
                  <c:v>0.165552964401567</c:v>
                </c:pt>
                <c:pt idx="179">
                  <c:v>0.222048312590736</c:v>
                </c:pt>
                <c:pt idx="180">
                  <c:v>0.280946149951298</c:v>
                </c:pt>
                <c:pt idx="181">
                  <c:v>0.338527682612875</c:v>
                </c:pt>
                <c:pt idx="182">
                  <c:v>0.392573696576638</c:v>
                </c:pt>
                <c:pt idx="183">
                  <c:v>0.442510846422638</c:v>
                </c:pt>
                <c:pt idx="184">
                  <c:v>0.489169041422811</c:v>
                </c:pt>
                <c:pt idx="185">
                  <c:v>0.534246751747729</c:v>
                </c:pt>
                <c:pt idx="186">
                  <c:v>0.579647878639566</c:v>
                </c:pt>
                <c:pt idx="187">
                  <c:v>0.62687359771832</c:v>
                </c:pt>
                <c:pt idx="188">
                  <c:v>0.676622251691751</c:v>
                </c:pt>
                <c:pt idx="189">
                  <c:v>0.728680805555777</c:v>
                </c:pt>
                <c:pt idx="190">
                  <c:v>0.782103865695069</c:v>
                </c:pt>
                <c:pt idx="191">
                  <c:v>0.835596155289058</c:v>
                </c:pt>
                <c:pt idx="192">
                  <c:v>0.887963735674826</c:v>
                </c:pt>
                <c:pt idx="193">
                  <c:v>0.938490852706865</c:v>
                </c:pt>
                <c:pt idx="194">
                  <c:v>0.987133059901419</c:v>
                </c:pt>
                <c:pt idx="195">
                  <c:v>1.03448101211806</c:v>
                </c:pt>
                <c:pt idx="196">
                  <c:v>1.08152263202492</c:v>
                </c:pt>
                <c:pt idx="197">
                  <c:v>1.12929191775565</c:v>
                </c:pt>
                <c:pt idx="198">
                  <c:v>1.17852291870094</c:v>
                </c:pt>
                <c:pt idx="199">
                  <c:v>1.2294195861184</c:v>
                </c:pt>
                <c:pt idx="200">
                  <c:v>1.28161032564233</c:v>
                </c:pt>
                <c:pt idx="201">
                  <c:v>1.33429437018095</c:v>
                </c:pt>
                <c:pt idx="202">
                  <c:v>1.38652538983404</c:v>
                </c:pt>
                <c:pt idx="203">
                  <c:v>1.43753531324933</c:v>
                </c:pt>
                <c:pt idx="204">
                  <c:v>1.4869909443233</c:v>
                </c:pt>
                <c:pt idx="205">
                  <c:v>1.53510015375185</c:v>
                </c:pt>
                <c:pt idx="206">
                  <c:v>1.58253488736615</c:v>
                </c:pt>
                <c:pt idx="207">
                  <c:v>1.63019853301486</c:v>
                </c:pt>
                <c:pt idx="208">
                  <c:v>1.67891599379299</c:v>
                </c:pt>
                <c:pt idx="209">
                  <c:v>1.72914995190072</c:v>
                </c:pt>
                <c:pt idx="210">
                  <c:v>1.78083829595254</c:v>
                </c:pt>
                <c:pt idx="211">
                  <c:v>1.83340822516682</c:v>
                </c:pt>
                <c:pt idx="212">
                  <c:v>1.88596467571701</c:v>
                </c:pt>
                <c:pt idx="213">
                  <c:v>1.9375929131852</c:v>
                </c:pt>
                <c:pt idx="214">
                  <c:v>1.98767604147357</c:v>
                </c:pt>
                <c:pt idx="215">
                  <c:v>2.03612073169138</c:v>
                </c:pt>
                <c:pt idx="216">
                  <c:v>2.08341175917841</c:v>
                </c:pt>
                <c:pt idx="217">
                  <c:v>2.13047004565878</c:v>
                </c:pt>
                <c:pt idx="218">
                  <c:v>2.17835320240834</c:v>
                </c:pt>
                <c:pt idx="219">
                  <c:v>2.22789171771041</c:v>
                </c:pt>
                <c:pt idx="220">
                  <c:v>2.27938015323354</c:v>
                </c:pt>
                <c:pt idx="221">
                  <c:v>2.33243142693162</c:v>
                </c:pt>
                <c:pt idx="222">
                  <c:v>2.38605531306125</c:v>
                </c:pt>
                <c:pt idx="223">
                  <c:v>2.43895277211812</c:v>
                </c:pt>
                <c:pt idx="224">
                  <c:v>2.48994632453379</c:v>
                </c:pt>
                <c:pt idx="225">
                  <c:v>2.53841562263175</c:v>
                </c:pt>
                <c:pt idx="226">
                  <c:v>2.58459368400049</c:v>
                </c:pt>
                <c:pt idx="227">
                  <c:v>2.62960939288238</c:v>
                </c:pt>
                <c:pt idx="228">
                  <c:v>2.67522939090494</c:v>
                </c:pt>
                <c:pt idx="229">
                  <c:v>2.72333938912203</c:v>
                </c:pt>
                <c:pt idx="230">
                  <c:v>2.77528663607505</c:v>
                </c:pt>
                <c:pt idx="231">
                  <c:v>2.83125753305292</c:v>
                </c:pt>
                <c:pt idx="232">
                  <c:v>2.88987042436042</c:v>
                </c:pt>
                <c:pt idx="233">
                  <c:v>2.94811922731634</c:v>
                </c:pt>
                <c:pt idx="234">
                  <c:v>3.0017188368216</c:v>
                </c:pt>
                <c:pt idx="235">
                  <c:v>3.04579995348272</c:v>
                </c:pt>
                <c:pt idx="236">
                  <c:v>3.07580686551527</c:v>
                </c:pt>
                <c:pt idx="237">
                  <c:v>3.08839272674994</c:v>
                </c:pt>
                <c:pt idx="238">
                  <c:v>3.08209991016974</c:v>
                </c:pt>
                <c:pt idx="239">
                  <c:v>3.05766104267195</c:v>
                </c:pt>
                <c:pt idx="240">
                  <c:v>3.0178473732025</c:v>
                </c:pt>
                <c:pt idx="241">
                  <c:v>2.96690146144643</c:v>
                </c:pt>
                <c:pt idx="242">
                  <c:v>2.90969177619356</c:v>
                </c:pt>
                <c:pt idx="243">
                  <c:v>2.85079131014518</c:v>
                </c:pt>
                <c:pt idx="244">
                  <c:v>2.79369427979901</c:v>
                </c:pt>
                <c:pt idx="245">
                  <c:v>2.7403422266186</c:v>
                </c:pt>
                <c:pt idx="246">
                  <c:v>2.6910459489626</c:v>
                </c:pt>
                <c:pt idx="247">
                  <c:v>2.64478631991622</c:v>
                </c:pt>
                <c:pt idx="248">
                  <c:v>2.59978320069711</c:v>
                </c:pt>
                <c:pt idx="249">
                  <c:v>2.55416192744217</c:v>
                </c:pt>
                <c:pt idx="250">
                  <c:v>2.50653569091921</c:v>
                </c:pt>
                <c:pt idx="251">
                  <c:v>2.45636016465181</c:v>
                </c:pt>
                <c:pt idx="252">
                  <c:v>2.40399100710868</c:v>
                </c:pt>
                <c:pt idx="253">
                  <c:v>2.35046290545034</c:v>
                </c:pt>
                <c:pt idx="254">
                  <c:v>2.29708533031032</c:v>
                </c:pt>
                <c:pt idx="255">
                  <c:v>2.24499424236541</c:v>
                </c:pt>
                <c:pt idx="256">
                  <c:v>2.19479994896124</c:v>
                </c:pt>
                <c:pt idx="257">
                  <c:v>2.14643135328834</c:v>
                </c:pt>
                <c:pt idx="258">
                  <c:v>2.09920992364913</c:v>
                </c:pt>
                <c:pt idx="259">
                  <c:v>2.05211403440353</c:v>
                </c:pt>
                <c:pt idx="260">
                  <c:v>2.00413784912964</c:v>
                </c:pt>
                <c:pt idx="261">
                  <c:v>1.95462483277954</c:v>
                </c:pt>
                <c:pt idx="262">
                  <c:v>1.90347012469563</c:v>
                </c:pt>
                <c:pt idx="263">
                  <c:v>1.85113243650696</c:v>
                </c:pt>
                <c:pt idx="264">
                  <c:v>1.79845929827771</c:v>
                </c:pt>
                <c:pt idx="265">
                  <c:v>1.74638917630561</c:v>
                </c:pt>
                <c:pt idx="266">
                  <c:v>1.6956316859658</c:v>
                </c:pt>
                <c:pt idx="267">
                  <c:v>1.6464315681305</c:v>
                </c:pt>
                <c:pt idx="268">
                  <c:v>1.59849263187107</c:v>
                </c:pt>
                <c:pt idx="269">
                  <c:v>1.55108444727885</c:v>
                </c:pt>
                <c:pt idx="270">
                  <c:v>1.50329452798523</c:v>
                </c:pt>
                <c:pt idx="271">
                  <c:v>1.45434129285049</c:v>
                </c:pt>
                <c:pt idx="272">
                  <c:v>1.40384333661832</c:v>
                </c:pt>
                <c:pt idx="273">
                  <c:v>1.35195474026345</c:v>
                </c:pt>
                <c:pt idx="274">
                  <c:v>1.29931980789249</c:v>
                </c:pt>
                <c:pt idx="275">
                  <c:v>1.24685984798176</c:v>
                </c:pt>
                <c:pt idx="276">
                  <c:v>1.19546048905263</c:v>
                </c:pt>
                <c:pt idx="277">
                  <c:v>1.14566246663347</c:v>
                </c:pt>
                <c:pt idx="278">
                  <c:v>1.09746033717256</c:v>
                </c:pt>
                <c:pt idx="279">
                  <c:v>1.05028094289216</c:v>
                </c:pt>
                <c:pt idx="280">
                  <c:v>1.00315629103679</c:v>
                </c:pt>
                <c:pt idx="281">
                  <c:v>0.955041486570918</c:v>
                </c:pt>
                <c:pt idx="282">
                  <c:v>0.905177824527999</c:v>
                </c:pt>
                <c:pt idx="283">
                  <c:v>0.853380851460982</c:v>
                </c:pt>
                <c:pt idx="284">
                  <c:v>0.800150946225357</c:v>
                </c:pt>
                <c:pt idx="285">
                  <c:v>0.746555897178456</c:v>
                </c:pt>
                <c:pt idx="286">
                  <c:v>0.693906360005265</c:v>
                </c:pt>
                <c:pt idx="287">
                  <c:v>0.643314553508683</c:v>
                </c:pt>
                <c:pt idx="288">
                  <c:v>0.595272284195123</c:v>
                </c:pt>
                <c:pt idx="289">
                  <c:v>0.549390821135961</c:v>
                </c:pt>
                <c:pt idx="290">
                  <c:v>0.504407911176706</c:v>
                </c:pt>
                <c:pt idx="291">
                  <c:v>0.458494934023721</c:v>
                </c:pt>
                <c:pt idx="292">
                  <c:v>0.409809357686347</c:v>
                </c:pt>
                <c:pt idx="293">
                  <c:v>0.35715932855922</c:v>
                </c:pt>
                <c:pt idx="294">
                  <c:v>0.300601867592916</c:v>
                </c:pt>
                <c:pt idx="295">
                  <c:v>0.241798678327074</c:v>
                </c:pt>
                <c:pt idx="296">
                  <c:v>0.18400579745427</c:v>
                </c:pt>
                <c:pt idx="297">
                  <c:v>0.131662942983938</c:v>
                </c:pt>
                <c:pt idx="298">
                  <c:v>0.0896521499878211</c:v>
                </c:pt>
                <c:pt idx="299">
                  <c:v>0.0623851471280381</c:v>
                </c:pt>
                <c:pt idx="300">
                  <c:v>0.0529300116486937</c:v>
                </c:pt>
                <c:pt idx="301">
                  <c:v>0.0623851471280972</c:v>
                </c:pt>
                <c:pt idx="302">
                  <c:v>0.0896521499879321</c:v>
                </c:pt>
                <c:pt idx="303">
                  <c:v>0.131662942984089</c:v>
                </c:pt>
                <c:pt idx="304">
                  <c:v>0.184005797454446</c:v>
                </c:pt>
                <c:pt idx="305">
                  <c:v>0.241798678327259</c:v>
                </c:pt>
                <c:pt idx="306">
                  <c:v>0.300601867593099</c:v>
                </c:pt>
                <c:pt idx="307">
                  <c:v>0.357159328559393</c:v>
                </c:pt>
                <c:pt idx="308">
                  <c:v>0.409809357686506</c:v>
                </c:pt>
                <c:pt idx="309">
                  <c:v>0.458494934023869</c:v>
                </c:pt>
                <c:pt idx="310">
                  <c:v>0.504407911176848</c:v>
                </c:pt>
                <c:pt idx="311">
                  <c:v>0.549390821136103</c:v>
                </c:pt>
                <c:pt idx="312">
                  <c:v>0.59527228419527</c:v>
                </c:pt>
                <c:pt idx="313">
                  <c:v>0.643314553508839</c:v>
                </c:pt>
                <c:pt idx="314">
                  <c:v>0.693906360005428</c:v>
                </c:pt>
                <c:pt idx="315">
                  <c:v>0.746555897178625</c:v>
                </c:pt>
                <c:pt idx="316">
                  <c:v>0.800150946225526</c:v>
                </c:pt>
                <c:pt idx="317">
                  <c:v>0.853380851461148</c:v>
                </c:pt>
                <c:pt idx="318">
                  <c:v>0.905177824528159</c:v>
                </c:pt>
                <c:pt idx="319">
                  <c:v>0.955041486571072</c:v>
                </c:pt>
                <c:pt idx="320">
                  <c:v>1.00315629103694</c:v>
                </c:pt>
                <c:pt idx="321">
                  <c:v>1.05028094289231</c:v>
                </c:pt>
                <c:pt idx="322">
                  <c:v>1.09746033717271</c:v>
                </c:pt>
                <c:pt idx="323">
                  <c:v>1.14566246663363</c:v>
                </c:pt>
                <c:pt idx="324">
                  <c:v>1.19546048905279</c:v>
                </c:pt>
                <c:pt idx="325">
                  <c:v>1.24685984798192</c:v>
                </c:pt>
                <c:pt idx="326">
                  <c:v>1.29931980789265</c:v>
                </c:pt>
                <c:pt idx="327">
                  <c:v>1.35195474026362</c:v>
                </c:pt>
                <c:pt idx="328">
                  <c:v>1.40384333661848</c:v>
                </c:pt>
                <c:pt idx="329">
                  <c:v>1.45434129285065</c:v>
                </c:pt>
                <c:pt idx="330">
                  <c:v>1.50329452798538</c:v>
                </c:pt>
                <c:pt idx="331">
                  <c:v>1.551084447279</c:v>
                </c:pt>
                <c:pt idx="332">
                  <c:v>1.59849263187122</c:v>
                </c:pt>
                <c:pt idx="333">
                  <c:v>1.64643156813065</c:v>
                </c:pt>
                <c:pt idx="334">
                  <c:v>1.69563168596596</c:v>
                </c:pt>
                <c:pt idx="335">
                  <c:v>1.74638917630577</c:v>
                </c:pt>
                <c:pt idx="336">
                  <c:v>1.79845929827788</c:v>
                </c:pt>
                <c:pt idx="337">
                  <c:v>1.85113243650712</c:v>
                </c:pt>
                <c:pt idx="338">
                  <c:v>1.90347012469579</c:v>
                </c:pt>
                <c:pt idx="339">
                  <c:v>1.9546248327797</c:v>
                </c:pt>
                <c:pt idx="340">
                  <c:v>2.00413784912979</c:v>
                </c:pt>
                <c:pt idx="341">
                  <c:v>2.05211403440368</c:v>
                </c:pt>
                <c:pt idx="342">
                  <c:v>2.09920992364927</c:v>
                </c:pt>
                <c:pt idx="343">
                  <c:v>2.14643135328849</c:v>
                </c:pt>
                <c:pt idx="344">
                  <c:v>2.1947999489614</c:v>
                </c:pt>
                <c:pt idx="345">
                  <c:v>2.24499424236557</c:v>
                </c:pt>
                <c:pt idx="346">
                  <c:v>2.29708533031049</c:v>
                </c:pt>
                <c:pt idx="347">
                  <c:v>2.35046290545051</c:v>
                </c:pt>
                <c:pt idx="348">
                  <c:v>2.40399100710885</c:v>
                </c:pt>
                <c:pt idx="349">
                  <c:v>2.45636016465197</c:v>
                </c:pt>
                <c:pt idx="350">
                  <c:v>2.50653569091937</c:v>
                </c:pt>
                <c:pt idx="351">
                  <c:v>2.55416192744232</c:v>
                </c:pt>
                <c:pt idx="352">
                  <c:v>2.59978320069725</c:v>
                </c:pt>
                <c:pt idx="353">
                  <c:v>2.64478631991637</c:v>
                </c:pt>
                <c:pt idx="354">
                  <c:v>2.69104594896275</c:v>
                </c:pt>
                <c:pt idx="355">
                  <c:v>2.74034222661876</c:v>
                </c:pt>
                <c:pt idx="356">
                  <c:v>2.79369427979918</c:v>
                </c:pt>
                <c:pt idx="357">
                  <c:v>2.85079131014536</c:v>
                </c:pt>
                <c:pt idx="358">
                  <c:v>2.90969177619375</c:v>
                </c:pt>
                <c:pt idx="359">
                  <c:v>2.9669014614466</c:v>
                </c:pt>
                <c:pt idx="360">
                  <c:v>3.01784737320264</c:v>
                </c:pt>
                <c:pt idx="361">
                  <c:v>3.05766104267205</c:v>
                </c:pt>
                <c:pt idx="362">
                  <c:v>3.08209991016979</c:v>
                </c:pt>
                <c:pt idx="363">
                  <c:v>3.08839272674993</c:v>
                </c:pt>
                <c:pt idx="364">
                  <c:v>3.0758068655152</c:v>
                </c:pt>
                <c:pt idx="365">
                  <c:v>3.0457999534826</c:v>
                </c:pt>
                <c:pt idx="366">
                  <c:v>3.00171883682145</c:v>
                </c:pt>
                <c:pt idx="367">
                  <c:v>2.94811922731616</c:v>
                </c:pt>
                <c:pt idx="368">
                  <c:v>2.88987042436024</c:v>
                </c:pt>
                <c:pt idx="369">
                  <c:v>2.83125753305274</c:v>
                </c:pt>
                <c:pt idx="370">
                  <c:v>2.77528663607488</c:v>
                </c:pt>
                <c:pt idx="371">
                  <c:v>2.72333938912187</c:v>
                </c:pt>
                <c:pt idx="372">
                  <c:v>2.67522939090479</c:v>
                </c:pt>
                <c:pt idx="373">
                  <c:v>2.62960939288224</c:v>
                </c:pt>
                <c:pt idx="374">
                  <c:v>2.58459368400035</c:v>
                </c:pt>
                <c:pt idx="375">
                  <c:v>2.5384156226316</c:v>
                </c:pt>
                <c:pt idx="376">
                  <c:v>2.48994632453363</c:v>
                </c:pt>
                <c:pt idx="377">
                  <c:v>2.43895277211796</c:v>
                </c:pt>
                <c:pt idx="378">
                  <c:v>2.38605531306108</c:v>
                </c:pt>
                <c:pt idx="379">
                  <c:v>2.33243142693145</c:v>
                </c:pt>
                <c:pt idx="380">
                  <c:v>2.27938015323338</c:v>
                </c:pt>
                <c:pt idx="381">
                  <c:v>2.22789171771025</c:v>
                </c:pt>
                <c:pt idx="382">
                  <c:v>2.17835320240818</c:v>
                </c:pt>
                <c:pt idx="383">
                  <c:v>2.13047004565863</c:v>
                </c:pt>
                <c:pt idx="384">
                  <c:v>2.08341175917827</c:v>
                </c:pt>
                <c:pt idx="385">
                  <c:v>2.03612073169123</c:v>
                </c:pt>
                <c:pt idx="386">
                  <c:v>1.98767604147342</c:v>
                </c:pt>
                <c:pt idx="387">
                  <c:v>1.93759291318504</c:v>
                </c:pt>
                <c:pt idx="388">
                  <c:v>1.88596467571684</c:v>
                </c:pt>
                <c:pt idx="389">
                  <c:v>1.83340822516666</c:v>
                </c:pt>
                <c:pt idx="390">
                  <c:v>1.78083829595238</c:v>
                </c:pt>
                <c:pt idx="391">
                  <c:v>1.72914995190056</c:v>
                </c:pt>
                <c:pt idx="392">
                  <c:v>1.67891599379283</c:v>
                </c:pt>
                <c:pt idx="393">
                  <c:v>1.63019853301471</c:v>
                </c:pt>
                <c:pt idx="394">
                  <c:v>1.58253488736601</c:v>
                </c:pt>
                <c:pt idx="395">
                  <c:v>1.5351001537517</c:v>
                </c:pt>
                <c:pt idx="396">
                  <c:v>1.48699094432315</c:v>
                </c:pt>
                <c:pt idx="397">
                  <c:v>1.43753531324918</c:v>
                </c:pt>
                <c:pt idx="398">
                  <c:v>1.38652538983388</c:v>
                </c:pt>
                <c:pt idx="399">
                  <c:v>1.33429437018078</c:v>
                </c:pt>
                <c:pt idx="400">
                  <c:v>1.28161032564217</c:v>
                </c:pt>
                <c:pt idx="401">
                  <c:v>1.22941958611824</c:v>
                </c:pt>
                <c:pt idx="402">
                  <c:v>1.17852291870079</c:v>
                </c:pt>
                <c:pt idx="403">
                  <c:v>1.12929191775549</c:v>
                </c:pt>
                <c:pt idx="404">
                  <c:v>1.08152263202477</c:v>
                </c:pt>
                <c:pt idx="405">
                  <c:v>1.03448101211791</c:v>
                </c:pt>
                <c:pt idx="406">
                  <c:v>0.987133059901268</c:v>
                </c:pt>
                <c:pt idx="407">
                  <c:v>0.93849085270671</c:v>
                </c:pt>
                <c:pt idx="408">
                  <c:v>0.887963735674664</c:v>
                </c:pt>
                <c:pt idx="409">
                  <c:v>0.835596155288891</c:v>
                </c:pt>
                <c:pt idx="410">
                  <c:v>0.7821038656949</c:v>
                </c:pt>
                <c:pt idx="411">
                  <c:v>0.728680805555611</c:v>
                </c:pt>
                <c:pt idx="412">
                  <c:v>0.67662225169159</c:v>
                </c:pt>
                <c:pt idx="413">
                  <c:v>0.626873597718168</c:v>
                </c:pt>
                <c:pt idx="414">
                  <c:v>0.579647878639421</c:v>
                </c:pt>
                <c:pt idx="415">
                  <c:v>0.534246751747588</c:v>
                </c:pt>
                <c:pt idx="416">
                  <c:v>0.489169041422668</c:v>
                </c:pt>
                <c:pt idx="417">
                  <c:v>0.442510846422487</c:v>
                </c:pt>
                <c:pt idx="418">
                  <c:v>0.392573696576474</c:v>
                </c:pt>
                <c:pt idx="419">
                  <c:v>0.338527682612699</c:v>
                </c:pt>
                <c:pt idx="420">
                  <c:v>0.280946149951113</c:v>
                </c:pt>
                <c:pt idx="421">
                  <c:v>0.222048312590553</c:v>
                </c:pt>
                <c:pt idx="422">
                  <c:v>0.165552964401398</c:v>
                </c:pt>
                <c:pt idx="423">
                  <c:v>0.116143820662812</c:v>
                </c:pt>
                <c:pt idx="424">
                  <c:v>0.0786492257526017</c:v>
                </c:pt>
                <c:pt idx="425">
                  <c:v>0.0571181886238519</c:v>
                </c:pt>
                <c:pt idx="426">
                  <c:v>0.0540087636578321</c:v>
                </c:pt>
                <c:pt idx="427">
                  <c:v>0.0696834261551129</c:v>
                </c:pt>
                <c:pt idx="428">
                  <c:v>0.102334010979987</c:v>
                </c:pt>
                <c:pt idx="429">
                  <c:v>0.148354528960389</c:v>
                </c:pt>
                <c:pt idx="430">
                  <c:v>0.203071101501246</c:v>
                </c:pt>
                <c:pt idx="431">
                  <c:v>0.261653035100962</c:v>
                </c:pt>
                <c:pt idx="432">
                  <c:v>0.319989829170802</c:v>
                </c:pt>
                <c:pt idx="433">
                  <c:v>0.375335243523789</c:v>
                </c:pt>
                <c:pt idx="434">
                  <c:v>0.426585953994656</c:v>
                </c:pt>
                <c:pt idx="435">
                  <c:v>0.474159947469277</c:v>
                </c:pt>
                <c:pt idx="436">
                  <c:v>0.519541842321455</c:v>
                </c:pt>
                <c:pt idx="437">
                  <c:v>0.564641525005601</c:v>
                </c:pt>
                <c:pt idx="438">
                  <c:v>0.611148705398954</c:v>
                </c:pt>
                <c:pt idx="439">
                  <c:v>0.660051507959389</c:v>
                </c:pt>
                <c:pt idx="440">
                  <c:v>0.711428552142595</c:v>
                </c:pt>
                <c:pt idx="441">
                  <c:v>0.764539598445496</c:v>
                </c:pt>
                <c:pt idx="442">
                  <c:v>0.818154566495995</c:v>
                </c:pt>
                <c:pt idx="443">
                  <c:v>0.870998512531212</c:v>
                </c:pt>
                <c:pt idx="444">
                  <c:v>0.922167284226643</c:v>
                </c:pt>
                <c:pt idx="445">
                  <c:v>0.971389334359018</c:v>
                </c:pt>
                <c:pt idx="446">
                  <c:v>1.01906506571078</c:v>
                </c:pt>
                <c:pt idx="447">
                  <c:v>1.066087760127</c:v>
                </c:pt>
                <c:pt idx="448">
                  <c:v>1.11351717366918</c:v>
                </c:pt>
                <c:pt idx="449">
                  <c:v>1.16221846823463</c:v>
                </c:pt>
                <c:pt idx="450">
                  <c:v>1.21258393060708</c:v>
                </c:pt>
                <c:pt idx="451">
                  <c:v>1.26442306261128</c:v>
                </c:pt>
                <c:pt idx="452">
                  <c:v>1.3170493800938</c:v>
                </c:pt>
                <c:pt idx="453">
                  <c:v>1.36952827516728</c:v>
                </c:pt>
                <c:pt idx="454">
                  <c:v>1.42099972129985</c:v>
                </c:pt>
                <c:pt idx="455">
                  <c:v>1.4709678921768</c:v>
                </c:pt>
                <c:pt idx="456">
                  <c:v>1.51946305017758</c:v>
                </c:pt>
                <c:pt idx="457">
                  <c:v>1.56702442498193</c:v>
                </c:pt>
                <c:pt idx="458">
                  <c:v>1.61451199213105</c:v>
                </c:pt>
                <c:pt idx="459">
                  <c:v>1.66281103059808</c:v>
                </c:pt>
                <c:pt idx="460">
                  <c:v>1.71252823723045</c:v>
                </c:pt>
                <c:pt idx="461">
                  <c:v>1.76378091957897</c:v>
                </c:pt>
                <c:pt idx="462">
                  <c:v>1.81615050683395</c:v>
                </c:pt>
                <c:pt idx="463">
                  <c:v>1.86881792600134</c:v>
                </c:pt>
                <c:pt idx="464">
                  <c:v>1.92083839607591</c:v>
                </c:pt>
                <c:pt idx="465">
                  <c:v>1.9714661639346</c:v>
                </c:pt>
                <c:pt idx="466">
                  <c:v>2.02042102207226</c:v>
                </c:pt>
                <c:pt idx="467">
                  <c:v>2.06800471112731</c:v>
                </c:pt>
                <c:pt idx="468">
                  <c:v>2.11502212385332</c:v>
                </c:pt>
                <c:pt idx="469">
                  <c:v>2.16252537250829</c:v>
                </c:pt>
                <c:pt idx="470">
                  <c:v>2.21145846387578</c:v>
                </c:pt>
                <c:pt idx="471">
                  <c:v>2.26231723983658</c:v>
                </c:pt>
                <c:pt idx="472">
                  <c:v>2.3149406194067</c:v>
                </c:pt>
                <c:pt idx="473">
                  <c:v>2.36851296929771</c:v>
                </c:pt>
                <c:pt idx="474">
                  <c:v>2.42179328743945</c:v>
                </c:pt>
                <c:pt idx="475">
                  <c:v>2.47351358946816</c:v>
                </c:pt>
                <c:pt idx="476">
                  <c:v>2.52282891104887</c:v>
                </c:pt>
                <c:pt idx="477">
                  <c:v>2.56967410411066</c:v>
                </c:pt>
                <c:pt idx="478">
                  <c:v>2.61489847023006</c:v>
                </c:pt>
                <c:pt idx="479">
                  <c:v>2.66010604217562</c:v>
                </c:pt>
                <c:pt idx="480">
                  <c:v>2.70721240102668</c:v>
                </c:pt>
                <c:pt idx="481">
                  <c:v>2.75781516360231</c:v>
                </c:pt>
                <c:pt idx="482">
                  <c:v>2.81253951430995</c:v>
                </c:pt>
                <c:pt idx="483">
                  <c:v>2.87054246975081</c:v>
                </c:pt>
                <c:pt idx="484">
                  <c:v>2.9293312791083</c:v>
                </c:pt>
                <c:pt idx="485">
                  <c:v>2.98497793021172</c:v>
                </c:pt>
                <c:pt idx="486">
                  <c:v>3.03271160855013</c:v>
                </c:pt>
                <c:pt idx="487">
                  <c:v>3.06777072990325</c:v>
                </c:pt>
                <c:pt idx="488">
                  <c:v>3.08632324500192</c:v>
                </c:pt>
                <c:pt idx="489">
                  <c:v>3.08623885229802</c:v>
                </c:pt>
                <c:pt idx="490">
                  <c:v>3.0675273937866</c:v>
                </c:pt>
                <c:pt idx="491">
                  <c:v>3.03233681657962</c:v>
                </c:pt>
                <c:pt idx="492">
                  <c:v>2.9845111976415</c:v>
                </c:pt>
                <c:pt idx="493">
                  <c:v>2.92881631288685</c:v>
                </c:pt>
                <c:pt idx="494">
                  <c:v>2.87001898276186</c:v>
                </c:pt>
                <c:pt idx="495">
                  <c:v>2.8120365802111</c:v>
                </c:pt>
                <c:pt idx="496">
                  <c:v>2.75734754324417</c:v>
                </c:pt>
                <c:pt idx="497">
                  <c:v>2.70678046378664</c:v>
                </c:pt>
                <c:pt idx="498">
                  <c:v>2.65969897351923</c:v>
                </c:pt>
                <c:pt idx="499">
                  <c:v>2.61449965191629</c:v>
                </c:pt>
                <c:pt idx="500">
                  <c:v>2.5692670849361</c:v>
                </c:pt>
                <c:pt idx="501">
                  <c:v>2.52240236422268</c:v>
                </c:pt>
                <c:pt idx="502">
                  <c:v>2.47306406133007</c:v>
                </c:pt>
                <c:pt idx="503">
                  <c:v>2.42132524687116</c:v>
                </c:pt>
                <c:pt idx="504">
                  <c:v>2.36803645691159</c:v>
                </c:pt>
                <c:pt idx="505">
                  <c:v>2.31446744510171</c:v>
                </c:pt>
                <c:pt idx="506">
                  <c:v>2.26185701125672</c:v>
                </c:pt>
                <c:pt idx="507">
                  <c:v>2.21101566950207</c:v>
                </c:pt>
                <c:pt idx="508">
                  <c:v>2.16209833095438</c:v>
                </c:pt>
                <c:pt idx="509">
                  <c:v>2.11460398554661</c:v>
                </c:pt>
                <c:pt idx="510">
                  <c:v>2.06758605615088</c:v>
                </c:pt>
                <c:pt idx="511">
                  <c:v>2.01999313112912</c:v>
                </c:pt>
                <c:pt idx="512">
                  <c:v>1.97102388037027</c:v>
                </c:pt>
                <c:pt idx="513">
                  <c:v>1.92038168016787</c:v>
                </c:pt>
                <c:pt idx="514">
                  <c:v>1.86835165796364</c:v>
                </c:pt>
                <c:pt idx="515">
                  <c:v>1.81568267142968</c:v>
                </c:pt>
                <c:pt idx="516">
                  <c:v>1.76331981967823</c:v>
                </c:pt>
                <c:pt idx="517">
                  <c:v>1.71207967715464</c:v>
                </c:pt>
                <c:pt idx="518">
                  <c:v>1.66237639612405</c:v>
                </c:pt>
                <c:pt idx="519">
                  <c:v>1.61408784366932</c:v>
                </c:pt>
                <c:pt idx="520">
                  <c:v>1.56660371727486</c:v>
                </c:pt>
                <c:pt idx="521">
                  <c:v>1.51903755853577</c:v>
                </c:pt>
                <c:pt idx="522">
                  <c:v>1.47053103221201</c:v>
                </c:pt>
                <c:pt idx="523">
                  <c:v>1.42054882125789</c:v>
                </c:pt>
                <c:pt idx="524">
                  <c:v>1.36906553786672</c:v>
                </c:pt>
                <c:pt idx="525">
                  <c:v>1.31658119869882</c:v>
                </c:pt>
                <c:pt idx="526">
                  <c:v>1.26395789512885</c:v>
                </c:pt>
                <c:pt idx="527">
                  <c:v>1.212129419093</c:v>
                </c:pt>
                <c:pt idx="528">
                  <c:v>1.16177875422208</c:v>
                </c:pt>
                <c:pt idx="529">
                  <c:v>1.11309132161077</c:v>
                </c:pt>
                <c:pt idx="530">
                  <c:v>1.06566986149707</c:v>
                </c:pt>
                <c:pt idx="531">
                  <c:v>1.01864605907824</c:v>
                </c:pt>
                <c:pt idx="532">
                  <c:v>0.970960008043459</c:v>
                </c:pt>
                <c:pt idx="533">
                  <c:v>0.921721509784563</c:v>
                </c:pt>
                <c:pt idx="534">
                  <c:v>0.870535629395266</c:v>
                </c:pt>
                <c:pt idx="535">
                  <c:v>0.81768005421044</c:v>
                </c:pt>
                <c:pt idx="536">
                  <c:v>0.764063680777527</c:v>
                </c:pt>
                <c:pt idx="537">
                  <c:v>0.710963031233893</c:v>
                </c:pt>
                <c:pt idx="538">
                  <c:v>0.659605729118812</c:v>
                </c:pt>
                <c:pt idx="539">
                  <c:v>0.610725913367708</c:v>
                </c:pt>
                <c:pt idx="540">
                  <c:v>0.564236864886066</c:v>
                </c:pt>
                <c:pt idx="541">
                  <c:v>0.519142862869785</c:v>
                </c:pt>
                <c:pt idx="542">
                  <c:v>0.473749777012279</c:v>
                </c:pt>
                <c:pt idx="543">
                  <c:v>0.4261485275993</c:v>
                </c:pt>
                <c:pt idx="544">
                  <c:v>0.374861291810356</c:v>
                </c:pt>
                <c:pt idx="545">
                  <c:v>0.31948199636828</c:v>
                </c:pt>
                <c:pt idx="546">
                  <c:v>0.261128593264014</c:v>
                </c:pt>
                <c:pt idx="547">
                  <c:v>0.202561263832619</c:v>
                </c:pt>
                <c:pt idx="548">
                  <c:v>0.1479002080657</c:v>
                </c:pt>
                <c:pt idx="549">
                  <c:v>0.101978796714416</c:v>
                </c:pt>
                <c:pt idx="550">
                  <c:v>0.0694653206903322</c:v>
                </c:pt>
                <c:pt idx="551">
                  <c:v>0.0539525959210945</c:v>
                </c:pt>
                <c:pt idx="552">
                  <c:v>0.0572305232039343</c:v>
                </c:pt>
                <c:pt idx="553">
                  <c:v>0.078917002061742</c:v>
                </c:pt>
                <c:pt idx="554">
                  <c:v>0.116537054576531</c:v>
                </c:pt>
                <c:pt idx="555">
                  <c:v>0.1660308535648</c:v>
                </c:pt>
                <c:pt idx="556">
                  <c:v>0.222567268881491</c:v>
                </c:pt>
                <c:pt idx="557">
                  <c:v>0.281467851475408</c:v>
                </c:pt>
                <c:pt idx="558">
                  <c:v>0.339025300588699</c:v>
                </c:pt>
                <c:pt idx="559">
                  <c:v>0.393034982834316</c:v>
                </c:pt>
                <c:pt idx="560">
                  <c:v>0.442937613091191</c:v>
                </c:pt>
                <c:pt idx="561">
                  <c:v>0.489573492310651</c:v>
                </c:pt>
                <c:pt idx="562">
                  <c:v>0.534645885782078</c:v>
                </c:pt>
                <c:pt idx="563">
                  <c:v>0.580057583561993</c:v>
                </c:pt>
                <c:pt idx="564">
                  <c:v>0.627303997001247</c:v>
                </c:pt>
                <c:pt idx="565">
                  <c:v>0.677075397090895</c:v>
                </c:pt>
                <c:pt idx="566">
                  <c:v>0.729151072786835</c:v>
                </c:pt>
                <c:pt idx="567">
                  <c:v>0.78258062941152</c:v>
                </c:pt>
                <c:pt idx="568">
                  <c:v>0.836067713037611</c:v>
                </c:pt>
                <c:pt idx="569">
                  <c:v>0.888421180331121</c:v>
                </c:pt>
                <c:pt idx="570">
                  <c:v>0.938930716991321</c:v>
                </c:pt>
                <c:pt idx="571">
                  <c:v>0.987558016597606</c:v>
                </c:pt>
                <c:pt idx="572">
                  <c:v>1.03489855626627</c:v>
                </c:pt>
                <c:pt idx="573">
                  <c:v>1.08194229671082</c:v>
                </c:pt>
                <c:pt idx="574">
                  <c:v>1.1297219970787</c:v>
                </c:pt>
                <c:pt idx="575">
                  <c:v>1.17896777244551</c:v>
                </c:pt>
                <c:pt idx="576">
                  <c:v>1.22987836407618</c:v>
                </c:pt>
                <c:pt idx="577">
                  <c:v>1.28207746179832</c:v>
                </c:pt>
                <c:pt idx="578">
                  <c:v>1.33476161809922</c:v>
                </c:pt>
                <c:pt idx="579">
                  <c:v>1.38698468363442</c:v>
                </c:pt>
                <c:pt idx="580">
                  <c:v>1.43798149321098</c:v>
                </c:pt>
                <c:pt idx="581">
                  <c:v>1.48742345348234</c:v>
                </c:pt>
                <c:pt idx="582">
                  <c:v>1.53552316404169</c:v>
                </c:pt>
                <c:pt idx="583">
                  <c:v>1.58295583436969</c:v>
                </c:pt>
                <c:pt idx="584">
                  <c:v>1.63062555944622</c:v>
                </c:pt>
                <c:pt idx="585">
                  <c:v>1.67935515709797</c:v>
                </c:pt>
                <c:pt idx="586">
                  <c:v>1.72960312799587</c:v>
                </c:pt>
                <c:pt idx="587">
                  <c:v>1.78130248481104</c:v>
                </c:pt>
                <c:pt idx="588">
                  <c:v>1.83387650651618</c:v>
                </c:pt>
                <c:pt idx="589">
                  <c:v>1.88642852013912</c:v>
                </c:pt>
                <c:pt idx="590">
                  <c:v>1.93804509941669</c:v>
                </c:pt>
                <c:pt idx="591">
                  <c:v>1.98811321261131</c:v>
                </c:pt>
                <c:pt idx="592">
                  <c:v>2.03654471625541</c:v>
                </c:pt>
                <c:pt idx="593">
                  <c:v>2.08382916483706</c:v>
                </c:pt>
                <c:pt idx="594">
                  <c:v>2.13089018881048</c:v>
                </c:pt>
                <c:pt idx="595">
                  <c:v>2.17878499249371</c:v>
                </c:pt>
                <c:pt idx="596">
                  <c:v>2.2283404925517</c:v>
                </c:pt>
                <c:pt idx="597">
                  <c:v>2.27984553271134</c:v>
                </c:pt>
                <c:pt idx="598">
                  <c:v>2.33290698060351</c:v>
                </c:pt>
                <c:pt idx="599">
                  <c:v>2.38653029268479</c:v>
                </c:pt>
                <c:pt idx="600">
                  <c:v>2.43941550040147</c:v>
                </c:pt>
              </c:numCache>
            </c:numRef>
          </c:yVal>
          <c:smooth val="1"/>
        </c:ser>
        <c:axId val="10644572"/>
        <c:axId val="74066785"/>
      </c:scatterChart>
      <c:valAx>
        <c:axId val="10644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6785"/>
        <c:crossesAt val="0"/>
        <c:crossBetween val="midCat"/>
      </c:valAx>
      <c:valAx>
        <c:axId val="7406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4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os(x)"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2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2)'!$B$2:$B$602</c:f>
              <c:numCache>
                <c:formatCode>General</c:formatCode>
                <c:ptCount val="601"/>
                <c:pt idx="0">
                  <c:v>-0.759687912858821</c:v>
                </c:pt>
                <c:pt idx="1">
                  <c:v>-0.726237654748779</c:v>
                </c:pt>
                <c:pt idx="2">
                  <c:v>-0.690972180719125</c:v>
                </c:pt>
                <c:pt idx="3">
                  <c:v>-0.653979636089027</c:v>
                </c:pt>
                <c:pt idx="4">
                  <c:v>-0.615352482954718</c:v>
                </c:pt>
                <c:pt idx="5">
                  <c:v>-0.5751872690824</c:v>
                </c:pt>
                <c:pt idx="6">
                  <c:v>-0.533584386589115</c:v>
                </c:pt>
                <c:pt idx="7">
                  <c:v>-0.490647821014733</c:v>
                </c:pt>
                <c:pt idx="8">
                  <c:v>-0.446484891412261</c:v>
                </c:pt>
                <c:pt idx="9">
                  <c:v>-0.401205982106094</c:v>
                </c:pt>
                <c:pt idx="10">
                  <c:v>-0.354924266788698</c:v>
                </c:pt>
                <c:pt idx="11">
                  <c:v>-0.307755425645316</c:v>
                </c:pt>
                <c:pt idx="12">
                  <c:v>-0.259817356213747</c:v>
                </c:pt>
                <c:pt idx="13">
                  <c:v>-0.211229878701908</c:v>
                </c:pt>
                <c:pt idx="14">
                  <c:v>-0.162114436499708</c:v>
                </c:pt>
                <c:pt idx="15">
                  <c:v>-0.112593792633825</c:v>
                </c:pt>
                <c:pt idx="16">
                  <c:v>-0.0627917229240711</c:v>
                </c:pt>
                <c:pt idx="17">
                  <c:v>-0.0128327066083043</c:v>
                </c:pt>
                <c:pt idx="18">
                  <c:v>0.0371583847908388</c:v>
                </c:pt>
                <c:pt idx="19">
                  <c:v>0.0870565995797176</c:v>
                </c:pt>
                <c:pt idx="20">
                  <c:v>0.136737218207848</c:v>
                </c:pt>
                <c:pt idx="21">
                  <c:v>0.186076065001825</c:v>
                </c:pt>
                <c:pt idx="22">
                  <c:v>0.234949818539839</c:v>
                </c:pt>
                <c:pt idx="23">
                  <c:v>0.283236319891003</c:v>
                </c:pt>
                <c:pt idx="24">
                  <c:v>0.330814877949064</c:v>
                </c:pt>
                <c:pt idx="25">
                  <c:v>0.37756657109731</c:v>
                </c:pt>
                <c:pt idx="26">
                  <c:v>0.423374544450682</c:v>
                </c:pt>
                <c:pt idx="27">
                  <c:v>0.468124301932127</c:v>
                </c:pt>
                <c:pt idx="28">
                  <c:v>0.511703992453166</c:v>
                </c:pt>
                <c:pt idx="29">
                  <c:v>0.554004689483359</c:v>
                </c:pt>
                <c:pt idx="30">
                  <c:v>0.594920663309909</c:v>
                </c:pt>
                <c:pt idx="31">
                  <c:v>0.634349645306876</c:v>
                </c:pt>
                <c:pt idx="32">
                  <c:v>0.672193083553485</c:v>
                </c:pt>
                <c:pt idx="33">
                  <c:v>0.708356389162601</c:v>
                </c:pt>
                <c:pt idx="34">
                  <c:v>0.742749172703686</c:v>
                </c:pt>
                <c:pt idx="35">
                  <c:v>0.775285470129304</c:v>
                </c:pt>
                <c:pt idx="36">
                  <c:v>0.805883957640466</c:v>
                </c:pt>
                <c:pt idx="37">
                  <c:v>0.834468154953778</c:v>
                </c:pt>
                <c:pt idx="38">
                  <c:v>0.86096661646232</c:v>
                </c:pt>
                <c:pt idx="39">
                  <c:v>0.885313109812452</c:v>
                </c:pt>
                <c:pt idx="40">
                  <c:v>0.907446781450208</c:v>
                </c:pt>
                <c:pt idx="41">
                  <c:v>0.927312308723487</c:v>
                </c:pt>
                <c:pt idx="42">
                  <c:v>0.944860038159871</c:v>
                </c:pt>
                <c:pt idx="43">
                  <c:v>0.960046109574451</c:v>
                </c:pt>
                <c:pt idx="44">
                  <c:v>0.972832565697443</c:v>
                </c:pt>
                <c:pt idx="45">
                  <c:v>0.983187447047598</c:v>
                </c:pt>
                <c:pt idx="46">
                  <c:v>0.991084871814258</c:v>
                </c:pt>
                <c:pt idx="47">
                  <c:v>0.996505100548405</c:v>
                </c:pt>
                <c:pt idx="48">
                  <c:v>0.999434585501006</c:v>
                </c:pt>
                <c:pt idx="49">
                  <c:v>0.999866004485324</c:v>
                </c:pt>
                <c:pt idx="50">
                  <c:v>0.997798279178578</c:v>
                </c:pt>
                <c:pt idx="51">
                  <c:v>0.993236577817184</c:v>
                </c:pt>
                <c:pt idx="52">
                  <c:v>0.986192302278858</c:v>
                </c:pt>
                <c:pt idx="53">
                  <c:v>0.976683059583856</c:v>
                </c:pt>
                <c:pt idx="54">
                  <c:v>0.9647326178866</c:v>
                </c:pt>
                <c:pt idx="55">
                  <c:v>0.950370847067661</c:v>
                </c:pt>
                <c:pt idx="56">
                  <c:v>0.933633644074623</c:v>
                </c:pt>
                <c:pt idx="57">
                  <c:v>0.914562843198401</c:v>
                </c:pt>
                <c:pt idx="58">
                  <c:v>0.893206111509304</c:v>
                </c:pt>
                <c:pt idx="59">
                  <c:v>0.869616829714184</c:v>
                </c:pt>
                <c:pt idx="60">
                  <c:v>0.843853958732469</c:v>
                </c:pt>
                <c:pt idx="61">
                  <c:v>0.815981892324569</c:v>
                </c:pt>
                <c:pt idx="62">
                  <c:v>0.786070296141012</c:v>
                </c:pt>
                <c:pt idx="63">
                  <c:v>0.754193933594599</c:v>
                </c:pt>
                <c:pt idx="64">
                  <c:v>0.720432478990807</c:v>
                </c:pt>
                <c:pt idx="65">
                  <c:v>0.68487031838352</c:v>
                </c:pt>
                <c:pt idx="66">
                  <c:v>0.647596338653841</c:v>
                </c:pt>
                <c:pt idx="67">
                  <c:v>0.608703705339181</c:v>
                </c:pt>
                <c:pt idx="68">
                  <c:v>0.568289629767934</c:v>
                </c:pt>
                <c:pt idx="69">
                  <c:v>0.526455126081786</c:v>
                </c:pt>
                <c:pt idx="70">
                  <c:v>0.483304758752962</c:v>
                </c:pt>
                <c:pt idx="71">
                  <c:v>0.438946381227509</c:v>
                </c:pt>
                <c:pt idx="72">
                  <c:v>0.393490866347844</c:v>
                </c:pt>
                <c:pt idx="73">
                  <c:v>0.34705182922839</c:v>
                </c:pt>
                <c:pt idx="74">
                  <c:v>0.299745343276964</c:v>
                </c:pt>
                <c:pt idx="75">
                  <c:v>0.251689650071703</c:v>
                </c:pt>
                <c:pt idx="76">
                  <c:v>0.203004863818698</c:v>
                </c:pt>
                <c:pt idx="77">
                  <c:v>0.153812671129036</c:v>
                </c:pt>
                <c:pt idx="78">
                  <c:v>0.104236026865642</c:v>
                </c:pt>
                <c:pt idx="79">
                  <c:v>0.0543988468201573</c:v>
                </c:pt>
                <c:pt idx="80">
                  <c:v>0.00442569798799394</c:v>
                </c:pt>
                <c:pt idx="81">
                  <c:v>-0.0455585127842805</c:v>
                </c:pt>
                <c:pt idx="82">
                  <c:v>-0.095428851001009</c:v>
                </c:pt>
                <c:pt idx="83">
                  <c:v>-0.14506066678862</c:v>
                </c:pt>
                <c:pt idx="84">
                  <c:v>-0.194329906455394</c:v>
                </c:pt>
                <c:pt idx="85">
                  <c:v>-0.243113422561089</c:v>
                </c:pt>
                <c:pt idx="86">
                  <c:v>-0.291289281721403</c:v>
                </c:pt>
                <c:pt idx="87">
                  <c:v>-0.33873706937794</c:v>
                </c:pt>
                <c:pt idx="88">
                  <c:v>-0.385338190771887</c:v>
                </c:pt>
                <c:pt idx="89">
                  <c:v>-0.430976167369155</c:v>
                </c:pt>
                <c:pt idx="90">
                  <c:v>-0.475536927996049</c:v>
                </c:pt>
                <c:pt idx="91">
                  <c:v>-0.518909093957797</c:v>
                </c:pt>
                <c:pt idx="92">
                  <c:v>-0.560984257427283</c:v>
                </c:pt>
                <c:pt idx="93">
                  <c:v>-0.601657252408154</c:v>
                </c:pt>
                <c:pt idx="94">
                  <c:v>-0.640826417595045</c:v>
                </c:pt>
                <c:pt idx="95">
                  <c:v>-0.678393850473895</c:v>
                </c:pt>
                <c:pt idx="96">
                  <c:v>-0.714265652027248</c:v>
                </c:pt>
                <c:pt idx="97">
                  <c:v>-0.748352161432893</c:v>
                </c:pt>
                <c:pt idx="98">
                  <c:v>-0.780568180169227</c:v>
                </c:pt>
                <c:pt idx="99">
                  <c:v>-0.810833184967188</c:v>
                </c:pt>
                <c:pt idx="100">
                  <c:v>-0.839071529076491</c:v>
                </c:pt>
                <c:pt idx="101">
                  <c:v>-0.865212631343108</c:v>
                </c:pt>
                <c:pt idx="102">
                  <c:v>-0.889191152625394</c:v>
                </c:pt>
                <c:pt idx="103">
                  <c:v>-0.910947159107918</c:v>
                </c:pt>
                <c:pt idx="104">
                  <c:v>-0.930426272104781</c:v>
                </c:pt>
                <c:pt idx="105">
                  <c:v>-0.947579803978017</c:v>
                </c:pt>
                <c:pt idx="106">
                  <c:v>-0.962364879831331</c:v>
                </c:pt>
                <c:pt idx="107">
                  <c:v>-0.974744544675006</c:v>
                </c:pt>
                <c:pt idx="108">
                  <c:v>-0.98468785579414</c:v>
                </c:pt>
                <c:pt idx="109">
                  <c:v>-0.992169960089311</c:v>
                </c:pt>
                <c:pt idx="110">
                  <c:v>-0.997172156196384</c:v>
                </c:pt>
                <c:pt idx="111">
                  <c:v>-0.999681941230187</c:v>
                </c:pt>
                <c:pt idx="112">
                  <c:v>-0.999693042035205</c:v>
                </c:pt>
                <c:pt idx="113">
                  <c:v>-0.997205430865206</c:v>
                </c:pt>
                <c:pt idx="114">
                  <c:v>-0.992225325452593</c:v>
                </c:pt>
                <c:pt idx="115">
                  <c:v>-0.984765173467309</c:v>
                </c:pt>
                <c:pt idx="116">
                  <c:v>-0.974843621404145</c:v>
                </c:pt>
                <c:pt idx="117">
                  <c:v>-0.962485467976215</c:v>
                </c:pt>
                <c:pt idx="118">
                  <c:v>-0.947721602131085</c:v>
                </c:pt>
                <c:pt idx="119">
                  <c:v>-0.930588925844497</c:v>
                </c:pt>
                <c:pt idx="120">
                  <c:v>-0.911130261884642</c:v>
                </c:pt>
                <c:pt idx="121">
                  <c:v>-0.889394246777542</c:v>
                </c:pt>
                <c:pt idx="122">
                  <c:v>-0.865435209241069</c:v>
                </c:pt>
                <c:pt idx="123">
                  <c:v>-0.839313034391436</c:v>
                </c:pt>
                <c:pt idx="124">
                  <c:v>-0.811093014061604</c:v>
                </c:pt>
                <c:pt idx="125">
                  <c:v>-0.780845683605694</c:v>
                </c:pt>
                <c:pt idx="126">
                  <c:v>-0.74864664559734</c:v>
                </c:pt>
                <c:pt idx="127">
                  <c:v>-0.714576380862629</c:v>
                </c:pt>
                <c:pt idx="128">
                  <c:v>-0.678720047319946</c:v>
                </c:pt>
                <c:pt idx="129">
                  <c:v>-0.641167267129531</c:v>
                </c:pt>
                <c:pt idx="130">
                  <c:v>-0.60201190268475</c:v>
                </c:pt>
                <c:pt idx="131">
                  <c:v>-0.561351822004995</c:v>
                </c:pt>
                <c:pt idx="132">
                  <c:v>-0.519288654116605</c:v>
                </c:pt>
                <c:pt idx="133">
                  <c:v>-0.475927535033227</c:v>
                </c:pt>
                <c:pt idx="134">
                  <c:v>-0.431376844970534</c:v>
                </c:pt>
                <c:pt idx="135">
                  <c:v>-0.385747937452133</c:v>
                </c:pt>
                <c:pt idx="136">
                  <c:v>-0.339154860983744</c:v>
                </c:pt>
                <c:pt idx="137">
                  <c:v>-0.291714073991333</c:v>
                </c:pt>
                <c:pt idx="138">
                  <c:v>-0.243544153735696</c:v>
                </c:pt>
                <c:pt idx="139">
                  <c:v>-0.194765499931064</c:v>
                </c:pt>
                <c:pt idx="140">
                  <c:v>-0.145500033808516</c:v>
                </c:pt>
                <c:pt idx="141">
                  <c:v>-0.0958708933763997</c:v>
                </c:pt>
                <c:pt idx="142">
                  <c:v>-0.0460021256394385</c:v>
                </c:pt>
                <c:pt idx="143">
                  <c:v>0.00398162345417744</c:v>
                </c:pt>
                <c:pt idx="144">
                  <c:v>0.0539554205627473</c:v>
                </c:pt>
                <c:pt idx="145">
                  <c:v>0.10379435721935</c:v>
                </c:pt>
                <c:pt idx="146">
                  <c:v>0.153373862037961</c:v>
                </c:pt>
                <c:pt idx="147">
                  <c:v>0.20257001207704</c:v>
                </c:pt>
                <c:pt idx="148">
                  <c:v>0.251259842582349</c:v>
                </c:pt>
                <c:pt idx="149">
                  <c:v>0.299321654334799</c:v>
                </c:pt>
                <c:pt idx="150">
                  <c:v>0.346635317835117</c:v>
                </c:pt>
                <c:pt idx="151">
                  <c:v>0.39308257356503</c:v>
                </c:pt>
                <c:pt idx="152">
                  <c:v>0.438547327574477</c:v>
                </c:pt>
                <c:pt idx="153">
                  <c:v>0.482915941656022</c:v>
                </c:pt>
                <c:pt idx="154">
                  <c:v>0.526077517381187</c:v>
                </c:pt>
                <c:pt idx="155">
                  <c:v>0.567924173288774</c:v>
                </c:pt>
                <c:pt idx="156">
                  <c:v>0.608351314532331</c:v>
                </c:pt>
                <c:pt idx="157">
                  <c:v>0.647257894312797</c:v>
                </c:pt>
                <c:pt idx="158">
                  <c:v>0.684546666442876</c:v>
                </c:pt>
                <c:pt idx="159">
                  <c:v>0.72012442841186</c:v>
                </c:pt>
                <c:pt idx="160">
                  <c:v>0.753902254343367</c:v>
                </c:pt>
                <c:pt idx="161">
                  <c:v>0.78579571726372</c:v>
                </c:pt>
                <c:pt idx="162">
                  <c:v>0.815725100125412</c:v>
                </c:pt>
                <c:pt idx="163">
                  <c:v>0.84361559505821</c:v>
                </c:pt>
                <c:pt idx="164">
                  <c:v>0.869397490349872</c:v>
                </c:pt>
                <c:pt idx="165">
                  <c:v>0.893006344689119</c:v>
                </c:pt>
                <c:pt idx="166">
                  <c:v>0.914383148235358</c:v>
                </c:pt>
                <c:pt idx="167">
                  <c:v>0.933474470112546</c:v>
                </c:pt>
                <c:pt idx="168">
                  <c:v>0.950232591958559</c:v>
                </c:pt>
                <c:pt idx="169">
                  <c:v>0.964615627196243</c:v>
                </c:pt>
                <c:pt idx="170">
                  <c:v>0.976587625728044</c:v>
                </c:pt>
                <c:pt idx="171">
                  <c:v>0.986118663792528</c:v>
                </c:pt>
                <c:pt idx="172">
                  <c:v>0.993184918758204</c:v>
                </c:pt>
                <c:pt idx="173">
                  <c:v>0.99776872866769</c:v>
                </c:pt>
                <c:pt idx="174">
                  <c:v>0.999858636383417</c:v>
                </c:pt>
                <c:pt idx="175">
                  <c:v>0.999449418224496</c:v>
                </c:pt>
                <c:pt idx="176">
                  <c:v>0.99654209702321</c:v>
                </c:pt>
                <c:pt idx="177">
                  <c:v>0.991143939568457</c:v>
                </c:pt>
                <c:pt idx="178">
                  <c:v>0.983268438442568</c:v>
                </c:pt>
                <c:pt idx="179">
                  <c:v>0.972935278296876</c:v>
                </c:pt>
                <c:pt idx="180">
                  <c:v>0.96017028665034</c:v>
                </c:pt>
                <c:pt idx="181">
                  <c:v>0.945005369334198</c:v>
                </c:pt>
                <c:pt idx="182">
                  <c:v>0.927478430744002</c:v>
                </c:pt>
                <c:pt idx="183">
                  <c:v>0.907633279098375</c:v>
                </c:pt>
                <c:pt idx="184">
                  <c:v>0.885519516941277</c:v>
                </c:pt>
                <c:pt idx="185">
                  <c:v>0.861192417161475</c:v>
                </c:pt>
                <c:pt idx="186">
                  <c:v>0.83471278483911</c:v>
                </c:pt>
                <c:pt idx="187">
                  <c:v>0.806146805264662</c:v>
                </c:pt>
                <c:pt idx="188">
                  <c:v>0.775565878510193</c:v>
                </c:pt>
                <c:pt idx="189">
                  <c:v>0.74304644096635</c:v>
                </c:pt>
                <c:pt idx="190">
                  <c:v>0.708669774291197</c:v>
                </c:pt>
                <c:pt idx="191">
                  <c:v>0.6725218022484</c:v>
                </c:pt>
                <c:pt idx="192">
                  <c:v>0.634692875942565</c:v>
                </c:pt>
                <c:pt idx="193">
                  <c:v>0.595277547988535</c:v>
                </c:pt>
                <c:pt idx="194">
                  <c:v>0.554374336179087</c:v>
                </c:pt>
                <c:pt idx="195">
                  <c:v>0.512085477241764</c:v>
                </c:pt>
                <c:pt idx="196">
                  <c:v>0.468516671300299</c:v>
                </c:pt>
                <c:pt idx="197">
                  <c:v>0.423776817679348</c:v>
                </c:pt>
                <c:pt idx="198">
                  <c:v>0.377977742712899</c:v>
                </c:pt>
                <c:pt idx="199">
                  <c:v>0.331233920236671</c:v>
                </c:pt>
                <c:pt idx="200">
                  <c:v>0.283662185463142</c:v>
                </c:pt>
                <c:pt idx="201">
                  <c:v>0.235381442954366</c:v>
                </c:pt>
                <c:pt idx="202">
                  <c:v>0.186512369422489</c:v>
                </c:pt>
                <c:pt idx="203">
                  <c:v>0.137177112100821</c:v>
                </c:pt>
                <c:pt idx="204">
                  <c:v>0.0874989834393597</c:v>
                </c:pt>
                <c:pt idx="205">
                  <c:v>0.0376021528878896</c:v>
                </c:pt>
                <c:pt idx="206">
                  <c:v>-0.0123886634629776</c:v>
                </c:pt>
                <c:pt idx="207">
                  <c:v>-0.0623485146070785</c:v>
                </c:pt>
                <c:pt idx="208">
                  <c:v>-0.11215252693514</c:v>
                </c:pt>
                <c:pt idx="209">
                  <c:v>-0.161676216353772</c:v>
                </c:pt>
                <c:pt idx="210">
                  <c:v>-0.210795799430864</c:v>
                </c:pt>
                <c:pt idx="211">
                  <c:v>-0.259388502789709</c:v>
                </c:pt>
                <c:pt idx="212">
                  <c:v>-0.307332869978501</c:v>
                </c:pt>
                <c:pt idx="213">
                  <c:v>-0.354509065048212</c:v>
                </c:pt>
                <c:pt idx="214">
                  <c:v>-0.400799172080054</c:v>
                </c:pt>
                <c:pt idx="215">
                  <c:v>-0.446087489913869</c:v>
                </c:pt>
                <c:pt idx="216">
                  <c:v>-0.490260821340774</c:v>
                </c:pt>
                <c:pt idx="217">
                  <c:v>-0.533208756037227</c:v>
                </c:pt>
                <c:pt idx="218">
                  <c:v>-0.574823946533338</c:v>
                </c:pt>
                <c:pt idx="219">
                  <c:v>-0.615002376525641</c:v>
                </c:pt>
                <c:pt idx="220">
                  <c:v>-0.653643620863676</c:v>
                </c:pt>
                <c:pt idx="221">
                  <c:v>-0.690651096560569</c:v>
                </c:pt>
                <c:pt idx="222">
                  <c:v>-0.725932304200198</c:v>
                </c:pt>
                <c:pt idx="223">
                  <c:v>-0.759399059137562</c:v>
                </c:pt>
                <c:pt idx="224">
                  <c:v>-0.790967711914468</c:v>
                </c:pt>
                <c:pt idx="225">
                  <c:v>-0.820559357339608</c:v>
                </c:pt>
                <c:pt idx="226">
                  <c:v>-0.848100031710452</c:v>
                </c:pt>
                <c:pt idx="227">
                  <c:v>-0.873520897683978</c:v>
                </c:pt>
                <c:pt idx="228">
                  <c:v>-0.896758416334184</c:v>
                </c:pt>
                <c:pt idx="229">
                  <c:v>-0.917754505966309</c:v>
                </c:pt>
                <c:pt idx="230">
                  <c:v>-0.936456687290825</c:v>
                </c:pt>
                <c:pt idx="231">
                  <c:v>-0.95281821459433</c:v>
                </c:pt>
                <c:pt idx="232">
                  <c:v>-0.966798192579482</c:v>
                </c:pt>
                <c:pt idx="233">
                  <c:v>-0.978361678581951</c:v>
                </c:pt>
                <c:pt idx="234">
                  <c:v>-0.987479769908878</c:v>
                </c:pt>
                <c:pt idx="235">
                  <c:v>-0.994129676080555</c:v>
                </c:pt>
                <c:pt idx="236">
                  <c:v>-0.998294775794758</c:v>
                </c:pt>
                <c:pt idx="237">
                  <c:v>-0.999964658471343</c:v>
                </c:pt>
                <c:pt idx="238">
                  <c:v>-0.999135150273276</c:v>
                </c:pt>
                <c:pt idx="239">
                  <c:v>-0.995808324539054</c:v>
                </c:pt>
                <c:pt idx="240">
                  <c:v>-0.989992496600434</c:v>
                </c:pt>
                <c:pt idx="241">
                  <c:v>-0.981702202998439</c:v>
                </c:pt>
                <c:pt idx="242">
                  <c:v>-0.970958165149571</c:v>
                </c:pt>
                <c:pt idx="243">
                  <c:v>-0.957787237553067</c:v>
                </c:pt>
                <c:pt idx="244">
                  <c:v>-0.942222340668631</c:v>
                </c:pt>
                <c:pt idx="245">
                  <c:v>-0.924302378632433</c:v>
                </c:pt>
                <c:pt idx="246">
                  <c:v>-0.904072142017027</c:v>
                </c:pt>
                <c:pt idx="247">
                  <c:v>-0.881582195878248</c:v>
                </c:pt>
                <c:pt idx="248">
                  <c:v>-0.856888753368906</c:v>
                </c:pt>
                <c:pt idx="249">
                  <c:v>-0.830053535235178</c:v>
                </c:pt>
                <c:pt idx="250">
                  <c:v>-0.801143615546886</c:v>
                </c:pt>
                <c:pt idx="251">
                  <c:v>-0.770231254047257</c:v>
                </c:pt>
                <c:pt idx="252">
                  <c:v>-0.737393715541192</c:v>
                </c:pt>
                <c:pt idx="253">
                  <c:v>-0.702713076773498</c:v>
                </c:pt>
                <c:pt idx="254">
                  <c:v>-0.666276021279766</c:v>
                </c:pt>
                <c:pt idx="255">
                  <c:v>-0.628173622722678</c:v>
                </c:pt>
                <c:pt idx="256">
                  <c:v>-0.588501117255283</c:v>
                </c:pt>
                <c:pt idx="257">
                  <c:v>-0.547357665480206</c:v>
                </c:pt>
                <c:pt idx="258">
                  <c:v>-0.50484610459979</c:v>
                </c:pt>
                <c:pt idx="259">
                  <c:v>-0.461072691376644</c:v>
                </c:pt>
                <c:pt idx="260">
                  <c:v>-0.416146836547072</c:v>
                </c:pt>
                <c:pt idx="261">
                  <c:v>-0.370180831351215</c:v>
                </c:pt>
                <c:pt idx="262">
                  <c:v>-0.32328956686343</c:v>
                </c:pt>
                <c:pt idx="263">
                  <c:v>-0.275590246824438</c:v>
                </c:pt>
                <c:pt idx="264">
                  <c:v>-0.227202094693011</c:v>
                </c:pt>
                <c:pt idx="265">
                  <c:v>-0.178246055649416</c:v>
                </c:pt>
                <c:pt idx="266">
                  <c:v>-0.128844494295448</c:v>
                </c:pt>
                <c:pt idx="267">
                  <c:v>-0.0791208888066564</c:v>
                </c:pt>
                <c:pt idx="268">
                  <c:v>-0.0291995223012109</c:v>
                </c:pt>
                <c:pt idx="269">
                  <c:v>0.0207948278031704</c:v>
                </c:pt>
                <c:pt idx="270">
                  <c:v>0.0707372016677807</c:v>
                </c:pt>
                <c:pt idx="271">
                  <c:v>0.120502769367444</c:v>
                </c:pt>
                <c:pt idx="272">
                  <c:v>0.169967142900318</c:v>
                </c:pt>
                <c:pt idx="273">
                  <c:v>0.219006687093118</c:v>
                </c:pt>
                <c:pt idx="274">
                  <c:v>0.267498828624663</c:v>
                </c:pt>
                <c:pt idx="275">
                  <c:v>0.315322362395343</c:v>
                </c:pt>
                <c:pt idx="276">
                  <c:v>0.362357754476746</c:v>
                </c:pt>
                <c:pt idx="277">
                  <c:v>0.408487440884229</c:v>
                </c:pt>
                <c:pt idx="278">
                  <c:v>0.453596121425647</c:v>
                </c:pt>
                <c:pt idx="279">
                  <c:v>0.497571047891795</c:v>
                </c:pt>
                <c:pt idx="280">
                  <c:v>0.540302305868206</c:v>
                </c:pt>
                <c:pt idx="281">
                  <c:v>0.581683089463947</c:v>
                </c:pt>
                <c:pt idx="282">
                  <c:v>0.621609968270726</c:v>
                </c:pt>
                <c:pt idx="283">
                  <c:v>0.659983145885041</c:v>
                </c:pt>
                <c:pt idx="284">
                  <c:v>0.696706709347222</c:v>
                </c:pt>
                <c:pt idx="285">
                  <c:v>0.731688868873875</c:v>
                </c:pt>
                <c:pt idx="286">
                  <c:v>0.764842187284539</c:v>
                </c:pt>
                <c:pt idx="287">
                  <c:v>0.796083798549104</c:v>
                </c:pt>
                <c:pt idx="288">
                  <c:v>0.825335614909723</c:v>
                </c:pt>
                <c:pt idx="289">
                  <c:v>0.852524522059547</c:v>
                </c:pt>
                <c:pt idx="290">
                  <c:v>0.877582561890411</c:v>
                </c:pt>
                <c:pt idx="291">
                  <c:v>0.900447102352711</c:v>
                </c:pt>
                <c:pt idx="292">
                  <c:v>0.921060994002916</c:v>
                </c:pt>
                <c:pt idx="293">
                  <c:v>0.939372712847406</c:v>
                </c:pt>
                <c:pt idx="294">
                  <c:v>0.955336489125629</c:v>
                </c:pt>
                <c:pt idx="295">
                  <c:v>0.968912421710664</c:v>
                </c:pt>
                <c:pt idx="296">
                  <c:v>0.980066577841257</c:v>
                </c:pt>
                <c:pt idx="297">
                  <c:v>0.988771077936054</c:v>
                </c:pt>
                <c:pt idx="298">
                  <c:v>0.995004165278034</c:v>
                </c:pt>
                <c:pt idx="299">
                  <c:v>0.99875026039497</c:v>
                </c:pt>
                <c:pt idx="300">
                  <c:v>1</c:v>
                </c:pt>
                <c:pt idx="301">
                  <c:v>0.998750260394962</c:v>
                </c:pt>
                <c:pt idx="302">
                  <c:v>0.995004165278018</c:v>
                </c:pt>
                <c:pt idx="303">
                  <c:v>0.988771077936031</c:v>
                </c:pt>
                <c:pt idx="304">
                  <c:v>0.980066577841226</c:v>
                </c:pt>
                <c:pt idx="305">
                  <c:v>0.968912421710625</c:v>
                </c:pt>
                <c:pt idx="306">
                  <c:v>0.955336489125583</c:v>
                </c:pt>
                <c:pt idx="307">
                  <c:v>0.939372712847352</c:v>
                </c:pt>
                <c:pt idx="308">
                  <c:v>0.921060994002855</c:v>
                </c:pt>
                <c:pt idx="309">
                  <c:v>0.900447102352643</c:v>
                </c:pt>
                <c:pt idx="310">
                  <c:v>0.877582561890335</c:v>
                </c:pt>
                <c:pt idx="311">
                  <c:v>0.852524522059465</c:v>
                </c:pt>
                <c:pt idx="312">
                  <c:v>0.825335614909634</c:v>
                </c:pt>
                <c:pt idx="313">
                  <c:v>0.796083798549008</c:v>
                </c:pt>
                <c:pt idx="314">
                  <c:v>0.764842187284438</c:v>
                </c:pt>
                <c:pt idx="315">
                  <c:v>0.731688868873767</c:v>
                </c:pt>
                <c:pt idx="316">
                  <c:v>0.696706709347109</c:v>
                </c:pt>
                <c:pt idx="317">
                  <c:v>0.659983145884923</c:v>
                </c:pt>
                <c:pt idx="318">
                  <c:v>0.621609968270603</c:v>
                </c:pt>
                <c:pt idx="319">
                  <c:v>0.581683089463819</c:v>
                </c:pt>
                <c:pt idx="320">
                  <c:v>0.540302305868073</c:v>
                </c:pt>
                <c:pt idx="321">
                  <c:v>0.497571047891658</c:v>
                </c:pt>
                <c:pt idx="322">
                  <c:v>0.453596121425507</c:v>
                </c:pt>
                <c:pt idx="323">
                  <c:v>0.408487440884085</c:v>
                </c:pt>
                <c:pt idx="324">
                  <c:v>0.3623577544766</c:v>
                </c:pt>
                <c:pt idx="325">
                  <c:v>0.315322362395193</c:v>
                </c:pt>
                <c:pt idx="326">
                  <c:v>0.267498828624511</c:v>
                </c:pt>
                <c:pt idx="327">
                  <c:v>0.219006687092964</c:v>
                </c:pt>
                <c:pt idx="328">
                  <c:v>0.169967142900163</c:v>
                </c:pt>
                <c:pt idx="329">
                  <c:v>0.120502769367288</c:v>
                </c:pt>
                <c:pt idx="330">
                  <c:v>0.0707372016676236</c:v>
                </c:pt>
                <c:pt idx="331">
                  <c:v>0.020794827803013</c:v>
                </c:pt>
                <c:pt idx="332">
                  <c:v>-0.0291995223013683</c:v>
                </c:pt>
                <c:pt idx="333">
                  <c:v>-0.0791208888068133</c:v>
                </c:pt>
                <c:pt idx="334">
                  <c:v>-0.128844494295604</c:v>
                </c:pt>
                <c:pt idx="335">
                  <c:v>-0.178246055649571</c:v>
                </c:pt>
                <c:pt idx="336">
                  <c:v>-0.227202094693165</c:v>
                </c:pt>
                <c:pt idx="337">
                  <c:v>-0.27559024682459</c:v>
                </c:pt>
                <c:pt idx="338">
                  <c:v>-0.323289566863579</c:v>
                </c:pt>
                <c:pt idx="339">
                  <c:v>-0.370180831351361</c:v>
                </c:pt>
                <c:pt idx="340">
                  <c:v>-0.416146836547215</c:v>
                </c:pt>
                <c:pt idx="341">
                  <c:v>-0.461072691376784</c:v>
                </c:pt>
                <c:pt idx="342">
                  <c:v>-0.504846104599926</c:v>
                </c:pt>
                <c:pt idx="343">
                  <c:v>-0.547357665480338</c:v>
                </c:pt>
                <c:pt idx="344">
                  <c:v>-0.58850111725541</c:v>
                </c:pt>
                <c:pt idx="345">
                  <c:v>-0.628173622722801</c:v>
                </c:pt>
                <c:pt idx="346">
                  <c:v>-0.666276021279883</c:v>
                </c:pt>
                <c:pt idx="347">
                  <c:v>-0.70271307677361</c:v>
                </c:pt>
                <c:pt idx="348">
                  <c:v>-0.737393715541299</c:v>
                </c:pt>
                <c:pt idx="349">
                  <c:v>-0.770231254047357</c:v>
                </c:pt>
                <c:pt idx="350">
                  <c:v>-0.80114361554698</c:v>
                </c:pt>
                <c:pt idx="351">
                  <c:v>-0.830053535235266</c:v>
                </c:pt>
                <c:pt idx="352">
                  <c:v>-0.856888753368987</c:v>
                </c:pt>
                <c:pt idx="353">
                  <c:v>-0.881582195878323</c:v>
                </c:pt>
                <c:pt idx="354">
                  <c:v>-0.904072142017094</c:v>
                </c:pt>
                <c:pt idx="355">
                  <c:v>-0.924302378632493</c:v>
                </c:pt>
                <c:pt idx="356">
                  <c:v>-0.942222340668684</c:v>
                </c:pt>
                <c:pt idx="357">
                  <c:v>-0.957787237553113</c:v>
                </c:pt>
                <c:pt idx="358">
                  <c:v>-0.970958165149609</c:v>
                </c:pt>
                <c:pt idx="359">
                  <c:v>-0.981702202998469</c:v>
                </c:pt>
                <c:pt idx="360">
                  <c:v>-0.989992496600456</c:v>
                </c:pt>
                <c:pt idx="361">
                  <c:v>-0.995808324539068</c:v>
                </c:pt>
                <c:pt idx="362">
                  <c:v>-0.999135150273283</c:v>
                </c:pt>
                <c:pt idx="363">
                  <c:v>-0.999964658471341</c:v>
                </c:pt>
                <c:pt idx="364">
                  <c:v>-0.998294775794749</c:v>
                </c:pt>
                <c:pt idx="365">
                  <c:v>-0.994129676080538</c:v>
                </c:pt>
                <c:pt idx="366">
                  <c:v>-0.987479769908853</c:v>
                </c:pt>
                <c:pt idx="367">
                  <c:v>-0.978361678581919</c:v>
                </c:pt>
                <c:pt idx="368">
                  <c:v>-0.966798192579442</c:v>
                </c:pt>
                <c:pt idx="369">
                  <c:v>-0.952818214594282</c:v>
                </c:pt>
                <c:pt idx="370">
                  <c:v>-0.93645668729077</c:v>
                </c:pt>
                <c:pt idx="371">
                  <c:v>-0.917754505966246</c:v>
                </c:pt>
                <c:pt idx="372">
                  <c:v>-0.896758416334114</c:v>
                </c:pt>
                <c:pt idx="373">
                  <c:v>-0.873520897683902</c:v>
                </c:pt>
                <c:pt idx="374">
                  <c:v>-0.848100031710369</c:v>
                </c:pt>
                <c:pt idx="375">
                  <c:v>-0.820559357339519</c:v>
                </c:pt>
                <c:pt idx="376">
                  <c:v>-0.790967711914372</c:v>
                </c:pt>
                <c:pt idx="377">
                  <c:v>-0.75939905913746</c:v>
                </c:pt>
                <c:pt idx="378">
                  <c:v>-0.72593230420009</c:v>
                </c:pt>
                <c:pt idx="379">
                  <c:v>-0.690651096560455</c:v>
                </c:pt>
                <c:pt idx="380">
                  <c:v>-0.653643620863557</c:v>
                </c:pt>
                <c:pt idx="381">
                  <c:v>-0.615002376525517</c:v>
                </c:pt>
                <c:pt idx="382">
                  <c:v>-0.57482394653321</c:v>
                </c:pt>
                <c:pt idx="383">
                  <c:v>-0.533208756037094</c:v>
                </c:pt>
                <c:pt idx="384">
                  <c:v>-0.490260821340637</c:v>
                </c:pt>
                <c:pt idx="385">
                  <c:v>-0.446087489913728</c:v>
                </c:pt>
                <c:pt idx="386">
                  <c:v>-0.40079917207991</c:v>
                </c:pt>
                <c:pt idx="387">
                  <c:v>-0.354509065048065</c:v>
                </c:pt>
                <c:pt idx="388">
                  <c:v>-0.307332869978352</c:v>
                </c:pt>
                <c:pt idx="389">
                  <c:v>-0.259388502789558</c:v>
                </c:pt>
                <c:pt idx="390">
                  <c:v>-0.21079579943071</c:v>
                </c:pt>
                <c:pt idx="391">
                  <c:v>-0.161676216353616</c:v>
                </c:pt>
                <c:pt idx="392">
                  <c:v>-0.112152526934984</c:v>
                </c:pt>
                <c:pt idx="393">
                  <c:v>-0.0623485146069216</c:v>
                </c:pt>
                <c:pt idx="394">
                  <c:v>-0.0123886634628204</c:v>
                </c:pt>
                <c:pt idx="395">
                  <c:v>0.0376021528880467</c:v>
                </c:pt>
                <c:pt idx="396">
                  <c:v>0.0874989834395163</c:v>
                </c:pt>
                <c:pt idx="397">
                  <c:v>0.137177112100977</c:v>
                </c:pt>
                <c:pt idx="398">
                  <c:v>0.186512369422644</c:v>
                </c:pt>
                <c:pt idx="399">
                  <c:v>0.235381442954519</c:v>
                </c:pt>
                <c:pt idx="400">
                  <c:v>0.283662185463293</c:v>
                </c:pt>
                <c:pt idx="401">
                  <c:v>0.331233920236819</c:v>
                </c:pt>
                <c:pt idx="402">
                  <c:v>0.377977742713044</c:v>
                </c:pt>
                <c:pt idx="403">
                  <c:v>0.42377681767949</c:v>
                </c:pt>
                <c:pt idx="404">
                  <c:v>0.468516671300438</c:v>
                </c:pt>
                <c:pt idx="405">
                  <c:v>0.5120854772419</c:v>
                </c:pt>
                <c:pt idx="406">
                  <c:v>0.554374336179218</c:v>
                </c:pt>
                <c:pt idx="407">
                  <c:v>0.595277547988661</c:v>
                </c:pt>
                <c:pt idx="408">
                  <c:v>0.634692875942687</c:v>
                </c:pt>
                <c:pt idx="409">
                  <c:v>0.672521802248516</c:v>
                </c:pt>
                <c:pt idx="410">
                  <c:v>0.708669774291308</c:v>
                </c:pt>
                <c:pt idx="411">
                  <c:v>0.743046440966455</c:v>
                </c:pt>
                <c:pt idx="412">
                  <c:v>0.775565878510292</c:v>
                </c:pt>
                <c:pt idx="413">
                  <c:v>0.806146805264755</c:v>
                </c:pt>
                <c:pt idx="414">
                  <c:v>0.834712784839196</c:v>
                </c:pt>
                <c:pt idx="415">
                  <c:v>0.861192417161555</c:v>
                </c:pt>
                <c:pt idx="416">
                  <c:v>0.88551951694135</c:v>
                </c:pt>
                <c:pt idx="417">
                  <c:v>0.907633279098441</c:v>
                </c:pt>
                <c:pt idx="418">
                  <c:v>0.92747843074406</c:v>
                </c:pt>
                <c:pt idx="419">
                  <c:v>0.945005369334249</c:v>
                </c:pt>
                <c:pt idx="420">
                  <c:v>0.960170286650384</c:v>
                </c:pt>
                <c:pt idx="421">
                  <c:v>0.972935278296913</c:v>
                </c:pt>
                <c:pt idx="422">
                  <c:v>0.983268438442597</c:v>
                </c:pt>
                <c:pt idx="423">
                  <c:v>0.991143939568478</c:v>
                </c:pt>
                <c:pt idx="424">
                  <c:v>0.996542097023223</c:v>
                </c:pt>
                <c:pt idx="425">
                  <c:v>0.999449418224502</c:v>
                </c:pt>
                <c:pt idx="426">
                  <c:v>0.999858636383414</c:v>
                </c:pt>
                <c:pt idx="427">
                  <c:v>0.99776872866768</c:v>
                </c:pt>
                <c:pt idx="428">
                  <c:v>0.993184918758185</c:v>
                </c:pt>
                <c:pt idx="429">
                  <c:v>0.986118663792502</c:v>
                </c:pt>
                <c:pt idx="430">
                  <c:v>0.97658762572801</c:v>
                </c:pt>
                <c:pt idx="431">
                  <c:v>0.964615627196201</c:v>
                </c:pt>
                <c:pt idx="432">
                  <c:v>0.95023259195851</c:v>
                </c:pt>
                <c:pt idx="433">
                  <c:v>0.933474470112489</c:v>
                </c:pt>
                <c:pt idx="434">
                  <c:v>0.914383148235294</c:v>
                </c:pt>
                <c:pt idx="435">
                  <c:v>0.893006344689048</c:v>
                </c:pt>
                <c:pt idx="436">
                  <c:v>0.869397490349794</c:v>
                </c:pt>
                <c:pt idx="437">
                  <c:v>0.843615595058126</c:v>
                </c:pt>
                <c:pt idx="438">
                  <c:v>0.815725100125321</c:v>
                </c:pt>
                <c:pt idx="439">
                  <c:v>0.785795717263623</c:v>
                </c:pt>
                <c:pt idx="440">
                  <c:v>0.753902254343264</c:v>
                </c:pt>
                <c:pt idx="441">
                  <c:v>0.720124428411751</c:v>
                </c:pt>
                <c:pt idx="442">
                  <c:v>0.684546666442761</c:v>
                </c:pt>
                <c:pt idx="443">
                  <c:v>0.647257894312677</c:v>
                </c:pt>
                <c:pt idx="444">
                  <c:v>0.608351314532206</c:v>
                </c:pt>
                <c:pt idx="445">
                  <c:v>0.567924173288644</c:v>
                </c:pt>
                <c:pt idx="446">
                  <c:v>0.526077517381053</c:v>
                </c:pt>
                <c:pt idx="447">
                  <c:v>0.482915941655884</c:v>
                </c:pt>
                <c:pt idx="448">
                  <c:v>0.438547327574336</c:v>
                </c:pt>
                <c:pt idx="449">
                  <c:v>0.393082573564885</c:v>
                </c:pt>
                <c:pt idx="450">
                  <c:v>0.346635317834969</c:v>
                </c:pt>
                <c:pt idx="451">
                  <c:v>0.299321654334649</c:v>
                </c:pt>
                <c:pt idx="452">
                  <c:v>0.251259842582197</c:v>
                </c:pt>
                <c:pt idx="453">
                  <c:v>0.202570012076886</c:v>
                </c:pt>
                <c:pt idx="454">
                  <c:v>0.153373862037806</c:v>
                </c:pt>
                <c:pt idx="455">
                  <c:v>0.103794357219194</c:v>
                </c:pt>
                <c:pt idx="456">
                  <c:v>0.0539554205625903</c:v>
                </c:pt>
                <c:pt idx="457">
                  <c:v>0.00398162345402023</c:v>
                </c:pt>
                <c:pt idx="458">
                  <c:v>-0.0460021256395955</c:v>
                </c:pt>
                <c:pt idx="459">
                  <c:v>-0.0958708933765562</c:v>
                </c:pt>
                <c:pt idx="460">
                  <c:v>-0.145500033808672</c:v>
                </c:pt>
                <c:pt idx="461">
                  <c:v>-0.194765499931219</c:v>
                </c:pt>
                <c:pt idx="462">
                  <c:v>-0.24354415373585</c:v>
                </c:pt>
                <c:pt idx="463">
                  <c:v>-0.291714073991484</c:v>
                </c:pt>
                <c:pt idx="464">
                  <c:v>-0.339154860983893</c:v>
                </c:pt>
                <c:pt idx="465">
                  <c:v>-0.385747937452279</c:v>
                </c:pt>
                <c:pt idx="466">
                  <c:v>-0.431376844970677</c:v>
                </c:pt>
                <c:pt idx="467">
                  <c:v>-0.475927535033366</c:v>
                </c:pt>
                <c:pt idx="468">
                  <c:v>-0.51928865411674</c:v>
                </c:pt>
                <c:pt idx="469">
                  <c:v>-0.561351822005126</c:v>
                </c:pt>
                <c:pt idx="470">
                  <c:v>-0.602011902684876</c:v>
                </c:pt>
                <c:pt idx="471">
                  <c:v>-0.641167267129652</c:v>
                </c:pt>
                <c:pt idx="472">
                  <c:v>-0.678720047320062</c:v>
                </c:pt>
                <c:pt idx="473">
                  <c:v>-0.714576380862739</c:v>
                </c:pt>
                <c:pt idx="474">
                  <c:v>-0.748646645597445</c:v>
                </c:pt>
                <c:pt idx="475">
                  <c:v>-0.780845683605792</c:v>
                </c:pt>
                <c:pt idx="476">
                  <c:v>-0.811093014061697</c:v>
                </c:pt>
                <c:pt idx="477">
                  <c:v>-0.839313034391522</c:v>
                </c:pt>
                <c:pt idx="478">
                  <c:v>-0.865435209241148</c:v>
                </c:pt>
                <c:pt idx="479">
                  <c:v>-0.889394246777615</c:v>
                </c:pt>
                <c:pt idx="480">
                  <c:v>-0.911130261884707</c:v>
                </c:pt>
                <c:pt idx="481">
                  <c:v>-0.930588925844555</c:v>
                </c:pt>
                <c:pt idx="482">
                  <c:v>-0.947721602131136</c:v>
                </c:pt>
                <c:pt idx="483">
                  <c:v>-0.962485467976258</c:v>
                </c:pt>
                <c:pt idx="484">
                  <c:v>-0.974843621404181</c:v>
                </c:pt>
                <c:pt idx="485">
                  <c:v>-0.984765173467337</c:v>
                </c:pt>
                <c:pt idx="486">
                  <c:v>-0.992225325452613</c:v>
                </c:pt>
                <c:pt idx="487">
                  <c:v>-0.997205430865218</c:v>
                </c:pt>
                <c:pt idx="488">
                  <c:v>-0.999693042035208</c:v>
                </c:pt>
                <c:pt idx="489">
                  <c:v>-0.999681941230183</c:v>
                </c:pt>
                <c:pt idx="490">
                  <c:v>-0.997172156196373</c:v>
                </c:pt>
                <c:pt idx="491">
                  <c:v>-0.992169960089291</c:v>
                </c:pt>
                <c:pt idx="492">
                  <c:v>-0.984687855794113</c:v>
                </c:pt>
                <c:pt idx="493">
                  <c:v>-0.974744544674971</c:v>
                </c:pt>
                <c:pt idx="494">
                  <c:v>-0.962364879831288</c:v>
                </c:pt>
                <c:pt idx="495">
                  <c:v>-0.947579803977967</c:v>
                </c:pt>
                <c:pt idx="496">
                  <c:v>-0.930426272104723</c:v>
                </c:pt>
                <c:pt idx="497">
                  <c:v>-0.910947159107852</c:v>
                </c:pt>
                <c:pt idx="498">
                  <c:v>-0.889191152625322</c:v>
                </c:pt>
                <c:pt idx="499">
                  <c:v>-0.865212631343028</c:v>
                </c:pt>
                <c:pt idx="500">
                  <c:v>-0.839071529076405</c:v>
                </c:pt>
                <c:pt idx="501">
                  <c:v>-0.810833184967096</c:v>
                </c:pt>
                <c:pt idx="502">
                  <c:v>-0.780568180169128</c:v>
                </c:pt>
                <c:pt idx="503">
                  <c:v>-0.748352161432788</c:v>
                </c:pt>
                <c:pt idx="504">
                  <c:v>-0.714265652027137</c:v>
                </c:pt>
                <c:pt idx="505">
                  <c:v>-0.678393850473779</c:v>
                </c:pt>
                <c:pt idx="506">
                  <c:v>-0.640826417594924</c:v>
                </c:pt>
                <c:pt idx="507">
                  <c:v>-0.601657252408028</c:v>
                </c:pt>
                <c:pt idx="508">
                  <c:v>-0.560984257427152</c:v>
                </c:pt>
                <c:pt idx="509">
                  <c:v>-0.518909093957662</c:v>
                </c:pt>
                <c:pt idx="510">
                  <c:v>-0.47553692799591</c:v>
                </c:pt>
                <c:pt idx="511">
                  <c:v>-0.430976167369012</c:v>
                </c:pt>
                <c:pt idx="512">
                  <c:v>-0.385338190771741</c:v>
                </c:pt>
                <c:pt idx="513">
                  <c:v>-0.338737069377791</c:v>
                </c:pt>
                <c:pt idx="514">
                  <c:v>-0.291289281721252</c:v>
                </c:pt>
                <c:pt idx="515">
                  <c:v>-0.243113422560935</c:v>
                </c:pt>
                <c:pt idx="516">
                  <c:v>-0.194329906455239</c:v>
                </c:pt>
                <c:pt idx="517">
                  <c:v>-0.145060666788463</c:v>
                </c:pt>
                <c:pt idx="518">
                  <c:v>-0.0954288510008516</c:v>
                </c:pt>
                <c:pt idx="519">
                  <c:v>-0.0455585127841226</c:v>
                </c:pt>
                <c:pt idx="520">
                  <c:v>0.00442569798815204</c:v>
                </c:pt>
                <c:pt idx="521">
                  <c:v>0.0543988468203152</c:v>
                </c:pt>
                <c:pt idx="522">
                  <c:v>0.104236026865799</c:v>
                </c:pt>
                <c:pt idx="523">
                  <c:v>0.153812671129192</c:v>
                </c:pt>
                <c:pt idx="524">
                  <c:v>0.203004863818853</c:v>
                </c:pt>
                <c:pt idx="525">
                  <c:v>0.251689650071856</c:v>
                </c:pt>
                <c:pt idx="526">
                  <c:v>0.299745343277115</c:v>
                </c:pt>
                <c:pt idx="527">
                  <c:v>0.347051829228538</c:v>
                </c:pt>
                <c:pt idx="528">
                  <c:v>0.393490866347989</c:v>
                </c:pt>
                <c:pt idx="529">
                  <c:v>0.438946381227651</c:v>
                </c:pt>
                <c:pt idx="530">
                  <c:v>0.483304758753101</c:v>
                </c:pt>
                <c:pt idx="531">
                  <c:v>0.52645512608192</c:v>
                </c:pt>
                <c:pt idx="532">
                  <c:v>0.568289629768064</c:v>
                </c:pt>
                <c:pt idx="533">
                  <c:v>0.608703705339306</c:v>
                </c:pt>
                <c:pt idx="534">
                  <c:v>0.647596338653961</c:v>
                </c:pt>
                <c:pt idx="535">
                  <c:v>0.684870318383635</c:v>
                </c:pt>
                <c:pt idx="536">
                  <c:v>0.720432478990916</c:v>
                </c:pt>
                <c:pt idx="537">
                  <c:v>0.754193933594702</c:v>
                </c:pt>
                <c:pt idx="538">
                  <c:v>0.78607029614111</c:v>
                </c:pt>
                <c:pt idx="539">
                  <c:v>0.81598189232466</c:v>
                </c:pt>
                <c:pt idx="540">
                  <c:v>0.843853958732554</c:v>
                </c:pt>
                <c:pt idx="541">
                  <c:v>0.869616829714263</c:v>
                </c:pt>
                <c:pt idx="542">
                  <c:v>0.893206111509375</c:v>
                </c:pt>
                <c:pt idx="543">
                  <c:v>0.914562843198465</c:v>
                </c:pt>
                <c:pt idx="544">
                  <c:v>0.93363364407468</c:v>
                </c:pt>
                <c:pt idx="545">
                  <c:v>0.950370847067711</c:v>
                </c:pt>
                <c:pt idx="546">
                  <c:v>0.964732617886641</c:v>
                </c:pt>
                <c:pt idx="547">
                  <c:v>0.97668305958389</c:v>
                </c:pt>
                <c:pt idx="548">
                  <c:v>0.986192302278884</c:v>
                </c:pt>
                <c:pt idx="549">
                  <c:v>0.993236577817203</c:v>
                </c:pt>
                <c:pt idx="550">
                  <c:v>0.997798279178589</c:v>
                </c:pt>
                <c:pt idx="551">
                  <c:v>0.999866004485327</c:v>
                </c:pt>
                <c:pt idx="552">
                  <c:v>0.999434585501001</c:v>
                </c:pt>
                <c:pt idx="553">
                  <c:v>0.996505100548392</c:v>
                </c:pt>
                <c:pt idx="554">
                  <c:v>0.991084871814236</c:v>
                </c:pt>
                <c:pt idx="555">
                  <c:v>0.983187447047569</c:v>
                </c:pt>
                <c:pt idx="556">
                  <c:v>0.972832565697406</c:v>
                </c:pt>
                <c:pt idx="557">
                  <c:v>0.960046109574406</c:v>
                </c:pt>
                <c:pt idx="558">
                  <c:v>0.944860038159819</c:v>
                </c:pt>
                <c:pt idx="559">
                  <c:v>0.927312308723427</c:v>
                </c:pt>
                <c:pt idx="560">
                  <c:v>0.907446781450142</c:v>
                </c:pt>
                <c:pt idx="561">
                  <c:v>0.885313109812379</c:v>
                </c:pt>
                <c:pt idx="562">
                  <c:v>0.86096661646224</c:v>
                </c:pt>
                <c:pt idx="563">
                  <c:v>0.834468154953691</c:v>
                </c:pt>
                <c:pt idx="564">
                  <c:v>0.805883957640372</c:v>
                </c:pt>
                <c:pt idx="565">
                  <c:v>0.775285470129204</c:v>
                </c:pt>
                <c:pt idx="566">
                  <c:v>0.74274917270358</c:v>
                </c:pt>
                <c:pt idx="567">
                  <c:v>0.708356389162489</c:v>
                </c:pt>
                <c:pt idx="568">
                  <c:v>0.672193083553368</c:v>
                </c:pt>
                <c:pt idx="569">
                  <c:v>0.634349645306754</c:v>
                </c:pt>
                <c:pt idx="570">
                  <c:v>0.594920663309782</c:v>
                </c:pt>
                <c:pt idx="571">
                  <c:v>0.554004689483228</c:v>
                </c:pt>
                <c:pt idx="572">
                  <c:v>0.51170399245303</c:v>
                </c:pt>
                <c:pt idx="573">
                  <c:v>0.468124301931987</c:v>
                </c:pt>
                <c:pt idx="574">
                  <c:v>0.423374544450538</c:v>
                </c:pt>
                <c:pt idx="575">
                  <c:v>0.377566571097163</c:v>
                </c:pt>
                <c:pt idx="576">
                  <c:v>0.330814877948915</c:v>
                </c:pt>
                <c:pt idx="577">
                  <c:v>0.283236319890851</c:v>
                </c:pt>
                <c:pt idx="578">
                  <c:v>0.234949818539685</c:v>
                </c:pt>
                <c:pt idx="579">
                  <c:v>0.186076065001669</c:v>
                </c:pt>
                <c:pt idx="580">
                  <c:v>0.136737218207691</c:v>
                </c:pt>
                <c:pt idx="581">
                  <c:v>0.0870565995795601</c:v>
                </c:pt>
                <c:pt idx="582">
                  <c:v>0.0371583847906808</c:v>
                </c:pt>
                <c:pt idx="583">
                  <c:v>-0.0128327066084624</c:v>
                </c:pt>
                <c:pt idx="584">
                  <c:v>-0.0627917229242289</c:v>
                </c:pt>
                <c:pt idx="585">
                  <c:v>-0.112593792633982</c:v>
                </c:pt>
                <c:pt idx="586">
                  <c:v>-0.162114436499864</c:v>
                </c:pt>
                <c:pt idx="587">
                  <c:v>-0.211229878702062</c:v>
                </c:pt>
                <c:pt idx="588">
                  <c:v>-0.2598173562139</c:v>
                </c:pt>
                <c:pt idx="589">
                  <c:v>-0.307755425645466</c:v>
                </c:pt>
                <c:pt idx="590">
                  <c:v>-0.354924266788846</c:v>
                </c:pt>
                <c:pt idx="591">
                  <c:v>-0.401205982106239</c:v>
                </c:pt>
                <c:pt idx="592">
                  <c:v>-0.446484891412402</c:v>
                </c:pt>
                <c:pt idx="593">
                  <c:v>-0.490647821014871</c:v>
                </c:pt>
                <c:pt idx="594">
                  <c:v>-0.533584386589248</c:v>
                </c:pt>
                <c:pt idx="595">
                  <c:v>-0.575187269082529</c:v>
                </c:pt>
                <c:pt idx="596">
                  <c:v>-0.615352482954843</c:v>
                </c:pt>
                <c:pt idx="597">
                  <c:v>-0.653979636089147</c:v>
                </c:pt>
                <c:pt idx="598">
                  <c:v>-0.690972180719239</c:v>
                </c:pt>
                <c:pt idx="599">
                  <c:v>-0.726237654748888</c:v>
                </c:pt>
                <c:pt idx="600">
                  <c:v>-0.7596879128589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(3x)/9"</c:f>
              <c:strCache>
                <c:ptCount val="1"/>
                <c:pt idx="0">
                  <c:v>cos(3x)/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2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2)'!$C$2:$C$602</c:f>
              <c:numCache>
                <c:formatCode>General</c:formatCode>
                <c:ptCount val="601"/>
                <c:pt idx="0">
                  <c:v>0.0583691098686366</c:v>
                </c:pt>
                <c:pt idx="1">
                  <c:v>0.071842291418711</c:v>
                </c:pt>
                <c:pt idx="2">
                  <c:v>0.0837020499863109</c:v>
                </c:pt>
                <c:pt idx="3">
                  <c:v>0.0936820409621314</c:v>
                </c:pt>
                <c:pt idx="4">
                  <c:v>0.10155813526444</c:v>
                </c:pt>
                <c:pt idx="5">
                  <c:v>0.107153452795057</c:v>
                </c:pt>
                <c:pt idx="6">
                  <c:v>0.110342334785035</c:v>
                </c:pt>
                <c:pt idx="7">
                  <c:v>0.111053165819701</c:v>
                </c:pt>
                <c:pt idx="8">
                  <c:v>0.109269982166476</c:v>
                </c:pt>
                <c:pt idx="9">
                  <c:v>0.105032830285896</c:v>
                </c:pt>
                <c:pt idx="10">
                  <c:v>0.0984368674744413</c:v>
                </c:pt>
                <c:pt idx="11">
                  <c:v>0.0896302248368058</c:v>
                </c:pt>
                <c:pt idx="12">
                  <c:v>0.0788106805806348</c:v>
                </c:pt>
                <c:pt idx="13">
                  <c:v>0.0662212183443688</c:v>
                </c:pt>
                <c:pt idx="14">
                  <c:v>0.0521445703085649</c:v>
                </c:pt>
                <c:pt idx="15">
                  <c:v>0.0368968676406541</c:v>
                </c:pt>
                <c:pt idx="16">
                  <c:v>0.0208205408704605</c:v>
                </c:pt>
                <c:pt idx="17">
                  <c:v>0.00427662963873908</c:v>
                </c:pt>
                <c:pt idx="18">
                  <c:v>-0.0123633254748012</c:v>
                </c:pt>
                <c:pt idx="19">
                  <c:v>-0.0287256269519256</c:v>
                </c:pt>
                <c:pt idx="20">
                  <c:v>-0.0444428127764878</c:v>
                </c:pt>
                <c:pt idx="21">
                  <c:v>-0.0591619088391095</c:v>
                </c:pt>
                <c:pt idx="22">
                  <c:v>-0.0725523559747117</c:v>
                </c:pt>
                <c:pt idx="23">
                  <c:v>-0.0843134336087209</c:v>
                </c:pt>
                <c:pt idx="24">
                  <c:v>-0.0941810132928566</c:v>
                </c:pt>
                <c:pt idx="25">
                  <c:v>-0.101933490460652</c:v>
                </c:pt>
                <c:pt idx="26">
                  <c:v>-0.107396761188267</c:v>
                </c:pt>
                <c:pt idx="27">
                  <c:v>-0.110448132193274</c:v>
                </c:pt>
                <c:pt idx="28">
                  <c:v>-0.111019076261264</c:v>
                </c:pt>
                <c:pt idx="29">
                  <c:v>-0.109096771219354</c:v>
                </c:pt>
                <c:pt idx="30">
                  <c:v>-0.10472438789454</c:v>
                </c:pt>
                <c:pt idx="31">
                  <c:v>-0.0980001205899999</c:v>
                </c:pt>
                <c:pt idx="32">
                  <c:v>-0.089074981852732</c:v>
                </c:pt>
                <c:pt idx="33">
                  <c:v>-0.0781494110573184</c:v>
                </c:pt>
                <c:pt idx="34">
                  <c:v>-0.0654687729696917</c:v>
                </c:pt>
                <c:pt idx="35">
                  <c:v>-0.0513178473834657</c:v>
                </c:pt>
                <c:pt idx="36">
                  <c:v>-0.0360144335797211</c:v>
                </c:pt>
                <c:pt idx="37">
                  <c:v>-0.0199022132402878</c:v>
                </c:pt>
                <c:pt idx="38">
                  <c:v>-0.00334303209810437</c:v>
                </c:pt>
                <c:pt idx="39">
                  <c:v>0.0132912263378529</c:v>
                </c:pt>
                <c:pt idx="40">
                  <c:v>0.0296269924844466</c:v>
                </c:pt>
                <c:pt idx="41">
                  <c:v>0.0452974002518456</c:v>
                </c:pt>
                <c:pt idx="42">
                  <c:v>0.0599505260649882</c:v>
                </c:pt>
                <c:pt idx="43">
                  <c:v>0.0732572923083767</c:v>
                </c:pt>
                <c:pt idx="44">
                  <c:v>0.0849188576998711</c:v>
                </c:pt>
                <c:pt idx="45">
                  <c:v>0.094673328621621</c:v>
                </c:pt>
                <c:pt idx="46">
                  <c:v>0.102301640686115</c:v>
                </c:pt>
                <c:pt idx="47">
                  <c:v>0.107632478450051</c:v>
                </c:pt>
                <c:pt idx="48">
                  <c:v>0.110546122789854</c:v>
                </c:pt>
                <c:pt idx="49">
                  <c:v>0.110977139535097</c:v>
                </c:pt>
                <c:pt idx="50">
                  <c:v>0.108915848978899</c:v>
                </c:pt>
                <c:pt idx="51">
                  <c:v>0.104408543263273</c:v>
                </c:pt>
                <c:pt idx="52">
                  <c:v>0.0975564467574173</c:v>
                </c:pt>
                <c:pt idx="53">
                  <c:v>0.0885134427766104</c:v>
                </c:pt>
                <c:pt idx="54">
                  <c:v>0.0774826176947016</c:v>
                </c:pt>
                <c:pt idx="55">
                  <c:v>0.0647117000619823</c:v>
                </c:pt>
                <c:pt idx="56">
                  <c:v>0.050487497156018</c:v>
                </c:pt>
                <c:pt idx="57">
                  <c:v>0.0351294539085151</c:v>
                </c:pt>
                <c:pt idx="58">
                  <c:v>0.0189824788608367</c:v>
                </c:pt>
                <c:pt idx="59">
                  <c:v>0.00240919826174027</c:v>
                </c:pt>
                <c:pt idx="60">
                  <c:v>-0.0142181877363924</c:v>
                </c:pt>
                <c:pt idx="61">
                  <c:v>-0.0305262638905597</c:v>
                </c:pt>
                <c:pt idx="62">
                  <c:v>-0.0461487859684644</c:v>
                </c:pt>
                <c:pt idx="63">
                  <c:v>-0.0607349058043969</c:v>
                </c:pt>
                <c:pt idx="64">
                  <c:v>-0.0739570505926511</c:v>
                </c:pt>
                <c:pt idx="65">
                  <c:v>-0.0855182794665352</c:v>
                </c:pt>
                <c:pt idx="66">
                  <c:v>-0.0951589521500717</c:v>
                </c:pt>
                <c:pt idx="67">
                  <c:v>-0.102662559918846</c:v>
                </c:pt>
                <c:pt idx="68">
                  <c:v>-0.107860587919191</c:v>
                </c:pt>
                <c:pt idx="69">
                  <c:v>-0.110636299648501</c:v>
                </c:pt>
                <c:pt idx="70">
                  <c:v>-0.110927358605415</c:v>
                </c:pt>
                <c:pt idx="71">
                  <c:v>-0.108727228233247</c:v>
                </c:pt>
                <c:pt idx="72">
                  <c:v>-0.104085318716957</c:v>
                </c:pt>
                <c:pt idx="73">
                  <c:v>-0.097105877336917</c:v>
                </c:pt>
                <c:pt idx="74">
                  <c:v>-0.0879456472997401</c:v>
                </c:pt>
                <c:pt idx="75">
                  <c:v>-0.0768103476237771</c:v>
                </c:pt>
                <c:pt idx="76">
                  <c:v>-0.0639500531334677</c:v>
                </c:pt>
                <c:pt idx="77">
                  <c:v>-0.0496535783179149</c:v>
                </c:pt>
                <c:pt idx="78">
                  <c:v>-0.0342419911801057</c:v>
                </c:pt>
                <c:pt idx="79">
                  <c:v>-0.0180614027417443</c:v>
                </c:pt>
                <c:pt idx="80">
                  <c:v>-0.00147519413587655</c:v>
                </c:pt>
                <c:pt idx="81">
                  <c:v>0.0151441441499532</c:v>
                </c:pt>
                <c:pt idx="82">
                  <c:v>0.0314233776070118</c:v>
                </c:pt>
                <c:pt idx="83">
                  <c:v>0.0469969097477995</c:v>
                </c:pt>
                <c:pt idx="84">
                  <c:v>0.0615149926149781</c:v>
                </c:pt>
                <c:pt idx="85">
                  <c:v>0.0746515813664796</c:v>
                </c:pt>
                <c:pt idx="86">
                  <c:v>0.0861116565397496</c:v>
                </c:pt>
                <c:pt idx="87">
                  <c:v>0.0956378495528536</c:v>
                </c:pt>
                <c:pt idx="88">
                  <c:v>0.10301622264797</c:v>
                </c:pt>
                <c:pt idx="89">
                  <c:v>0.108081073472213</c:v>
                </c:pt>
                <c:pt idx="90">
                  <c:v>0.110718656395238</c:v>
                </c:pt>
                <c:pt idx="91">
                  <c:v>0.110869736990887</c:v>
                </c:pt>
                <c:pt idx="92">
                  <c:v>0.108530922314691</c:v>
                </c:pt>
                <c:pt idx="93">
                  <c:v>0.103754737102093</c:v>
                </c:pt>
                <c:pt idx="94">
                  <c:v>0.0966484441761235</c:v>
                </c:pt>
                <c:pt idx="95">
                  <c:v>0.0873716355556408</c:v>
                </c:pt>
                <c:pt idx="96">
                  <c:v>0.0761326483626485</c:v>
                </c:pt>
                <c:pt idx="97">
                  <c:v>0.0631838860196824</c:v>
                </c:pt>
                <c:pt idx="98">
                  <c:v>0.0488161498130903</c:v>
                </c:pt>
                <c:pt idx="99">
                  <c:v>0.0333521081230708</c:v>
                </c:pt>
                <c:pt idx="100">
                  <c:v>0.0171390499874859</c:v>
                </c:pt>
                <c:pt idx="101">
                  <c:v>0.00054108573878157</c:v>
                </c:pt>
                <c:pt idx="102">
                  <c:v>-0.0160690301291042</c:v>
                </c:pt>
                <c:pt idx="103">
                  <c:v>-0.0323182702230637</c:v>
                </c:pt>
                <c:pt idx="104">
                  <c:v>-0.0478417116418699</c:v>
                </c:pt>
                <c:pt idx="105">
                  <c:v>-0.0622907313578102</c:v>
                </c:pt>
                <c:pt idx="106">
                  <c:v>-0.0753408355383029</c:v>
                </c:pt>
                <c:pt idx="107">
                  <c:v>-0.0866989469778094</c:v>
                </c:pt>
                <c:pt idx="108">
                  <c:v>-0.0961099869800338</c:v>
                </c:pt>
                <c:pt idx="109">
                  <c:v>-0.103362603875525</c:v>
                </c:pt>
                <c:pt idx="110">
                  <c:v>-0.108293919524523</c:v>
                </c:pt>
                <c:pt idx="111">
                  <c:v>-0.110793187208839</c:v>
                </c:pt>
                <c:pt idx="112">
                  <c:v>-0.110804278764384</c:v>
                </c:pt>
                <c:pt idx="113">
                  <c:v>-0.108326945098732</c:v>
                </c:pt>
                <c:pt idx="114">
                  <c:v>-0.1034168217852</c:v>
                </c:pt>
                <c:pt idx="115">
                  <c:v>-0.0961841796078104</c:v>
                </c:pt>
                <c:pt idx="116">
                  <c:v>-0.0867914481172177</c:v>
                </c:pt>
                <c:pt idx="117">
                  <c:v>-0.0754495678131723</c:v>
                </c:pt>
                <c:pt idx="118">
                  <c:v>-0.0624132528756601</c:v>
                </c:pt>
                <c:pt idx="119">
                  <c:v>-0.0479752708335501</c:v>
                </c:pt>
                <c:pt idx="120">
                  <c:v>-0.0324598676370657</c:v>
                </c:pt>
                <c:pt idx="121">
                  <c:v>-0.0162154857927753</c:v>
                </c:pt>
                <c:pt idx="122">
                  <c:v>0.000393060903907699</c:v>
                </c:pt>
                <c:pt idx="123">
                  <c:v>0.016992780300078</c:v>
                </c:pt>
                <c:pt idx="124">
                  <c:v>0.0332108784849692</c:v>
                </c:pt>
                <c:pt idx="125">
                  <c:v>0.0486831319374938</c:v>
                </c:pt>
                <c:pt idx="126">
                  <c:v>0.0630620672013074</c:v>
                </c:pt>
                <c:pt idx="127">
                  <c:v>0.0760247643895298</c:v>
                </c:pt>
                <c:pt idx="128">
                  <c:v>0.0872801092692307</c:v>
                </c:pt>
                <c:pt idx="129">
                  <c:v>0.0965753310594957</c:v>
                </c:pt>
                <c:pt idx="130">
                  <c:v>0.103701679118225</c:v>
                </c:pt>
                <c:pt idx="131">
                  <c:v>0.108499111031513</c:v>
                </c:pt>
                <c:pt idx="132">
                  <c:v>0.110859886821239</c:v>
                </c:pt>
                <c:pt idx="133">
                  <c:v>0.110730988552695</c:v>
                </c:pt>
                <c:pt idx="134">
                  <c:v>0.108115311003104</c:v>
                </c:pt>
                <c:pt idx="135">
                  <c:v>0.103071596651164</c:v>
                </c:pt>
                <c:pt idx="136">
                  <c:v>0.0957131164476172</c:v>
                </c:pt>
                <c:pt idx="137">
                  <c:v>0.0862051259938926</c:v>
                </c:pt>
                <c:pt idx="138">
                  <c:v>0.0747611542575699</c:v>
                </c:pt>
                <c:pt idx="139">
                  <c:v>0.0616382081721075</c:v>
                </c:pt>
                <c:pt idx="140">
                  <c:v>0.0471310008151922</c:v>
                </c:pt>
                <c:pt idx="141">
                  <c:v>0.0315653327883764</c:v>
                </c:pt>
                <c:pt idx="142">
                  <c:v>0.0152907754379537</c:v>
                </c:pt>
                <c:pt idx="143">
                  <c:v>-0.00132717976384938</c:v>
                </c:pt>
                <c:pt idx="144">
                  <c:v>-0.0179153293693863</c:v>
                </c:pt>
                <c:pt idx="145">
                  <c:v>-0.0341011393004452</c:v>
                </c:pt>
                <c:pt idx="146">
                  <c:v>-0.0495211111605108</c:v>
                </c:pt>
                <c:pt idx="147">
                  <c:v>-0.0638289456250921</c:v>
                </c:pt>
                <c:pt idx="148">
                  <c:v>-0.0767033195779759</c:v>
                </c:pt>
                <c:pt idx="149">
                  <c:v>-0.0878551023356842</c:v>
                </c:pt>
                <c:pt idx="150">
                  <c:v>-0.0970338488992953</c:v>
                </c:pt>
                <c:pt idx="151">
                  <c:v>-0.104033424409194</c:v>
                </c:pt>
                <c:pt idx="152">
                  <c:v>-0.108696633489619</c:v>
                </c:pt>
                <c:pt idx="153">
                  <c:v>-0.110918750517904</c:v>
                </c:pt>
                <c:pt idx="154">
                  <c:v>-0.110649871536195</c:v>
                </c:pt>
                <c:pt idx="155">
                  <c:v>-0.107896034986752</c:v>
                </c:pt>
                <c:pt idx="156">
                  <c:v>-0.102719086101557</c:v>
                </c:pt>
                <c:pt idx="157">
                  <c:v>-0.0952352879917308</c:v>
                </c:pt>
                <c:pt idx="158">
                  <c:v>-0.0856127106287095</c:v>
                </c:pt>
                <c:pt idx="159">
                  <c:v>-0.0740674563550203</c:v>
                </c:pt>
                <c:pt idx="160">
                  <c:v>-0.060858806691559</c:v>
                </c:pt>
                <c:pt idx="161">
                  <c:v>-0.0462833994336077</c:v>
                </c:pt>
                <c:pt idx="162">
                  <c:v>-0.030668566805466</c:v>
                </c:pt>
                <c:pt idx="163">
                  <c:v>-0.014364984284381</c:v>
                </c:pt>
                <c:pt idx="164">
                  <c:v>0.00226120481466262</c:v>
                </c:pt>
                <c:pt idx="165">
                  <c:v>0.0188366121284376</c:v>
                </c:pt>
                <c:pt idx="166">
                  <c:v>0.0349889897431338</c:v>
                </c:pt>
                <c:pt idx="167">
                  <c:v>0.0503555900799854</c:v>
                </c:pt>
                <c:pt idx="168">
                  <c:v>0.0645913124238516</c:v>
                </c:pt>
                <c:pt idx="169">
                  <c:v>0.0773764531412854</c:v>
                </c:pt>
                <c:pt idx="170">
                  <c:v>0.0884238855349016</c:v>
                </c:pt>
                <c:pt idx="171">
                  <c:v>0.09748550808999</c:v>
                </c:pt>
                <c:pt idx="172">
                  <c:v>0.104357816299663</c:v>
                </c:pt>
                <c:pt idx="173">
                  <c:v>0.108886472937348</c:v>
                </c:pt>
                <c:pt idx="174">
                  <c:v>0.110969774138168</c:v>
                </c:pt>
                <c:pt idx="175">
                  <c:v>0.110560933448483</c:v>
                </c:pt>
                <c:pt idx="176">
                  <c:v>0.107669132548776</c:v>
                </c:pt>
                <c:pt idx="177">
                  <c:v>0.1023593150529</c:v>
                </c:pt>
                <c:pt idx="178">
                  <c:v>0.0947507280145254</c:v>
                </c:pt>
                <c:pt idx="179">
                  <c:v>0.0850142438953945</c:v>
                </c:pt>
                <c:pt idx="180">
                  <c:v>0.0733685231382083</c:v>
                </c:pt>
                <c:pt idx="181">
                  <c:v>0.0600751035244886</c:v>
                </c:pt>
                <c:pt idx="182">
                  <c:v>0.0454325265998478</c:v>
                </c:pt>
                <c:pt idx="183">
                  <c:v>0.0297696330744903</c:v>
                </c:pt>
                <c:pt idx="184">
                  <c:v>0.0134381777698007</c:v>
                </c:pt>
                <c:pt idx="185">
                  <c:v>-0.00319507003660634</c:v>
                </c:pt>
                <c:pt idx="186">
                  <c:v>-0.0197565634581539</c:v>
                </c:pt>
                <c:pt idx="187">
                  <c:v>-0.0358743670570545</c:v>
                </c:pt>
                <c:pt idx="188">
                  <c:v>-0.0511865097124002</c:v>
                </c:pt>
                <c:pt idx="189">
                  <c:v>-0.0653491137111732</c:v>
                </c:pt>
                <c:pt idx="190">
                  <c:v>-0.0780441175003229</c:v>
                </c:pt>
                <c:pt idx="191">
                  <c:v>-0.0889864186635496</c:v>
                </c:pt>
                <c:pt idx="192">
                  <c:v>-0.0979302767069289</c:v>
                </c:pt>
                <c:pt idx="193">
                  <c:v>-0.104674831860621</c:v>
                </c:pt>
                <c:pt idx="194">
                  <c:v>-0.109068615956271</c:v>
                </c:pt>
                <c:pt idx="195">
                  <c:v>-0.111012954075527</c:v>
                </c:pt>
                <c:pt idx="196">
                  <c:v>-0.110464180575976</c:v>
                </c:pt>
                <c:pt idx="197">
                  <c:v>-0.107434619727332</c:v>
                </c:pt>
                <c:pt idx="198">
                  <c:v>-0.10199230893491</c:v>
                </c:pt>
                <c:pt idx="199">
                  <c:v>-0.094259470766181</c:v>
                </c:pt>
                <c:pt idx="200">
                  <c:v>-0.0844097680954056</c:v>
                </c:pt>
                <c:pt idx="201">
                  <c:v>-0.07266440400987</c:v>
                </c:pt>
                <c:pt idx="202">
                  <c:v>-0.0592871540654328</c:v>
                </c:pt>
                <c:pt idx="203">
                  <c:v>-0.0445784424562066</c:v>
                </c:pt>
                <c:pt idx="204">
                  <c:v>-0.0288685951348337</c:v>
                </c:pt>
                <c:pt idx="205">
                  <c:v>-0.0125104214037307</c:v>
                </c:pt>
                <c:pt idx="206">
                  <c:v>0.00412870942123193</c:v>
                </c:pt>
                <c:pt idx="207">
                  <c:v>0.0206751183335628</c:v>
                </c:pt>
                <c:pt idx="208">
                  <c:v>0.0367572086610324</c:v>
                </c:pt>
                <c:pt idx="209">
                  <c:v>0.0520138113258154</c:v>
                </c:pt>
                <c:pt idx="210">
                  <c:v>0.0661022959233445</c:v>
                </c:pt>
                <c:pt idx="211">
                  <c:v>0.0787062654625296</c:v>
                </c:pt>
                <c:pt idx="212">
                  <c:v>0.0895426619600669</c:v>
                </c:pt>
                <c:pt idx="213">
                  <c:v>0.0983681233125066</c:v>
                </c:pt>
                <c:pt idx="214">
                  <c:v>0.104984448684438</c:v>
                </c:pt>
                <c:pt idx="215">
                  <c:v>0.10924304967196</c:v>
                </c:pt>
                <c:pt idx="216">
                  <c:v>0.11104828727789</c:v>
                </c:pt>
                <c:pt idx="217">
                  <c:v>0.110359619757462</c:v>
                </c:pt>
                <c:pt idx="218">
                  <c:v>0.107192513098505</c:v>
                </c:pt>
                <c:pt idx="219">
                  <c:v>0.101618093688702</c:v>
                </c:pt>
                <c:pt idx="220">
                  <c:v>0.0937615509702619</c:v>
                </c:pt>
                <c:pt idx="221">
                  <c:v>0.0837993259549403</c:v>
                </c:pt>
                <c:pt idx="222">
                  <c:v>0.0719551487392982</c:v>
                </c:pt>
                <c:pt idx="223">
                  <c:v>0.0584950140090682</c:v>
                </c:pt>
                <c:pt idx="224">
                  <c:v>0.0437212073719623</c:v>
                </c:pt>
                <c:pt idx="225">
                  <c:v>0.0279655166746124</c:v>
                </c:pt>
                <c:pt idx="226">
                  <c:v>0.0115817807628275</c:v>
                </c:pt>
                <c:pt idx="227">
                  <c:v>-0.00506205697605246</c:v>
                </c:pt>
                <c:pt idx="228">
                  <c:v>-0.0215922118283976</c:v>
                </c:pt>
                <c:pt idx="229">
                  <c:v>-0.0376374521531239</c:v>
                </c:pt>
                <c:pt idx="230">
                  <c:v>-0.0528374364440235</c:v>
                </c:pt>
                <c:pt idx="231">
                  <c:v>-0.0668508058231443</c:v>
                </c:pt>
                <c:pt idx="232">
                  <c:v>-0.0793628502252635</c:v>
                </c:pt>
                <c:pt idx="233">
                  <c:v>-0.0900925761074768</c:v>
                </c:pt>
                <c:pt idx="234">
                  <c:v>-0.098799016958386</c:v>
                </c:pt>
                <c:pt idx="235">
                  <c:v>-0.105286644886452</c:v>
                </c:pt>
                <c:pt idx="236">
                  <c:v>-0.109409761754908</c:v>
                </c:pt>
                <c:pt idx="237">
                  <c:v>-0.111075771247799</c:v>
                </c:pt>
                <c:pt idx="238">
                  <c:v>-0.110247258383619</c:v>
                </c:pt>
                <c:pt idx="239">
                  <c:v>-0.10694282977513</c:v>
                </c:pt>
                <c:pt idx="240">
                  <c:v>-0.101236695764953</c:v>
                </c:pt>
                <c:pt idx="241">
                  <c:v>-0.0932570038212614</c:v>
                </c:pt>
                <c:pt idx="242">
                  <c:v>-0.0831829606219154</c:v>
                </c:pt>
                <c:pt idx="243">
                  <c:v>-0.0712408074588241</c:v>
                </c:pt>
                <c:pt idx="244">
                  <c:v>-0.0576987393462756</c:v>
                </c:pt>
                <c:pt idx="245">
                  <c:v>-0.0428608819391112</c:v>
                </c:pt>
                <c:pt idx="246">
                  <c:v>-0.0270604615261732</c:v>
                </c:pt>
                <c:pt idx="247">
                  <c:v>-0.0106523214862511</c:v>
                </c:pt>
                <c:pt idx="248">
                  <c:v>0.00599504672920972</c:v>
                </c:pt>
                <c:pt idx="249">
                  <c:v>0.0225077791196864</c:v>
                </c:pt>
                <c:pt idx="250">
                  <c:v>0.0385150353150276</c:v>
                </c:pt>
                <c:pt idx="251">
                  <c:v>0.0536573268506827</c:v>
                </c:pt>
                <c:pt idx="252">
                  <c:v>0.0675945905036047</c:v>
                </c:pt>
                <c:pt idx="253">
                  <c:v>0.0800138253791064</c:v>
                </c:pt>
                <c:pt idx="254">
                  <c:v>0.0906361222361659</c:v>
                </c:pt>
                <c:pt idx="255">
                  <c:v>0.0992229271876869</c:v>
                </c:pt>
                <c:pt idx="256">
                  <c:v>0.105581399106511</c:v>
                </c:pt>
                <c:pt idx="257">
                  <c:v>0.109568740421395</c:v>
                </c:pt>
                <c:pt idx="258">
                  <c:v>0.111095404042602</c:v>
                </c:pt>
                <c:pt idx="259">
                  <c:v>0.110127104396493</c:v>
                </c:pt>
                <c:pt idx="260">
                  <c:v>0.106685587405589</c:v>
                </c:pt>
                <c:pt idx="261">
                  <c:v>0.100848142122035</c:v>
                </c:pt>
                <c:pt idx="262">
                  <c:v>0.0927458649821146</c:v>
                </c:pt>
                <c:pt idx="263">
                  <c:v>0.0825607156629171</c:v>
                </c:pt>
                <c:pt idx="264">
                  <c:v>0.0705214306602727</c:v>
                </c:pt>
                <c:pt idx="265">
                  <c:v>0.0568983863601823</c:v>
                </c:pt>
                <c:pt idx="266">
                  <c:v>0.041997526968085</c:v>
                </c:pt>
                <c:pt idx="267">
                  <c:v>0.0261534936615805</c:v>
                </c:pt>
                <c:pt idx="268">
                  <c:v>0.00972210927102375</c:v>
                </c:pt>
                <c:pt idx="269">
                  <c:v>-0.00692761273413619</c:v>
                </c:pt>
                <c:pt idx="270">
                  <c:v>-0.0234217554923342</c:v>
                </c:pt>
                <c:pt idx="271">
                  <c:v>-0.0393898961164834</c:v>
                </c:pt>
                <c:pt idx="272">
                  <c:v>-0.0544734245934338</c:v>
                </c:pt>
                <c:pt idx="273">
                  <c:v>-0.068333597391751</c:v>
                </c:pt>
                <c:pt idx="274">
                  <c:v>-0.0806591449111446</c:v>
                </c:pt>
                <c:pt idx="275">
                  <c:v>-0.0911732619266328</c:v>
                </c:pt>
                <c:pt idx="276">
                  <c:v>-0.099639824037139</c:v>
                </c:pt>
                <c:pt idx="277">
                  <c:v>-0.105868690510486</c:v>
                </c:pt>
                <c:pt idx="278">
                  <c:v>-0.109719974434322</c:v>
                </c:pt>
                <c:pt idx="279">
                  <c:v>-0.111107184274594</c:v>
                </c:pt>
                <c:pt idx="280">
                  <c:v>-0.109999166288935</c:v>
                </c:pt>
                <c:pt idx="281">
                  <c:v>-0.106420804172558</c:v>
                </c:pt>
                <c:pt idx="282">
                  <c:v>-0.100452460224107</c:v>
                </c:pt>
                <c:pt idx="283">
                  <c:v>-0.0922281705816768</c:v>
                </c:pt>
                <c:pt idx="284">
                  <c:v>-0.0819326350601207</c:v>
                </c:pt>
                <c:pt idx="285">
                  <c:v>-0.0697970691913951</c:v>
                </c:pt>
                <c:pt idx="286">
                  <c:v>-0.0560940116221838</c:v>
                </c:pt>
                <c:pt idx="287">
                  <c:v>-0.041131203483452</c:v>
                </c:pt>
                <c:pt idx="288">
                  <c:v>-0.0252446771880952</c:v>
                </c:pt>
                <c:pt idx="289">
                  <c:v>-0.00879120986738871</c:v>
                </c:pt>
                <c:pt idx="290">
                  <c:v>0.0078596890742154</c:v>
                </c:pt>
                <c:pt idx="291">
                  <c:v>0.0243340763436969</c:v>
                </c:pt>
                <c:pt idx="292">
                  <c:v>0.0402619727196549</c:v>
                </c:pt>
                <c:pt idx="293">
                  <c:v>0.0552856719879924</c:v>
                </c:pt>
                <c:pt idx="294">
                  <c:v>0.0690677742523166</c:v>
                </c:pt>
                <c:pt idx="295">
                  <c:v>0.0812987632082202</c:v>
                </c:pt>
                <c:pt idx="296">
                  <c:v>0.0917039572122013</c:v>
                </c:pt>
                <c:pt idx="297">
                  <c:v>0.100049678039198</c:v>
                </c:pt>
                <c:pt idx="298">
                  <c:v>0.106148498791742</c:v>
                </c:pt>
                <c:pt idx="299">
                  <c:v>0.109863453104009</c:v>
                </c:pt>
                <c:pt idx="300">
                  <c:v>0.111111111111111</c:v>
                </c:pt>
                <c:pt idx="301">
                  <c:v>0.109863453104001</c:v>
                </c:pt>
                <c:pt idx="302">
                  <c:v>0.106148498791726</c:v>
                </c:pt>
                <c:pt idx="303">
                  <c:v>0.100049678039175</c:v>
                </c:pt>
                <c:pt idx="304">
                  <c:v>0.0917039572121717</c:v>
                </c:pt>
                <c:pt idx="305">
                  <c:v>0.0812987632081844</c:v>
                </c:pt>
                <c:pt idx="306">
                  <c:v>0.0690677742522755</c:v>
                </c:pt>
                <c:pt idx="307">
                  <c:v>0.0552856719879469</c:v>
                </c:pt>
                <c:pt idx="308">
                  <c:v>0.040261972719606</c:v>
                </c:pt>
                <c:pt idx="309">
                  <c:v>0.0243340763436457</c:v>
                </c:pt>
                <c:pt idx="310">
                  <c:v>0.00785968907416303</c:v>
                </c:pt>
                <c:pt idx="311">
                  <c:v>-0.00879120986744104</c:v>
                </c:pt>
                <c:pt idx="312">
                  <c:v>-0.0252446771881464</c:v>
                </c:pt>
                <c:pt idx="313">
                  <c:v>-0.0411312034835007</c:v>
                </c:pt>
                <c:pt idx="314">
                  <c:v>-0.0560940116222291</c:v>
                </c:pt>
                <c:pt idx="315">
                  <c:v>-0.0697970691914359</c:v>
                </c:pt>
                <c:pt idx="316">
                  <c:v>-0.0819326350601562</c:v>
                </c:pt>
                <c:pt idx="317">
                  <c:v>-0.092228170581706</c:v>
                </c:pt>
                <c:pt idx="318">
                  <c:v>-0.100452460224129</c:v>
                </c:pt>
                <c:pt idx="319">
                  <c:v>-0.106420804172573</c:v>
                </c:pt>
                <c:pt idx="320">
                  <c:v>-0.109999166288942</c:v>
                </c:pt>
                <c:pt idx="321">
                  <c:v>-0.111107184274593</c:v>
                </c:pt>
                <c:pt idx="322">
                  <c:v>-0.109719974434314</c:v>
                </c:pt>
                <c:pt idx="323">
                  <c:v>-0.10586869051047</c:v>
                </c:pt>
                <c:pt idx="324">
                  <c:v>-0.0996398240371158</c:v>
                </c:pt>
                <c:pt idx="325">
                  <c:v>-0.0911732619266027</c:v>
                </c:pt>
                <c:pt idx="326">
                  <c:v>-0.0806591449111085</c:v>
                </c:pt>
                <c:pt idx="327">
                  <c:v>-0.0683335973917096</c:v>
                </c:pt>
                <c:pt idx="328">
                  <c:v>-0.054473424593388</c:v>
                </c:pt>
                <c:pt idx="329">
                  <c:v>-0.0393898961164343</c:v>
                </c:pt>
                <c:pt idx="330">
                  <c:v>-0.023421755492283</c:v>
                </c:pt>
                <c:pt idx="331">
                  <c:v>-0.00692761273408379</c:v>
                </c:pt>
                <c:pt idx="332">
                  <c:v>0.00972210927107605</c:v>
                </c:pt>
                <c:pt idx="333">
                  <c:v>0.0261534936616315</c:v>
                </c:pt>
                <c:pt idx="334">
                  <c:v>0.0419975269681336</c:v>
                </c:pt>
                <c:pt idx="335">
                  <c:v>0.0568983863602273</c:v>
                </c:pt>
                <c:pt idx="336">
                  <c:v>0.0705214306603133</c:v>
                </c:pt>
                <c:pt idx="337">
                  <c:v>0.0825607156629523</c:v>
                </c:pt>
                <c:pt idx="338">
                  <c:v>0.0927458649821435</c:v>
                </c:pt>
                <c:pt idx="339">
                  <c:v>0.100848142122057</c:v>
                </c:pt>
                <c:pt idx="340">
                  <c:v>0.106685587405604</c:v>
                </c:pt>
                <c:pt idx="341">
                  <c:v>0.1101271043965</c:v>
                </c:pt>
                <c:pt idx="342">
                  <c:v>0.111095404042601</c:v>
                </c:pt>
                <c:pt idx="343">
                  <c:v>0.109568740421386</c:v>
                </c:pt>
                <c:pt idx="344">
                  <c:v>0.105581399106495</c:v>
                </c:pt>
                <c:pt idx="345">
                  <c:v>0.0992229271876633</c:v>
                </c:pt>
                <c:pt idx="346">
                  <c:v>0.0906361222361356</c:v>
                </c:pt>
                <c:pt idx="347">
                  <c:v>0.08001382537907</c:v>
                </c:pt>
                <c:pt idx="348">
                  <c:v>0.0675945905035631</c:v>
                </c:pt>
                <c:pt idx="349">
                  <c:v>0.0536573268506369</c:v>
                </c:pt>
                <c:pt idx="350">
                  <c:v>0.0385150353149784</c:v>
                </c:pt>
                <c:pt idx="351">
                  <c:v>0.0225077791196351</c:v>
                </c:pt>
                <c:pt idx="352">
                  <c:v>0.00599504672915739</c:v>
                </c:pt>
                <c:pt idx="353">
                  <c:v>-0.0106523214863033</c:v>
                </c:pt>
                <c:pt idx="354">
                  <c:v>-0.0270604615262241</c:v>
                </c:pt>
                <c:pt idx="355">
                  <c:v>-0.0428608819391594</c:v>
                </c:pt>
                <c:pt idx="356">
                  <c:v>-0.0576987393463203</c:v>
                </c:pt>
                <c:pt idx="357">
                  <c:v>-0.0712408074588643</c:v>
                </c:pt>
                <c:pt idx="358">
                  <c:v>-0.0831829606219502</c:v>
                </c:pt>
                <c:pt idx="359">
                  <c:v>-0.0932570038212898</c:v>
                </c:pt>
                <c:pt idx="360">
                  <c:v>-0.101236695764975</c:v>
                </c:pt>
                <c:pt idx="361">
                  <c:v>-0.106942829775144</c:v>
                </c:pt>
                <c:pt idx="362">
                  <c:v>-0.110247258383626</c:v>
                </c:pt>
                <c:pt idx="363">
                  <c:v>-0.111075771247798</c:v>
                </c:pt>
                <c:pt idx="364">
                  <c:v>-0.109409761754899</c:v>
                </c:pt>
                <c:pt idx="365">
                  <c:v>-0.105286644886436</c:v>
                </c:pt>
                <c:pt idx="366">
                  <c:v>-0.098799016958362</c:v>
                </c:pt>
                <c:pt idx="367">
                  <c:v>-0.0900925761074462</c:v>
                </c:pt>
                <c:pt idx="368">
                  <c:v>-0.0793628502252269</c:v>
                </c:pt>
                <c:pt idx="369">
                  <c:v>-0.0668508058231024</c:v>
                </c:pt>
                <c:pt idx="370">
                  <c:v>-0.0528374364439773</c:v>
                </c:pt>
                <c:pt idx="371">
                  <c:v>-0.0376374521530747</c:v>
                </c:pt>
                <c:pt idx="372">
                  <c:v>-0.0215922118283463</c:v>
                </c:pt>
                <c:pt idx="373">
                  <c:v>-0.00506205697600001</c:v>
                </c:pt>
                <c:pt idx="374">
                  <c:v>0.0115817807628797</c:v>
                </c:pt>
                <c:pt idx="375">
                  <c:v>0.0279655166746631</c:v>
                </c:pt>
                <c:pt idx="376">
                  <c:v>0.0437212073720104</c:v>
                </c:pt>
                <c:pt idx="377">
                  <c:v>0.0584950140091128</c:v>
                </c:pt>
                <c:pt idx="378">
                  <c:v>0.0719551487393382</c:v>
                </c:pt>
                <c:pt idx="379">
                  <c:v>0.0837993259549746</c:v>
                </c:pt>
                <c:pt idx="380">
                  <c:v>0.0937615509702899</c:v>
                </c:pt>
                <c:pt idx="381">
                  <c:v>0.101618093688723</c:v>
                </c:pt>
                <c:pt idx="382">
                  <c:v>0.107192513098519</c:v>
                </c:pt>
                <c:pt idx="383">
                  <c:v>0.110359619757468</c:v>
                </c:pt>
                <c:pt idx="384">
                  <c:v>0.111048287277889</c:v>
                </c:pt>
                <c:pt idx="385">
                  <c:v>0.10924304967195</c:v>
                </c:pt>
                <c:pt idx="386">
                  <c:v>0.104984448684421</c:v>
                </c:pt>
                <c:pt idx="387">
                  <c:v>0.0983681233124822</c:v>
                </c:pt>
                <c:pt idx="388">
                  <c:v>0.089542661960036</c:v>
                </c:pt>
                <c:pt idx="389">
                  <c:v>0.0787062654624925</c:v>
                </c:pt>
                <c:pt idx="390">
                  <c:v>0.0661022959233023</c:v>
                </c:pt>
                <c:pt idx="391">
                  <c:v>0.0520138113257692</c:v>
                </c:pt>
                <c:pt idx="392">
                  <c:v>0.0367572086609831</c:v>
                </c:pt>
                <c:pt idx="393">
                  <c:v>0.0206751183335113</c:v>
                </c:pt>
                <c:pt idx="394">
                  <c:v>0.00412870942117946</c:v>
                </c:pt>
                <c:pt idx="395">
                  <c:v>-0.0125104214037826</c:v>
                </c:pt>
                <c:pt idx="396">
                  <c:v>-0.0288685951348843</c:v>
                </c:pt>
                <c:pt idx="397">
                  <c:v>-0.0445784424562547</c:v>
                </c:pt>
                <c:pt idx="398">
                  <c:v>-0.0592871540654772</c:v>
                </c:pt>
                <c:pt idx="399">
                  <c:v>-0.0726644040099095</c:v>
                </c:pt>
                <c:pt idx="400">
                  <c:v>-0.0844097680954396</c:v>
                </c:pt>
                <c:pt idx="401">
                  <c:v>-0.0942594707662088</c:v>
                </c:pt>
                <c:pt idx="402">
                  <c:v>-0.101992308934931</c:v>
                </c:pt>
                <c:pt idx="403">
                  <c:v>-0.107434619727346</c:v>
                </c:pt>
                <c:pt idx="404">
                  <c:v>-0.110464180575982</c:v>
                </c:pt>
                <c:pt idx="405">
                  <c:v>-0.111012954075525</c:v>
                </c:pt>
                <c:pt idx="406">
                  <c:v>-0.109068615956261</c:v>
                </c:pt>
                <c:pt idx="407">
                  <c:v>-0.104674831860603</c:v>
                </c:pt>
                <c:pt idx="408">
                  <c:v>-0.0979302767069043</c:v>
                </c:pt>
                <c:pt idx="409">
                  <c:v>-0.0889864186635182</c:v>
                </c:pt>
                <c:pt idx="410">
                  <c:v>-0.0780441175002855</c:v>
                </c:pt>
                <c:pt idx="411">
                  <c:v>-0.0653491137111307</c:v>
                </c:pt>
                <c:pt idx="412">
                  <c:v>-0.0511865097123536</c:v>
                </c:pt>
                <c:pt idx="413">
                  <c:v>-0.0358743670570048</c:v>
                </c:pt>
                <c:pt idx="414">
                  <c:v>-0.0197565634581022</c:v>
                </c:pt>
                <c:pt idx="415">
                  <c:v>-0.00319507003655426</c:v>
                </c:pt>
                <c:pt idx="416">
                  <c:v>0.0134381777698524</c:v>
                </c:pt>
                <c:pt idx="417">
                  <c:v>0.0297696330745409</c:v>
                </c:pt>
                <c:pt idx="418">
                  <c:v>0.0454325265998957</c:v>
                </c:pt>
                <c:pt idx="419">
                  <c:v>0.0600751035245327</c:v>
                </c:pt>
                <c:pt idx="420">
                  <c:v>0.0733685231382477</c:v>
                </c:pt>
                <c:pt idx="421">
                  <c:v>0.0850142438954283</c:v>
                </c:pt>
                <c:pt idx="422">
                  <c:v>0.0947507280145528</c:v>
                </c:pt>
                <c:pt idx="423">
                  <c:v>0.10235931505292</c:v>
                </c:pt>
                <c:pt idx="424">
                  <c:v>0.107669132548789</c:v>
                </c:pt>
                <c:pt idx="425">
                  <c:v>0.110560933448489</c:v>
                </c:pt>
                <c:pt idx="426">
                  <c:v>0.110969774138166</c:v>
                </c:pt>
                <c:pt idx="427">
                  <c:v>0.108886472937338</c:v>
                </c:pt>
                <c:pt idx="428">
                  <c:v>0.104357816299645</c:v>
                </c:pt>
                <c:pt idx="429">
                  <c:v>0.0974855080899648</c:v>
                </c:pt>
                <c:pt idx="430">
                  <c:v>0.0884238855348698</c:v>
                </c:pt>
                <c:pt idx="431">
                  <c:v>0.077376453141248</c:v>
                </c:pt>
                <c:pt idx="432">
                  <c:v>0.0645913124238092</c:v>
                </c:pt>
                <c:pt idx="433">
                  <c:v>0.0503555900799386</c:v>
                </c:pt>
                <c:pt idx="434">
                  <c:v>0.034988989743084</c:v>
                </c:pt>
                <c:pt idx="435">
                  <c:v>0.0188366121283859</c:v>
                </c:pt>
                <c:pt idx="436">
                  <c:v>0.00226120481461013</c:v>
                </c:pt>
                <c:pt idx="437">
                  <c:v>-0.014364984284433</c:v>
                </c:pt>
                <c:pt idx="438">
                  <c:v>-0.0306685668055164</c:v>
                </c:pt>
                <c:pt idx="439">
                  <c:v>-0.046283399433655</c:v>
                </c:pt>
                <c:pt idx="440">
                  <c:v>-0.0608588066916026</c:v>
                </c:pt>
                <c:pt idx="441">
                  <c:v>-0.0740674563550595</c:v>
                </c:pt>
                <c:pt idx="442">
                  <c:v>-0.0856127106287429</c:v>
                </c:pt>
                <c:pt idx="443">
                  <c:v>-0.0952352879917578</c:v>
                </c:pt>
                <c:pt idx="444">
                  <c:v>-0.102719086101577</c:v>
                </c:pt>
                <c:pt idx="445">
                  <c:v>-0.107896034986765</c:v>
                </c:pt>
                <c:pt idx="446">
                  <c:v>-0.1106498715362</c:v>
                </c:pt>
                <c:pt idx="447">
                  <c:v>-0.110918750517901</c:v>
                </c:pt>
                <c:pt idx="448">
                  <c:v>-0.108696633489608</c:v>
                </c:pt>
                <c:pt idx="449">
                  <c:v>-0.104033424409176</c:v>
                </c:pt>
                <c:pt idx="450">
                  <c:v>-0.0970338488992697</c:v>
                </c:pt>
                <c:pt idx="451">
                  <c:v>-0.087855102335652</c:v>
                </c:pt>
                <c:pt idx="452">
                  <c:v>-0.0767033195779379</c:v>
                </c:pt>
                <c:pt idx="453">
                  <c:v>-0.0638289456250491</c:v>
                </c:pt>
                <c:pt idx="454">
                  <c:v>-0.0495211111604638</c:v>
                </c:pt>
                <c:pt idx="455">
                  <c:v>-0.0341011393003956</c:v>
                </c:pt>
                <c:pt idx="456">
                  <c:v>-0.0179153293693348</c:v>
                </c:pt>
                <c:pt idx="457">
                  <c:v>-0.00132717976379689</c:v>
                </c:pt>
                <c:pt idx="458">
                  <c:v>0.0152907754380058</c:v>
                </c:pt>
                <c:pt idx="459">
                  <c:v>0.0315653327884267</c:v>
                </c:pt>
                <c:pt idx="460">
                  <c:v>0.0471310008152398</c:v>
                </c:pt>
                <c:pt idx="461">
                  <c:v>0.0616382081721512</c:v>
                </c:pt>
                <c:pt idx="462">
                  <c:v>0.074761154257609</c:v>
                </c:pt>
                <c:pt idx="463">
                  <c:v>0.0862051259939258</c:v>
                </c:pt>
                <c:pt idx="464">
                  <c:v>0.0957131164476441</c:v>
                </c:pt>
                <c:pt idx="465">
                  <c:v>0.103071596651184</c:v>
                </c:pt>
                <c:pt idx="466">
                  <c:v>0.108115311003116</c:v>
                </c:pt>
                <c:pt idx="467">
                  <c:v>0.110730988552699</c:v>
                </c:pt>
                <c:pt idx="468">
                  <c:v>0.110859886821235</c:v>
                </c:pt>
                <c:pt idx="469">
                  <c:v>0.108499111031502</c:v>
                </c:pt>
                <c:pt idx="470">
                  <c:v>0.103701679118206</c:v>
                </c:pt>
                <c:pt idx="471">
                  <c:v>0.0965753310594697</c:v>
                </c:pt>
                <c:pt idx="472">
                  <c:v>0.0872801092691979</c:v>
                </c:pt>
                <c:pt idx="473">
                  <c:v>0.0760247643894915</c:v>
                </c:pt>
                <c:pt idx="474">
                  <c:v>0.0630620672012638</c:v>
                </c:pt>
                <c:pt idx="475">
                  <c:v>0.0486831319374466</c:v>
                </c:pt>
                <c:pt idx="476">
                  <c:v>0.0332108784849187</c:v>
                </c:pt>
                <c:pt idx="477">
                  <c:v>0.0169927803000261</c:v>
                </c:pt>
                <c:pt idx="478">
                  <c:v>0.000393060903854804</c:v>
                </c:pt>
                <c:pt idx="479">
                  <c:v>-0.0162154857928272</c:v>
                </c:pt>
                <c:pt idx="480">
                  <c:v>-0.0324598676371163</c:v>
                </c:pt>
                <c:pt idx="481">
                  <c:v>-0.0479752708335975</c:v>
                </c:pt>
                <c:pt idx="482">
                  <c:v>-0.0624132528757039</c:v>
                </c:pt>
                <c:pt idx="483">
                  <c:v>-0.0754495678132109</c:v>
                </c:pt>
                <c:pt idx="484">
                  <c:v>-0.0867914481172507</c:v>
                </c:pt>
                <c:pt idx="485">
                  <c:v>-0.0961841796078367</c:v>
                </c:pt>
                <c:pt idx="486">
                  <c:v>-0.103416821785219</c:v>
                </c:pt>
                <c:pt idx="487">
                  <c:v>-0.108326945098744</c:v>
                </c:pt>
                <c:pt idx="488">
                  <c:v>-0.110804278764388</c:v>
                </c:pt>
                <c:pt idx="489">
                  <c:v>-0.110793187208835</c:v>
                </c:pt>
                <c:pt idx="490">
                  <c:v>-0.108293919524512</c:v>
                </c:pt>
                <c:pt idx="491">
                  <c:v>-0.103362603875505</c:v>
                </c:pt>
                <c:pt idx="492">
                  <c:v>-0.0961099869800073</c:v>
                </c:pt>
                <c:pt idx="493">
                  <c:v>-0.0866989469777766</c:v>
                </c:pt>
                <c:pt idx="494">
                  <c:v>-0.075340835538264</c:v>
                </c:pt>
                <c:pt idx="495">
                  <c:v>-0.0622907313577667</c:v>
                </c:pt>
                <c:pt idx="496">
                  <c:v>-0.0478417116418221</c:v>
                </c:pt>
                <c:pt idx="497">
                  <c:v>-0.0323182702230135</c:v>
                </c:pt>
                <c:pt idx="498">
                  <c:v>-0.0160690301290519</c:v>
                </c:pt>
                <c:pt idx="499">
                  <c:v>0.000541085738834071</c:v>
                </c:pt>
                <c:pt idx="500">
                  <c:v>0.0171390499875382</c:v>
                </c:pt>
                <c:pt idx="501">
                  <c:v>0.0333521081231209</c:v>
                </c:pt>
                <c:pt idx="502">
                  <c:v>0.0488161498131378</c:v>
                </c:pt>
                <c:pt idx="503">
                  <c:v>0.0631838860197256</c:v>
                </c:pt>
                <c:pt idx="504">
                  <c:v>0.0761326483626871</c:v>
                </c:pt>
                <c:pt idx="505">
                  <c:v>0.0873716355556733</c:v>
                </c:pt>
                <c:pt idx="506">
                  <c:v>0.0966484441761495</c:v>
                </c:pt>
                <c:pt idx="507">
                  <c:v>0.103754737102112</c:v>
                </c:pt>
                <c:pt idx="508">
                  <c:v>0.108530922314702</c:v>
                </c:pt>
                <c:pt idx="509">
                  <c:v>0.11086973699089</c:v>
                </c:pt>
                <c:pt idx="510">
                  <c:v>0.110718656395233</c:v>
                </c:pt>
                <c:pt idx="511">
                  <c:v>0.1080810734722</c:v>
                </c:pt>
                <c:pt idx="512">
                  <c:v>0.103016222647951</c:v>
                </c:pt>
                <c:pt idx="513">
                  <c:v>0.0956378495528269</c:v>
                </c:pt>
                <c:pt idx="514">
                  <c:v>0.0861116565397162</c:v>
                </c:pt>
                <c:pt idx="515">
                  <c:v>0.0746515813664404</c:v>
                </c:pt>
                <c:pt idx="516">
                  <c:v>0.061514992614934</c:v>
                </c:pt>
                <c:pt idx="517">
                  <c:v>0.0469969097477523</c:v>
                </c:pt>
                <c:pt idx="518">
                  <c:v>0.031423377606961</c:v>
                </c:pt>
                <c:pt idx="519">
                  <c:v>0.0151441441499008</c:v>
                </c:pt>
                <c:pt idx="520">
                  <c:v>-0.00147519413592944</c:v>
                </c:pt>
                <c:pt idx="521">
                  <c:v>-0.0180614027417958</c:v>
                </c:pt>
                <c:pt idx="522">
                  <c:v>-0.0342419911801561</c:v>
                </c:pt>
                <c:pt idx="523">
                  <c:v>-0.0496535783179622</c:v>
                </c:pt>
                <c:pt idx="524">
                  <c:v>-0.063950053133511</c:v>
                </c:pt>
                <c:pt idx="525">
                  <c:v>-0.0768103476238148</c:v>
                </c:pt>
                <c:pt idx="526">
                  <c:v>-0.0879456472997725</c:v>
                </c:pt>
                <c:pt idx="527">
                  <c:v>-0.0971058773369427</c:v>
                </c:pt>
                <c:pt idx="528">
                  <c:v>-0.104085318716976</c:v>
                </c:pt>
                <c:pt idx="529">
                  <c:v>-0.108727228233258</c:v>
                </c:pt>
                <c:pt idx="530">
                  <c:v>-0.110927358605418</c:v>
                </c:pt>
                <c:pt idx="531">
                  <c:v>-0.110636299648496</c:v>
                </c:pt>
                <c:pt idx="532">
                  <c:v>-0.107860587919178</c:v>
                </c:pt>
                <c:pt idx="533">
                  <c:v>-0.102662559918826</c:v>
                </c:pt>
                <c:pt idx="534">
                  <c:v>-0.0951589521500444</c:v>
                </c:pt>
                <c:pt idx="535">
                  <c:v>-0.0855182794665014</c:v>
                </c:pt>
                <c:pt idx="536">
                  <c:v>-0.0739570505926117</c:v>
                </c:pt>
                <c:pt idx="537">
                  <c:v>-0.0607349058043532</c:v>
                </c:pt>
                <c:pt idx="538">
                  <c:v>-0.0461487859684163</c:v>
                </c:pt>
                <c:pt idx="539">
                  <c:v>-0.0305262638905088</c:v>
                </c:pt>
                <c:pt idx="540">
                  <c:v>-0.0142181877363399</c:v>
                </c:pt>
                <c:pt idx="541">
                  <c:v>0.00240919826179236</c:v>
                </c:pt>
                <c:pt idx="542">
                  <c:v>0.0189824788608889</c:v>
                </c:pt>
                <c:pt idx="543">
                  <c:v>0.0351294539085653</c:v>
                </c:pt>
                <c:pt idx="544">
                  <c:v>0.0504874971560651</c:v>
                </c:pt>
                <c:pt idx="545">
                  <c:v>0.0647117000620247</c:v>
                </c:pt>
                <c:pt idx="546">
                  <c:v>0.0774826176947395</c:v>
                </c:pt>
                <c:pt idx="547">
                  <c:v>0.0885134427766424</c:v>
                </c:pt>
                <c:pt idx="548">
                  <c:v>0.0975564467574426</c:v>
                </c:pt>
                <c:pt idx="549">
                  <c:v>0.104408543263291</c:v>
                </c:pt>
                <c:pt idx="550">
                  <c:v>0.108915848978909</c:v>
                </c:pt>
                <c:pt idx="551">
                  <c:v>0.110977139535099</c:v>
                </c:pt>
                <c:pt idx="552">
                  <c:v>0.110546122789848</c:v>
                </c:pt>
                <c:pt idx="553">
                  <c:v>0.107632478450038</c:v>
                </c:pt>
                <c:pt idx="554">
                  <c:v>0.102301640686095</c:v>
                </c:pt>
                <c:pt idx="555">
                  <c:v>0.0946733286215933</c:v>
                </c:pt>
                <c:pt idx="556">
                  <c:v>0.084918857699837</c:v>
                </c:pt>
                <c:pt idx="557">
                  <c:v>0.0732572923083375</c:v>
                </c:pt>
                <c:pt idx="558">
                  <c:v>0.0599505260649436</c:v>
                </c:pt>
                <c:pt idx="559">
                  <c:v>0.0452974002517973</c:v>
                </c:pt>
                <c:pt idx="560">
                  <c:v>0.0296269924843956</c:v>
                </c:pt>
                <c:pt idx="561">
                  <c:v>0.0132912263378012</c:v>
                </c:pt>
                <c:pt idx="562">
                  <c:v>-0.00334303209815725</c:v>
                </c:pt>
                <c:pt idx="563">
                  <c:v>-0.0199022132403398</c:v>
                </c:pt>
                <c:pt idx="564">
                  <c:v>-0.0360144335797711</c:v>
                </c:pt>
                <c:pt idx="565">
                  <c:v>-0.051317847383512</c:v>
                </c:pt>
                <c:pt idx="566">
                  <c:v>-0.0654687729697344</c:v>
                </c:pt>
                <c:pt idx="567">
                  <c:v>-0.078149411057356</c:v>
                </c:pt>
                <c:pt idx="568">
                  <c:v>-0.0890749818527636</c:v>
                </c:pt>
                <c:pt idx="569">
                  <c:v>-0.0980001205900244</c:v>
                </c:pt>
                <c:pt idx="570">
                  <c:v>-0.104724387894558</c:v>
                </c:pt>
                <c:pt idx="571">
                  <c:v>-0.109096771219364</c:v>
                </c:pt>
                <c:pt idx="572">
                  <c:v>-0.111019076261266</c:v>
                </c:pt>
                <c:pt idx="573">
                  <c:v>-0.110448132193268</c:v>
                </c:pt>
                <c:pt idx="574">
                  <c:v>-0.107396761188254</c:v>
                </c:pt>
                <c:pt idx="575">
                  <c:v>-0.101933490460631</c:v>
                </c:pt>
                <c:pt idx="576">
                  <c:v>-0.0941810132928285</c:v>
                </c:pt>
                <c:pt idx="577">
                  <c:v>-0.084313433608687</c:v>
                </c:pt>
                <c:pt idx="578">
                  <c:v>-0.0725523559746717</c:v>
                </c:pt>
                <c:pt idx="579">
                  <c:v>-0.0591619088390647</c:v>
                </c:pt>
                <c:pt idx="580">
                  <c:v>-0.0444428127764393</c:v>
                </c:pt>
                <c:pt idx="581">
                  <c:v>-0.0287256269518753</c:v>
                </c:pt>
                <c:pt idx="582">
                  <c:v>-0.0123633254747486</c:v>
                </c:pt>
                <c:pt idx="583">
                  <c:v>0.00427662963879193</c:v>
                </c:pt>
                <c:pt idx="584">
                  <c:v>0.0208205408705124</c:v>
                </c:pt>
                <c:pt idx="585">
                  <c:v>0.0368968676407033</c:v>
                </c:pt>
                <c:pt idx="586">
                  <c:v>0.0521445703086116</c:v>
                </c:pt>
                <c:pt idx="587">
                  <c:v>0.0662212183444112</c:v>
                </c:pt>
                <c:pt idx="588">
                  <c:v>0.078810680580672</c:v>
                </c:pt>
                <c:pt idx="589">
                  <c:v>0.0896302248368366</c:v>
                </c:pt>
                <c:pt idx="590">
                  <c:v>0.0984368674744658</c:v>
                </c:pt>
                <c:pt idx="591">
                  <c:v>0.105032830285913</c:v>
                </c:pt>
                <c:pt idx="592">
                  <c:v>0.109269982166485</c:v>
                </c:pt>
                <c:pt idx="593">
                  <c:v>0.111053165819702</c:v>
                </c:pt>
                <c:pt idx="594">
                  <c:v>0.110342334785029</c:v>
                </c:pt>
                <c:pt idx="595">
                  <c:v>0.107153452795043</c:v>
                </c:pt>
                <c:pt idx="596">
                  <c:v>0.101558135264418</c:v>
                </c:pt>
                <c:pt idx="597">
                  <c:v>0.0936820409621034</c:v>
                </c:pt>
                <c:pt idx="598">
                  <c:v>0.0837020499862761</c:v>
                </c:pt>
                <c:pt idx="599">
                  <c:v>0.0718422914186706</c:v>
                </c:pt>
                <c:pt idx="600">
                  <c:v>0.05836910986859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(5x)/25"</c:f>
              <c:strCache>
                <c:ptCount val="1"/>
                <c:pt idx="0">
                  <c:v>cos(5x)/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フーリエ級数(2)'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'フーリエ級数(2)'!$D$2:$D$602</c:f>
              <c:numCache>
                <c:formatCode>General</c:formatCode>
                <c:ptCount val="601"/>
                <c:pt idx="0">
                  <c:v>0.03687005078899</c:v>
                </c:pt>
                <c:pt idx="1">
                  <c:v>0.0318863017214953</c:v>
                </c:pt>
                <c:pt idx="2">
                  <c:v>0.0249200168517506</c:v>
                </c:pt>
                <c:pt idx="3">
                  <c:v>0.0164043260323037</c:v>
                </c:pt>
                <c:pt idx="4">
                  <c:v>0.00686869367323054</c:v>
                </c:pt>
                <c:pt idx="5">
                  <c:v>-0.00309400079046691</c:v>
                </c:pt>
                <c:pt idx="6">
                  <c:v>-0.012864325270563</c:v>
                </c:pt>
                <c:pt idx="7">
                  <c:v>-0.0218348083126817</c:v>
                </c:pt>
                <c:pt idx="8">
                  <c:v>-0.0294477087290934</c:v>
                </c:pt>
                <c:pt idx="9">
                  <c:v>-0.0352296932443894</c:v>
                </c:pt>
                <c:pt idx="10">
                  <c:v>-0.0388212660659956</c:v>
                </c:pt>
                <c:pt idx="11">
                  <c:v>-0.0399991205913647</c:v>
                </c:pt>
                <c:pt idx="12">
                  <c:v>-0.0386900235309549</c:v>
                </c:pt>
                <c:pt idx="13">
                  <c:v>-0.0349753681994739</c:v>
                </c:pt>
                <c:pt idx="14">
                  <c:v>-0.0290861138737922</c:v>
                </c:pt>
                <c:pt idx="15">
                  <c:v>-0.0213884258637416</c:v>
                </c:pt>
                <c:pt idx="16">
                  <c:v>-0.0123609091266407</c:v>
                </c:pt>
                <c:pt idx="17">
                  <c:v>-0.00256485092913566</c:v>
                </c:pt>
                <c:pt idx="18">
                  <c:v>0.00739067727648942</c:v>
                </c:pt>
                <c:pt idx="19">
                  <c:v>0.0168866889652266</c:v>
                </c:pt>
                <c:pt idx="20">
                  <c:v>0.0253327681234542</c:v>
                </c:pt>
                <c:pt idx="21">
                  <c:v>0.0322037784570339</c:v>
                </c:pt>
                <c:pt idx="22">
                  <c:v>0.0370725138226216</c:v>
                </c:pt>
                <c:pt idx="23">
                  <c:v>0.0396362598365211</c:v>
                </c:pt>
                <c:pt idx="24">
                  <c:v>0.0397356151888905</c:v>
                </c:pt>
                <c:pt idx="25">
                  <c:v>0.0373644024451392</c:v>
                </c:pt>
                <c:pt idx="26">
                  <c:v>0.0326700521288914</c:v>
                </c:pt>
                <c:pt idx="27">
                  <c:v>0.0259444362060947</c:v>
                </c:pt>
                <c:pt idx="28">
                  <c:v>0.0176057208998381</c:v>
                </c:pt>
                <c:pt idx="29">
                  <c:v>0.0081723671399529</c:v>
                </c:pt>
                <c:pt idx="30">
                  <c:v>-0.0017691048264781</c:v>
                </c:pt>
                <c:pt idx="31">
                  <c:v>-0.0116005824233181</c:v>
                </c:pt>
                <c:pt idx="32">
                  <c:v>-0.0207107919915841</c:v>
                </c:pt>
                <c:pt idx="33">
                  <c:v>-0.0285333048249042</c:v>
                </c:pt>
                <c:pt idx="34">
                  <c:v>-0.0345817549630279</c:v>
                </c:pt>
                <c:pt idx="35">
                  <c:v>-0.0384800790715588</c:v>
                </c:pt>
                <c:pt idx="36">
                  <c:v>-0.0399858982386541</c:v>
                </c:pt>
                <c:pt idx="37">
                  <c:v>-0.0390055879218208</c:v>
                </c:pt>
                <c:pt idx="38">
                  <c:v>-0.0356000990685033</c:v>
                </c:pt>
                <c:pt idx="39">
                  <c:v>-0.0299811684813841</c:v>
                </c:pt>
                <c:pt idx="40">
                  <c:v>-0.0224981540495222</c:v>
                </c:pt>
                <c:pt idx="41">
                  <c:v>-0.0136163133668993</c:v>
                </c:pt>
                <c:pt idx="42">
                  <c:v>-0.00388787626866461</c:v>
                </c:pt>
                <c:pt idx="43">
                  <c:v>0.00608229014533348</c:v>
                </c:pt>
                <c:pt idx="44">
                  <c:v>0.0156742892171878</c:v>
                </c:pt>
                <c:pt idx="45">
                  <c:v>0.0242917369027034</c:v>
                </c:pt>
                <c:pt idx="46">
                  <c:v>0.0313988420427248</c:v>
                </c:pt>
                <c:pt idx="47">
                  <c:v>0.0365537192623494</c:v>
                </c:pt>
                <c:pt idx="48">
                  <c:v>0.0394358632633031</c:v>
                </c:pt>
                <c:pt idx="49">
                  <c:v>0.0398660762910443</c:v>
                </c:pt>
                <c:pt idx="50">
                  <c:v>0.037817609783211</c:v>
                </c:pt>
                <c:pt idx="51">
                  <c:v>0.0334178274656737</c:v>
                </c:pt>
                <c:pt idx="52">
                  <c:v>0.026940286492938</c:v>
                </c:pt>
                <c:pt idx="53">
                  <c:v>0.0187877289892285</c:v>
                </c:pt>
                <c:pt idx="54">
                  <c:v>0.00946704149385512</c:v>
                </c:pt>
                <c:pt idx="55">
                  <c:v>-0.000442260788735913</c:v>
                </c:pt>
                <c:pt idx="56">
                  <c:v>-0.0103240654375384</c:v>
                </c:pt>
                <c:pt idx="57">
                  <c:v>-0.0195639697012331</c:v>
                </c:pt>
                <c:pt idx="58">
                  <c:v>-0.0275874810854526</c:v>
                </c:pt>
                <c:pt idx="59">
                  <c:v>-0.0338957365135719</c:v>
                </c:pt>
                <c:pt idx="60">
                  <c:v>-0.0380965192166089</c:v>
                </c:pt>
                <c:pt idx="61">
                  <c:v>-0.0399286448722493</c:v>
                </c:pt>
                <c:pt idx="62">
                  <c:v>-0.0392782007809819</c:v>
                </c:pt>
                <c:pt idx="63">
                  <c:v>-0.0361856284060268</c:v>
                </c:pt>
                <c:pt idx="64">
                  <c:v>-0.030843208919028</c:v>
                </c:pt>
                <c:pt idx="65">
                  <c:v>-0.0235831080880988</c:v>
                </c:pt>
                <c:pt idx="66">
                  <c:v>-0.0148567238191791</c:v>
                </c:pt>
                <c:pt idx="67">
                  <c:v>-0.00520662042055518</c:v>
                </c:pt>
                <c:pt idx="68">
                  <c:v>0.00476720541796237</c:v>
                </c:pt>
                <c:pt idx="69">
                  <c:v>0.0144446295131752</c:v>
                </c:pt>
                <c:pt idx="70">
                  <c:v>0.0232239565066852</c:v>
                </c:pt>
                <c:pt idx="71">
                  <c:v>0.0305593303680147</c:v>
                </c:pt>
                <c:pt idx="72">
                  <c:v>0.0359946730787722</c:v>
                </c:pt>
                <c:pt idx="73">
                  <c:v>0.0391920413548575</c:v>
                </c:pt>
                <c:pt idx="74">
                  <c:v>0.0399526383230653</c:v>
                </c:pt>
                <c:pt idx="75">
                  <c:v>0.0382291737478037</c:v>
                </c:pt>
                <c:pt idx="76">
                  <c:v>0.0341288043088977</c:v>
                </c:pt>
                <c:pt idx="77">
                  <c:v>0.0279064711182419</c:v>
                </c:pt>
                <c:pt idx="78">
                  <c:v>0.0199490487162498</c:v>
                </c:pt>
                <c:pt idx="79">
                  <c:v>0.0107512910867285</c:v>
                </c:pt>
                <c:pt idx="80">
                  <c:v>0.000885070250466864</c:v>
                </c:pt>
                <c:pt idx="81">
                  <c:v>-0.00903617996720075</c:v>
                </c:pt>
                <c:pt idx="82">
                  <c:v>-0.0183956042805345</c:v>
                </c:pt>
                <c:pt idx="83">
                  <c:v>-0.026611279017366</c:v>
                </c:pt>
                <c:pt idx="84">
                  <c:v>-0.0331723933145327</c:v>
                </c:pt>
                <c:pt idx="85">
                  <c:v>-0.0376710088632778</c:v>
                </c:pt>
                <c:pt idx="86">
                  <c:v>-0.0398274235374706</c:v>
                </c:pt>
                <c:pt idx="87">
                  <c:v>-0.0395075619170944</c:v>
                </c:pt>
                <c:pt idx="88">
                  <c:v>-0.0367313114484798</c:v>
                </c:pt>
                <c:pt idx="89">
                  <c:v>-0.0316712859392146</c:v>
                </c:pt>
                <c:pt idx="90">
                  <c:v>-0.0246420932676293</c:v>
                </c:pt>
                <c:pt idx="91">
                  <c:v>-0.016080774588702</c:v>
                </c:pt>
                <c:pt idx="92">
                  <c:v>-0.00651963123181532</c:v>
                </c:pt>
                <c:pt idx="93">
                  <c:v>0.00344687121774488</c:v>
                </c:pt>
                <c:pt idx="94">
                  <c:v>0.0131990639096354</c:v>
                </c:pt>
                <c:pt idx="95">
                  <c:v>0.0221306027362519</c:v>
                </c:pt>
                <c:pt idx="96">
                  <c:v>0.0296861678725604</c:v>
                </c:pt>
                <c:pt idx="97">
                  <c:v>0.0353959908731707</c:v>
                </c:pt>
                <c:pt idx="98">
                  <c:v>0.0389050625989829</c:v>
                </c:pt>
                <c:pt idx="99">
                  <c:v>0.0399952059659988</c:v>
                </c:pt>
                <c:pt idx="100">
                  <c:v>0.0385986411396808</c:v>
                </c:pt>
                <c:pt idx="101">
                  <c:v>0.0348021997567777</c:v>
                </c:pt>
                <c:pt idx="102">
                  <c:v>0.0288419261547132</c:v>
                </c:pt>
                <c:pt idx="103">
                  <c:v>0.0210884012779478</c:v>
                </c:pt>
                <c:pt idx="104">
                  <c:v>0.0120237017497314</c:v>
                </c:pt>
                <c:pt idx="105">
                  <c:v>0.00221142668256976</c:v>
                </c:pt>
                <c:pt idx="106">
                  <c:v>-0.00773834418484327</c:v>
                </c:pt>
                <c:pt idx="107">
                  <c:v>-0.0172069822909037</c:v>
                </c:pt>
                <c:pt idx="108">
                  <c:v>-0.0256057735787798</c:v>
                </c:pt>
                <c:pt idx="109">
                  <c:v>-0.0324125218850762</c:v>
                </c:pt>
                <c:pt idx="110">
                  <c:v>-0.0372040165680573</c:v>
                </c:pt>
                <c:pt idx="111">
                  <c:v>-0.0396823456955624</c:v>
                </c:pt>
                <c:pt idx="112">
                  <c:v>-0.0396934187660352</c:v>
                </c:pt>
                <c:pt idx="113">
                  <c:v>-0.0372365473095855</c:v>
                </c:pt>
                <c:pt idx="114">
                  <c:v>-0.0324644876937115</c:v>
                </c:pt>
                <c:pt idx="115">
                  <c:v>-0.0256739434722333</c:v>
                </c:pt>
                <c:pt idx="116">
                  <c:v>-0.0172871177953763</c:v>
                </c:pt>
                <c:pt idx="117">
                  <c:v>-0.00782546286279706</c:v>
                </c:pt>
                <c:pt idx="118">
                  <c:v>0.00212274144857773</c:v>
                </c:pt>
                <c:pt idx="119">
                  <c:v>0.0119389639780111</c:v>
                </c:pt>
                <c:pt idx="120">
                  <c:v>0.0210128795527237</c:v>
                </c:pt>
                <c:pt idx="121">
                  <c:v>0.0287803160510762</c:v>
                </c:pt>
                <c:pt idx="122">
                  <c:v>0.0347583318925683</c:v>
                </c:pt>
                <c:pt idx="123">
                  <c:v>0.0385752430062251</c:v>
                </c:pt>
                <c:pt idx="124">
                  <c:v>0.039993732345908</c:v>
                </c:pt>
                <c:pt idx="125">
                  <c:v>0.0389256051148169</c:v>
                </c:pt>
                <c:pt idx="126">
                  <c:v>0.035437272290791</c:v>
                </c:pt>
                <c:pt idx="127">
                  <c:v>0.0297456215133626</c:v>
                </c:pt>
                <c:pt idx="128">
                  <c:v>0.0222045320608099</c:v>
                </c:pt>
                <c:pt idx="129">
                  <c:v>0.0132828723506194</c:v>
                </c:pt>
                <c:pt idx="130">
                  <c:v>0.00353534797221382</c:v>
                </c:pt>
                <c:pt idx="131">
                  <c:v>-0.00643198721992439</c:v>
                </c:pt>
                <c:pt idx="132">
                  <c:v>-0.0159994125995512</c:v>
                </c:pt>
                <c:pt idx="133">
                  <c:v>-0.0245720719956336</c:v>
                </c:pt>
                <c:pt idx="134">
                  <c:v>-0.0316169589679243</c:v>
                </c:pt>
                <c:pt idx="135">
                  <c:v>-0.0366960565658415</c:v>
                </c:pt>
                <c:pt idx="136">
                  <c:v>-0.0394935711009561</c:v>
                </c:pt>
                <c:pt idx="137">
                  <c:v>-0.0398355666690164</c:v>
                </c:pt>
                <c:pt idx="138">
                  <c:v>-0.0377007796420288</c:v>
                </c:pt>
                <c:pt idx="139">
                  <c:v>-0.0332219407376584</c:v>
                </c:pt>
                <c:pt idx="140">
                  <c:v>-0.0266775224660759</c:v>
                </c:pt>
                <c:pt idx="141">
                  <c:v>-0.0184744250580328</c:v>
                </c:pt>
                <c:pt idx="142">
                  <c:v>-0.00912267737930489</c:v>
                </c:pt>
                <c:pt idx="143">
                  <c:v>0.00079627419389836</c:v>
                </c:pt>
                <c:pt idx="144">
                  <c:v>0.0106657172944164</c:v>
                </c:pt>
                <c:pt idx="145">
                  <c:v>0.0198720177521298</c:v>
                </c:pt>
                <c:pt idx="146">
                  <c:v>0.0278427723945697</c:v>
                </c:pt>
                <c:pt idx="147">
                  <c:v>0.0340823983037916</c:v>
                </c:pt>
                <c:pt idx="148">
                  <c:v>0.0382029457618975</c:v>
                </c:pt>
                <c:pt idx="149">
                  <c:v>0.0399482190854895</c:v>
                </c:pt>
                <c:pt idx="150">
                  <c:v>0.0392097056324005</c:v>
                </c:pt>
                <c:pt idx="151">
                  <c:v>0.0360333225922119</c:v>
                </c:pt>
                <c:pt idx="152">
                  <c:v>0.0306165620778013</c:v>
                </c:pt>
                <c:pt idx="153">
                  <c:v>0.0232962120223016</c:v>
                </c:pt>
                <c:pt idx="154">
                  <c:v>0.0145274163366245</c:v>
                </c:pt>
                <c:pt idx="155">
                  <c:v>0.00485537626553362</c:v>
                </c:pt>
                <c:pt idx="156">
                  <c:v>-0.00511854758511507</c:v>
                </c:pt>
                <c:pt idx="157">
                  <c:v>-0.0147742249382039</c:v>
                </c:pt>
                <c:pt idx="158">
                  <c:v>-0.0235113125424309</c:v>
                </c:pt>
                <c:pt idx="159">
                  <c:v>-0.0307865806079612</c:v>
                </c:pt>
                <c:pt idx="160">
                  <c:v>-0.0361476882036684</c:v>
                </c:pt>
                <c:pt idx="161">
                  <c:v>-0.0392613076253542</c:v>
                </c:pt>
                <c:pt idx="162">
                  <c:v>-0.0399338490979486</c:v>
                </c:pt>
                <c:pt idx="163">
                  <c:v>-0.0381234972500876</c:v>
                </c:pt>
                <c:pt idx="164">
                  <c:v>-0.0339428109913743</c:v>
                </c:pt>
                <c:pt idx="165">
                  <c:v>-0.0276517251445507</c:v>
                </c:pt>
                <c:pt idx="166">
                  <c:v>-0.0196413889571933</c:v>
                </c:pt>
                <c:pt idx="167">
                  <c:v>-0.010409846335999</c:v>
                </c:pt>
                <c:pt idx="168">
                  <c:v>-0.000531069888903623</c:v>
                </c:pt>
                <c:pt idx="169">
                  <c:v>0.00938072591168855</c:v>
                </c:pt>
                <c:pt idx="170">
                  <c:v>0.0187092736098995</c:v>
                </c:pt>
                <c:pt idx="171">
                  <c:v>0.0268745692919411</c:v>
                </c:pt>
                <c:pt idx="172">
                  <c:v>0.0333689344202707</c:v>
                </c:pt>
                <c:pt idx="173">
                  <c:v>0.0377885808261553</c:v>
                </c:pt>
                <c:pt idx="174">
                  <c:v>0.0398587163022866</c:v>
                </c:pt>
                <c:pt idx="175">
                  <c:v>0.0394506298512967</c:v>
                </c:pt>
                <c:pt idx="176">
                  <c:v>0.0365896943121738</c:v>
                </c:pt>
                <c:pt idx="177">
                  <c:v>0.0314537888000243</c:v>
                </c:pt>
                <c:pt idx="178">
                  <c:v>0.0243622390442397</c:v>
                </c:pt>
                <c:pt idx="179">
                  <c:v>0.0157559632612715</c:v>
                </c:pt>
                <c:pt idx="180">
                  <c:v>0.00617005799548525</c:v>
                </c:pt>
                <c:pt idx="181">
                  <c:v>-0.00379947159226984</c:v>
                </c:pt>
                <c:pt idx="182">
                  <c:v>-0.0135327684388593</c:v>
                </c:pt>
                <c:pt idx="183">
                  <c:v>-0.0224246632888193</c:v>
                </c:pt>
                <c:pt idx="184">
                  <c:v>-0.0299223011875721</c:v>
                </c:pt>
                <c:pt idx="185">
                  <c:v>-0.0355595153247922</c:v>
                </c:pt>
                <c:pt idx="186">
                  <c:v>-0.0389858110288303</c:v>
                </c:pt>
                <c:pt idx="187">
                  <c:v>-0.039988157827803</c:v>
                </c:pt>
                <c:pt idx="188">
                  <c:v>-0.0385042346525378</c:v>
                </c:pt>
                <c:pt idx="189">
                  <c:v>-0.0346263046588077</c:v>
                </c:pt>
                <c:pt idx="190">
                  <c:v>-0.0285954787511741</c:v>
                </c:pt>
                <c:pt idx="191">
                  <c:v>-0.020786724474743</c:v>
                </c:pt>
                <c:pt idx="192">
                  <c:v>-0.0116855523493363</c:v>
                </c:pt>
                <c:pt idx="193">
                  <c:v>-0.00185782917690091</c:v>
                </c:pt>
                <c:pt idx="194">
                  <c:v>0.00808540481550468</c:v>
                </c:pt>
                <c:pt idx="195">
                  <c:v>0.0175259274975041</c:v>
                </c:pt>
                <c:pt idx="196">
                  <c:v>0.0258767728931592</c:v>
                </c:pt>
                <c:pt idx="197">
                  <c:v>0.0326187258824302</c:v>
                </c:pt>
                <c:pt idx="198">
                  <c:v>0.0373326044825632</c:v>
                </c:pt>
                <c:pt idx="199">
                  <c:v>0.0397253225535018</c:v>
                </c:pt>
                <c:pt idx="200">
                  <c:v>0.0396481124745366</c:v>
                </c:pt>
                <c:pt idx="201">
                  <c:v>0.0371057747944168</c:v>
                </c:pt>
                <c:pt idx="202">
                  <c:v>0.0322563797564798</c:v>
                </c:pt>
                <c:pt idx="203">
                  <c:v>0.0254014392565214</c:v>
                </c:pt>
                <c:pt idx="204">
                  <c:v>0.0169671602934641</c:v>
                </c:pt>
                <c:pt idx="205">
                  <c:v>0.00747794548246468</c:v>
                </c:pt>
                <c:pt idx="206">
                  <c:v>-0.00247621175979413</c:v>
                </c:pt>
                <c:pt idx="207">
                  <c:v>-0.0122764101481657</c:v>
                </c:pt>
                <c:pt idx="208">
                  <c:v>-0.0213133208133506</c:v>
                </c:pt>
                <c:pt idx="209">
                  <c:v>-0.0290250724197531</c:v>
                </c:pt>
                <c:pt idx="210">
                  <c:v>-0.034932185603749</c:v>
                </c:pt>
                <c:pt idx="211">
                  <c:v>-0.0386673846781953</c:v>
                </c:pt>
                <c:pt idx="212">
                  <c:v>-0.0399984330557856</c:v>
                </c:pt>
                <c:pt idx="213">
                  <c:v>-0.0388425725952294</c:v>
                </c:pt>
                <c:pt idx="214">
                  <c:v>-0.0352716691016449</c:v>
                </c:pt>
                <c:pt idx="215">
                  <c:v>-0.0295077440588732</c:v>
                </c:pt>
                <c:pt idx="216">
                  <c:v>-0.0219091704089565</c:v>
                </c:pt>
                <c:pt idx="217">
                  <c:v>-0.0129483906583532</c:v>
                </c:pt>
                <c:pt idx="218">
                  <c:v>-0.00318254269112475</c:v>
                </c:pt>
                <c:pt idx="219">
                  <c:v>0.00678118036624301</c:v>
                </c:pt>
                <c:pt idx="220">
                  <c:v>0.0163232824725511</c:v>
                </c:pt>
                <c:pt idx="221">
                  <c:v>0.0248504819352497</c:v>
                </c:pt>
                <c:pt idx="222">
                  <c:v>0.0318325987925679</c:v>
                </c:pt>
                <c:pt idx="223">
                  <c:v>0.0368355188356509</c:v>
                </c:pt>
                <c:pt idx="224">
                  <c:v>0.0395481847274693</c:v>
                </c:pt>
                <c:pt idx="225">
                  <c:v>0.0398019360414535</c:v>
                </c:pt>
                <c:pt idx="226">
                  <c:v>0.0375809957499245</c:v>
                </c:pt>
                <c:pt idx="227">
                  <c:v>0.0330234511632602</c:v>
                </c:pt>
                <c:pt idx="228">
                  <c:v>0.0264126683297507</c:v>
                </c:pt>
                <c:pt idx="229">
                  <c:v>0.0181596737071776</c:v>
                </c:pt>
                <c:pt idx="230">
                  <c:v>0.00877759852844229</c:v>
                </c:pt>
                <c:pt idx="231">
                  <c:v>-0.00115022521318396</c:v>
                </c:pt>
                <c:pt idx="232">
                  <c:v>-0.0110065335220797</c:v>
                </c:pt>
                <c:pt idx="233">
                  <c:v>-0.0201785088858514</c:v>
                </c:pt>
                <c:pt idx="234">
                  <c:v>-0.0280958823001202</c:v>
                </c:pt>
                <c:pt idx="235">
                  <c:v>-0.0342663898331621</c:v>
                </c:pt>
                <c:pt idx="236">
                  <c:v>-0.0383063792129401</c:v>
                </c:pt>
                <c:pt idx="237">
                  <c:v>-0.0399646634671901</c:v>
                </c:pt>
                <c:pt idx="238">
                  <c:v>-0.039138138512752</c:v>
                </c:pt>
                <c:pt idx="239">
                  <c:v>-0.0358781936680844</c:v>
                </c:pt>
                <c:pt idx="240">
                  <c:v>-0.0303875165143423</c:v>
                </c:pt>
                <c:pt idx="241">
                  <c:v>-0.0230074907632829</c:v>
                </c:pt>
                <c:pt idx="242">
                  <c:v>-0.0141969706715332</c:v>
                </c:pt>
                <c:pt idx="243">
                  <c:v>-0.00450375170533746</c:v>
                </c:pt>
                <c:pt idx="244">
                  <c:v>0.00546948872832925</c:v>
                </c:pt>
                <c:pt idx="245">
                  <c:v>0.0151026628439065</c:v>
                </c:pt>
                <c:pt idx="246">
                  <c:v>0.0237968265324085</c:v>
                </c:pt>
                <c:pt idx="247">
                  <c:v>0.0310114188051816</c:v>
                </c:pt>
                <c:pt idx="248">
                  <c:v>0.0362978712580145</c:v>
                </c:pt>
                <c:pt idx="249">
                  <c:v>0.0393274978819066</c:v>
                </c:pt>
                <c:pt idx="250">
                  <c:v>0.0399119311671422</c:v>
                </c:pt>
                <c:pt idx="251">
                  <c:v>0.038014833882702</c:v>
                </c:pt>
                <c:pt idx="252">
                  <c:v>0.0337541583492912</c:v>
                </c:pt>
                <c:pt idx="253">
                  <c:v>0.0273948127353307</c:v>
                </c:pt>
                <c:pt idx="254">
                  <c:v>0.0193321903501066</c:v>
                </c:pt>
                <c:pt idx="255">
                  <c:v>0.0100675860028551</c:v>
                </c:pt>
                <c:pt idx="256">
                  <c:v>0.0001770279195064</c:v>
                </c:pt>
                <c:pt idx="257">
                  <c:v>-0.00972453690245629</c:v>
                </c:pt>
                <c:pt idx="258">
                  <c:v>-0.0190214771198533</c:v>
                </c:pt>
                <c:pt idx="259">
                  <c:v>-0.0271357540189652</c:v>
                </c:pt>
                <c:pt idx="260">
                  <c:v>-0.0335628611630665</c:v>
                </c:pt>
                <c:pt idx="261">
                  <c:v>-0.0379031921591247</c:v>
                </c:pt>
                <c:pt idx="262">
                  <c:v>-0.0398868862478563</c:v>
                </c:pt>
                <c:pt idx="263">
                  <c:v>-0.0393906069386903</c:v>
                </c:pt>
                <c:pt idx="264">
                  <c:v>-0.0364452104753807</c:v>
                </c:pt>
                <c:pt idx="265">
                  <c:v>-0.0312338273442202</c:v>
                </c:pt>
                <c:pt idx="266">
                  <c:v>-0.0240804761073805</c:v>
                </c:pt>
                <c:pt idx="267">
                  <c:v>-0.0154299174980745</c:v>
                </c:pt>
                <c:pt idx="268">
                  <c:v>-0.00582000135232915</c:v>
                </c:pt>
                <c:pt idx="269">
                  <c:v>0.0041517742887856</c:v>
                </c:pt>
                <c:pt idx="270">
                  <c:v>0.0138654127134157</c:v>
                </c:pt>
                <c:pt idx="271">
                  <c:v>0.0227169669315606</c:v>
                </c:pt>
                <c:pt idx="272">
                  <c:v>0.0301560901737424</c:v>
                </c:pt>
                <c:pt idx="273">
                  <c:v>0.0357202537875701</c:v>
                </c:pt>
                <c:pt idx="274">
                  <c:v>0.0390635050291243</c:v>
                </c:pt>
                <c:pt idx="275">
                  <c:v>0.0399779767289795</c:v>
                </c:pt>
                <c:pt idx="276">
                  <c:v>0.0384068114660103</c:v>
                </c:pt>
                <c:pt idx="277">
                  <c:v>0.0344476966864529</c:v>
                </c:pt>
                <c:pt idx="278">
                  <c:v>0.0283467909716393</c:v>
                </c:pt>
                <c:pt idx="279">
                  <c:v>0.0204834190896602</c:v>
                </c:pt>
                <c:pt idx="280">
                  <c:v>0.011346487418514</c:v>
                </c:pt>
                <c:pt idx="281">
                  <c:v>0.00150408611550337</c:v>
                </c:pt>
                <c:pt idx="282">
                  <c:v>-0.00843183197724654</c:v>
                </c:pt>
                <c:pt idx="283">
                  <c:v>-0.0178434995965658</c:v>
                </c:pt>
                <c:pt idx="284">
                  <c:v>-0.0261457448345564</c:v>
                </c:pt>
                <c:pt idx="285">
                  <c:v>-0.0328223742935914</c:v>
                </c:pt>
                <c:pt idx="286">
                  <c:v>-0.0374582674916374</c:v>
                </c:pt>
                <c:pt idx="287">
                  <c:v>-0.0397651870432236</c:v>
                </c:pt>
                <c:pt idx="288">
                  <c:v>-0.0395996998640156</c:v>
                </c:pt>
                <c:pt idx="289">
                  <c:v>-0.0369720951452925</c:v>
                </c:pt>
                <c:pt idx="290">
                  <c:v>-0.0320457446218679</c:v>
                </c:pt>
                <c:pt idx="291">
                  <c:v>-0.0251269449088973</c:v>
                </c:pt>
                <c:pt idx="292">
                  <c:v>-0.0166458734618714</c:v>
                </c:pt>
                <c:pt idx="293">
                  <c:v>-0.00712984222596419</c:v>
                </c:pt>
                <c:pt idx="294">
                  <c:v>0.00282948806672382</c:v>
                </c:pt>
                <c:pt idx="295">
                  <c:v>0.0126128944958257</c:v>
                </c:pt>
                <c:pt idx="296">
                  <c:v>0.0216120922347388</c:v>
                </c:pt>
                <c:pt idx="297">
                  <c:v>0.0292675547549636</c:v>
                </c:pt>
                <c:pt idx="298">
                  <c:v>0.0351033024756225</c:v>
                </c:pt>
                <c:pt idx="299">
                  <c:v>0.0387564968684297</c:v>
                </c:pt>
                <c:pt idx="300">
                  <c:v>0.04</c:v>
                </c:pt>
                <c:pt idx="301">
                  <c:v>0.0387564968684219</c:v>
                </c:pt>
                <c:pt idx="302">
                  <c:v>0.0351033024756074</c:v>
                </c:pt>
                <c:pt idx="303">
                  <c:v>0.0292675547549421</c:v>
                </c:pt>
                <c:pt idx="304">
                  <c:v>0.0216120922347123</c:v>
                </c:pt>
                <c:pt idx="305">
                  <c:v>0.0126128944957958</c:v>
                </c:pt>
                <c:pt idx="306">
                  <c:v>0.00282948806669242</c:v>
                </c:pt>
                <c:pt idx="307">
                  <c:v>-0.00712984222599517</c:v>
                </c:pt>
                <c:pt idx="308">
                  <c:v>-0.0166458734619</c:v>
                </c:pt>
                <c:pt idx="309">
                  <c:v>-0.0251269449089218</c:v>
                </c:pt>
                <c:pt idx="310">
                  <c:v>-0.0320457446218868</c:v>
                </c:pt>
                <c:pt idx="311">
                  <c:v>-0.0369720951453046</c:v>
                </c:pt>
                <c:pt idx="312">
                  <c:v>-0.03959969986402</c:v>
                </c:pt>
                <c:pt idx="313">
                  <c:v>-0.0397651870432201</c:v>
                </c:pt>
                <c:pt idx="314">
                  <c:v>-0.0374582674916263</c:v>
                </c:pt>
                <c:pt idx="315">
                  <c:v>-0.0328223742935734</c:v>
                </c:pt>
                <c:pt idx="316">
                  <c:v>-0.0261457448345325</c:v>
                </c:pt>
                <c:pt idx="317">
                  <c:v>-0.0178434995965376</c:v>
                </c:pt>
                <c:pt idx="318">
                  <c:v>-0.00843183197721573</c:v>
                </c:pt>
                <c:pt idx="319">
                  <c:v>0.00150408611553486</c:v>
                </c:pt>
                <c:pt idx="320">
                  <c:v>0.0113464874185442</c:v>
                </c:pt>
                <c:pt idx="321">
                  <c:v>0.0204834190896872</c:v>
                </c:pt>
                <c:pt idx="322">
                  <c:v>0.0283467909716616</c:v>
                </c:pt>
                <c:pt idx="323">
                  <c:v>0.0344476966864689</c:v>
                </c:pt>
                <c:pt idx="324">
                  <c:v>0.0384068114660191</c:v>
                </c:pt>
                <c:pt idx="325">
                  <c:v>0.0399779767289805</c:v>
                </c:pt>
                <c:pt idx="326">
                  <c:v>0.0390635050291175</c:v>
                </c:pt>
                <c:pt idx="327">
                  <c:v>0.0357202537875559</c:v>
                </c:pt>
                <c:pt idx="328">
                  <c:v>0.0301560901737218</c:v>
                </c:pt>
                <c:pt idx="329">
                  <c:v>0.0227169669315347</c:v>
                </c:pt>
                <c:pt idx="330">
                  <c:v>0.0138654127133861</c:v>
                </c:pt>
                <c:pt idx="331">
                  <c:v>0.00415177428875429</c:v>
                </c:pt>
                <c:pt idx="332">
                  <c:v>-0.00582000135236029</c:v>
                </c:pt>
                <c:pt idx="333">
                  <c:v>-0.0154299174981036</c:v>
                </c:pt>
                <c:pt idx="334">
                  <c:v>-0.0240804761074057</c:v>
                </c:pt>
                <c:pt idx="335">
                  <c:v>-0.0312338273442399</c:v>
                </c:pt>
                <c:pt idx="336">
                  <c:v>-0.0364452104753936</c:v>
                </c:pt>
                <c:pt idx="337">
                  <c:v>-0.0393906069386957</c:v>
                </c:pt>
                <c:pt idx="338">
                  <c:v>-0.0398868862478539</c:v>
                </c:pt>
                <c:pt idx="339">
                  <c:v>-0.0379031921591146</c:v>
                </c:pt>
                <c:pt idx="340">
                  <c:v>-0.0335628611630494</c:v>
                </c:pt>
                <c:pt idx="341">
                  <c:v>-0.0271357540189421</c:v>
                </c:pt>
                <c:pt idx="342">
                  <c:v>-0.0190214771198257</c:v>
                </c:pt>
                <c:pt idx="343">
                  <c:v>-0.00972453690242576</c:v>
                </c:pt>
                <c:pt idx="344">
                  <c:v>0.000177027919537876</c:v>
                </c:pt>
                <c:pt idx="345">
                  <c:v>0.0100675860028854</c:v>
                </c:pt>
                <c:pt idx="346">
                  <c:v>0.019332190350134</c:v>
                </c:pt>
                <c:pt idx="347">
                  <c:v>0.0273948127353536</c:v>
                </c:pt>
                <c:pt idx="348">
                  <c:v>0.0337541583493081</c:v>
                </c:pt>
                <c:pt idx="349">
                  <c:v>0.0380148338827118</c:v>
                </c:pt>
                <c:pt idx="350">
                  <c:v>0.0399119311671443</c:v>
                </c:pt>
                <c:pt idx="351">
                  <c:v>0.0393274978819008</c:v>
                </c:pt>
                <c:pt idx="352">
                  <c:v>0.0362978712580013</c:v>
                </c:pt>
                <c:pt idx="353">
                  <c:v>0.0310114188051617</c:v>
                </c:pt>
                <c:pt idx="354">
                  <c:v>0.0237968265323832</c:v>
                </c:pt>
                <c:pt idx="355">
                  <c:v>0.0151026628438774</c:v>
                </c:pt>
                <c:pt idx="356">
                  <c:v>0.00546948872829807</c:v>
                </c:pt>
                <c:pt idx="357">
                  <c:v>-0.00450375170536867</c:v>
                </c:pt>
                <c:pt idx="358">
                  <c:v>-0.0141969706715625</c:v>
                </c:pt>
                <c:pt idx="359">
                  <c:v>-0.0230074907633087</c:v>
                </c:pt>
                <c:pt idx="360">
                  <c:v>-0.0303875165143628</c:v>
                </c:pt>
                <c:pt idx="361">
                  <c:v>-0.0358781936680983</c:v>
                </c:pt>
                <c:pt idx="362">
                  <c:v>-0.0391381385127585</c:v>
                </c:pt>
                <c:pt idx="363">
                  <c:v>-0.0399646634671887</c:v>
                </c:pt>
                <c:pt idx="364">
                  <c:v>-0.0383063792129311</c:v>
                </c:pt>
                <c:pt idx="365">
                  <c:v>-0.0342663898331459</c:v>
                </c:pt>
                <c:pt idx="366">
                  <c:v>-0.0280958823000978</c:v>
                </c:pt>
                <c:pt idx="367">
                  <c:v>-0.0201785088858241</c:v>
                </c:pt>
                <c:pt idx="368">
                  <c:v>-0.0110065335220494</c:v>
                </c:pt>
                <c:pt idx="369">
                  <c:v>-0.00115022521315257</c:v>
                </c:pt>
                <c:pt idx="370">
                  <c:v>0.00877759852847293</c:v>
                </c:pt>
                <c:pt idx="371">
                  <c:v>0.0181596737072056</c:v>
                </c:pt>
                <c:pt idx="372">
                  <c:v>0.0264126683297743</c:v>
                </c:pt>
                <c:pt idx="373">
                  <c:v>0.0330234511632779</c:v>
                </c:pt>
                <c:pt idx="374">
                  <c:v>0.0375809957499353</c:v>
                </c:pt>
                <c:pt idx="375">
                  <c:v>0.0398019360414566</c:v>
                </c:pt>
                <c:pt idx="376">
                  <c:v>0.0395481847274646</c:v>
                </c:pt>
                <c:pt idx="377">
                  <c:v>0.0368355188356387</c:v>
                </c:pt>
                <c:pt idx="378">
                  <c:v>0.0318325987925489</c:v>
                </c:pt>
                <c:pt idx="379">
                  <c:v>0.0248504819352251</c:v>
                </c:pt>
                <c:pt idx="380">
                  <c:v>0.0163232824725224</c:v>
                </c:pt>
                <c:pt idx="381">
                  <c:v>0.00678118036621205</c:v>
                </c:pt>
                <c:pt idx="382">
                  <c:v>-0.00318254269115605</c:v>
                </c:pt>
                <c:pt idx="383">
                  <c:v>-0.0129483906583831</c:v>
                </c:pt>
                <c:pt idx="384">
                  <c:v>-0.0219091704089829</c:v>
                </c:pt>
                <c:pt idx="385">
                  <c:v>-0.0295077440588944</c:v>
                </c:pt>
                <c:pt idx="386">
                  <c:v>-0.0352716691016597</c:v>
                </c:pt>
                <c:pt idx="387">
                  <c:v>-0.0388425725952369</c:v>
                </c:pt>
                <c:pt idx="388">
                  <c:v>-0.0399984330557854</c:v>
                </c:pt>
                <c:pt idx="389">
                  <c:v>-0.0386673846781873</c:v>
                </c:pt>
                <c:pt idx="390">
                  <c:v>-0.0349321856037337</c:v>
                </c:pt>
                <c:pt idx="391">
                  <c:v>-0.0290250724197314</c:v>
                </c:pt>
                <c:pt idx="392">
                  <c:v>-0.0213133208133239</c:v>
                </c:pt>
                <c:pt idx="393">
                  <c:v>-0.0122764101481358</c:v>
                </c:pt>
                <c:pt idx="394">
                  <c:v>-0.00247621175976278</c:v>
                </c:pt>
                <c:pt idx="395">
                  <c:v>0.00747794548249553</c:v>
                </c:pt>
                <c:pt idx="396">
                  <c:v>0.0169671602934925</c:v>
                </c:pt>
                <c:pt idx="397">
                  <c:v>0.0254014392565456</c:v>
                </c:pt>
                <c:pt idx="398">
                  <c:v>0.0322563797564984</c:v>
                </c:pt>
                <c:pt idx="399">
                  <c:v>0.0371057747944286</c:v>
                </c:pt>
                <c:pt idx="400">
                  <c:v>0.0396481124745408</c:v>
                </c:pt>
                <c:pt idx="401">
                  <c:v>0.0397253225534981</c:v>
                </c:pt>
                <c:pt idx="402">
                  <c:v>0.0373326044825519</c:v>
                </c:pt>
                <c:pt idx="403">
                  <c:v>0.032618725882412</c:v>
                </c:pt>
                <c:pt idx="404">
                  <c:v>0.0258767728931352</c:v>
                </c:pt>
                <c:pt idx="405">
                  <c:v>0.0175259274974759</c:v>
                </c:pt>
                <c:pt idx="406">
                  <c:v>0.00808540481547392</c:v>
                </c:pt>
                <c:pt idx="407">
                  <c:v>-0.00185782917693242</c:v>
                </c:pt>
                <c:pt idx="408">
                  <c:v>-0.0116855523493665</c:v>
                </c:pt>
                <c:pt idx="409">
                  <c:v>-0.0207867244747699</c:v>
                </c:pt>
                <c:pt idx="410">
                  <c:v>-0.028595478751196</c:v>
                </c:pt>
                <c:pt idx="411">
                  <c:v>-0.0346263046588234</c:v>
                </c:pt>
                <c:pt idx="412">
                  <c:v>-0.0385042346525463</c:v>
                </c:pt>
                <c:pt idx="413">
                  <c:v>-0.0399881578278037</c:v>
                </c:pt>
                <c:pt idx="414">
                  <c:v>-0.0389858110288233</c:v>
                </c:pt>
                <c:pt idx="415">
                  <c:v>-0.0355595153247778</c:v>
                </c:pt>
                <c:pt idx="416">
                  <c:v>-0.0299223011875511</c:v>
                </c:pt>
                <c:pt idx="417">
                  <c:v>-0.0224246632887933</c:v>
                </c:pt>
                <c:pt idx="418">
                  <c:v>-0.0135327684388298</c:v>
                </c:pt>
                <c:pt idx="419">
                  <c:v>-0.00379947159223857</c:v>
                </c:pt>
                <c:pt idx="420">
                  <c:v>0.00617005799551628</c:v>
                </c:pt>
                <c:pt idx="421">
                  <c:v>0.0157559632613003</c:v>
                </c:pt>
                <c:pt idx="422">
                  <c:v>0.0243622390442646</c:v>
                </c:pt>
                <c:pt idx="423">
                  <c:v>0.0314537888000438</c:v>
                </c:pt>
                <c:pt idx="424">
                  <c:v>0.0365896943121865</c:v>
                </c:pt>
                <c:pt idx="425">
                  <c:v>0.0394506298513019</c:v>
                </c:pt>
                <c:pt idx="426">
                  <c:v>0.0398587163022839</c:v>
                </c:pt>
                <c:pt idx="427">
                  <c:v>0.037788580826145</c:v>
                </c:pt>
                <c:pt idx="428">
                  <c:v>0.0333689344202534</c:v>
                </c:pt>
                <c:pt idx="429">
                  <c:v>0.0268745692919177</c:v>
                </c:pt>
                <c:pt idx="430">
                  <c:v>0.0187092736098716</c:v>
                </c:pt>
                <c:pt idx="431">
                  <c:v>0.00938072591165788</c:v>
                </c:pt>
                <c:pt idx="432">
                  <c:v>-0.000531069888935168</c:v>
                </c:pt>
                <c:pt idx="433">
                  <c:v>-0.0104098463360294</c:v>
                </c:pt>
                <c:pt idx="434">
                  <c:v>-0.0196413889572205</c:v>
                </c:pt>
                <c:pt idx="435">
                  <c:v>-0.0276517251445733</c:v>
                </c:pt>
                <c:pt idx="436">
                  <c:v>-0.0339428109913908</c:v>
                </c:pt>
                <c:pt idx="437">
                  <c:v>-0.038123497250097</c:v>
                </c:pt>
                <c:pt idx="438">
                  <c:v>-0.0399338490979504</c:v>
                </c:pt>
                <c:pt idx="439">
                  <c:v>-0.0392613076253481</c:v>
                </c:pt>
                <c:pt idx="440">
                  <c:v>-0.0361476882036549</c:v>
                </c:pt>
                <c:pt idx="441">
                  <c:v>-0.0307865806079411</c:v>
                </c:pt>
                <c:pt idx="442">
                  <c:v>-0.0235113125424054</c:v>
                </c:pt>
                <c:pt idx="443">
                  <c:v>-0.0147742249381749</c:v>
                </c:pt>
                <c:pt idx="444">
                  <c:v>-0.00511854758508407</c:v>
                </c:pt>
                <c:pt idx="445">
                  <c:v>0.00485537626556493</c:v>
                </c:pt>
                <c:pt idx="446">
                  <c:v>0.0145274163366539</c:v>
                </c:pt>
                <c:pt idx="447">
                  <c:v>0.0232962120223273</c:v>
                </c:pt>
                <c:pt idx="448">
                  <c:v>0.0306165620778216</c:v>
                </c:pt>
                <c:pt idx="449">
                  <c:v>0.0360333225922256</c:v>
                </c:pt>
                <c:pt idx="450">
                  <c:v>0.0392097056324067</c:v>
                </c:pt>
                <c:pt idx="451">
                  <c:v>0.0399482190854879</c:v>
                </c:pt>
                <c:pt idx="452">
                  <c:v>0.0382029457618883</c:v>
                </c:pt>
                <c:pt idx="453">
                  <c:v>0.0340823983037752</c:v>
                </c:pt>
                <c:pt idx="454">
                  <c:v>0.027842772394547</c:v>
                </c:pt>
                <c:pt idx="455">
                  <c:v>0.0198720177521024</c:v>
                </c:pt>
                <c:pt idx="456">
                  <c:v>0.010665717294386</c:v>
                </c:pt>
                <c:pt idx="457">
                  <c:v>0.000796274193866818</c:v>
                </c:pt>
                <c:pt idx="458">
                  <c:v>-0.00912267737933561</c:v>
                </c:pt>
                <c:pt idx="459">
                  <c:v>-0.0184744250580605</c:v>
                </c:pt>
                <c:pt idx="460">
                  <c:v>-0.0266775224660992</c:v>
                </c:pt>
                <c:pt idx="461">
                  <c:v>-0.0332219407376762</c:v>
                </c:pt>
                <c:pt idx="462">
                  <c:v>-0.0377007796420393</c:v>
                </c:pt>
                <c:pt idx="463">
                  <c:v>-0.0398355666690192</c:v>
                </c:pt>
                <c:pt idx="464">
                  <c:v>-0.0394935711009511</c:v>
                </c:pt>
                <c:pt idx="465">
                  <c:v>-0.0366960565658288</c:v>
                </c:pt>
                <c:pt idx="466">
                  <c:v>-0.031616958967905</c:v>
                </c:pt>
                <c:pt idx="467">
                  <c:v>-0.0245720719956087</c:v>
                </c:pt>
                <c:pt idx="468">
                  <c:v>-0.0159994125995223</c:v>
                </c:pt>
                <c:pt idx="469">
                  <c:v>-0.00643198721989297</c:v>
                </c:pt>
                <c:pt idx="470">
                  <c:v>0.00353534797224524</c:v>
                </c:pt>
                <c:pt idx="471">
                  <c:v>0.0132828723506492</c:v>
                </c:pt>
                <c:pt idx="472">
                  <c:v>0.0222045320608361</c:v>
                </c:pt>
                <c:pt idx="473">
                  <c:v>0.0297456215133838</c:v>
                </c:pt>
                <c:pt idx="474">
                  <c:v>0.0354372722908056</c:v>
                </c:pt>
                <c:pt idx="475">
                  <c:v>0.0389256051148242</c:v>
                </c:pt>
                <c:pt idx="476">
                  <c:v>0.0399937323459074</c:v>
                </c:pt>
                <c:pt idx="477">
                  <c:v>0.0385752430062167</c:v>
                </c:pt>
                <c:pt idx="478">
                  <c:v>0.0347583318925527</c:v>
                </c:pt>
                <c:pt idx="479">
                  <c:v>0.0287803160510542</c:v>
                </c:pt>
                <c:pt idx="480">
                  <c:v>0.0210128795526969</c:v>
                </c:pt>
                <c:pt idx="481">
                  <c:v>0.0119389639779807</c:v>
                </c:pt>
                <c:pt idx="482">
                  <c:v>0.00212274144854622</c:v>
                </c:pt>
                <c:pt idx="483">
                  <c:v>-0.007825462862828</c:v>
                </c:pt>
                <c:pt idx="484">
                  <c:v>-0.0172871177954047</c:v>
                </c:pt>
                <c:pt idx="485">
                  <c:v>-0.0256739434722578</c:v>
                </c:pt>
                <c:pt idx="486">
                  <c:v>-0.03246448769373</c:v>
                </c:pt>
                <c:pt idx="487">
                  <c:v>-0.037236547309597</c:v>
                </c:pt>
                <c:pt idx="488">
                  <c:v>-0.0396934187660391</c:v>
                </c:pt>
                <c:pt idx="489">
                  <c:v>-0.0396823456955584</c:v>
                </c:pt>
                <c:pt idx="490">
                  <c:v>-0.0372040165680457</c:v>
                </c:pt>
                <c:pt idx="491">
                  <c:v>-0.0324125218850578</c:v>
                </c:pt>
                <c:pt idx="492">
                  <c:v>-0.0256057735787555</c:v>
                </c:pt>
                <c:pt idx="493">
                  <c:v>-0.0172069822908749</c:v>
                </c:pt>
                <c:pt idx="494">
                  <c:v>-0.00773834418481232</c:v>
                </c:pt>
                <c:pt idx="495">
                  <c:v>0.00221142668260126</c:v>
                </c:pt>
                <c:pt idx="496">
                  <c:v>0.0120237017497615</c:v>
                </c:pt>
                <c:pt idx="497">
                  <c:v>0.0210884012779748</c:v>
                </c:pt>
                <c:pt idx="498">
                  <c:v>0.0288419261547351</c:v>
                </c:pt>
                <c:pt idx="499">
                  <c:v>0.0348021997567933</c:v>
                </c:pt>
                <c:pt idx="500">
                  <c:v>0.0385986411396891</c:v>
                </c:pt>
                <c:pt idx="501">
                  <c:v>0.0399952059659993</c:v>
                </c:pt>
                <c:pt idx="502">
                  <c:v>0.0389050625989756</c:v>
                </c:pt>
                <c:pt idx="503">
                  <c:v>0.035395990873156</c:v>
                </c:pt>
                <c:pt idx="504">
                  <c:v>0.0296861678725393</c:v>
                </c:pt>
                <c:pt idx="505">
                  <c:v>0.0221306027362254</c:v>
                </c:pt>
                <c:pt idx="506">
                  <c:v>0.0131990639096056</c:v>
                </c:pt>
                <c:pt idx="507">
                  <c:v>0.00344687121771345</c:v>
                </c:pt>
                <c:pt idx="508">
                  <c:v>-0.00651963123184645</c:v>
                </c:pt>
                <c:pt idx="509">
                  <c:v>-0.0160807745887311</c:v>
                </c:pt>
                <c:pt idx="510">
                  <c:v>-0.0246420932676542</c:v>
                </c:pt>
                <c:pt idx="511">
                  <c:v>-0.0316712859392338</c:v>
                </c:pt>
                <c:pt idx="512">
                  <c:v>-0.0367313114484923</c:v>
                </c:pt>
                <c:pt idx="513">
                  <c:v>-0.0395075619170994</c:v>
                </c:pt>
                <c:pt idx="514">
                  <c:v>-0.0398274235374677</c:v>
                </c:pt>
                <c:pt idx="515">
                  <c:v>-0.0376710088632672</c:v>
                </c:pt>
                <c:pt idx="516">
                  <c:v>-0.0331723933145151</c:v>
                </c:pt>
                <c:pt idx="517">
                  <c:v>-0.0266112790173422</c:v>
                </c:pt>
                <c:pt idx="518">
                  <c:v>-0.0183956042805065</c:v>
                </c:pt>
                <c:pt idx="519">
                  <c:v>-0.00903617996717001</c:v>
                </c:pt>
                <c:pt idx="520">
                  <c:v>0.000885070250498404</c:v>
                </c:pt>
                <c:pt idx="521">
                  <c:v>0.0107512910867592</c:v>
                </c:pt>
                <c:pt idx="522">
                  <c:v>0.0199490487162772</c:v>
                </c:pt>
                <c:pt idx="523">
                  <c:v>0.0279064711182645</c:v>
                </c:pt>
                <c:pt idx="524">
                  <c:v>0.0341288043089142</c:v>
                </c:pt>
                <c:pt idx="525">
                  <c:v>0.0382291737478131</c:v>
                </c:pt>
                <c:pt idx="526">
                  <c:v>0.0399526383230668</c:v>
                </c:pt>
                <c:pt idx="527">
                  <c:v>0.0391920413548512</c:v>
                </c:pt>
                <c:pt idx="528">
                  <c:v>0.0359946730787585</c:v>
                </c:pt>
                <c:pt idx="529">
                  <c:v>0.0305593303679942</c:v>
                </c:pt>
                <c:pt idx="530">
                  <c:v>0.0232239565066595</c:v>
                </c:pt>
                <c:pt idx="531">
                  <c:v>0.0144446295131458</c:v>
                </c:pt>
                <c:pt idx="532">
                  <c:v>0.00476720541793104</c:v>
                </c:pt>
                <c:pt idx="533">
                  <c:v>-0.00520662042058674</c:v>
                </c:pt>
                <c:pt idx="534">
                  <c:v>-0.0148567238192083</c:v>
                </c:pt>
                <c:pt idx="535">
                  <c:v>-0.0235831080881242</c:v>
                </c:pt>
                <c:pt idx="536">
                  <c:v>-0.0308432089190481</c:v>
                </c:pt>
                <c:pt idx="537">
                  <c:v>-0.0361856284060404</c:v>
                </c:pt>
                <c:pt idx="538">
                  <c:v>-0.0392782007809879</c:v>
                </c:pt>
                <c:pt idx="539">
                  <c:v>-0.0399286448722475</c:v>
                </c:pt>
                <c:pt idx="540">
                  <c:v>-0.0380965192165992</c:v>
                </c:pt>
                <c:pt idx="541">
                  <c:v>-0.033895736513555</c:v>
                </c:pt>
                <c:pt idx="542">
                  <c:v>-0.0275874810854298</c:v>
                </c:pt>
                <c:pt idx="543">
                  <c:v>-0.0195639697012055</c:v>
                </c:pt>
                <c:pt idx="544">
                  <c:v>-0.0103240654375079</c:v>
                </c:pt>
                <c:pt idx="545">
                  <c:v>-0.000442260788704083</c:v>
                </c:pt>
                <c:pt idx="546">
                  <c:v>0.00946704149388577</c:v>
                </c:pt>
                <c:pt idx="547">
                  <c:v>0.0187877289892564</c:v>
                </c:pt>
                <c:pt idx="548">
                  <c:v>0.0269402864929613</c:v>
                </c:pt>
                <c:pt idx="549">
                  <c:v>0.0334178274656912</c:v>
                </c:pt>
                <c:pt idx="550">
                  <c:v>0.0378176097832212</c:v>
                </c:pt>
                <c:pt idx="551">
                  <c:v>0.0398660762910469</c:v>
                </c:pt>
                <c:pt idx="552">
                  <c:v>0.0394358632632979</c:v>
                </c:pt>
                <c:pt idx="553">
                  <c:v>0.0365537192623365</c:v>
                </c:pt>
                <c:pt idx="554">
                  <c:v>0.0313988420427052</c:v>
                </c:pt>
                <c:pt idx="555">
                  <c:v>0.0242917369026783</c:v>
                </c:pt>
                <c:pt idx="556">
                  <c:v>0.0156742892171585</c:v>
                </c:pt>
                <c:pt idx="557">
                  <c:v>0.00608229014530202</c:v>
                </c:pt>
                <c:pt idx="558">
                  <c:v>-0.00388787626869573</c:v>
                </c:pt>
                <c:pt idx="559">
                  <c:v>-0.0136163133669287</c:v>
                </c:pt>
                <c:pt idx="560">
                  <c:v>-0.0224981540495485</c:v>
                </c:pt>
                <c:pt idx="561">
                  <c:v>-0.0299811684814052</c:v>
                </c:pt>
                <c:pt idx="562">
                  <c:v>-0.0356000990685178</c:v>
                </c:pt>
                <c:pt idx="563">
                  <c:v>-0.0390055879218277</c:v>
                </c:pt>
                <c:pt idx="564">
                  <c:v>-0.0399858982386533</c:v>
                </c:pt>
                <c:pt idx="565">
                  <c:v>-0.0384800790715501</c:v>
                </c:pt>
                <c:pt idx="566">
                  <c:v>-0.0345817549630122</c:v>
                </c:pt>
                <c:pt idx="567">
                  <c:v>-0.0285333048248823</c:v>
                </c:pt>
                <c:pt idx="568">
                  <c:v>-0.0207107919915569</c:v>
                </c:pt>
                <c:pt idx="569">
                  <c:v>-0.0116005824232877</c:v>
                </c:pt>
                <c:pt idx="570">
                  <c:v>-0.0017691048264463</c:v>
                </c:pt>
                <c:pt idx="571">
                  <c:v>0.00817236713998351</c:v>
                </c:pt>
                <c:pt idx="572">
                  <c:v>0.0176057208998666</c:v>
                </c:pt>
                <c:pt idx="573">
                  <c:v>0.0259444362061189</c:v>
                </c:pt>
                <c:pt idx="574">
                  <c:v>0.0326700521289094</c:v>
                </c:pt>
                <c:pt idx="575">
                  <c:v>0.0373644024451503</c:v>
                </c:pt>
                <c:pt idx="576">
                  <c:v>0.0397356151888941</c:v>
                </c:pt>
                <c:pt idx="577">
                  <c:v>0.0396362598365169</c:v>
                </c:pt>
                <c:pt idx="578">
                  <c:v>0.0370725138226097</c:v>
                </c:pt>
                <c:pt idx="579">
                  <c:v>0.0322037784570154</c:v>
                </c:pt>
                <c:pt idx="580">
                  <c:v>0.0253327681234296</c:v>
                </c:pt>
                <c:pt idx="581">
                  <c:v>0.0168866889651977</c:v>
                </c:pt>
                <c:pt idx="582">
                  <c:v>0.00739067727645869</c:v>
                </c:pt>
                <c:pt idx="583">
                  <c:v>-0.00256485092916685</c:v>
                </c:pt>
                <c:pt idx="584">
                  <c:v>-0.0123609091266709</c:v>
                </c:pt>
                <c:pt idx="585">
                  <c:v>-0.0213884258637685</c:v>
                </c:pt>
                <c:pt idx="586">
                  <c:v>-0.0290861138738141</c:v>
                </c:pt>
                <c:pt idx="587">
                  <c:v>-0.0349753681994891</c:v>
                </c:pt>
                <c:pt idx="588">
                  <c:v>-0.0386900235309629</c:v>
                </c:pt>
                <c:pt idx="589">
                  <c:v>-0.0399991205913649</c:v>
                </c:pt>
                <c:pt idx="590">
                  <c:v>-0.0388212660659881</c:v>
                </c:pt>
                <c:pt idx="591">
                  <c:v>-0.0352296932443746</c:v>
                </c:pt>
                <c:pt idx="592">
                  <c:v>-0.0294477087290719</c:v>
                </c:pt>
                <c:pt idx="593">
                  <c:v>-0.0218348083126551</c:v>
                </c:pt>
                <c:pt idx="594">
                  <c:v>-0.0128643252705328</c:v>
                </c:pt>
                <c:pt idx="595">
                  <c:v>-0.00309400079043574</c:v>
                </c:pt>
                <c:pt idx="596">
                  <c:v>0.0068686936732619</c:v>
                </c:pt>
                <c:pt idx="597">
                  <c:v>0.0164043260323327</c:v>
                </c:pt>
                <c:pt idx="598">
                  <c:v>0.024920016851775</c:v>
                </c:pt>
                <c:pt idx="599">
                  <c:v>0.0318863017215141</c:v>
                </c:pt>
                <c:pt idx="600">
                  <c:v>0.0368700507890023</c:v>
                </c:pt>
              </c:numCache>
            </c:numRef>
          </c:yVal>
          <c:smooth val="1"/>
        </c:ser>
        <c:axId val="51727375"/>
        <c:axId val="21076036"/>
      </c:scatterChart>
      <c:valAx>
        <c:axId val="51727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6036"/>
        <c:crossesAt val="0"/>
        <c:crossBetween val="midCat"/>
      </c:valAx>
      <c:valAx>
        <c:axId val="2107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7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2</xdr:row>
      <xdr:rowOff>18720</xdr:rowOff>
    </xdr:from>
    <xdr:to>
      <xdr:col>11</xdr:col>
      <xdr:colOff>488880</xdr:colOff>
      <xdr:row>22</xdr:row>
      <xdr:rowOff>171360</xdr:rowOff>
    </xdr:to>
    <xdr:graphicFrame>
      <xdr:nvGraphicFramePr>
        <xdr:cNvPr id="0" name="Chart 2"/>
        <xdr:cNvGraphicFramePr/>
      </xdr:nvGraphicFramePr>
      <xdr:xfrm>
        <a:off x="3427920" y="361800"/>
        <a:ext cx="60800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4</xdr:row>
      <xdr:rowOff>56880</xdr:rowOff>
    </xdr:from>
    <xdr:to>
      <xdr:col>5</xdr:col>
      <xdr:colOff>551160</xdr:colOff>
      <xdr:row>21</xdr:row>
      <xdr:rowOff>76320</xdr:rowOff>
    </xdr:to>
    <xdr:graphicFrame>
      <xdr:nvGraphicFramePr>
        <xdr:cNvPr id="1" name="Chart 3"/>
        <xdr:cNvGraphicFramePr/>
      </xdr:nvGraphicFramePr>
      <xdr:xfrm>
        <a:off x="179280" y="742680"/>
        <a:ext cx="5047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240</xdr:colOff>
      <xdr:row>15</xdr:row>
      <xdr:rowOff>56880</xdr:rowOff>
    </xdr:from>
    <xdr:to>
      <xdr:col>10</xdr:col>
      <xdr:colOff>200520</xdr:colOff>
      <xdr:row>32</xdr:row>
      <xdr:rowOff>56880</xdr:rowOff>
    </xdr:to>
    <xdr:graphicFrame>
      <xdr:nvGraphicFramePr>
        <xdr:cNvPr id="2" name="Chart 4"/>
        <xdr:cNvGraphicFramePr/>
      </xdr:nvGraphicFramePr>
      <xdr:xfrm>
        <a:off x="4886280" y="2628720"/>
        <a:ext cx="5028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16</xdr:row>
      <xdr:rowOff>28800</xdr:rowOff>
    </xdr:from>
    <xdr:to>
      <xdr:col>11</xdr:col>
      <xdr:colOff>90360</xdr:colOff>
      <xdr:row>32</xdr:row>
      <xdr:rowOff>95040</xdr:rowOff>
    </xdr:to>
    <xdr:graphicFrame>
      <xdr:nvGraphicFramePr>
        <xdr:cNvPr id="3" name="Chart 1"/>
        <xdr:cNvGraphicFramePr/>
      </xdr:nvGraphicFramePr>
      <xdr:xfrm>
        <a:off x="4628160" y="2772000"/>
        <a:ext cx="48621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2</xdr:row>
      <xdr:rowOff>85680</xdr:rowOff>
    </xdr:from>
    <xdr:to>
      <xdr:col>5</xdr:col>
      <xdr:colOff>570960</xdr:colOff>
      <xdr:row>18</xdr:row>
      <xdr:rowOff>152640</xdr:rowOff>
    </xdr:to>
    <xdr:graphicFrame>
      <xdr:nvGraphicFramePr>
        <xdr:cNvPr id="4" name="Chart 2"/>
        <xdr:cNvGraphicFramePr/>
      </xdr:nvGraphicFramePr>
      <xdr:xfrm>
        <a:off x="169920" y="428760"/>
        <a:ext cx="4859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49"/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1" t="s">
        <v>0</v>
      </c>
      <c r="B1" s="0" t="n">
        <v>1</v>
      </c>
      <c r="C1" s="0" t="n">
        <v>0.5</v>
      </c>
    </row>
    <row r="2" customFormat="false" ht="13.5" hidden="false" customHeight="false" outlineLevel="0" collapsed="false">
      <c r="A2" s="1" t="s">
        <v>1</v>
      </c>
      <c r="B2" s="0" t="n">
        <v>1</v>
      </c>
      <c r="C2" s="0" t="n">
        <v>0.5</v>
      </c>
    </row>
    <row r="3" customFormat="false" ht="13.5" hidden="false" customHeight="false" outlineLevel="0" collapsed="false">
      <c r="A3" s="1" t="s">
        <v>2</v>
      </c>
      <c r="B3" s="0" t="n">
        <v>0</v>
      </c>
      <c r="C3" s="0" t="n">
        <v>3.14</v>
      </c>
    </row>
    <row r="5" customFormat="false" ht="13.5" hidden="false" customHeight="false" outlineLevel="0" collapsed="false">
      <c r="B5" s="2" t="s">
        <v>3</v>
      </c>
      <c r="C5" s="2" t="s">
        <v>4</v>
      </c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</row>
    <row r="7" customFormat="false" ht="13.5" hidden="false" customHeight="false" outlineLevel="0" collapsed="false">
      <c r="A7" s="0" t="n">
        <v>-5</v>
      </c>
      <c r="B7" s="0" t="n">
        <f aca="false">$B$2*SIN(2*PI()*$B$1*A7+$B$3)</f>
        <v>1.22464679914735E-015</v>
      </c>
      <c r="C7" s="0" t="n">
        <f aca="false">$C$2*SIN(2*PI()*$C$1*A7+$C$3)</f>
        <v>-0.000796326458242886</v>
      </c>
    </row>
    <row r="8" customFormat="false" ht="13.5" hidden="false" customHeight="false" outlineLevel="0" collapsed="false">
      <c r="A8" s="0" t="n">
        <f aca="false">A7+0.02</f>
        <v>-4.98</v>
      </c>
      <c r="B8" s="0" t="n">
        <f aca="false">$B$2*SIN(2*PI()*$B$1*A8+$B$3)</f>
        <v>0.125333233564301</v>
      </c>
      <c r="C8" s="0" t="n">
        <f aca="false">$C$2*SIN(2*PI()*$C$1*A8+$C$3)</f>
        <v>0.0306004648570313</v>
      </c>
    </row>
    <row r="9" customFormat="false" ht="13.5" hidden="false" customHeight="false" outlineLevel="0" collapsed="false">
      <c r="A9" s="0" t="n">
        <f aca="false">A8+0.02</f>
        <v>-4.96</v>
      </c>
      <c r="B9" s="0" t="n">
        <f aca="false">$B$2*SIN(2*PI()*$B$1*A9+$B$3)</f>
        <v>0.248689887164851</v>
      </c>
      <c r="C9" s="0" t="n">
        <f aca="false">$C$2*SIN(2*PI()*$C$1*A9+$C$3)</f>
        <v>0.0618764901175382</v>
      </c>
    </row>
    <row r="10" customFormat="false" ht="13.5" hidden="false" customHeight="false" outlineLevel="0" collapsed="false">
      <c r="A10" s="0" t="n">
        <f aca="false">A9+0.02</f>
        <v>-4.94</v>
      </c>
      <c r="B10" s="0" t="n">
        <f aca="false">$B$2*SIN(2*PI()*$B$1*A10+$B$3)</f>
        <v>0.368124552684671</v>
      </c>
      <c r="C10" s="0" t="n">
        <f aca="false">$C$2*SIN(2*PI()*$C$1*A10+$C$3)</f>
        <v>0.0929083171402297</v>
      </c>
    </row>
    <row r="11" customFormat="false" ht="13.5" hidden="false" customHeight="false" outlineLevel="0" collapsed="false">
      <c r="A11" s="0" t="n">
        <f aca="false">A10+0.02</f>
        <v>-4.92</v>
      </c>
      <c r="B11" s="0" t="n">
        <f aca="false">$B$2*SIN(2*PI()*$B$1*A11+$B$3)</f>
        <v>0.481753674101708</v>
      </c>
      <c r="C11" s="0" t="n">
        <f aca="false">$C$2*SIN(2*PI()*$C$1*A11+$C$3)</f>
        <v>0.123573477480942</v>
      </c>
    </row>
    <row r="12" customFormat="false" ht="13.5" hidden="false" customHeight="false" outlineLevel="0" collapsed="false">
      <c r="A12" s="0" t="n">
        <f aca="false">A11+0.02</f>
        <v>-4.9</v>
      </c>
      <c r="B12" s="0" t="n">
        <f aca="false">$B$2*SIN(2*PI()*$B$1*A12+$B$3)</f>
        <v>0.587785252292463</v>
      </c>
      <c r="C12" s="0" t="n">
        <f aca="false">$C$2*SIN(2*PI()*$C$1*A12+$C$3)</f>
        <v>0.153750949761388</v>
      </c>
    </row>
    <row r="13" customFormat="false" ht="13.5" hidden="false" customHeight="false" outlineLevel="0" collapsed="false">
      <c r="A13" s="0" t="n">
        <f aca="false">A12+0.02</f>
        <v>-4.88</v>
      </c>
      <c r="B13" s="0" t="n">
        <f aca="false">$B$2*SIN(2*PI()*$B$1*A13+$B$3)</f>
        <v>0.684547105928679</v>
      </c>
      <c r="C13" s="0" t="n">
        <f aca="false">$C$2*SIN(2*PI()*$C$1*A13+$C$3)</f>
        <v>0.183321637285255</v>
      </c>
    </row>
    <row r="14" customFormat="false" ht="13.5" hidden="false" customHeight="false" outlineLevel="0" collapsed="false">
      <c r="A14" s="0" t="n">
        <f aca="false">A13+0.02</f>
        <v>-4.86</v>
      </c>
      <c r="B14" s="0" t="n">
        <f aca="false">$B$2*SIN(2*PI()*$B$1*A14+$B$3)</f>
        <v>0.770513242775778</v>
      </c>
      <c r="C14" s="0" t="n">
        <f aca="false">$C$2*SIN(2*PI()*$C$1*A14+$C$3)</f>
        <v>0.212168838058445</v>
      </c>
    </row>
    <row r="15" customFormat="false" ht="13.5" hidden="false" customHeight="false" outlineLevel="0" collapsed="false">
      <c r="A15" s="0" t="n">
        <f aca="false">A14+0.02</f>
        <v>-4.84</v>
      </c>
      <c r="B15" s="0" t="n">
        <f aca="false">$B$2*SIN(2*PI()*$B$1*A15+$B$3)</f>
        <v>0.844327925502005</v>
      </c>
      <c r="C15" s="0" t="n">
        <f aca="false">$C$2*SIN(2*PI()*$C$1*A15+$C$3)</f>
        <v>0.240178705358541</v>
      </c>
    </row>
    <row r="16" customFormat="false" ht="13.5" hidden="false" customHeight="false" outlineLevel="0" collapsed="false">
      <c r="A16" s="0" t="n">
        <f aca="false">A15+0.02</f>
        <v>-4.82</v>
      </c>
      <c r="B16" s="0" t="n">
        <f aca="false">$B$2*SIN(2*PI()*$B$1*A16+$B$3)</f>
        <v>0.90482705246601</v>
      </c>
      <c r="C16" s="0" t="n">
        <f aca="false">$C$2*SIN(2*PI()*$C$1*A16+$C$3)</f>
        <v>0.267240697035799</v>
      </c>
    </row>
    <row r="17" customFormat="false" ht="13.5" hidden="false" customHeight="false" outlineLevel="0" collapsed="false">
      <c r="A17" s="0" t="n">
        <f aca="false">A16+0.02</f>
        <v>-4.8</v>
      </c>
      <c r="B17" s="0" t="n">
        <f aca="false">$B$2*SIN(2*PI()*$B$1*A17+$B$3)</f>
        <v>0.951056516295145</v>
      </c>
      <c r="C17" s="0" t="n">
        <f aca="false">$C$2*SIN(2*PI()*$C$1*A17+$C$3)</f>
        <v>0.293248011772518</v>
      </c>
    </row>
    <row r="18" customFormat="false" ht="13.5" hidden="false" customHeight="false" outlineLevel="0" collapsed="false">
      <c r="A18" s="0" t="n">
        <f aca="false">A17+0.02</f>
        <v>-4.78000000000001</v>
      </c>
      <c r="B18" s="0" t="n">
        <f aca="false">$B$2*SIN(2*PI()*$B$1*A18+$B$3)</f>
        <v>0.982287250728683</v>
      </c>
      <c r="C18" s="0" t="n">
        <f aca="false">$C$2*SIN(2*PI()*$C$1*A18+$C$3)</f>
        <v>0.318098010579044</v>
      </c>
    </row>
    <row r="19" customFormat="false" ht="13.5" hidden="false" customHeight="false" outlineLevel="0" collapsed="false">
      <c r="A19" s="0" t="n">
        <f aca="false">A18+0.02</f>
        <v>-4.76000000000001</v>
      </c>
      <c r="B19" s="0" t="n">
        <f aca="false">$B$2*SIN(2*PI()*$B$1*A19+$B$3)</f>
        <v>0.99802672842827</v>
      </c>
      <c r="C19" s="0" t="n">
        <f aca="false">$C$2*SIN(2*PI()*$C$1*A19+$C$3)</f>
        <v>0.341692621862972</v>
      </c>
    </row>
    <row r="20" customFormat="false" ht="13.5" hidden="false" customHeight="false" outlineLevel="0" collapsed="false">
      <c r="A20" s="0" t="n">
        <f aca="false">A19+0.02</f>
        <v>-4.74000000000001</v>
      </c>
      <c r="B20" s="0" t="n">
        <f aca="false">$B$2*SIN(2*PI()*$B$1*A20+$B$3)</f>
        <v>0.998026728428274</v>
      </c>
      <c r="C20" s="0" t="n">
        <f aca="false">$C$2*SIN(2*PI()*$C$1*A20+$C$3)</f>
        <v>0.363938728472918</v>
      </c>
    </row>
    <row r="21" customFormat="false" ht="13.5" hidden="false" customHeight="false" outlineLevel="0" collapsed="false">
      <c r="A21" s="0" t="n">
        <f aca="false">A20+0.02</f>
        <v>-4.72000000000001</v>
      </c>
      <c r="B21" s="0" t="n">
        <f aca="false">$B$2*SIN(2*PI()*$B$1*A21+$B$3)</f>
        <v>0.982287250728696</v>
      </c>
      <c r="C21" s="0" t="n">
        <f aca="false">$C$2*SIN(2*PI()*$C$1*A21+$C$3)</f>
        <v>0.38474853518937</v>
      </c>
    </row>
    <row r="22" customFormat="false" ht="13.5" hidden="false" customHeight="false" outlineLevel="0" collapsed="false">
      <c r="A22" s="0" t="n">
        <f aca="false">A21+0.02</f>
        <v>-4.70000000000001</v>
      </c>
      <c r="B22" s="0" t="n">
        <f aca="false">$B$2*SIN(2*PI()*$B$1*A22+$B$3)</f>
        <v>0.951056516295165</v>
      </c>
      <c r="C22" s="0" t="n">
        <f aca="false">$C$2*SIN(2*PI()*$C$1*A22+$C$3)</f>
        <v>0.404039915212315</v>
      </c>
    </row>
    <row r="23" customFormat="false" ht="13.5" hidden="false" customHeight="false" outlineLevel="0" collapsed="false">
      <c r="A23" s="0" t="n">
        <f aca="false">A22+0.02</f>
        <v>-4.68000000000001</v>
      </c>
      <c r="B23" s="0" t="n">
        <f aca="false">$B$2*SIN(2*PI()*$B$1*A23+$B$3)</f>
        <v>0.904827052466038</v>
      </c>
      <c r="C23" s="0" t="n">
        <f aca="false">$C$2*SIN(2*PI()*$C$1*A23+$C$3)</f>
        <v>0.421736734278197</v>
      </c>
    </row>
    <row r="24" customFormat="false" ht="13.5" hidden="false" customHeight="false" outlineLevel="0" collapsed="false">
      <c r="A24" s="0" t="n">
        <f aca="false">A23+0.02</f>
        <v>-4.66000000000001</v>
      </c>
      <c r="B24" s="0" t="n">
        <f aca="false">$B$2*SIN(2*PI()*$B$1*A24+$B$3)</f>
        <v>0.844327925502038</v>
      </c>
      <c r="C24" s="0" t="n">
        <f aca="false">$C$2*SIN(2*PI()*$C$1*A24+$C$3)</f>
        <v>0.437769151127069</v>
      </c>
    </row>
    <row r="25" customFormat="false" ht="13.5" hidden="false" customHeight="false" outlineLevel="0" collapsed="false">
      <c r="A25" s="0" t="n">
        <f aca="false">A24+0.02</f>
        <v>-4.64000000000001</v>
      </c>
      <c r="B25" s="0" t="n">
        <f aca="false">$B$2*SIN(2*PI()*$B$1*A25+$B$3)</f>
        <v>0.770513242775819</v>
      </c>
      <c r="C25" s="0" t="n">
        <f aca="false">$C$2*SIN(2*PI()*$C$1*A25+$C$3)</f>
        <v>0.452073893134143</v>
      </c>
    </row>
    <row r="26" customFormat="false" ht="13.5" hidden="false" customHeight="false" outlineLevel="0" collapsed="false">
      <c r="A26" s="0" t="n">
        <f aca="false">A25+0.02</f>
        <v>-4.62000000000001</v>
      </c>
      <c r="B26" s="0" t="n">
        <f aca="false">$B$2*SIN(2*PI()*$B$1*A26+$B$3)</f>
        <v>0.684547105928726</v>
      </c>
      <c r="C26" s="0" t="n">
        <f aca="false">$C$2*SIN(2*PI()*$C$1*A26+$C$3)</f>
        <v>0.464594506017934</v>
      </c>
    </row>
    <row r="27" customFormat="false" ht="13.5" hidden="false" customHeight="false" outlineLevel="0" collapsed="false">
      <c r="A27" s="0" t="n">
        <f aca="false">A26+0.02</f>
        <v>-4.60000000000001</v>
      </c>
      <c r="B27" s="0" t="n">
        <f aca="false">$B$2*SIN(2*PI()*$B$1*A27+$B$3)</f>
        <v>0.587785252292515</v>
      </c>
      <c r="C27" s="0" t="n">
        <f aca="false">$C$2*SIN(2*PI()*$C$1*A27+$C$3)</f>
        <v>0.475281576639511</v>
      </c>
    </row>
    <row r="28" customFormat="false" ht="13.5" hidden="false" customHeight="false" outlineLevel="0" collapsed="false">
      <c r="A28" s="0" t="n">
        <f aca="false">A27+0.02</f>
        <v>-4.58000000000001</v>
      </c>
      <c r="B28" s="0" t="n">
        <f aca="false">$B$2*SIN(2*PI()*$B$1*A28+$B$3)</f>
        <v>0.481753674101765</v>
      </c>
      <c r="C28" s="0" t="n">
        <f aca="false">$C$2*SIN(2*PI()*$C$1*A28+$C$3)</f>
        <v>0.484092928013591</v>
      </c>
    </row>
    <row r="29" customFormat="false" ht="13.5" hidden="false" customHeight="false" outlineLevel="0" collapsed="false">
      <c r="A29" s="0" t="n">
        <f aca="false">A28+0.02</f>
        <v>-4.56000000000001</v>
      </c>
      <c r="B29" s="0" t="n">
        <f aca="false">$B$2*SIN(2*PI()*$B$1*A29+$B$3)</f>
        <v>0.368124552684731</v>
      </c>
      <c r="C29" s="0" t="n">
        <f aca="false">$C$2*SIN(2*PI()*$C$1*A29+$C$3)</f>
        <v>0.490993785761822</v>
      </c>
    </row>
    <row r="30" customFormat="false" ht="13.5" hidden="false" customHeight="false" outlineLevel="0" collapsed="false">
      <c r="A30" s="0" t="n">
        <f aca="false">A29+0.02</f>
        <v>-4.54000000000001</v>
      </c>
      <c r="B30" s="0" t="n">
        <f aca="false">$B$2*SIN(2*PI()*$B$1*A30+$B$3)</f>
        <v>0.248689887164914</v>
      </c>
      <c r="C30" s="0" t="n">
        <f aca="false">$C$2*SIN(2*PI()*$C$1*A30+$C$3)</f>
        <v>0.495956915351376</v>
      </c>
    </row>
    <row r="31" customFormat="false" ht="13.5" hidden="false" customHeight="false" outlineLevel="0" collapsed="false">
      <c r="A31" s="0" t="n">
        <f aca="false">A30+0.02</f>
        <v>-4.52000000000001</v>
      </c>
      <c r="B31" s="0" t="n">
        <f aca="false">$B$2*SIN(2*PI()*$B$1*A31+$B$3)</f>
        <v>0.125333233564366</v>
      </c>
      <c r="C31" s="0" t="n">
        <f aca="false">$C$2*SIN(2*PI()*$C$1*A31+$C$3)</f>
        <v>0.4989627295772</v>
      </c>
    </row>
    <row r="32" customFormat="false" ht="13.5" hidden="false" customHeight="false" outlineLevel="0" collapsed="false">
      <c r="A32" s="0" t="n">
        <f aca="false">A31+0.02</f>
        <v>-4.50000000000001</v>
      </c>
      <c r="B32" s="0" t="n">
        <f aca="false">$B$2*SIN(2*PI()*$B$1*A32+$B$3)</f>
        <v>6.63993777779769E-014</v>
      </c>
      <c r="C32" s="0" t="n">
        <f aca="false">$C$2*SIN(2*PI()*$C$1*A32+$C$3)</f>
        <v>0.49999936586377</v>
      </c>
    </row>
    <row r="33" customFormat="false" ht="13.5" hidden="false" customHeight="false" outlineLevel="0" collapsed="false">
      <c r="A33" s="0" t="n">
        <f aca="false">A32+0.02</f>
        <v>-4.48000000000001</v>
      </c>
      <c r="B33" s="0" t="n">
        <f aca="false">$B$2*SIN(2*PI()*$B$1*A33+$B$3)</f>
        <v>-0.125333233564238</v>
      </c>
      <c r="C33" s="0" t="n">
        <f aca="false">$C$2*SIN(2*PI()*$C$1*A33+$C$3)</f>
        <v>0.499062733081258</v>
      </c>
    </row>
    <row r="34" customFormat="false" ht="13.5" hidden="false" customHeight="false" outlineLevel="0" collapsed="false">
      <c r="A34" s="0" t="n">
        <f aca="false">A33+0.02</f>
        <v>-4.46000000000001</v>
      </c>
      <c r="B34" s="0" t="n">
        <f aca="false">$B$2*SIN(2*PI()*$B$1*A34+$B$3)</f>
        <v>-0.248689887164786</v>
      </c>
      <c r="C34" s="0" t="n">
        <f aca="false">$C$2*SIN(2*PI()*$C$1*A34+$C$3)</f>
        <v>0.496156527691349</v>
      </c>
    </row>
    <row r="35" customFormat="false" ht="13.5" hidden="false" customHeight="false" outlineLevel="0" collapsed="false">
      <c r="A35" s="0" t="n">
        <f aca="false">A34+0.02</f>
        <v>-4.44000000000001</v>
      </c>
      <c r="B35" s="0" t="n">
        <f aca="false">$B$2*SIN(2*PI()*$B$1*A35+$B$3)</f>
        <v>-0.368124552684608</v>
      </c>
      <c r="C35" s="0" t="n">
        <f aca="false">$C$2*SIN(2*PI()*$C$1*A35+$C$3)</f>
        <v>0.491292219158999</v>
      </c>
    </row>
    <row r="36" customFormat="false" ht="13.5" hidden="false" customHeight="false" outlineLevel="0" collapsed="false">
      <c r="A36" s="0" t="n">
        <f aca="false">A35+0.02</f>
        <v>-4.42000000000001</v>
      </c>
      <c r="B36" s="0" t="n">
        <f aca="false">$B$2*SIN(2*PI()*$B$1*A36+$B$3)</f>
        <v>-0.481753674101648</v>
      </c>
      <c r="C36" s="0" t="n">
        <f aca="false">$C$2*SIN(2*PI()*$C$1*A36+$C$3)</f>
        <v>0.484489004687693</v>
      </c>
    </row>
    <row r="37" customFormat="false" ht="13.5" hidden="false" customHeight="false" outlineLevel="0" collapsed="false">
      <c r="A37" s="0" t="n">
        <f aca="false">A36+0.02</f>
        <v>-4.40000000000001</v>
      </c>
      <c r="B37" s="0" t="n">
        <f aca="false">$B$2*SIN(2*PI()*$B$1*A37+$B$3)</f>
        <v>-0.587785252292408</v>
      </c>
      <c r="C37" s="0" t="n">
        <f aca="false">$C$2*SIN(2*PI()*$C$1*A37+$C$3)</f>
        <v>0.475773733456857</v>
      </c>
    </row>
    <row r="38" customFormat="false" ht="13.5" hidden="false" customHeight="false" outlineLevel="0" collapsed="false">
      <c r="A38" s="0" t="n">
        <f aca="false">A37+0.02</f>
        <v>-4.38000000000001</v>
      </c>
      <c r="B38" s="0" t="n">
        <f aca="false">$B$2*SIN(2*PI()*$B$1*A38+$B$3)</f>
        <v>-0.684547105928629</v>
      </c>
      <c r="C38" s="0" t="n">
        <f aca="false">$C$2*SIN(2*PI()*$C$1*A38+$C$3)</f>
        <v>0.465180800660409</v>
      </c>
    </row>
    <row r="39" customFormat="false" ht="13.5" hidden="false" customHeight="false" outlineLevel="0" collapsed="false">
      <c r="A39" s="0" t="n">
        <f aca="false">A38+0.02</f>
        <v>-4.36000000000001</v>
      </c>
      <c r="B39" s="0" t="n">
        <f aca="false">$B$2*SIN(2*PI()*$B$1*A39+$B$3)</f>
        <v>-0.770513242775735</v>
      </c>
      <c r="C39" s="0" t="n">
        <f aca="false">$C$2*SIN(2*PI()*$C$1*A39+$C$3)</f>
        <v>0.452752011764648</v>
      </c>
    </row>
    <row r="40" customFormat="false" ht="13.5" hidden="false" customHeight="false" outlineLevel="0" collapsed="false">
      <c r="A40" s="0" t="n">
        <f aca="false">A39+0.02</f>
        <v>-4.34000000000001</v>
      </c>
      <c r="B40" s="0" t="n">
        <f aca="false">$B$2*SIN(2*PI()*$B$1*A40+$B$3)</f>
        <v>-0.844327925501969</v>
      </c>
      <c r="C40" s="0" t="n">
        <f aca="false">$C$2*SIN(2*PI()*$C$1*A40+$C$3)</f>
        <v>0.438536417521171</v>
      </c>
    </row>
    <row r="41" customFormat="false" ht="13.5" hidden="false" customHeight="false" outlineLevel="0" collapsed="false">
      <c r="A41" s="0" t="n">
        <f aca="false">A40+0.02</f>
        <v>-4.32000000000001</v>
      </c>
      <c r="B41" s="0" t="n">
        <f aca="false">$B$2*SIN(2*PI()*$B$1*A41+$B$3)</f>
        <v>-0.904827052465981</v>
      </c>
      <c r="C41" s="0" t="n">
        <f aca="false">$C$2*SIN(2*PI()*$C$1*A41+$C$3)</f>
        <v>0.422590120385969</v>
      </c>
    </row>
    <row r="42" customFormat="false" ht="13.5" hidden="false" customHeight="false" outlineLevel="0" collapsed="false">
      <c r="A42" s="0" t="n">
        <f aca="false">A41+0.02</f>
        <v>-4.30000000000002</v>
      </c>
      <c r="B42" s="0" t="n">
        <f aca="false">$B$2*SIN(2*PI()*$B$1*A42+$B$3)</f>
        <v>-0.951056516295125</v>
      </c>
      <c r="C42" s="0" t="n">
        <f aca="false">$C$2*SIN(2*PI()*$C$1*A42+$C$3)</f>
        <v>0.404976053108666</v>
      </c>
    </row>
    <row r="43" customFormat="false" ht="13.5" hidden="false" customHeight="false" outlineLevel="0" collapsed="false">
      <c r="A43" s="0" t="n">
        <f aca="false">A42+0.02</f>
        <v>-4.28000000000002</v>
      </c>
      <c r="B43" s="0" t="n">
        <f aca="false">$B$2*SIN(2*PI()*$B$1*A43+$B$3)</f>
        <v>-0.982287250728671</v>
      </c>
      <c r="C43" s="0" t="n">
        <f aca="false">$C$2*SIN(2*PI()*$C$1*A43+$C$3)</f>
        <v>0.385763730365703</v>
      </c>
    </row>
    <row r="44" customFormat="false" ht="13.5" hidden="false" customHeight="false" outlineLevel="0" collapsed="false">
      <c r="A44" s="0" t="n">
        <f aca="false">A43+0.02</f>
        <v>-4.26000000000002</v>
      </c>
      <c r="B44" s="0" t="n">
        <f aca="false">$B$2*SIN(2*PI()*$B$1*A44+$B$3)</f>
        <v>-0.998026728428266</v>
      </c>
      <c r="C44" s="0" t="n">
        <f aca="false">$C$2*SIN(2*PI()*$C$1*A44+$C$3)</f>
        <v>0.36502897441767</v>
      </c>
    </row>
    <row r="45" customFormat="false" ht="13.5" hidden="false" customHeight="false" outlineLevel="0" collapsed="false">
      <c r="A45" s="0" t="n">
        <f aca="false">A44+0.02</f>
        <v>-4.24000000000002</v>
      </c>
      <c r="B45" s="0" t="n">
        <f aca="false">$B$2*SIN(2*PI()*$B$1*A45+$B$3)</f>
        <v>-0.998026728428278</v>
      </c>
      <c r="C45" s="0" t="n">
        <f aca="false">$C$2*SIN(2*PI()*$C$1*A45+$C$3)</f>
        <v>0.342853615873486</v>
      </c>
    </row>
    <row r="46" customFormat="false" ht="13.5" hidden="false" customHeight="false" outlineLevel="0" collapsed="false">
      <c r="A46" s="0" t="n">
        <f aca="false">A45+0.02</f>
        <v>-4.22000000000002</v>
      </c>
      <c r="B46" s="0" t="n">
        <f aca="false">$B$2*SIN(2*PI()*$B$1*A46+$B$3)</f>
        <v>-0.982287250728708</v>
      </c>
      <c r="C46" s="0" t="n">
        <f aca="false">$C$2*SIN(2*PI()*$C$1*A46+$C$3)</f>
        <v>0.319325170742368</v>
      </c>
    </row>
    <row r="47" customFormat="false" ht="13.5" hidden="false" customHeight="false" outlineLevel="0" collapsed="false">
      <c r="A47" s="0" t="n">
        <f aca="false">A46+0.02</f>
        <v>-4.20000000000002</v>
      </c>
      <c r="B47" s="0" t="n">
        <f aca="false">$B$2*SIN(2*PI()*$B$1*A47+$B$3)</f>
        <v>-0.951056516295186</v>
      </c>
      <c r="C47" s="0" t="n">
        <f aca="false">$C$2*SIN(2*PI()*$C$1*A47+$C$3)</f>
        <v>0.294536495048123</v>
      </c>
    </row>
    <row r="48" customFormat="false" ht="13.5" hidden="false" customHeight="false" outlineLevel="0" collapsed="false">
      <c r="A48" s="0" t="n">
        <f aca="false">A47+0.02</f>
        <v>-4.18000000000002</v>
      </c>
      <c r="B48" s="0" t="n">
        <f aca="false">$B$2*SIN(2*PI()*$B$1*A48+$B$3)</f>
        <v>-0.904827052466066</v>
      </c>
      <c r="C48" s="0" t="n">
        <f aca="false">$C$2*SIN(2*PI()*$C$1*A48+$C$3)</f>
        <v>0.268585418368848</v>
      </c>
    </row>
    <row r="49" customFormat="false" ht="13.5" hidden="false" customHeight="false" outlineLevel="0" collapsed="false">
      <c r="A49" s="0" t="n">
        <f aca="false">A48+0.02</f>
        <v>-4.16000000000002</v>
      </c>
      <c r="B49" s="0" t="n">
        <f aca="false">$B$2*SIN(2*PI()*$B$1*A49+$B$3)</f>
        <v>-0.844327925502074</v>
      </c>
      <c r="C49" s="0" t="n">
        <f aca="false">$C$2*SIN(2*PI()*$C$1*A49+$C$3)</f>
        <v>0.241574357748277</v>
      </c>
    </row>
    <row r="50" customFormat="false" ht="13.5" hidden="false" customHeight="false" outlineLevel="0" collapsed="false">
      <c r="A50" s="0" t="n">
        <f aca="false">A49+0.02</f>
        <v>-4.14000000000002</v>
      </c>
      <c r="B50" s="0" t="n">
        <f aca="false">$B$2*SIN(2*PI()*$B$1*A50+$B$3)</f>
        <v>-0.770513242775862</v>
      </c>
      <c r="C50" s="0" t="n">
        <f aca="false">$C$2*SIN(2*PI()*$C$1*A50+$C$3)</f>
        <v>0.2136099135025</v>
      </c>
    </row>
    <row r="51" customFormat="false" ht="13.5" hidden="false" customHeight="false" outlineLevel="0" collapsed="false">
      <c r="A51" s="0" t="n">
        <f aca="false">A50+0.02</f>
        <v>-4.12000000000002</v>
      </c>
      <c r="B51" s="0" t="n">
        <f aca="false">$B$2*SIN(2*PI()*$B$1*A51+$B$3)</f>
        <v>-0.684547105928773</v>
      </c>
      <c r="C51" s="0" t="n">
        <f aca="false">$C$2*SIN(2*PI()*$C$1*A51+$C$3)</f>
        <v>0.184802448517215</v>
      </c>
    </row>
    <row r="52" customFormat="false" ht="13.5" hidden="false" customHeight="false" outlineLevel="0" collapsed="false">
      <c r="A52" s="0" t="n">
        <f aca="false">A51+0.02</f>
        <v>-4.10000000000002</v>
      </c>
      <c r="B52" s="0" t="n">
        <f aca="false">$B$2*SIN(2*PI()*$B$1*A52+$B$3)</f>
        <v>-0.58778525229257</v>
      </c>
      <c r="C52" s="0" t="n">
        <f aca="false">$C$2*SIN(2*PI()*$C$1*A52+$C$3)</f>
        <v>0.155265652695841</v>
      </c>
    </row>
    <row r="53" customFormat="false" ht="13.5" hidden="false" customHeight="false" outlineLevel="0" collapsed="false">
      <c r="A53" s="0" t="n">
        <f aca="false">A52+0.02</f>
        <v>-4.08000000000002</v>
      </c>
      <c r="B53" s="0" t="n">
        <f aca="false">$B$2*SIN(2*PI()*$B$1*A53+$B$3)</f>
        <v>-0.481753674101821</v>
      </c>
      <c r="C53" s="0" t="n">
        <f aca="false">$C$2*SIN(2*PI()*$C$1*A53+$C$3)</f>
        <v>0.125116094277405</v>
      </c>
    </row>
    <row r="54" customFormat="false" ht="13.5" hidden="false" customHeight="false" outlineLevel="0" collapsed="false">
      <c r="A54" s="0" t="n">
        <f aca="false">A53+0.02</f>
        <v>-4.06000000000002</v>
      </c>
      <c r="B54" s="0" t="n">
        <f aca="false">$B$2*SIN(2*PI()*$B$1*A54+$B$3)</f>
        <v>-0.368124552684794</v>
      </c>
      <c r="C54" s="0" t="n">
        <f aca="false">$C$2*SIN(2*PI()*$C$1*A54+$C$3)</f>
        <v>0.0944727597949627</v>
      </c>
    </row>
    <row r="55" customFormat="false" ht="13.5" hidden="false" customHeight="false" outlineLevel="0" collapsed="false">
      <c r="A55" s="0" t="n">
        <f aca="false">A54+0.02</f>
        <v>-4.04000000000002</v>
      </c>
      <c r="B55" s="0" t="n">
        <f aca="false">$B$2*SIN(2*PI()*$B$1*A55+$B$3)</f>
        <v>-0.24868988716498</v>
      </c>
      <c r="C55" s="0" t="n">
        <f aca="false">$C$2*SIN(2*PI()*$C$1*A55+$C$3)</f>
        <v>0.0634565844901086</v>
      </c>
    </row>
    <row r="56" customFormat="false" ht="13.5" hidden="false" customHeight="false" outlineLevel="0" collapsed="false">
      <c r="A56" s="0" t="n">
        <f aca="false">A55+0.02</f>
        <v>-4.02000000000002</v>
      </c>
      <c r="B56" s="0" t="n">
        <f aca="false">$B$2*SIN(2*PI()*$B$1*A56+$B$3)</f>
        <v>-0.125333233564433</v>
      </c>
      <c r="C56" s="0" t="n">
        <f aca="false">$C$2*SIN(2*PI()*$C$1*A56+$C$3)</f>
        <v>0.032189975036827</v>
      </c>
    </row>
    <row r="57" customFormat="false" ht="13.5" hidden="false" customHeight="false" outlineLevel="0" collapsed="false">
      <c r="A57" s="0" t="n">
        <f aca="false">A56+0.02</f>
        <v>-4.00000000000002</v>
      </c>
      <c r="B57" s="0" t="n">
        <f aca="false">$B$2*SIN(2*PI()*$B$1*A57+$B$3)</f>
        <v>-1.34023402355101E-013</v>
      </c>
      <c r="C57" s="0" t="n">
        <f aca="false">$C$2*SIN(2*PI()*$C$1*A57+$C$3)</f>
        <v>0.000796326458276698</v>
      </c>
    </row>
    <row r="58" customFormat="false" ht="13.5" hidden="false" customHeight="false" outlineLevel="0" collapsed="false">
      <c r="A58" s="0" t="n">
        <f aca="false">A57+0.02</f>
        <v>-3.98000000000002</v>
      </c>
      <c r="B58" s="0" t="n">
        <f aca="false">$B$2*SIN(2*PI()*$B$1*A58+$B$3)</f>
        <v>0.125333233564174</v>
      </c>
      <c r="C58" s="0" t="n">
        <f aca="false">$C$2*SIN(2*PI()*$C$1*A58+$C$3)</f>
        <v>-0.0306004648569993</v>
      </c>
    </row>
    <row r="59" customFormat="false" ht="13.5" hidden="false" customHeight="false" outlineLevel="0" collapsed="false">
      <c r="A59" s="0" t="n">
        <f aca="false">A58+0.02</f>
        <v>-3.96000000000002</v>
      </c>
      <c r="B59" s="0" t="n">
        <f aca="false">$B$2*SIN(2*PI()*$B$1*A59+$B$3)</f>
        <v>0.248689887164727</v>
      </c>
      <c r="C59" s="0" t="n">
        <f aca="false">$C$2*SIN(2*PI()*$C$1*A59+$C$3)</f>
        <v>-0.0618764901175064</v>
      </c>
    </row>
    <row r="60" customFormat="false" ht="13.5" hidden="false" customHeight="false" outlineLevel="0" collapsed="false">
      <c r="A60" s="0" t="n">
        <f aca="false">A59+0.02</f>
        <v>-3.94000000000002</v>
      </c>
      <c r="B60" s="0" t="n">
        <f aca="false">$B$2*SIN(2*PI()*$B$1*A60+$B$3)</f>
        <v>0.368124552684555</v>
      </c>
      <c r="C60" s="0" t="n">
        <f aca="false">$C$2*SIN(2*PI()*$C$1*A60+$C$3)</f>
        <v>-0.0929083171401991</v>
      </c>
    </row>
    <row r="61" customFormat="false" ht="13.5" hidden="false" customHeight="false" outlineLevel="0" collapsed="false">
      <c r="A61" s="0" t="n">
        <f aca="false">A60+0.02</f>
        <v>-3.92000000000002</v>
      </c>
      <c r="B61" s="0" t="n">
        <f aca="false">$B$2*SIN(2*PI()*$B$1*A61+$B$3)</f>
        <v>0.481753674101598</v>
      </c>
      <c r="C61" s="0" t="n">
        <f aca="false">$C$2*SIN(2*PI()*$C$1*A61+$C$3)</f>
        <v>-0.123573477480912</v>
      </c>
    </row>
    <row r="62" customFormat="false" ht="13.5" hidden="false" customHeight="false" outlineLevel="0" collapsed="false">
      <c r="A62" s="0" t="n">
        <f aca="false">A61+0.02</f>
        <v>-3.90000000000002</v>
      </c>
      <c r="B62" s="0" t="n">
        <f aca="false">$B$2*SIN(2*PI()*$B$1*A62+$B$3)</f>
        <v>0.587785252292365</v>
      </c>
      <c r="C62" s="0" t="n">
        <f aca="false">$C$2*SIN(2*PI()*$C$1*A62+$C$3)</f>
        <v>-0.15375094976136</v>
      </c>
    </row>
    <row r="63" customFormat="false" ht="13.5" hidden="false" customHeight="false" outlineLevel="0" collapsed="false">
      <c r="A63" s="0" t="n">
        <f aca="false">A62+0.02</f>
        <v>-3.88000000000002</v>
      </c>
      <c r="B63" s="0" t="n">
        <f aca="false">$B$2*SIN(2*PI()*$B$1*A63+$B$3)</f>
        <v>0.684547105928593</v>
      </c>
      <c r="C63" s="0" t="n">
        <f aca="false">$C$2*SIN(2*PI()*$C$1*A63+$C$3)</f>
        <v>-0.183321637285227</v>
      </c>
    </row>
    <row r="64" customFormat="false" ht="13.5" hidden="false" customHeight="false" outlineLevel="0" collapsed="false">
      <c r="A64" s="0" t="n">
        <f aca="false">A63+0.02</f>
        <v>-3.86000000000002</v>
      </c>
      <c r="B64" s="0" t="n">
        <f aca="false">$B$2*SIN(2*PI()*$B$1*A64+$B$3)</f>
        <v>0.770513242775705</v>
      </c>
      <c r="C64" s="0" t="n">
        <f aca="false">$C$2*SIN(2*PI()*$C$1*A64+$C$3)</f>
        <v>-0.212168838058419</v>
      </c>
    </row>
    <row r="65" customFormat="false" ht="13.5" hidden="false" customHeight="false" outlineLevel="0" collapsed="false">
      <c r="A65" s="0" t="n">
        <f aca="false">A64+0.02</f>
        <v>-3.84000000000002</v>
      </c>
      <c r="B65" s="0" t="n">
        <f aca="false">$B$2*SIN(2*PI()*$B$1*A65+$B$3)</f>
        <v>0.844327925501944</v>
      </c>
      <c r="C65" s="0" t="n">
        <f aca="false">$C$2*SIN(2*PI()*$C$1*A65+$C$3)</f>
        <v>-0.240178705358516</v>
      </c>
    </row>
    <row r="66" customFormat="false" ht="13.5" hidden="false" customHeight="false" outlineLevel="0" collapsed="false">
      <c r="A66" s="0" t="n">
        <f aca="false">A65+0.02</f>
        <v>-3.82000000000002</v>
      </c>
      <c r="B66" s="0" t="n">
        <f aca="false">$B$2*SIN(2*PI()*$B$1*A66+$B$3)</f>
        <v>0.904827052465963</v>
      </c>
      <c r="C66" s="0" t="n">
        <f aca="false">$C$2*SIN(2*PI()*$C$1*A66+$C$3)</f>
        <v>-0.267240697035775</v>
      </c>
    </row>
    <row r="67" customFormat="false" ht="13.5" hidden="false" customHeight="false" outlineLevel="0" collapsed="false">
      <c r="A67" s="0" t="n">
        <f aca="false">A66+0.02</f>
        <v>-3.80000000000002</v>
      </c>
      <c r="B67" s="0" t="n">
        <f aca="false">$B$2*SIN(2*PI()*$B$1*A67+$B$3)</f>
        <v>0.951056516295113</v>
      </c>
      <c r="C67" s="0" t="n">
        <f aca="false">$C$2*SIN(2*PI()*$C$1*A67+$C$3)</f>
        <v>-0.293248011772497</v>
      </c>
    </row>
    <row r="68" customFormat="false" ht="13.5" hidden="false" customHeight="false" outlineLevel="0" collapsed="false">
      <c r="A68" s="0" t="n">
        <f aca="false">A67+0.02</f>
        <v>-3.78000000000002</v>
      </c>
      <c r="B68" s="0" t="n">
        <f aca="false">$B$2*SIN(2*PI()*$B$1*A68+$B$3)</f>
        <v>0.982287250728664</v>
      </c>
      <c r="C68" s="0" t="n">
        <f aca="false">$C$2*SIN(2*PI()*$C$1*A68+$C$3)</f>
        <v>-0.318098010579025</v>
      </c>
    </row>
    <row r="69" customFormat="false" ht="13.5" hidden="false" customHeight="false" outlineLevel="0" collapsed="false">
      <c r="A69" s="0" t="n">
        <f aca="false">A68+0.02</f>
        <v>-3.76000000000002</v>
      </c>
      <c r="B69" s="0" t="n">
        <f aca="false">$B$2*SIN(2*PI()*$B$1*A69+$B$3)</f>
        <v>0.998026728428263</v>
      </c>
      <c r="C69" s="0" t="n">
        <f aca="false">$C$2*SIN(2*PI()*$C$1*A69+$C$3)</f>
        <v>-0.341692621862954</v>
      </c>
    </row>
    <row r="70" customFormat="false" ht="13.5" hidden="false" customHeight="false" outlineLevel="0" collapsed="false">
      <c r="A70" s="0" t="n">
        <f aca="false">A69+0.02</f>
        <v>-3.74000000000002</v>
      </c>
      <c r="B70" s="0" t="n">
        <f aca="false">$B$2*SIN(2*PI()*$B$1*A70+$B$3)</f>
        <v>0.99802672842828</v>
      </c>
      <c r="C70" s="0" t="n">
        <f aca="false">$C$2*SIN(2*PI()*$C$1*A70+$C$3)</f>
        <v>-0.363938728472901</v>
      </c>
    </row>
    <row r="71" customFormat="false" ht="13.5" hidden="false" customHeight="false" outlineLevel="0" collapsed="false">
      <c r="A71" s="0" t="n">
        <f aca="false">A70+0.02</f>
        <v>-3.72000000000002</v>
      </c>
      <c r="B71" s="0" t="n">
        <f aca="false">$B$2*SIN(2*PI()*$B$1*A71+$B$3)</f>
        <v>0.982287250728713</v>
      </c>
      <c r="C71" s="0" t="n">
        <f aca="false">$C$2*SIN(2*PI()*$C$1*A71+$C$3)</f>
        <v>-0.384748535189355</v>
      </c>
    </row>
    <row r="72" customFormat="false" ht="13.5" hidden="false" customHeight="false" outlineLevel="0" collapsed="false">
      <c r="A72" s="0" t="n">
        <f aca="false">A71+0.02</f>
        <v>-3.70000000000002</v>
      </c>
      <c r="B72" s="0" t="n">
        <f aca="false">$B$2*SIN(2*PI()*$B$1*A72+$B$3)</f>
        <v>0.951056516295194</v>
      </c>
      <c r="C72" s="0" t="n">
        <f aca="false">$C$2*SIN(2*PI()*$C$1*A72+$C$3)</f>
        <v>-0.404039915212302</v>
      </c>
    </row>
    <row r="73" customFormat="false" ht="13.5" hidden="false" customHeight="false" outlineLevel="0" collapsed="false">
      <c r="A73" s="0" t="n">
        <f aca="false">A72+0.02</f>
        <v>-3.68000000000002</v>
      </c>
      <c r="B73" s="0" t="n">
        <f aca="false">$B$2*SIN(2*PI()*$B$1*A73+$B$3)</f>
        <v>0.904827052466075</v>
      </c>
      <c r="C73" s="0" t="n">
        <f aca="false">$C$2*SIN(2*PI()*$C$1*A73+$C$3)</f>
        <v>-0.421736734278185</v>
      </c>
    </row>
    <row r="74" customFormat="false" ht="13.5" hidden="false" customHeight="false" outlineLevel="0" collapsed="false">
      <c r="A74" s="0" t="n">
        <f aca="false">A73+0.02</f>
        <v>-3.66000000000002</v>
      </c>
      <c r="B74" s="0" t="n">
        <f aca="false">$B$2*SIN(2*PI()*$B$1*A74+$B$3)</f>
        <v>0.844327925502086</v>
      </c>
      <c r="C74" s="0" t="n">
        <f aca="false">$C$2*SIN(2*PI()*$C$1*A74+$C$3)</f>
        <v>-0.437769151127058</v>
      </c>
    </row>
    <row r="75" customFormat="false" ht="13.5" hidden="false" customHeight="false" outlineLevel="0" collapsed="false">
      <c r="A75" s="0" t="n">
        <f aca="false">A74+0.02</f>
        <v>-3.64000000000002</v>
      </c>
      <c r="B75" s="0" t="n">
        <f aca="false">$B$2*SIN(2*PI()*$B$1*A75+$B$3)</f>
        <v>0.770513242775874</v>
      </c>
      <c r="C75" s="0" t="n">
        <f aca="false">$C$2*SIN(2*PI()*$C$1*A75+$C$3)</f>
        <v>-0.452073893134134</v>
      </c>
    </row>
    <row r="76" customFormat="false" ht="13.5" hidden="false" customHeight="false" outlineLevel="0" collapsed="false">
      <c r="A76" s="0" t="n">
        <f aca="false">A75+0.02</f>
        <v>-3.62000000000002</v>
      </c>
      <c r="B76" s="0" t="n">
        <f aca="false">$B$2*SIN(2*PI()*$B$1*A76+$B$3)</f>
        <v>0.684547105928783</v>
      </c>
      <c r="C76" s="0" t="n">
        <f aca="false">$C$2*SIN(2*PI()*$C$1*A76+$C$3)</f>
        <v>-0.464594506017926</v>
      </c>
    </row>
    <row r="77" customFormat="false" ht="13.5" hidden="false" customHeight="false" outlineLevel="0" collapsed="false">
      <c r="A77" s="0" t="n">
        <f aca="false">A76+0.02</f>
        <v>-3.60000000000002</v>
      </c>
      <c r="B77" s="0" t="n">
        <f aca="false">$B$2*SIN(2*PI()*$B$1*A77+$B$3)</f>
        <v>0.587785252292579</v>
      </c>
      <c r="C77" s="0" t="n">
        <f aca="false">$C$2*SIN(2*PI()*$C$1*A77+$C$3)</f>
        <v>-0.475281576639505</v>
      </c>
    </row>
    <row r="78" customFormat="false" ht="13.5" hidden="false" customHeight="false" outlineLevel="0" collapsed="false">
      <c r="A78" s="0" t="n">
        <f aca="false">A77+0.02</f>
        <v>-3.58000000000002</v>
      </c>
      <c r="B78" s="0" t="n">
        <f aca="false">$B$2*SIN(2*PI()*$B$1*A78+$B$3)</f>
        <v>0.48175367410183</v>
      </c>
      <c r="C78" s="0" t="n">
        <f aca="false">$C$2*SIN(2*PI()*$C$1*A78+$C$3)</f>
        <v>-0.484092928013586</v>
      </c>
    </row>
    <row r="79" customFormat="false" ht="13.5" hidden="false" customHeight="false" outlineLevel="0" collapsed="false">
      <c r="A79" s="0" t="n">
        <f aca="false">A78+0.02</f>
        <v>-3.56000000000002</v>
      </c>
      <c r="B79" s="0" t="n">
        <f aca="false">$B$2*SIN(2*PI()*$B$1*A79+$B$3)</f>
        <v>0.368124552684801</v>
      </c>
      <c r="C79" s="0" t="n">
        <f aca="false">$C$2*SIN(2*PI()*$C$1*A79+$C$3)</f>
        <v>-0.490993785761819</v>
      </c>
    </row>
    <row r="80" customFormat="false" ht="13.5" hidden="false" customHeight="false" outlineLevel="0" collapsed="false">
      <c r="A80" s="0" t="n">
        <f aca="false">A79+0.02</f>
        <v>-3.54000000000002</v>
      </c>
      <c r="B80" s="0" t="n">
        <f aca="false">$B$2*SIN(2*PI()*$B$1*A80+$B$3)</f>
        <v>0.24868988716498</v>
      </c>
      <c r="C80" s="0" t="n">
        <f aca="false">$C$2*SIN(2*PI()*$C$1*A80+$C$3)</f>
        <v>-0.495956915351374</v>
      </c>
    </row>
    <row r="81" customFormat="false" ht="13.5" hidden="false" customHeight="false" outlineLevel="0" collapsed="false">
      <c r="A81" s="0" t="n">
        <f aca="false">A80+0.02</f>
        <v>-3.52000000000002</v>
      </c>
      <c r="B81" s="0" t="n">
        <f aca="false">$B$2*SIN(2*PI()*$B$1*A81+$B$3)</f>
        <v>0.125333233564433</v>
      </c>
      <c r="C81" s="0" t="n">
        <f aca="false">$C$2*SIN(2*PI()*$C$1*A81+$C$3)</f>
        <v>-0.498962729577198</v>
      </c>
    </row>
    <row r="82" customFormat="false" ht="13.5" hidden="false" customHeight="false" outlineLevel="0" collapsed="false">
      <c r="A82" s="0" t="n">
        <f aca="false">A81+0.02</f>
        <v>-3.50000000000002</v>
      </c>
      <c r="B82" s="0" t="n">
        <f aca="false">$B$2*SIN(2*PI()*$B$1*A82+$B$3)</f>
        <v>1.30593153356215E-013</v>
      </c>
      <c r="C82" s="0" t="n">
        <f aca="false">$C$2*SIN(2*PI()*$C$1*A82+$C$3)</f>
        <v>-0.49999936586377</v>
      </c>
    </row>
    <row r="83" customFormat="false" ht="13.5" hidden="false" customHeight="false" outlineLevel="0" collapsed="false">
      <c r="A83" s="0" t="n">
        <f aca="false">A82+0.02</f>
        <v>-3.48000000000002</v>
      </c>
      <c r="B83" s="0" t="n">
        <f aca="false">$B$2*SIN(2*PI()*$B$1*A83+$B$3)</f>
        <v>-0.125333233564174</v>
      </c>
      <c r="C83" s="0" t="n">
        <f aca="false">$C$2*SIN(2*PI()*$C$1*A83+$C$3)</f>
        <v>-0.499062733081259</v>
      </c>
    </row>
    <row r="84" customFormat="false" ht="13.5" hidden="false" customHeight="false" outlineLevel="0" collapsed="false">
      <c r="A84" s="0" t="n">
        <f aca="false">A83+0.02</f>
        <v>-3.46000000000002</v>
      </c>
      <c r="B84" s="0" t="n">
        <f aca="false">$B$2*SIN(2*PI()*$B$1*A84+$B$3)</f>
        <v>-0.24868988716473</v>
      </c>
      <c r="C84" s="0" t="n">
        <f aca="false">$C$2*SIN(2*PI()*$C$1*A84+$C$3)</f>
        <v>-0.496156527691351</v>
      </c>
    </row>
    <row r="85" customFormat="false" ht="13.5" hidden="false" customHeight="false" outlineLevel="0" collapsed="false">
      <c r="A85" s="0" t="n">
        <f aca="false">A84+0.02</f>
        <v>-3.44000000000002</v>
      </c>
      <c r="B85" s="0" t="n">
        <f aca="false">$B$2*SIN(2*PI()*$B$1*A85+$B$3)</f>
        <v>-0.368124552684558</v>
      </c>
      <c r="C85" s="0" t="n">
        <f aca="false">$C$2*SIN(2*PI()*$C$1*A85+$C$3)</f>
        <v>-0.491292219159001</v>
      </c>
    </row>
    <row r="86" customFormat="false" ht="13.5" hidden="false" customHeight="false" outlineLevel="0" collapsed="false">
      <c r="A86" s="0" t="n">
        <f aca="false">A85+0.02</f>
        <v>-3.42000000000002</v>
      </c>
      <c r="B86" s="0" t="n">
        <f aca="false">$B$2*SIN(2*PI()*$B$1*A86+$B$3)</f>
        <v>-0.481753674101601</v>
      </c>
      <c r="C86" s="0" t="n">
        <f aca="false">$C$2*SIN(2*PI()*$C$1*A86+$C$3)</f>
        <v>-0.484489004687696</v>
      </c>
    </row>
    <row r="87" customFormat="false" ht="13.5" hidden="false" customHeight="false" outlineLevel="0" collapsed="false">
      <c r="A87" s="0" t="n">
        <f aca="false">A86+0.02</f>
        <v>-3.40000000000002</v>
      </c>
      <c r="B87" s="0" t="n">
        <f aca="false">$B$2*SIN(2*PI()*$B$1*A87+$B$3)</f>
        <v>-0.587785252292367</v>
      </c>
      <c r="C87" s="0" t="n">
        <f aca="false">$C$2*SIN(2*PI()*$C$1*A87+$C$3)</f>
        <v>-0.47577373345686</v>
      </c>
    </row>
    <row r="88" customFormat="false" ht="13.5" hidden="false" customHeight="false" outlineLevel="0" collapsed="false">
      <c r="A88" s="0" t="n">
        <f aca="false">A87+0.02</f>
        <v>-3.38000000000002</v>
      </c>
      <c r="B88" s="0" t="n">
        <f aca="false">$B$2*SIN(2*PI()*$B$1*A88+$B$3)</f>
        <v>-0.684547105928593</v>
      </c>
      <c r="C88" s="0" t="n">
        <f aca="false">$C$2*SIN(2*PI()*$C$1*A88+$C$3)</f>
        <v>-0.465180800660414</v>
      </c>
    </row>
    <row r="89" customFormat="false" ht="13.5" hidden="false" customHeight="false" outlineLevel="0" collapsed="false">
      <c r="A89" s="0" t="n">
        <f aca="false">A88+0.02</f>
        <v>-3.36000000000002</v>
      </c>
      <c r="B89" s="0" t="n">
        <f aca="false">$B$2*SIN(2*PI()*$B$1*A89+$B$3)</f>
        <v>-0.770513242775707</v>
      </c>
      <c r="C89" s="0" t="n">
        <f aca="false">$C$2*SIN(2*PI()*$C$1*A89+$C$3)</f>
        <v>-0.452752011764653</v>
      </c>
    </row>
    <row r="90" customFormat="false" ht="13.5" hidden="false" customHeight="false" outlineLevel="0" collapsed="false">
      <c r="A90" s="0" t="n">
        <f aca="false">A89+0.02</f>
        <v>-3.34000000000002</v>
      </c>
      <c r="B90" s="0" t="n">
        <f aca="false">$B$2*SIN(2*PI()*$B$1*A90+$B$3)</f>
        <v>-0.844327925501946</v>
      </c>
      <c r="C90" s="0" t="n">
        <f aca="false">$C$2*SIN(2*PI()*$C$1*A90+$C$3)</f>
        <v>-0.438536417521176</v>
      </c>
    </row>
    <row r="91" customFormat="false" ht="13.5" hidden="false" customHeight="false" outlineLevel="0" collapsed="false">
      <c r="A91" s="0" t="n">
        <f aca="false">A90+0.02</f>
        <v>-3.32000000000002</v>
      </c>
      <c r="B91" s="0" t="n">
        <f aca="false">$B$2*SIN(2*PI()*$B$1*A91+$B$3)</f>
        <v>-0.904827052465964</v>
      </c>
      <c r="C91" s="0" t="n">
        <f aca="false">$C$2*SIN(2*PI()*$C$1*A91+$C$3)</f>
        <v>-0.422590120385975</v>
      </c>
    </row>
    <row r="92" customFormat="false" ht="13.5" hidden="false" customHeight="false" outlineLevel="0" collapsed="false">
      <c r="A92" s="0" t="n">
        <f aca="false">A91+0.02</f>
        <v>-3.30000000000002</v>
      </c>
      <c r="B92" s="0" t="n">
        <f aca="false">$B$2*SIN(2*PI()*$B$1*A92+$B$3)</f>
        <v>-0.951056516295113</v>
      </c>
      <c r="C92" s="0" t="n">
        <f aca="false">$C$2*SIN(2*PI()*$C$1*A92+$C$3)</f>
        <v>-0.404976053108672</v>
      </c>
    </row>
    <row r="93" customFormat="false" ht="13.5" hidden="false" customHeight="false" outlineLevel="0" collapsed="false">
      <c r="A93" s="0" t="n">
        <f aca="false">A92+0.02</f>
        <v>-3.28000000000002</v>
      </c>
      <c r="B93" s="0" t="n">
        <f aca="false">$B$2*SIN(2*PI()*$B$1*A93+$B$3)</f>
        <v>-0.982287250728665</v>
      </c>
      <c r="C93" s="0" t="n">
        <f aca="false">$C$2*SIN(2*PI()*$C$1*A93+$C$3)</f>
        <v>-0.385763730365708</v>
      </c>
    </row>
    <row r="94" customFormat="false" ht="13.5" hidden="false" customHeight="false" outlineLevel="0" collapsed="false">
      <c r="A94" s="0" t="n">
        <f aca="false">A93+0.02</f>
        <v>-3.26000000000002</v>
      </c>
      <c r="B94" s="0" t="n">
        <f aca="false">$B$2*SIN(2*PI()*$B$1*A94+$B$3)</f>
        <v>-0.998026728428264</v>
      </c>
      <c r="C94" s="0" t="n">
        <f aca="false">$C$2*SIN(2*PI()*$C$1*A94+$C$3)</f>
        <v>-0.365028974417675</v>
      </c>
    </row>
    <row r="95" customFormat="false" ht="13.5" hidden="false" customHeight="false" outlineLevel="0" collapsed="false">
      <c r="A95" s="0" t="n">
        <f aca="false">A94+0.02</f>
        <v>-3.24000000000002</v>
      </c>
      <c r="B95" s="0" t="n">
        <f aca="false">$B$2*SIN(2*PI()*$B$1*A95+$B$3)</f>
        <v>-0.99802672842828</v>
      </c>
      <c r="C95" s="0" t="n">
        <f aca="false">$C$2*SIN(2*PI()*$C$1*A95+$C$3)</f>
        <v>-0.342853615873492</v>
      </c>
    </row>
    <row r="96" customFormat="false" ht="13.5" hidden="false" customHeight="false" outlineLevel="0" collapsed="false">
      <c r="A96" s="0" t="n">
        <f aca="false">A95+0.02</f>
        <v>-3.22000000000002</v>
      </c>
      <c r="B96" s="0" t="n">
        <f aca="false">$B$2*SIN(2*PI()*$B$1*A96+$B$3)</f>
        <v>-0.982287250728713</v>
      </c>
      <c r="C96" s="0" t="n">
        <f aca="false">$C$2*SIN(2*PI()*$C$1*A96+$C$3)</f>
        <v>-0.319325170742373</v>
      </c>
    </row>
    <row r="97" customFormat="false" ht="13.5" hidden="false" customHeight="false" outlineLevel="0" collapsed="false">
      <c r="A97" s="0" t="n">
        <f aca="false">A96+0.02</f>
        <v>-3.20000000000002</v>
      </c>
      <c r="B97" s="0" t="n">
        <f aca="false">$B$2*SIN(2*PI()*$B$1*A97+$B$3)</f>
        <v>-0.951056516295193</v>
      </c>
      <c r="C97" s="0" t="n">
        <f aca="false">$C$2*SIN(2*PI()*$C$1*A97+$C$3)</f>
        <v>-0.294536495048127</v>
      </c>
    </row>
    <row r="98" customFormat="false" ht="13.5" hidden="false" customHeight="false" outlineLevel="0" collapsed="false">
      <c r="A98" s="0" t="n">
        <f aca="false">A97+0.02</f>
        <v>-3.18000000000002</v>
      </c>
      <c r="B98" s="0" t="n">
        <f aca="false">$B$2*SIN(2*PI()*$B$1*A98+$B$3)</f>
        <v>-0.904827052466074</v>
      </c>
      <c r="C98" s="0" t="n">
        <f aca="false">$C$2*SIN(2*PI()*$C$1*A98+$C$3)</f>
        <v>-0.268585418368852</v>
      </c>
    </row>
    <row r="99" customFormat="false" ht="13.5" hidden="false" customHeight="false" outlineLevel="0" collapsed="false">
      <c r="A99" s="0" t="n">
        <f aca="false">A98+0.02</f>
        <v>-3.16000000000002</v>
      </c>
      <c r="B99" s="0" t="n">
        <f aca="false">$B$2*SIN(2*PI()*$B$1*A99+$B$3)</f>
        <v>-0.844327925502084</v>
      </c>
      <c r="C99" s="0" t="n">
        <f aca="false">$C$2*SIN(2*PI()*$C$1*A99+$C$3)</f>
        <v>-0.241574357748281</v>
      </c>
    </row>
    <row r="100" customFormat="false" ht="13.5" hidden="false" customHeight="false" outlineLevel="0" collapsed="false">
      <c r="A100" s="0" t="n">
        <f aca="false">A99+0.02</f>
        <v>-3.14000000000002</v>
      </c>
      <c r="B100" s="0" t="n">
        <f aca="false">$B$2*SIN(2*PI()*$B$1*A100+$B$3)</f>
        <v>-0.770513242775872</v>
      </c>
      <c r="C100" s="0" t="n">
        <f aca="false">$C$2*SIN(2*PI()*$C$1*A100+$C$3)</f>
        <v>-0.213609913502504</v>
      </c>
    </row>
    <row r="101" customFormat="false" ht="13.5" hidden="false" customHeight="false" outlineLevel="0" collapsed="false">
      <c r="A101" s="0" t="n">
        <f aca="false">A100+0.02</f>
        <v>-3.12000000000002</v>
      </c>
      <c r="B101" s="0" t="n">
        <f aca="false">$B$2*SIN(2*PI()*$B$1*A101+$B$3)</f>
        <v>-0.684547105928783</v>
      </c>
      <c r="C101" s="0" t="n">
        <f aca="false">$C$2*SIN(2*PI()*$C$1*A101+$C$3)</f>
        <v>-0.184802448517218</v>
      </c>
    </row>
    <row r="102" customFormat="false" ht="13.5" hidden="false" customHeight="false" outlineLevel="0" collapsed="false">
      <c r="A102" s="0" t="n">
        <f aca="false">A101+0.02</f>
        <v>-3.10000000000002</v>
      </c>
      <c r="B102" s="0" t="n">
        <f aca="false">$B$2*SIN(2*PI()*$B$1*A102+$B$3)</f>
        <v>-0.587785252292576</v>
      </c>
      <c r="C102" s="0" t="n">
        <f aca="false">$C$2*SIN(2*PI()*$C$1*A102+$C$3)</f>
        <v>-0.155265652695842</v>
      </c>
    </row>
    <row r="103" customFormat="false" ht="13.5" hidden="false" customHeight="false" outlineLevel="0" collapsed="false">
      <c r="A103" s="0" t="n">
        <f aca="false">A102+0.02</f>
        <v>-3.08000000000002</v>
      </c>
      <c r="B103" s="0" t="n">
        <f aca="false">$B$2*SIN(2*PI()*$B$1*A103+$B$3)</f>
        <v>-0.481753674101827</v>
      </c>
      <c r="C103" s="0" t="n">
        <f aca="false">$C$2*SIN(2*PI()*$C$1*A103+$C$3)</f>
        <v>-0.125116094277406</v>
      </c>
    </row>
    <row r="104" customFormat="false" ht="13.5" hidden="false" customHeight="false" outlineLevel="0" collapsed="false">
      <c r="A104" s="0" t="n">
        <f aca="false">A103+0.02</f>
        <v>-3.06000000000002</v>
      </c>
      <c r="B104" s="0" t="n">
        <f aca="false">$B$2*SIN(2*PI()*$B$1*A104+$B$3)</f>
        <v>-0.368124552684798</v>
      </c>
      <c r="C104" s="0" t="n">
        <f aca="false">$C$2*SIN(2*PI()*$C$1*A104+$C$3)</f>
        <v>-0.0944727597949637</v>
      </c>
    </row>
    <row r="105" customFormat="false" ht="13.5" hidden="false" customHeight="false" outlineLevel="0" collapsed="false">
      <c r="A105" s="0" t="n">
        <f aca="false">A104+0.02</f>
        <v>-3.04000000000002</v>
      </c>
      <c r="B105" s="0" t="n">
        <f aca="false">$B$2*SIN(2*PI()*$B$1*A105+$B$3)</f>
        <v>-0.24868988716498</v>
      </c>
      <c r="C105" s="0" t="n">
        <f aca="false">$C$2*SIN(2*PI()*$C$1*A105+$C$3)</f>
        <v>-0.0634565844901087</v>
      </c>
    </row>
    <row r="106" customFormat="false" ht="13.5" hidden="false" customHeight="false" outlineLevel="0" collapsed="false">
      <c r="A106" s="0" t="n">
        <f aca="false">A105+0.02</f>
        <v>-3.02000000000002</v>
      </c>
      <c r="B106" s="0" t="n">
        <f aca="false">$B$2*SIN(2*PI()*$B$1*A106+$B$3)</f>
        <v>-0.12533323356443</v>
      </c>
      <c r="C106" s="0" t="n">
        <f aca="false">$C$2*SIN(2*PI()*$C$1*A106+$C$3)</f>
        <v>-0.0321899750368262</v>
      </c>
    </row>
    <row r="107" customFormat="false" ht="13.5" hidden="false" customHeight="false" outlineLevel="0" collapsed="false">
      <c r="A107" s="0" t="n">
        <f aca="false">A106+0.02</f>
        <v>-3.00000000000002</v>
      </c>
      <c r="B107" s="0" t="n">
        <f aca="false">$B$2*SIN(2*PI()*$B$1*A107+$B$3)</f>
        <v>-1.2716290435733E-013</v>
      </c>
      <c r="C107" s="0" t="n">
        <f aca="false">$C$2*SIN(2*PI()*$C$1*A107+$C$3)</f>
        <v>-0.000796326458274983</v>
      </c>
    </row>
    <row r="108" customFormat="false" ht="13.5" hidden="false" customHeight="false" outlineLevel="0" collapsed="false">
      <c r="A108" s="0" t="n">
        <f aca="false">A107+0.02</f>
        <v>-2.98000000000002</v>
      </c>
      <c r="B108" s="0" t="n">
        <f aca="false">$B$2*SIN(2*PI()*$B$1*A108+$B$3)</f>
        <v>0.125333233564177</v>
      </c>
      <c r="C108" s="0" t="n">
        <f aca="false">$C$2*SIN(2*PI()*$C$1*A108+$C$3)</f>
        <v>0.0306004648570001</v>
      </c>
    </row>
    <row r="109" customFormat="false" ht="13.5" hidden="false" customHeight="false" outlineLevel="0" collapsed="false">
      <c r="A109" s="0" t="n">
        <f aca="false">A108+0.02</f>
        <v>-2.96000000000002</v>
      </c>
      <c r="B109" s="0" t="n">
        <f aca="false">$B$2*SIN(2*PI()*$B$1*A109+$B$3)</f>
        <v>0.24868988716473</v>
      </c>
      <c r="C109" s="0" t="n">
        <f aca="false">$C$2*SIN(2*PI()*$C$1*A109+$C$3)</f>
        <v>0.0618764901175072</v>
      </c>
    </row>
    <row r="110" customFormat="false" ht="13.5" hidden="false" customHeight="false" outlineLevel="0" collapsed="false">
      <c r="A110" s="0" t="n">
        <f aca="false">A109+0.02</f>
        <v>-2.94000000000002</v>
      </c>
      <c r="B110" s="0" t="n">
        <f aca="false">$B$2*SIN(2*PI()*$B$1*A110+$B$3)</f>
        <v>0.368124552684561</v>
      </c>
      <c r="C110" s="0" t="n">
        <f aca="false">$C$2*SIN(2*PI()*$C$1*A110+$C$3)</f>
        <v>0.0929083171402008</v>
      </c>
    </row>
    <row r="111" customFormat="false" ht="13.5" hidden="false" customHeight="false" outlineLevel="0" collapsed="false">
      <c r="A111" s="0" t="n">
        <f aca="false">A110+0.02</f>
        <v>-2.92000000000002</v>
      </c>
      <c r="B111" s="0" t="n">
        <f aca="false">$B$2*SIN(2*PI()*$B$1*A111+$B$3)</f>
        <v>0.481753674101604</v>
      </c>
      <c r="C111" s="0" t="n">
        <f aca="false">$C$2*SIN(2*PI()*$C$1*A111+$C$3)</f>
        <v>0.123573477480914</v>
      </c>
    </row>
    <row r="112" customFormat="false" ht="13.5" hidden="false" customHeight="false" outlineLevel="0" collapsed="false">
      <c r="A112" s="0" t="n">
        <f aca="false">A111+0.02</f>
        <v>-2.90000000000002</v>
      </c>
      <c r="B112" s="0" t="n">
        <f aca="false">$B$2*SIN(2*PI()*$B$1*A112+$B$3)</f>
        <v>0.58778525229237</v>
      </c>
      <c r="C112" s="0" t="n">
        <f aca="false">$C$2*SIN(2*PI()*$C$1*A112+$C$3)</f>
        <v>0.153750949761361</v>
      </c>
    </row>
    <row r="113" customFormat="false" ht="13.5" hidden="false" customHeight="false" outlineLevel="0" collapsed="false">
      <c r="A113" s="0" t="n">
        <f aca="false">A112+0.02</f>
        <v>-2.88000000000002</v>
      </c>
      <c r="B113" s="0" t="n">
        <f aca="false">$B$2*SIN(2*PI()*$B$1*A113+$B$3)</f>
        <v>0.684547105928596</v>
      </c>
      <c r="C113" s="0" t="n">
        <f aca="false">$C$2*SIN(2*PI()*$C$1*A113+$C$3)</f>
        <v>0.183321637285228</v>
      </c>
    </row>
    <row r="114" customFormat="false" ht="13.5" hidden="false" customHeight="false" outlineLevel="0" collapsed="false">
      <c r="A114" s="0" t="n">
        <f aca="false">A113+0.02</f>
        <v>-2.86000000000002</v>
      </c>
      <c r="B114" s="0" t="n">
        <f aca="false">$B$2*SIN(2*PI()*$B$1*A114+$B$3)</f>
        <v>0.770513242775707</v>
      </c>
      <c r="C114" s="0" t="n">
        <f aca="false">$C$2*SIN(2*PI()*$C$1*A114+$C$3)</f>
        <v>0.212168838058419</v>
      </c>
    </row>
    <row r="115" customFormat="false" ht="13.5" hidden="false" customHeight="false" outlineLevel="0" collapsed="false">
      <c r="A115" s="0" t="n">
        <f aca="false">A114+0.02</f>
        <v>-2.84000000000002</v>
      </c>
      <c r="B115" s="0" t="n">
        <f aca="false">$B$2*SIN(2*PI()*$B$1*A115+$B$3)</f>
        <v>0.844327925501948</v>
      </c>
      <c r="C115" s="0" t="n">
        <f aca="false">$C$2*SIN(2*PI()*$C$1*A115+$C$3)</f>
        <v>0.240178705358517</v>
      </c>
    </row>
    <row r="116" customFormat="false" ht="13.5" hidden="false" customHeight="false" outlineLevel="0" collapsed="false">
      <c r="A116" s="0" t="n">
        <f aca="false">A115+0.02</f>
        <v>-2.82000000000002</v>
      </c>
      <c r="B116" s="0" t="n">
        <f aca="false">$B$2*SIN(2*PI()*$B$1*A116+$B$3)</f>
        <v>0.904827052465966</v>
      </c>
      <c r="C116" s="0" t="n">
        <f aca="false">$C$2*SIN(2*PI()*$C$1*A116+$C$3)</f>
        <v>0.267240697035777</v>
      </c>
    </row>
    <row r="117" customFormat="false" ht="13.5" hidden="false" customHeight="false" outlineLevel="0" collapsed="false">
      <c r="A117" s="0" t="n">
        <f aca="false">A116+0.02</f>
        <v>-2.80000000000002</v>
      </c>
      <c r="B117" s="0" t="n">
        <f aca="false">$B$2*SIN(2*PI()*$B$1*A117+$B$3)</f>
        <v>0.951056516295114</v>
      </c>
      <c r="C117" s="0" t="n">
        <f aca="false">$C$2*SIN(2*PI()*$C$1*A117+$C$3)</f>
        <v>0.293248011772498</v>
      </c>
    </row>
    <row r="118" customFormat="false" ht="13.5" hidden="false" customHeight="false" outlineLevel="0" collapsed="false">
      <c r="A118" s="0" t="n">
        <f aca="false">A117+0.02</f>
        <v>-2.78000000000002</v>
      </c>
      <c r="B118" s="0" t="n">
        <f aca="false">$B$2*SIN(2*PI()*$B$1*A118+$B$3)</f>
        <v>0.982287250728665</v>
      </c>
      <c r="C118" s="0" t="n">
        <f aca="false">$C$2*SIN(2*PI()*$C$1*A118+$C$3)</f>
        <v>0.318098010579025</v>
      </c>
    </row>
    <row r="119" customFormat="false" ht="13.5" hidden="false" customHeight="false" outlineLevel="0" collapsed="false">
      <c r="A119" s="0" t="n">
        <f aca="false">A118+0.02</f>
        <v>-2.76000000000002</v>
      </c>
      <c r="B119" s="0" t="n">
        <f aca="false">$B$2*SIN(2*PI()*$B$1*A119+$B$3)</f>
        <v>0.998026728428264</v>
      </c>
      <c r="C119" s="0" t="n">
        <f aca="false">$C$2*SIN(2*PI()*$C$1*A119+$C$3)</f>
        <v>0.341692621862955</v>
      </c>
    </row>
    <row r="120" customFormat="false" ht="13.5" hidden="false" customHeight="false" outlineLevel="0" collapsed="false">
      <c r="A120" s="0" t="n">
        <f aca="false">A119+0.02</f>
        <v>-2.74000000000002</v>
      </c>
      <c r="B120" s="0" t="n">
        <f aca="false">$B$2*SIN(2*PI()*$B$1*A120+$B$3)</f>
        <v>0.998026728428279</v>
      </c>
      <c r="C120" s="0" t="n">
        <f aca="false">$C$2*SIN(2*PI()*$C$1*A120+$C$3)</f>
        <v>0.363938728472902</v>
      </c>
    </row>
    <row r="121" customFormat="false" ht="13.5" hidden="false" customHeight="false" outlineLevel="0" collapsed="false">
      <c r="A121" s="0" t="n">
        <f aca="false">A120+0.02</f>
        <v>-2.72000000000002</v>
      </c>
      <c r="B121" s="0" t="n">
        <f aca="false">$B$2*SIN(2*PI()*$B$1*A121+$B$3)</f>
        <v>0.982287250728712</v>
      </c>
      <c r="C121" s="0" t="n">
        <f aca="false">$C$2*SIN(2*PI()*$C$1*A121+$C$3)</f>
        <v>0.384748535189356</v>
      </c>
    </row>
    <row r="122" customFormat="false" ht="13.5" hidden="false" customHeight="false" outlineLevel="0" collapsed="false">
      <c r="A122" s="0" t="n">
        <f aca="false">A121+0.02</f>
        <v>-2.70000000000002</v>
      </c>
      <c r="B122" s="0" t="n">
        <f aca="false">$B$2*SIN(2*PI()*$B$1*A122+$B$3)</f>
        <v>0.951056516295193</v>
      </c>
      <c r="C122" s="0" t="n">
        <f aca="false">$C$2*SIN(2*PI()*$C$1*A122+$C$3)</f>
        <v>0.404039915212302</v>
      </c>
    </row>
    <row r="123" customFormat="false" ht="13.5" hidden="false" customHeight="false" outlineLevel="0" collapsed="false">
      <c r="A123" s="0" t="n">
        <f aca="false">A122+0.02</f>
        <v>-2.68000000000002</v>
      </c>
      <c r="B123" s="0" t="n">
        <f aca="false">$B$2*SIN(2*PI()*$B$1*A123+$B$3)</f>
        <v>0.904827052466073</v>
      </c>
      <c r="C123" s="0" t="n">
        <f aca="false">$C$2*SIN(2*PI()*$C$1*A123+$C$3)</f>
        <v>0.421736734278186</v>
      </c>
    </row>
    <row r="124" customFormat="false" ht="13.5" hidden="false" customHeight="false" outlineLevel="0" collapsed="false">
      <c r="A124" s="0" t="n">
        <f aca="false">A123+0.02</f>
        <v>-2.66000000000002</v>
      </c>
      <c r="B124" s="0" t="n">
        <f aca="false">$B$2*SIN(2*PI()*$B$1*A124+$B$3)</f>
        <v>0.844327925502082</v>
      </c>
      <c r="C124" s="0" t="n">
        <f aca="false">$C$2*SIN(2*PI()*$C$1*A124+$C$3)</f>
        <v>0.437769151127059</v>
      </c>
    </row>
    <row r="125" customFormat="false" ht="13.5" hidden="false" customHeight="false" outlineLevel="0" collapsed="false">
      <c r="A125" s="0" t="n">
        <f aca="false">A124+0.02</f>
        <v>-2.64000000000002</v>
      </c>
      <c r="B125" s="0" t="n">
        <f aca="false">$B$2*SIN(2*PI()*$B$1*A125+$B$3)</f>
        <v>0.770513242775869</v>
      </c>
      <c r="C125" s="0" t="n">
        <f aca="false">$C$2*SIN(2*PI()*$C$1*A125+$C$3)</f>
        <v>0.452073893134135</v>
      </c>
    </row>
    <row r="126" customFormat="false" ht="13.5" hidden="false" customHeight="false" outlineLevel="0" collapsed="false">
      <c r="A126" s="0" t="n">
        <f aca="false">A125+0.02</f>
        <v>-2.62000000000002</v>
      </c>
      <c r="B126" s="0" t="n">
        <f aca="false">$B$2*SIN(2*PI()*$B$1*A126+$B$3)</f>
        <v>0.684547105928781</v>
      </c>
      <c r="C126" s="0" t="n">
        <f aca="false">$C$2*SIN(2*PI()*$C$1*A126+$C$3)</f>
        <v>0.464594506017927</v>
      </c>
    </row>
    <row r="127" customFormat="false" ht="13.5" hidden="false" customHeight="false" outlineLevel="0" collapsed="false">
      <c r="A127" s="0" t="n">
        <f aca="false">A126+0.02</f>
        <v>-2.60000000000002</v>
      </c>
      <c r="B127" s="0" t="n">
        <f aca="false">$B$2*SIN(2*PI()*$B$1*A127+$B$3)</f>
        <v>0.587785252292573</v>
      </c>
      <c r="C127" s="0" t="n">
        <f aca="false">$C$2*SIN(2*PI()*$C$1*A127+$C$3)</f>
        <v>0.475281576639506</v>
      </c>
    </row>
    <row r="128" customFormat="false" ht="13.5" hidden="false" customHeight="false" outlineLevel="0" collapsed="false">
      <c r="A128" s="0" t="n">
        <f aca="false">A127+0.02</f>
        <v>-2.58000000000002</v>
      </c>
      <c r="B128" s="0" t="n">
        <f aca="false">$B$2*SIN(2*PI()*$B$1*A128+$B$3)</f>
        <v>0.481753674101824</v>
      </c>
      <c r="C128" s="0" t="n">
        <f aca="false">$C$2*SIN(2*PI()*$C$1*A128+$C$3)</f>
        <v>0.484092928013586</v>
      </c>
    </row>
    <row r="129" customFormat="false" ht="13.5" hidden="false" customHeight="false" outlineLevel="0" collapsed="false">
      <c r="A129" s="0" t="n">
        <f aca="false">A128+0.02</f>
        <v>-2.56000000000002</v>
      </c>
      <c r="B129" s="0" t="n">
        <f aca="false">$B$2*SIN(2*PI()*$B$1*A129+$B$3)</f>
        <v>0.368124552684794</v>
      </c>
      <c r="C129" s="0" t="n">
        <f aca="false">$C$2*SIN(2*PI()*$C$1*A129+$C$3)</f>
        <v>0.490993785761819</v>
      </c>
    </row>
    <row r="130" customFormat="false" ht="13.5" hidden="false" customHeight="false" outlineLevel="0" collapsed="false">
      <c r="A130" s="0" t="n">
        <f aca="false">A129+0.02</f>
        <v>-2.54000000000002</v>
      </c>
      <c r="B130" s="0" t="n">
        <f aca="false">$B$2*SIN(2*PI()*$B$1*A130+$B$3)</f>
        <v>0.248689887164977</v>
      </c>
      <c r="C130" s="0" t="n">
        <f aca="false">$C$2*SIN(2*PI()*$C$1*A130+$C$3)</f>
        <v>0.495956915351374</v>
      </c>
    </row>
    <row r="131" customFormat="false" ht="13.5" hidden="false" customHeight="false" outlineLevel="0" collapsed="false">
      <c r="A131" s="0" t="n">
        <f aca="false">A130+0.02</f>
        <v>-2.52000000000002</v>
      </c>
      <c r="B131" s="0" t="n">
        <f aca="false">$B$2*SIN(2*PI()*$B$1*A131+$B$3)</f>
        <v>0.125333233564428</v>
      </c>
      <c r="C131" s="0" t="n">
        <f aca="false">$C$2*SIN(2*PI()*$C$1*A131+$C$3)</f>
        <v>0.498962729577199</v>
      </c>
    </row>
    <row r="132" customFormat="false" ht="13.5" hidden="false" customHeight="false" outlineLevel="0" collapsed="false">
      <c r="A132" s="0" t="n">
        <f aca="false">A131+0.02</f>
        <v>-2.50000000000002</v>
      </c>
      <c r="B132" s="0" t="n">
        <f aca="false">$B$2*SIN(2*PI()*$B$1*A132+$B$3)</f>
        <v>1.25509012197844E-013</v>
      </c>
      <c r="C132" s="0" t="n">
        <f aca="false">$C$2*SIN(2*PI()*$C$1*A132+$C$3)</f>
        <v>0.49999936586377</v>
      </c>
    </row>
    <row r="133" customFormat="false" ht="13.5" hidden="false" customHeight="false" outlineLevel="0" collapsed="false">
      <c r="A133" s="0" t="n">
        <f aca="false">A132+0.02</f>
        <v>-2.48000000000002</v>
      </c>
      <c r="B133" s="0" t="n">
        <f aca="false">$B$2*SIN(2*PI()*$B$1*A133+$B$3)</f>
        <v>-0.125333233564181</v>
      </c>
      <c r="C133" s="0" t="n">
        <f aca="false">$C$2*SIN(2*PI()*$C$1*A133+$C$3)</f>
        <v>0.499062733081259</v>
      </c>
    </row>
    <row r="134" customFormat="false" ht="13.5" hidden="false" customHeight="false" outlineLevel="0" collapsed="false">
      <c r="A134" s="0" t="n">
        <f aca="false">A133+0.02</f>
        <v>-2.46000000000002</v>
      </c>
      <c r="B134" s="0" t="n">
        <f aca="false">$B$2*SIN(2*PI()*$B$1*A134+$B$3)</f>
        <v>-0.248689887164734</v>
      </c>
      <c r="C134" s="0" t="n">
        <f aca="false">$C$2*SIN(2*PI()*$C$1*A134+$C$3)</f>
        <v>0.496156527691351</v>
      </c>
    </row>
    <row r="135" customFormat="false" ht="13.5" hidden="false" customHeight="false" outlineLevel="0" collapsed="false">
      <c r="A135" s="0" t="n">
        <f aca="false">A134+0.02</f>
        <v>-2.44000000000002</v>
      </c>
      <c r="B135" s="0" t="n">
        <f aca="false">$B$2*SIN(2*PI()*$B$1*A135+$B$3)</f>
        <v>-0.368124552684563</v>
      </c>
      <c r="C135" s="0" t="n">
        <f aca="false">$C$2*SIN(2*PI()*$C$1*A135+$C$3)</f>
        <v>0.491292219159001</v>
      </c>
    </row>
    <row r="136" customFormat="false" ht="13.5" hidden="false" customHeight="false" outlineLevel="0" collapsed="false">
      <c r="A136" s="0" t="n">
        <f aca="false">A135+0.02</f>
        <v>-2.42000000000002</v>
      </c>
      <c r="B136" s="0" t="n">
        <f aca="false">$B$2*SIN(2*PI()*$B$1*A136+$B$3)</f>
        <v>-0.481753674101606</v>
      </c>
      <c r="C136" s="0" t="n">
        <f aca="false">$C$2*SIN(2*PI()*$C$1*A136+$C$3)</f>
        <v>0.484489004687696</v>
      </c>
    </row>
    <row r="137" customFormat="false" ht="13.5" hidden="false" customHeight="false" outlineLevel="0" collapsed="false">
      <c r="A137" s="0" t="n">
        <f aca="false">A136+0.02</f>
        <v>-2.40000000000002</v>
      </c>
      <c r="B137" s="0" t="n">
        <f aca="false">$B$2*SIN(2*PI()*$B$1*A137+$B$3)</f>
        <v>-0.587785252292373</v>
      </c>
      <c r="C137" s="0" t="n">
        <f aca="false">$C$2*SIN(2*PI()*$C$1*A137+$C$3)</f>
        <v>0.47577373345686</v>
      </c>
    </row>
    <row r="138" customFormat="false" ht="13.5" hidden="false" customHeight="false" outlineLevel="0" collapsed="false">
      <c r="A138" s="0" t="n">
        <f aca="false">A137+0.02</f>
        <v>-2.38000000000002</v>
      </c>
      <c r="B138" s="0" t="n">
        <f aca="false">$B$2*SIN(2*PI()*$B$1*A138+$B$3)</f>
        <v>-0.684547105928598</v>
      </c>
      <c r="C138" s="0" t="n">
        <f aca="false">$C$2*SIN(2*PI()*$C$1*A138+$C$3)</f>
        <v>0.465180800660413</v>
      </c>
    </row>
    <row r="139" customFormat="false" ht="13.5" hidden="false" customHeight="false" outlineLevel="0" collapsed="false">
      <c r="A139" s="0" t="n">
        <f aca="false">A138+0.02</f>
        <v>-2.36000000000002</v>
      </c>
      <c r="B139" s="0" t="n">
        <f aca="false">$B$2*SIN(2*PI()*$B$1*A139+$B$3)</f>
        <v>-0.770513242775711</v>
      </c>
      <c r="C139" s="0" t="n">
        <f aca="false">$C$2*SIN(2*PI()*$C$1*A139+$C$3)</f>
        <v>0.452752011764652</v>
      </c>
    </row>
    <row r="140" customFormat="false" ht="13.5" hidden="false" customHeight="false" outlineLevel="0" collapsed="false">
      <c r="A140" s="0" t="n">
        <f aca="false">A139+0.02</f>
        <v>-2.34000000000002</v>
      </c>
      <c r="B140" s="0" t="n">
        <f aca="false">$B$2*SIN(2*PI()*$B$1*A140+$B$3)</f>
        <v>-0.844327925501949</v>
      </c>
      <c r="C140" s="0" t="n">
        <f aca="false">$C$2*SIN(2*PI()*$C$1*A140+$C$3)</f>
        <v>0.438536417521175</v>
      </c>
    </row>
    <row r="141" customFormat="false" ht="13.5" hidden="false" customHeight="false" outlineLevel="0" collapsed="false">
      <c r="A141" s="0" t="n">
        <f aca="false">A140+0.02</f>
        <v>-2.32000000000002</v>
      </c>
      <c r="B141" s="0" t="n">
        <f aca="false">$B$2*SIN(2*PI()*$B$1*A141+$B$3)</f>
        <v>-0.904827052465966</v>
      </c>
      <c r="C141" s="0" t="n">
        <f aca="false">$C$2*SIN(2*PI()*$C$1*A141+$C$3)</f>
        <v>0.422590120385974</v>
      </c>
    </row>
    <row r="142" customFormat="false" ht="13.5" hidden="false" customHeight="false" outlineLevel="0" collapsed="false">
      <c r="A142" s="0" t="n">
        <f aca="false">A141+0.02</f>
        <v>-2.30000000000002</v>
      </c>
      <c r="B142" s="0" t="n">
        <f aca="false">$B$2*SIN(2*PI()*$B$1*A142+$B$3)</f>
        <v>-0.951056516295115</v>
      </c>
      <c r="C142" s="0" t="n">
        <f aca="false">$C$2*SIN(2*PI()*$C$1*A142+$C$3)</f>
        <v>0.404976053108671</v>
      </c>
    </row>
    <row r="143" customFormat="false" ht="13.5" hidden="false" customHeight="false" outlineLevel="0" collapsed="false">
      <c r="A143" s="0" t="n">
        <f aca="false">A142+0.02</f>
        <v>-2.28000000000002</v>
      </c>
      <c r="B143" s="0" t="n">
        <f aca="false">$B$2*SIN(2*PI()*$B$1*A143+$B$3)</f>
        <v>-0.982287250728665</v>
      </c>
      <c r="C143" s="0" t="n">
        <f aca="false">$C$2*SIN(2*PI()*$C$1*A143+$C$3)</f>
        <v>0.385763730365707</v>
      </c>
    </row>
    <row r="144" customFormat="false" ht="13.5" hidden="false" customHeight="false" outlineLevel="0" collapsed="false">
      <c r="A144" s="0" t="n">
        <f aca="false">A143+0.02</f>
        <v>-2.26000000000002</v>
      </c>
      <c r="B144" s="0" t="n">
        <f aca="false">$B$2*SIN(2*PI()*$B$1*A144+$B$3)</f>
        <v>-0.998026728428264</v>
      </c>
      <c r="C144" s="0" t="n">
        <f aca="false">$C$2*SIN(2*PI()*$C$1*A144+$C$3)</f>
        <v>0.365028974417674</v>
      </c>
    </row>
    <row r="145" customFormat="false" ht="13.5" hidden="false" customHeight="false" outlineLevel="0" collapsed="false">
      <c r="A145" s="0" t="n">
        <f aca="false">A144+0.02</f>
        <v>-2.24000000000002</v>
      </c>
      <c r="B145" s="0" t="n">
        <f aca="false">$B$2*SIN(2*PI()*$B$1*A145+$B$3)</f>
        <v>-0.998026728428279</v>
      </c>
      <c r="C145" s="0" t="n">
        <f aca="false">$C$2*SIN(2*PI()*$C$1*A145+$C$3)</f>
        <v>0.342853615873491</v>
      </c>
    </row>
    <row r="146" customFormat="false" ht="13.5" hidden="false" customHeight="false" outlineLevel="0" collapsed="false">
      <c r="A146" s="0" t="n">
        <f aca="false">A145+0.02</f>
        <v>-2.22000000000002</v>
      </c>
      <c r="B146" s="0" t="n">
        <f aca="false">$B$2*SIN(2*PI()*$B$1*A146+$B$3)</f>
        <v>-0.982287250728712</v>
      </c>
      <c r="C146" s="0" t="n">
        <f aca="false">$C$2*SIN(2*PI()*$C$1*A146+$C$3)</f>
        <v>0.319325170742372</v>
      </c>
    </row>
    <row r="147" customFormat="false" ht="13.5" hidden="false" customHeight="false" outlineLevel="0" collapsed="false">
      <c r="A147" s="0" t="n">
        <f aca="false">A146+0.02</f>
        <v>-2.20000000000002</v>
      </c>
      <c r="B147" s="0" t="n">
        <f aca="false">$B$2*SIN(2*PI()*$B$1*A147+$B$3)</f>
        <v>-0.951056516295192</v>
      </c>
      <c r="C147" s="0" t="n">
        <f aca="false">$C$2*SIN(2*PI()*$C$1*A147+$C$3)</f>
        <v>0.294536495048127</v>
      </c>
    </row>
    <row r="148" customFormat="false" ht="13.5" hidden="false" customHeight="false" outlineLevel="0" collapsed="false">
      <c r="A148" s="0" t="n">
        <f aca="false">A147+0.02</f>
        <v>-2.18000000000002</v>
      </c>
      <c r="B148" s="0" t="n">
        <f aca="false">$B$2*SIN(2*PI()*$B$1*A148+$B$3)</f>
        <v>-0.904827052466072</v>
      </c>
      <c r="C148" s="0" t="n">
        <f aca="false">$C$2*SIN(2*PI()*$C$1*A148+$C$3)</f>
        <v>0.268585418368851</v>
      </c>
    </row>
    <row r="149" customFormat="false" ht="13.5" hidden="false" customHeight="false" outlineLevel="0" collapsed="false">
      <c r="A149" s="0" t="n">
        <f aca="false">A148+0.02</f>
        <v>-2.16000000000002</v>
      </c>
      <c r="B149" s="0" t="n">
        <f aca="false">$B$2*SIN(2*PI()*$B$1*A149+$B$3)</f>
        <v>-0.844327925502081</v>
      </c>
      <c r="C149" s="0" t="n">
        <f aca="false">$C$2*SIN(2*PI()*$C$1*A149+$C$3)</f>
        <v>0.24157435774828</v>
      </c>
    </row>
    <row r="150" customFormat="false" ht="13.5" hidden="false" customHeight="false" outlineLevel="0" collapsed="false">
      <c r="A150" s="0" t="n">
        <f aca="false">A149+0.02</f>
        <v>-2.14000000000002</v>
      </c>
      <c r="B150" s="0" t="n">
        <f aca="false">$B$2*SIN(2*PI()*$B$1*A150+$B$3)</f>
        <v>-0.770513242775867</v>
      </c>
      <c r="C150" s="0" t="n">
        <f aca="false">$C$2*SIN(2*PI()*$C$1*A150+$C$3)</f>
        <v>0.213609913502502</v>
      </c>
    </row>
    <row r="151" customFormat="false" ht="13.5" hidden="false" customHeight="false" outlineLevel="0" collapsed="false">
      <c r="A151" s="0" t="n">
        <f aca="false">A150+0.02</f>
        <v>-2.12000000000002</v>
      </c>
      <c r="B151" s="0" t="n">
        <f aca="false">$B$2*SIN(2*PI()*$B$1*A151+$B$3)</f>
        <v>-0.684547105928778</v>
      </c>
      <c r="C151" s="0" t="n">
        <f aca="false">$C$2*SIN(2*PI()*$C$1*A151+$C$3)</f>
        <v>0.184802448517217</v>
      </c>
    </row>
    <row r="152" customFormat="false" ht="13.5" hidden="false" customHeight="false" outlineLevel="0" collapsed="false">
      <c r="A152" s="0" t="n">
        <f aca="false">A151+0.02</f>
        <v>-2.10000000000002</v>
      </c>
      <c r="B152" s="0" t="n">
        <f aca="false">$B$2*SIN(2*PI()*$B$1*A152+$B$3)</f>
        <v>-0.587785252292572</v>
      </c>
      <c r="C152" s="0" t="n">
        <f aca="false">$C$2*SIN(2*PI()*$C$1*A152+$C$3)</f>
        <v>0.155265652695841</v>
      </c>
    </row>
    <row r="153" customFormat="false" ht="13.5" hidden="false" customHeight="false" outlineLevel="0" collapsed="false">
      <c r="A153" s="0" t="n">
        <f aca="false">A152+0.02</f>
        <v>-2.08000000000002</v>
      </c>
      <c r="B153" s="0" t="n">
        <f aca="false">$B$2*SIN(2*PI()*$B$1*A153+$B$3)</f>
        <v>-0.481753674101823</v>
      </c>
      <c r="C153" s="0" t="n">
        <f aca="false">$C$2*SIN(2*PI()*$C$1*A153+$C$3)</f>
        <v>0.125116094277405</v>
      </c>
    </row>
    <row r="154" customFormat="false" ht="13.5" hidden="false" customHeight="false" outlineLevel="0" collapsed="false">
      <c r="A154" s="0" t="n">
        <f aca="false">A153+0.02</f>
        <v>-2.06000000000002</v>
      </c>
      <c r="B154" s="0" t="n">
        <f aca="false">$B$2*SIN(2*PI()*$B$1*A154+$B$3)</f>
        <v>-0.368124552684793</v>
      </c>
      <c r="C154" s="0" t="n">
        <f aca="false">$C$2*SIN(2*PI()*$C$1*A154+$C$3)</f>
        <v>0.0944727597949626</v>
      </c>
    </row>
    <row r="155" customFormat="false" ht="13.5" hidden="false" customHeight="false" outlineLevel="0" collapsed="false">
      <c r="A155" s="0" t="n">
        <f aca="false">A154+0.02</f>
        <v>-2.04000000000002</v>
      </c>
      <c r="B155" s="0" t="n">
        <f aca="false">$B$2*SIN(2*PI()*$B$1*A155+$B$3)</f>
        <v>-0.248689887164973</v>
      </c>
      <c r="C155" s="0" t="n">
        <f aca="false">$C$2*SIN(2*PI()*$C$1*A155+$C$3)</f>
        <v>0.0634565844901072</v>
      </c>
    </row>
    <row r="156" customFormat="false" ht="13.5" hidden="false" customHeight="false" outlineLevel="0" collapsed="false">
      <c r="A156" s="0" t="n">
        <f aca="false">A155+0.02</f>
        <v>-2.02000000000002</v>
      </c>
      <c r="B156" s="0" t="n">
        <f aca="false">$B$2*SIN(2*PI()*$B$1*A156+$B$3)</f>
        <v>-0.125333233564426</v>
      </c>
      <c r="C156" s="0" t="n">
        <f aca="false">$C$2*SIN(2*PI()*$C$1*A156+$C$3)</f>
        <v>0.0321899750368256</v>
      </c>
    </row>
    <row r="157" customFormat="false" ht="13.5" hidden="false" customHeight="false" outlineLevel="0" collapsed="false">
      <c r="A157" s="0" t="n">
        <f aca="false">A156+0.02</f>
        <v>-2.00000000000002</v>
      </c>
      <c r="B157" s="0" t="n">
        <f aca="false">$B$2*SIN(2*PI()*$B$1*A157+$B$3)</f>
        <v>-1.22078763198958E-013</v>
      </c>
      <c r="C157" s="0" t="n">
        <f aca="false">$C$2*SIN(2*PI()*$C$1*A157+$C$3)</f>
        <v>0.000796326458273934</v>
      </c>
    </row>
    <row r="158" customFormat="false" ht="13.5" hidden="false" customHeight="false" outlineLevel="0" collapsed="false">
      <c r="A158" s="0" t="n">
        <f aca="false">A157+0.02</f>
        <v>-1.98000000000002</v>
      </c>
      <c r="B158" s="0" t="n">
        <f aca="false">$B$2*SIN(2*PI()*$B$1*A158+$B$3)</f>
        <v>0.125333233564182</v>
      </c>
      <c r="C158" s="0" t="n">
        <f aca="false">$C$2*SIN(2*PI()*$C$1*A158+$C$3)</f>
        <v>-0.0306004648570012</v>
      </c>
    </row>
    <row r="159" customFormat="false" ht="13.5" hidden="false" customHeight="false" outlineLevel="0" collapsed="false">
      <c r="A159" s="0" t="n">
        <f aca="false">A158+0.02</f>
        <v>-1.96000000000002</v>
      </c>
      <c r="B159" s="0" t="n">
        <f aca="false">$B$2*SIN(2*PI()*$B$1*A159+$B$3)</f>
        <v>0.248689887164737</v>
      </c>
      <c r="C159" s="0" t="n">
        <f aca="false">$C$2*SIN(2*PI()*$C$1*A159+$C$3)</f>
        <v>-0.0618764901175087</v>
      </c>
    </row>
    <row r="160" customFormat="false" ht="13.5" hidden="false" customHeight="false" outlineLevel="0" collapsed="false">
      <c r="A160" s="0" t="n">
        <f aca="false">A159+0.02</f>
        <v>-1.94000000000002</v>
      </c>
      <c r="B160" s="0" t="n">
        <f aca="false">$B$2*SIN(2*PI()*$B$1*A160+$B$3)</f>
        <v>0.368124552684564</v>
      </c>
      <c r="C160" s="0" t="n">
        <f aca="false">$C$2*SIN(2*PI()*$C$1*A160+$C$3)</f>
        <v>-0.0929083171402014</v>
      </c>
    </row>
    <row r="161" customFormat="false" ht="13.5" hidden="false" customHeight="false" outlineLevel="0" collapsed="false">
      <c r="A161" s="0" t="n">
        <f aca="false">A160+0.02</f>
        <v>-1.92000000000002</v>
      </c>
      <c r="B161" s="0" t="n">
        <f aca="false">$B$2*SIN(2*PI()*$B$1*A161+$B$3)</f>
        <v>0.481753674101609</v>
      </c>
      <c r="C161" s="0" t="n">
        <f aca="false">$C$2*SIN(2*PI()*$C$1*A161+$C$3)</f>
        <v>-0.123573477480915</v>
      </c>
    </row>
    <row r="162" customFormat="false" ht="13.5" hidden="false" customHeight="false" outlineLevel="0" collapsed="false">
      <c r="A162" s="0" t="n">
        <f aca="false">A161+0.02</f>
        <v>-1.90000000000002</v>
      </c>
      <c r="B162" s="0" t="n">
        <f aca="false">$B$2*SIN(2*PI()*$B$1*A162+$B$3)</f>
        <v>0.587785252292374</v>
      </c>
      <c r="C162" s="0" t="n">
        <f aca="false">$C$2*SIN(2*PI()*$C$1*A162+$C$3)</f>
        <v>-0.153750949761362</v>
      </c>
    </row>
    <row r="163" customFormat="false" ht="13.5" hidden="false" customHeight="false" outlineLevel="0" collapsed="false">
      <c r="A163" s="0" t="n">
        <f aca="false">A162+0.02</f>
        <v>-1.88000000000002</v>
      </c>
      <c r="B163" s="0" t="n">
        <f aca="false">$B$2*SIN(2*PI()*$B$1*A163+$B$3)</f>
        <v>0.684547105928601</v>
      </c>
      <c r="C163" s="0" t="n">
        <f aca="false">$C$2*SIN(2*PI()*$C$1*A163+$C$3)</f>
        <v>-0.183321637285229</v>
      </c>
    </row>
    <row r="164" customFormat="false" ht="13.5" hidden="false" customHeight="false" outlineLevel="0" collapsed="false">
      <c r="A164" s="0" t="n">
        <f aca="false">A163+0.02</f>
        <v>-1.86000000000002</v>
      </c>
      <c r="B164" s="0" t="n">
        <f aca="false">$B$2*SIN(2*PI()*$B$1*A164+$B$3)</f>
        <v>0.770513242775712</v>
      </c>
      <c r="C164" s="0" t="n">
        <f aca="false">$C$2*SIN(2*PI()*$C$1*A164+$C$3)</f>
        <v>-0.212168838058421</v>
      </c>
    </row>
    <row r="165" customFormat="false" ht="13.5" hidden="false" customHeight="false" outlineLevel="0" collapsed="false">
      <c r="A165" s="0" t="n">
        <f aca="false">A164+0.02</f>
        <v>-1.84000000000002</v>
      </c>
      <c r="B165" s="0" t="n">
        <f aca="false">$B$2*SIN(2*PI()*$B$1*A165+$B$3)</f>
        <v>0.844327925501951</v>
      </c>
      <c r="C165" s="0" t="n">
        <f aca="false">$C$2*SIN(2*PI()*$C$1*A165+$C$3)</f>
        <v>-0.240178705358518</v>
      </c>
    </row>
    <row r="166" customFormat="false" ht="13.5" hidden="false" customHeight="false" outlineLevel="0" collapsed="false">
      <c r="A166" s="0" t="n">
        <f aca="false">A165+0.02</f>
        <v>-1.82000000000002</v>
      </c>
      <c r="B166" s="0" t="n">
        <f aca="false">$B$2*SIN(2*PI()*$B$1*A166+$B$3)</f>
        <v>0.904827052465968</v>
      </c>
      <c r="C166" s="0" t="n">
        <f aca="false">$C$2*SIN(2*PI()*$C$1*A166+$C$3)</f>
        <v>-0.267240697035778</v>
      </c>
    </row>
    <row r="167" customFormat="false" ht="13.5" hidden="false" customHeight="false" outlineLevel="0" collapsed="false">
      <c r="A167" s="0" t="n">
        <f aca="false">A166+0.02</f>
        <v>-1.80000000000002</v>
      </c>
      <c r="B167" s="0" t="n">
        <f aca="false">$B$2*SIN(2*PI()*$B$1*A167+$B$3)</f>
        <v>0.951056516295116</v>
      </c>
      <c r="C167" s="0" t="n">
        <f aca="false">$C$2*SIN(2*PI()*$C$1*A167+$C$3)</f>
        <v>-0.293248011772499</v>
      </c>
    </row>
    <row r="168" customFormat="false" ht="13.5" hidden="false" customHeight="false" outlineLevel="0" collapsed="false">
      <c r="A168" s="0" t="n">
        <f aca="false">A167+0.02</f>
        <v>-1.78000000000002</v>
      </c>
      <c r="B168" s="0" t="n">
        <f aca="false">$B$2*SIN(2*PI()*$B$1*A168+$B$3)</f>
        <v>0.982287250728666</v>
      </c>
      <c r="C168" s="0" t="n">
        <f aca="false">$C$2*SIN(2*PI()*$C$1*A168+$C$3)</f>
        <v>-0.318098010579026</v>
      </c>
    </row>
    <row r="169" customFormat="false" ht="13.5" hidden="false" customHeight="false" outlineLevel="0" collapsed="false">
      <c r="A169" s="0" t="n">
        <f aca="false">A168+0.02</f>
        <v>-1.76000000000002</v>
      </c>
      <c r="B169" s="0" t="n">
        <f aca="false">$B$2*SIN(2*PI()*$B$1*A169+$B$3)</f>
        <v>0.998026728428264</v>
      </c>
      <c r="C169" s="0" t="n">
        <f aca="false">$C$2*SIN(2*PI()*$C$1*A169+$C$3)</f>
        <v>-0.341692621862956</v>
      </c>
    </row>
    <row r="170" customFormat="false" ht="13.5" hidden="false" customHeight="false" outlineLevel="0" collapsed="false">
      <c r="A170" s="0" t="n">
        <f aca="false">A169+0.02</f>
        <v>-1.74000000000002</v>
      </c>
      <c r="B170" s="0" t="n">
        <f aca="false">$B$2*SIN(2*PI()*$B$1*A170+$B$3)</f>
        <v>0.998026728428279</v>
      </c>
      <c r="C170" s="0" t="n">
        <f aca="false">$C$2*SIN(2*PI()*$C$1*A170+$C$3)</f>
        <v>-0.363938728472903</v>
      </c>
    </row>
    <row r="171" customFormat="false" ht="13.5" hidden="false" customHeight="false" outlineLevel="0" collapsed="false">
      <c r="A171" s="0" t="n">
        <f aca="false">A170+0.02</f>
        <v>-1.72000000000002</v>
      </c>
      <c r="B171" s="0" t="n">
        <f aca="false">$B$2*SIN(2*PI()*$B$1*A171+$B$3)</f>
        <v>0.982287250728712</v>
      </c>
      <c r="C171" s="0" t="n">
        <f aca="false">$C$2*SIN(2*PI()*$C$1*A171+$C$3)</f>
        <v>-0.384748535189356</v>
      </c>
    </row>
    <row r="172" customFormat="false" ht="13.5" hidden="false" customHeight="false" outlineLevel="0" collapsed="false">
      <c r="A172" s="0" t="n">
        <f aca="false">A171+0.02</f>
        <v>-1.70000000000002</v>
      </c>
      <c r="B172" s="0" t="n">
        <f aca="false">$B$2*SIN(2*PI()*$B$1*A172+$B$3)</f>
        <v>0.951056516295191</v>
      </c>
      <c r="C172" s="0" t="n">
        <f aca="false">$C$2*SIN(2*PI()*$C$1*A172+$C$3)</f>
        <v>-0.404039915212303</v>
      </c>
    </row>
    <row r="173" customFormat="false" ht="13.5" hidden="false" customHeight="false" outlineLevel="0" collapsed="false">
      <c r="A173" s="0" t="n">
        <f aca="false">A172+0.02</f>
        <v>-1.68000000000002</v>
      </c>
      <c r="B173" s="0" t="n">
        <f aca="false">$B$2*SIN(2*PI()*$B$1*A173+$B$3)</f>
        <v>0.904827052466071</v>
      </c>
      <c r="C173" s="0" t="n">
        <f aca="false">$C$2*SIN(2*PI()*$C$1*A173+$C$3)</f>
        <v>-0.421736734278186</v>
      </c>
    </row>
    <row r="174" customFormat="false" ht="13.5" hidden="false" customHeight="false" outlineLevel="0" collapsed="false">
      <c r="A174" s="0" t="n">
        <f aca="false">A173+0.02</f>
        <v>-1.66000000000002</v>
      </c>
      <c r="B174" s="0" t="n">
        <f aca="false">$B$2*SIN(2*PI()*$B$1*A174+$B$3)</f>
        <v>0.844327925502079</v>
      </c>
      <c r="C174" s="0" t="n">
        <f aca="false">$C$2*SIN(2*PI()*$C$1*A174+$C$3)</f>
        <v>-0.43776915112706</v>
      </c>
    </row>
    <row r="175" customFormat="false" ht="13.5" hidden="false" customHeight="false" outlineLevel="0" collapsed="false">
      <c r="A175" s="0" t="n">
        <f aca="false">A174+0.02</f>
        <v>-1.64000000000002</v>
      </c>
      <c r="B175" s="0" t="n">
        <f aca="false">$B$2*SIN(2*PI()*$B$1*A175+$B$3)</f>
        <v>0.770513242775866</v>
      </c>
      <c r="C175" s="0" t="n">
        <f aca="false">$C$2*SIN(2*PI()*$C$1*A175+$C$3)</f>
        <v>-0.452073893134135</v>
      </c>
    </row>
    <row r="176" customFormat="false" ht="13.5" hidden="false" customHeight="false" outlineLevel="0" collapsed="false">
      <c r="A176" s="0" t="n">
        <f aca="false">A175+0.02</f>
        <v>-1.62000000000002</v>
      </c>
      <c r="B176" s="0" t="n">
        <f aca="false">$B$2*SIN(2*PI()*$B$1*A176+$B$3)</f>
        <v>0.684547105928776</v>
      </c>
      <c r="C176" s="0" t="n">
        <f aca="false">$C$2*SIN(2*PI()*$C$1*A176+$C$3)</f>
        <v>-0.464594506017927</v>
      </c>
    </row>
    <row r="177" customFormat="false" ht="13.5" hidden="false" customHeight="false" outlineLevel="0" collapsed="false">
      <c r="A177" s="0" t="n">
        <f aca="false">A176+0.02</f>
        <v>-1.60000000000002</v>
      </c>
      <c r="B177" s="0" t="n">
        <f aca="false">$B$2*SIN(2*PI()*$B$1*A177+$B$3)</f>
        <v>0.587785252292571</v>
      </c>
      <c r="C177" s="0" t="n">
        <f aca="false">$C$2*SIN(2*PI()*$C$1*A177+$C$3)</f>
        <v>-0.475281576639506</v>
      </c>
    </row>
    <row r="178" customFormat="false" ht="13.5" hidden="false" customHeight="false" outlineLevel="0" collapsed="false">
      <c r="A178" s="0" t="n">
        <f aca="false">A177+0.02</f>
        <v>-1.58000000000002</v>
      </c>
      <c r="B178" s="0" t="n">
        <f aca="false">$B$2*SIN(2*PI()*$B$1*A178+$B$3)</f>
        <v>0.48175367410182</v>
      </c>
      <c r="C178" s="0" t="n">
        <f aca="false">$C$2*SIN(2*PI()*$C$1*A178+$C$3)</f>
        <v>-0.484092928013587</v>
      </c>
    </row>
    <row r="179" customFormat="false" ht="13.5" hidden="false" customHeight="false" outlineLevel="0" collapsed="false">
      <c r="A179" s="0" t="n">
        <f aca="false">A178+0.02</f>
        <v>-1.56000000000002</v>
      </c>
      <c r="B179" s="0" t="n">
        <f aca="false">$B$2*SIN(2*PI()*$B$1*A179+$B$3)</f>
        <v>0.36812455268479</v>
      </c>
      <c r="C179" s="0" t="n">
        <f aca="false">$C$2*SIN(2*PI()*$C$1*A179+$C$3)</f>
        <v>-0.490993785761819</v>
      </c>
    </row>
    <row r="180" customFormat="false" ht="13.5" hidden="false" customHeight="false" outlineLevel="0" collapsed="false">
      <c r="A180" s="0" t="n">
        <f aca="false">A179+0.02</f>
        <v>-1.54000000000002</v>
      </c>
      <c r="B180" s="0" t="n">
        <f aca="false">$B$2*SIN(2*PI()*$B$1*A180+$B$3)</f>
        <v>0.24868988716497</v>
      </c>
      <c r="C180" s="0" t="n">
        <f aca="false">$C$2*SIN(2*PI()*$C$1*A180+$C$3)</f>
        <v>-0.495956915351374</v>
      </c>
    </row>
    <row r="181" customFormat="false" ht="13.5" hidden="false" customHeight="false" outlineLevel="0" collapsed="false">
      <c r="A181" s="0" t="n">
        <f aca="false">A180+0.02</f>
        <v>-1.52000000000002</v>
      </c>
      <c r="B181" s="0" t="n">
        <f aca="false">$B$2*SIN(2*PI()*$B$1*A181+$B$3)</f>
        <v>0.125333233564423</v>
      </c>
      <c r="C181" s="0" t="n">
        <f aca="false">$C$2*SIN(2*PI()*$C$1*A181+$C$3)</f>
        <v>-0.498962729577199</v>
      </c>
    </row>
    <row r="182" customFormat="false" ht="13.5" hidden="false" customHeight="false" outlineLevel="0" collapsed="false">
      <c r="A182" s="0" t="n">
        <f aca="false">A181+0.02</f>
        <v>-1.50000000000002</v>
      </c>
      <c r="B182" s="0" t="n">
        <f aca="false">$B$2*SIN(2*PI()*$B$1*A182+$B$3)</f>
        <v>1.20424871039473E-013</v>
      </c>
      <c r="C182" s="0" t="n">
        <f aca="false">$C$2*SIN(2*PI()*$C$1*A182+$C$3)</f>
        <v>-0.49999936586377</v>
      </c>
    </row>
    <row r="183" customFormat="false" ht="13.5" hidden="false" customHeight="false" outlineLevel="0" collapsed="false">
      <c r="A183" s="0" t="n">
        <f aca="false">A182+0.02</f>
        <v>-1.48000000000002</v>
      </c>
      <c r="B183" s="0" t="n">
        <f aca="false">$B$2*SIN(2*PI()*$B$1*A183+$B$3)</f>
        <v>-0.125333233564186</v>
      </c>
      <c r="C183" s="0" t="n">
        <f aca="false">$C$2*SIN(2*PI()*$C$1*A183+$C$3)</f>
        <v>-0.499062733081258</v>
      </c>
    </row>
    <row r="184" customFormat="false" ht="13.5" hidden="false" customHeight="false" outlineLevel="0" collapsed="false">
      <c r="A184" s="0" t="n">
        <f aca="false">A183+0.02</f>
        <v>-1.46000000000002</v>
      </c>
      <c r="B184" s="0" t="n">
        <f aca="false">$B$2*SIN(2*PI()*$B$1*A184+$B$3)</f>
        <v>-0.248689887164738</v>
      </c>
      <c r="C184" s="0" t="n">
        <f aca="false">$C$2*SIN(2*PI()*$C$1*A184+$C$3)</f>
        <v>-0.49615652769135</v>
      </c>
    </row>
    <row r="185" customFormat="false" ht="13.5" hidden="false" customHeight="false" outlineLevel="0" collapsed="false">
      <c r="A185" s="0" t="n">
        <f aca="false">A184+0.02</f>
        <v>-1.44000000000002</v>
      </c>
      <c r="B185" s="0" t="n">
        <f aca="false">$B$2*SIN(2*PI()*$B$1*A185+$B$3)</f>
        <v>-0.368124552684567</v>
      </c>
      <c r="C185" s="0" t="n">
        <f aca="false">$C$2*SIN(2*PI()*$C$1*A185+$C$3)</f>
        <v>-0.491292219159001</v>
      </c>
    </row>
    <row r="186" customFormat="false" ht="13.5" hidden="false" customHeight="false" outlineLevel="0" collapsed="false">
      <c r="A186" s="0" t="n">
        <f aca="false">A185+0.02</f>
        <v>-1.42000000000002</v>
      </c>
      <c r="B186" s="0" t="n">
        <f aca="false">$B$2*SIN(2*PI()*$B$1*A186+$B$3)</f>
        <v>-0.48175367410161</v>
      </c>
      <c r="C186" s="0" t="n">
        <f aca="false">$C$2*SIN(2*PI()*$C$1*A186+$C$3)</f>
        <v>-0.484489004687695</v>
      </c>
    </row>
    <row r="187" customFormat="false" ht="13.5" hidden="false" customHeight="false" outlineLevel="0" collapsed="false">
      <c r="A187" s="0" t="n">
        <f aca="false">A186+0.02</f>
        <v>-1.40000000000002</v>
      </c>
      <c r="B187" s="0" t="n">
        <f aca="false">$B$2*SIN(2*PI()*$B$1*A187+$B$3)</f>
        <v>-0.587785252292377</v>
      </c>
      <c r="C187" s="0" t="n">
        <f aca="false">$C$2*SIN(2*PI()*$C$1*A187+$C$3)</f>
        <v>-0.47577373345686</v>
      </c>
    </row>
    <row r="188" customFormat="false" ht="13.5" hidden="false" customHeight="false" outlineLevel="0" collapsed="false">
      <c r="A188" s="0" t="n">
        <f aca="false">A187+0.02</f>
        <v>-1.38000000000002</v>
      </c>
      <c r="B188" s="0" t="n">
        <f aca="false">$B$2*SIN(2*PI()*$B$1*A188+$B$3)</f>
        <v>-0.684547105928602</v>
      </c>
      <c r="C188" s="0" t="n">
        <f aca="false">$C$2*SIN(2*PI()*$C$1*A188+$C$3)</f>
        <v>-0.465180800660413</v>
      </c>
    </row>
    <row r="189" customFormat="false" ht="13.5" hidden="false" customHeight="false" outlineLevel="0" collapsed="false">
      <c r="A189" s="0" t="n">
        <f aca="false">A188+0.02</f>
        <v>-1.36000000000002</v>
      </c>
      <c r="B189" s="0" t="n">
        <f aca="false">$B$2*SIN(2*PI()*$B$1*A189+$B$3)</f>
        <v>-0.770513242775714</v>
      </c>
      <c r="C189" s="0" t="n">
        <f aca="false">$C$2*SIN(2*PI()*$C$1*A189+$C$3)</f>
        <v>-0.452752011764652</v>
      </c>
    </row>
    <row r="190" customFormat="false" ht="13.5" hidden="false" customHeight="false" outlineLevel="0" collapsed="false">
      <c r="A190" s="0" t="n">
        <f aca="false">A189+0.02</f>
        <v>-1.34000000000002</v>
      </c>
      <c r="B190" s="0" t="n">
        <f aca="false">$B$2*SIN(2*PI()*$B$1*A190+$B$3)</f>
        <v>-0.844327925501951</v>
      </c>
      <c r="C190" s="0" t="n">
        <f aca="false">$C$2*SIN(2*PI()*$C$1*A190+$C$3)</f>
        <v>-0.438536417521175</v>
      </c>
    </row>
    <row r="191" customFormat="false" ht="13.5" hidden="false" customHeight="false" outlineLevel="0" collapsed="false">
      <c r="A191" s="0" t="n">
        <f aca="false">A190+0.02</f>
        <v>-1.32000000000002</v>
      </c>
      <c r="B191" s="0" t="n">
        <f aca="false">$B$2*SIN(2*PI()*$B$1*A191+$B$3)</f>
        <v>-0.904827052465969</v>
      </c>
      <c r="C191" s="0" t="n">
        <f aca="false">$C$2*SIN(2*PI()*$C$1*A191+$C$3)</f>
        <v>-0.422590120385973</v>
      </c>
    </row>
    <row r="192" customFormat="false" ht="13.5" hidden="false" customHeight="false" outlineLevel="0" collapsed="false">
      <c r="A192" s="0" t="n">
        <f aca="false">A191+0.02</f>
        <v>-1.30000000000002</v>
      </c>
      <c r="B192" s="0" t="n">
        <f aca="false">$B$2*SIN(2*PI()*$B$1*A192+$B$3)</f>
        <v>-0.951056516295117</v>
      </c>
      <c r="C192" s="0" t="n">
        <f aca="false">$C$2*SIN(2*PI()*$C$1*A192+$C$3)</f>
        <v>-0.40497605310867</v>
      </c>
    </row>
    <row r="193" customFormat="false" ht="13.5" hidden="false" customHeight="false" outlineLevel="0" collapsed="false">
      <c r="A193" s="0" t="n">
        <f aca="false">A192+0.02</f>
        <v>-1.28000000000002</v>
      </c>
      <c r="B193" s="0" t="n">
        <f aca="false">$B$2*SIN(2*PI()*$B$1*A193+$B$3)</f>
        <v>-0.982287250728667</v>
      </c>
      <c r="C193" s="0" t="n">
        <f aca="false">$C$2*SIN(2*PI()*$C$1*A193+$C$3)</f>
        <v>-0.385763730365706</v>
      </c>
    </row>
    <row r="194" customFormat="false" ht="13.5" hidden="false" customHeight="false" outlineLevel="0" collapsed="false">
      <c r="A194" s="0" t="n">
        <f aca="false">A193+0.02</f>
        <v>-1.26000000000002</v>
      </c>
      <c r="B194" s="0" t="n">
        <f aca="false">$B$2*SIN(2*PI()*$B$1*A194+$B$3)</f>
        <v>-0.998026728428264</v>
      </c>
      <c r="C194" s="0" t="n">
        <f aca="false">$C$2*SIN(2*PI()*$C$1*A194+$C$3)</f>
        <v>-0.365028974417674</v>
      </c>
    </row>
    <row r="195" customFormat="false" ht="13.5" hidden="false" customHeight="false" outlineLevel="0" collapsed="false">
      <c r="A195" s="0" t="n">
        <f aca="false">A194+0.02</f>
        <v>-1.24000000000002</v>
      </c>
      <c r="B195" s="0" t="n">
        <f aca="false">$B$2*SIN(2*PI()*$B$1*A195+$B$3)</f>
        <v>-0.998026728428279</v>
      </c>
      <c r="C195" s="0" t="n">
        <f aca="false">$C$2*SIN(2*PI()*$C$1*A195+$C$3)</f>
        <v>-0.34285361587349</v>
      </c>
    </row>
    <row r="196" customFormat="false" ht="13.5" hidden="false" customHeight="false" outlineLevel="0" collapsed="false">
      <c r="A196" s="0" t="n">
        <f aca="false">A195+0.02</f>
        <v>-1.22000000000002</v>
      </c>
      <c r="B196" s="0" t="n">
        <f aca="false">$B$2*SIN(2*PI()*$B$1*A196+$B$3)</f>
        <v>-0.982287250728711</v>
      </c>
      <c r="C196" s="0" t="n">
        <f aca="false">$C$2*SIN(2*PI()*$C$1*A196+$C$3)</f>
        <v>-0.319325170742371</v>
      </c>
    </row>
    <row r="197" customFormat="false" ht="13.5" hidden="false" customHeight="false" outlineLevel="0" collapsed="false">
      <c r="A197" s="0" t="n">
        <f aca="false">A196+0.02</f>
        <v>-1.20000000000002</v>
      </c>
      <c r="B197" s="0" t="n">
        <f aca="false">$B$2*SIN(2*PI()*$B$1*A197+$B$3)</f>
        <v>-0.95105651629519</v>
      </c>
      <c r="C197" s="0" t="n">
        <f aca="false">$C$2*SIN(2*PI()*$C$1*A197+$C$3)</f>
        <v>-0.294536495048126</v>
      </c>
    </row>
    <row r="198" customFormat="false" ht="13.5" hidden="false" customHeight="false" outlineLevel="0" collapsed="false">
      <c r="A198" s="0" t="n">
        <f aca="false">A197+0.02</f>
        <v>-1.18000000000002</v>
      </c>
      <c r="B198" s="0" t="n">
        <f aca="false">$B$2*SIN(2*PI()*$B$1*A198+$B$3)</f>
        <v>-0.90482705246607</v>
      </c>
      <c r="C198" s="0" t="n">
        <f aca="false">$C$2*SIN(2*PI()*$C$1*A198+$C$3)</f>
        <v>-0.26858541836885</v>
      </c>
    </row>
    <row r="199" customFormat="false" ht="13.5" hidden="false" customHeight="false" outlineLevel="0" collapsed="false">
      <c r="A199" s="0" t="n">
        <f aca="false">A198+0.02</f>
        <v>-1.16000000000002</v>
      </c>
      <c r="B199" s="0" t="n">
        <f aca="false">$B$2*SIN(2*PI()*$B$1*A199+$B$3)</f>
        <v>-0.844327925502078</v>
      </c>
      <c r="C199" s="0" t="n">
        <f aca="false">$C$2*SIN(2*PI()*$C$1*A199+$C$3)</f>
        <v>-0.241574357748279</v>
      </c>
    </row>
    <row r="200" customFormat="false" ht="13.5" hidden="false" customHeight="false" outlineLevel="0" collapsed="false">
      <c r="A200" s="0" t="n">
        <f aca="false">A199+0.02</f>
        <v>-1.14000000000002</v>
      </c>
      <c r="B200" s="0" t="n">
        <f aca="false">$B$2*SIN(2*PI()*$B$1*A200+$B$3)</f>
        <v>-0.770513242775864</v>
      </c>
      <c r="C200" s="0" t="n">
        <f aca="false">$C$2*SIN(2*PI()*$C$1*A200+$C$3)</f>
        <v>-0.213609913502501</v>
      </c>
    </row>
    <row r="201" customFormat="false" ht="13.5" hidden="false" customHeight="false" outlineLevel="0" collapsed="false">
      <c r="A201" s="0" t="n">
        <f aca="false">A200+0.02</f>
        <v>-1.12000000000002</v>
      </c>
      <c r="B201" s="0" t="n">
        <f aca="false">$B$2*SIN(2*PI()*$B$1*A201+$B$3)</f>
        <v>-0.684547105928775</v>
      </c>
      <c r="C201" s="0" t="n">
        <f aca="false">$C$2*SIN(2*PI()*$C$1*A201+$C$3)</f>
        <v>-0.184802448517216</v>
      </c>
    </row>
    <row r="202" customFormat="false" ht="13.5" hidden="false" customHeight="false" outlineLevel="0" collapsed="false">
      <c r="A202" s="0" t="n">
        <f aca="false">A201+0.02</f>
        <v>-1.10000000000002</v>
      </c>
      <c r="B202" s="0" t="n">
        <f aca="false">$B$2*SIN(2*PI()*$B$1*A202+$B$3)</f>
        <v>-0.587785252292569</v>
      </c>
      <c r="C202" s="0" t="n">
        <f aca="false">$C$2*SIN(2*PI()*$C$1*A202+$C$3)</f>
        <v>-0.15526565269584</v>
      </c>
    </row>
    <row r="203" customFormat="false" ht="13.5" hidden="false" customHeight="false" outlineLevel="0" collapsed="false">
      <c r="A203" s="0" t="n">
        <f aca="false">A202+0.02</f>
        <v>-1.08000000000002</v>
      </c>
      <c r="B203" s="0" t="n">
        <f aca="false">$B$2*SIN(2*PI()*$B$1*A203+$B$3)</f>
        <v>-0.481753674101818</v>
      </c>
      <c r="C203" s="0" t="n">
        <f aca="false">$C$2*SIN(2*PI()*$C$1*A203+$C$3)</f>
        <v>-0.125116094277404</v>
      </c>
    </row>
    <row r="204" customFormat="false" ht="13.5" hidden="false" customHeight="false" outlineLevel="0" collapsed="false">
      <c r="A204" s="0" t="n">
        <f aca="false">A203+0.02</f>
        <v>-1.06000000000002</v>
      </c>
      <c r="B204" s="0" t="n">
        <f aca="false">$B$2*SIN(2*PI()*$B$1*A204+$B$3)</f>
        <v>-0.368124552684787</v>
      </c>
      <c r="C204" s="0" t="n">
        <f aca="false">$C$2*SIN(2*PI()*$C$1*A204+$C$3)</f>
        <v>-0.0944727597949612</v>
      </c>
    </row>
    <row r="205" customFormat="false" ht="13.5" hidden="false" customHeight="false" outlineLevel="0" collapsed="false">
      <c r="A205" s="0" t="n">
        <f aca="false">A204+0.02</f>
        <v>-1.04000000000002</v>
      </c>
      <c r="B205" s="0" t="n">
        <f aca="false">$B$2*SIN(2*PI()*$B$1*A205+$B$3)</f>
        <v>-0.248689887164968</v>
      </c>
      <c r="C205" s="0" t="n">
        <f aca="false">$C$2*SIN(2*PI()*$C$1*A205+$C$3)</f>
        <v>-0.063456584490106</v>
      </c>
    </row>
    <row r="206" customFormat="false" ht="13.5" hidden="false" customHeight="false" outlineLevel="0" collapsed="false">
      <c r="A206" s="0" t="n">
        <f aca="false">A205+0.02</f>
        <v>-1.02000000000002</v>
      </c>
      <c r="B206" s="0" t="n">
        <f aca="false">$B$2*SIN(2*PI()*$B$1*A206+$B$3)</f>
        <v>-0.125333233564421</v>
      </c>
      <c r="C206" s="0" t="n">
        <f aca="false">$C$2*SIN(2*PI()*$C$1*A206+$C$3)</f>
        <v>-0.0321899750368241</v>
      </c>
    </row>
    <row r="207" customFormat="false" ht="13.5" hidden="false" customHeight="false" outlineLevel="0" collapsed="false">
      <c r="A207" s="0" t="n">
        <f aca="false">A206+0.02</f>
        <v>-1.00000000000002</v>
      </c>
      <c r="B207" s="0" t="n">
        <f aca="false">$B$2*SIN(2*PI()*$B$1*A207+$B$3)</f>
        <v>-1.16994622040587E-013</v>
      </c>
      <c r="C207" s="0" t="n">
        <f aca="false">$C$2*SIN(2*PI()*$C$1*A207+$C$3)</f>
        <v>-0.000796326458272663</v>
      </c>
    </row>
    <row r="208" customFormat="false" ht="13.5" hidden="false" customHeight="false" outlineLevel="0" collapsed="false">
      <c r="A208" s="0" t="n">
        <f aca="false">A207+0.02</f>
        <v>-0.980000000000019</v>
      </c>
      <c r="B208" s="0" t="n">
        <f aca="false">$B$2*SIN(2*PI()*$B$1*A208+$B$3)</f>
        <v>0.125333233564188</v>
      </c>
      <c r="C208" s="0" t="n">
        <f aca="false">$C$2*SIN(2*PI()*$C$1*A208+$C$3)</f>
        <v>0.0306004648570026</v>
      </c>
    </row>
    <row r="209" customFormat="false" ht="13.5" hidden="false" customHeight="false" outlineLevel="0" collapsed="false">
      <c r="A209" s="0" t="n">
        <f aca="false">A208+0.02</f>
        <v>-0.960000000000019</v>
      </c>
      <c r="B209" s="0" t="n">
        <f aca="false">$B$2*SIN(2*PI()*$B$1*A209+$B$3)</f>
        <v>0.248689887164742</v>
      </c>
      <c r="C209" s="0" t="n">
        <f aca="false">$C$2*SIN(2*PI()*$C$1*A209+$C$3)</f>
        <v>0.06187649011751</v>
      </c>
    </row>
    <row r="210" customFormat="false" ht="13.5" hidden="false" customHeight="false" outlineLevel="0" collapsed="false">
      <c r="A210" s="0" t="n">
        <f aca="false">A209+0.02</f>
        <v>-0.940000000000019</v>
      </c>
      <c r="B210" s="0" t="n">
        <f aca="false">$B$2*SIN(2*PI()*$B$1*A210+$B$3)</f>
        <v>0.36812455268457</v>
      </c>
      <c r="C210" s="0" t="n">
        <f aca="false">$C$2*SIN(2*PI()*$C$1*A210+$C$3)</f>
        <v>0.0929083171402028</v>
      </c>
    </row>
    <row r="211" customFormat="false" ht="13.5" hidden="false" customHeight="false" outlineLevel="0" collapsed="false">
      <c r="A211" s="0" t="n">
        <f aca="false">A210+0.02</f>
        <v>-0.920000000000019</v>
      </c>
      <c r="B211" s="0" t="n">
        <f aca="false">$B$2*SIN(2*PI()*$B$1*A211+$B$3)</f>
        <v>0.481753674101613</v>
      </c>
      <c r="C211" s="0" t="n">
        <f aca="false">$C$2*SIN(2*PI()*$C$1*A211+$C$3)</f>
        <v>0.123573477480916</v>
      </c>
    </row>
    <row r="212" customFormat="false" ht="13.5" hidden="false" customHeight="false" outlineLevel="0" collapsed="false">
      <c r="A212" s="0" t="n">
        <f aca="false">A211+0.02</f>
        <v>-0.900000000000019</v>
      </c>
      <c r="B212" s="0" t="n">
        <f aca="false">$B$2*SIN(2*PI()*$B$1*A212+$B$3)</f>
        <v>0.587785252292379</v>
      </c>
      <c r="C212" s="0" t="n">
        <f aca="false">$C$2*SIN(2*PI()*$C$1*A212+$C$3)</f>
        <v>0.153750949761364</v>
      </c>
    </row>
    <row r="213" customFormat="false" ht="13.5" hidden="false" customHeight="false" outlineLevel="0" collapsed="false">
      <c r="A213" s="0" t="n">
        <f aca="false">A212+0.02</f>
        <v>-0.880000000000019</v>
      </c>
      <c r="B213" s="0" t="n">
        <f aca="false">$B$2*SIN(2*PI()*$B$1*A213+$B$3)</f>
        <v>0.684547105928604</v>
      </c>
      <c r="C213" s="0" t="n">
        <f aca="false">$C$2*SIN(2*PI()*$C$1*A213+$C$3)</f>
        <v>0.183321637285231</v>
      </c>
    </row>
    <row r="214" customFormat="false" ht="13.5" hidden="false" customHeight="false" outlineLevel="0" collapsed="false">
      <c r="A214" s="0" t="n">
        <f aca="false">A213+0.02</f>
        <v>-0.860000000000019</v>
      </c>
      <c r="B214" s="0" t="n">
        <f aca="false">$B$2*SIN(2*PI()*$B$1*A214+$B$3)</f>
        <v>0.770513242775715</v>
      </c>
      <c r="C214" s="0" t="n">
        <f aca="false">$C$2*SIN(2*PI()*$C$1*A214+$C$3)</f>
        <v>0.212168838058422</v>
      </c>
    </row>
    <row r="215" customFormat="false" ht="13.5" hidden="false" customHeight="false" outlineLevel="0" collapsed="false">
      <c r="A215" s="0" t="n">
        <f aca="false">A214+0.02</f>
        <v>-0.840000000000019</v>
      </c>
      <c r="B215" s="0" t="n">
        <f aca="false">$B$2*SIN(2*PI()*$B$1*A215+$B$3)</f>
        <v>0.844327925501953</v>
      </c>
      <c r="C215" s="0" t="n">
        <f aca="false">$C$2*SIN(2*PI()*$C$1*A215+$C$3)</f>
        <v>0.240178705358519</v>
      </c>
    </row>
    <row r="216" customFormat="false" ht="13.5" hidden="false" customHeight="false" outlineLevel="0" collapsed="false">
      <c r="A216" s="0" t="n">
        <f aca="false">A215+0.02</f>
        <v>-0.820000000000019</v>
      </c>
      <c r="B216" s="0" t="n">
        <f aca="false">$B$2*SIN(2*PI()*$B$1*A216+$B$3)</f>
        <v>0.90482705246597</v>
      </c>
      <c r="C216" s="0" t="n">
        <f aca="false">$C$2*SIN(2*PI()*$C$1*A216+$C$3)</f>
        <v>0.267240697035779</v>
      </c>
    </row>
    <row r="217" customFormat="false" ht="13.5" hidden="false" customHeight="false" outlineLevel="0" collapsed="false">
      <c r="A217" s="0" t="n">
        <f aca="false">A216+0.02</f>
        <v>-0.800000000000019</v>
      </c>
      <c r="B217" s="0" t="n">
        <f aca="false">$B$2*SIN(2*PI()*$B$1*A217+$B$3)</f>
        <v>0.951056516295118</v>
      </c>
      <c r="C217" s="0" t="n">
        <f aca="false">$C$2*SIN(2*PI()*$C$1*A217+$C$3)</f>
        <v>0.2932480117725</v>
      </c>
    </row>
    <row r="218" customFormat="false" ht="13.5" hidden="false" customHeight="false" outlineLevel="0" collapsed="false">
      <c r="A218" s="0" t="n">
        <f aca="false">A217+0.02</f>
        <v>-0.780000000000019</v>
      </c>
      <c r="B218" s="0" t="n">
        <f aca="false">$B$2*SIN(2*PI()*$B$1*A218+$B$3)</f>
        <v>0.982287250728667</v>
      </c>
      <c r="C218" s="0" t="n">
        <f aca="false">$C$2*SIN(2*PI()*$C$1*A218+$C$3)</f>
        <v>0.318098010579027</v>
      </c>
    </row>
    <row r="219" customFormat="false" ht="13.5" hidden="false" customHeight="false" outlineLevel="0" collapsed="false">
      <c r="A219" s="0" t="n">
        <f aca="false">A218+0.02</f>
        <v>-0.760000000000018</v>
      </c>
      <c r="B219" s="0" t="n">
        <f aca="false">$B$2*SIN(2*PI()*$B$1*A219+$B$3)</f>
        <v>0.998026728428264</v>
      </c>
      <c r="C219" s="0" t="n">
        <f aca="false">$C$2*SIN(2*PI()*$C$1*A219+$C$3)</f>
        <v>0.341692621862957</v>
      </c>
    </row>
    <row r="220" customFormat="false" ht="13.5" hidden="false" customHeight="false" outlineLevel="0" collapsed="false">
      <c r="A220" s="0" t="n">
        <f aca="false">A219+0.02</f>
        <v>-0.740000000000018</v>
      </c>
      <c r="B220" s="0" t="n">
        <f aca="false">$B$2*SIN(2*PI()*$B$1*A220+$B$3)</f>
        <v>0.998026728428279</v>
      </c>
      <c r="C220" s="0" t="n">
        <f aca="false">$C$2*SIN(2*PI()*$C$1*A220+$C$3)</f>
        <v>0.363938728472904</v>
      </c>
    </row>
    <row r="221" customFormat="false" ht="13.5" hidden="false" customHeight="false" outlineLevel="0" collapsed="false">
      <c r="A221" s="0" t="n">
        <f aca="false">A220+0.02</f>
        <v>-0.720000000000018</v>
      </c>
      <c r="B221" s="0" t="n">
        <f aca="false">$B$2*SIN(2*PI()*$B$1*A221+$B$3)</f>
        <v>0.98228725072871</v>
      </c>
      <c r="C221" s="0" t="n">
        <f aca="false">$C$2*SIN(2*PI()*$C$1*A221+$C$3)</f>
        <v>0.384748535189357</v>
      </c>
    </row>
    <row r="222" customFormat="false" ht="13.5" hidden="false" customHeight="false" outlineLevel="0" collapsed="false">
      <c r="A222" s="0" t="n">
        <f aca="false">A221+0.02</f>
        <v>-0.700000000000018</v>
      </c>
      <c r="B222" s="0" t="n">
        <f aca="false">$B$2*SIN(2*PI()*$B$1*A222+$B$3)</f>
        <v>0.951056516295189</v>
      </c>
      <c r="C222" s="0" t="n">
        <f aca="false">$C$2*SIN(2*PI()*$C$1*A222+$C$3)</f>
        <v>0.404039915212304</v>
      </c>
    </row>
    <row r="223" customFormat="false" ht="13.5" hidden="false" customHeight="false" outlineLevel="0" collapsed="false">
      <c r="A223" s="0" t="n">
        <f aca="false">A222+0.02</f>
        <v>-0.680000000000018</v>
      </c>
      <c r="B223" s="0" t="n">
        <f aca="false">$B$2*SIN(2*PI()*$B$1*A223+$B$3)</f>
        <v>0.904827052466069</v>
      </c>
      <c r="C223" s="0" t="n">
        <f aca="false">$C$2*SIN(2*PI()*$C$1*A223+$C$3)</f>
        <v>0.421736734278187</v>
      </c>
    </row>
    <row r="224" customFormat="false" ht="13.5" hidden="false" customHeight="false" outlineLevel="0" collapsed="false">
      <c r="A224" s="0" t="n">
        <f aca="false">A223+0.02</f>
        <v>-0.660000000000018</v>
      </c>
      <c r="B224" s="0" t="n">
        <f aca="false">$B$2*SIN(2*PI()*$B$1*A224+$B$3)</f>
        <v>0.844327925502077</v>
      </c>
      <c r="C224" s="0" t="n">
        <f aca="false">$C$2*SIN(2*PI()*$C$1*A224+$C$3)</f>
        <v>0.43776915112706</v>
      </c>
    </row>
    <row r="225" customFormat="false" ht="13.5" hidden="false" customHeight="false" outlineLevel="0" collapsed="false">
      <c r="A225" s="0" t="n">
        <f aca="false">A224+0.02</f>
        <v>-0.640000000000018</v>
      </c>
      <c r="B225" s="0" t="n">
        <f aca="false">$B$2*SIN(2*PI()*$B$1*A225+$B$3)</f>
        <v>0.770513242775862</v>
      </c>
      <c r="C225" s="0" t="n">
        <f aca="false">$C$2*SIN(2*PI()*$C$1*A225+$C$3)</f>
        <v>0.452073893134136</v>
      </c>
    </row>
    <row r="226" customFormat="false" ht="13.5" hidden="false" customHeight="false" outlineLevel="0" collapsed="false">
      <c r="A226" s="0" t="n">
        <f aca="false">A225+0.02</f>
        <v>-0.620000000000018</v>
      </c>
      <c r="B226" s="0" t="n">
        <f aca="false">$B$2*SIN(2*PI()*$B$1*A226+$B$3)</f>
        <v>0.684547105928773</v>
      </c>
      <c r="C226" s="0" t="n">
        <f aca="false">$C$2*SIN(2*PI()*$C$1*A226+$C$3)</f>
        <v>0.464594506017928</v>
      </c>
    </row>
    <row r="227" customFormat="false" ht="13.5" hidden="false" customHeight="false" outlineLevel="0" collapsed="false">
      <c r="A227" s="0" t="n">
        <f aca="false">A226+0.02</f>
        <v>-0.600000000000018</v>
      </c>
      <c r="B227" s="0" t="n">
        <f aca="false">$B$2*SIN(2*PI()*$B$1*A227+$B$3)</f>
        <v>0.587785252292566</v>
      </c>
      <c r="C227" s="0" t="n">
        <f aca="false">$C$2*SIN(2*PI()*$C$1*A227+$C$3)</f>
        <v>0.475281576639506</v>
      </c>
    </row>
    <row r="228" customFormat="false" ht="13.5" hidden="false" customHeight="false" outlineLevel="0" collapsed="false">
      <c r="A228" s="0" t="n">
        <f aca="false">A227+0.02</f>
        <v>-0.580000000000018</v>
      </c>
      <c r="B228" s="0" t="n">
        <f aca="false">$B$2*SIN(2*PI()*$B$1*A228+$B$3)</f>
        <v>0.481753674101816</v>
      </c>
      <c r="C228" s="0" t="n">
        <f aca="false">$C$2*SIN(2*PI()*$C$1*A228+$C$3)</f>
        <v>0.484092928013587</v>
      </c>
    </row>
    <row r="229" customFormat="false" ht="13.5" hidden="false" customHeight="false" outlineLevel="0" collapsed="false">
      <c r="A229" s="0" t="n">
        <f aca="false">A228+0.02</f>
        <v>-0.560000000000018</v>
      </c>
      <c r="B229" s="0" t="n">
        <f aca="false">$B$2*SIN(2*PI()*$B$1*A229+$B$3)</f>
        <v>0.368124552684784</v>
      </c>
      <c r="C229" s="0" t="n">
        <f aca="false">$C$2*SIN(2*PI()*$C$1*A229+$C$3)</f>
        <v>0.49099378576182</v>
      </c>
    </row>
    <row r="230" customFormat="false" ht="13.5" hidden="false" customHeight="false" outlineLevel="0" collapsed="false">
      <c r="A230" s="0" t="n">
        <f aca="false">A229+0.02</f>
        <v>-0.540000000000018</v>
      </c>
      <c r="B230" s="0" t="n">
        <f aca="false">$B$2*SIN(2*PI()*$B$1*A230+$B$3)</f>
        <v>0.248689887164966</v>
      </c>
      <c r="C230" s="0" t="n">
        <f aca="false">$C$2*SIN(2*PI()*$C$1*A230+$C$3)</f>
        <v>0.495956915351374</v>
      </c>
    </row>
    <row r="231" customFormat="false" ht="13.5" hidden="false" customHeight="false" outlineLevel="0" collapsed="false">
      <c r="A231" s="0" t="n">
        <f aca="false">A230+0.02</f>
        <v>-0.520000000000018</v>
      </c>
      <c r="B231" s="0" t="n">
        <f aca="false">$B$2*SIN(2*PI()*$B$1*A231+$B$3)</f>
        <v>0.125333233564418</v>
      </c>
      <c r="C231" s="0" t="n">
        <f aca="false">$C$2*SIN(2*PI()*$C$1*A231+$C$3)</f>
        <v>0.498962729577199</v>
      </c>
    </row>
    <row r="232" customFormat="false" ht="13.5" hidden="false" customHeight="false" outlineLevel="0" collapsed="false">
      <c r="A232" s="0" t="n">
        <f aca="false">A231+0.02</f>
        <v>-0.500000000000018</v>
      </c>
      <c r="B232" s="0" t="n">
        <f aca="false">$B$2*SIN(2*PI()*$B$1*A232+$B$3)</f>
        <v>1.14452551461401E-013</v>
      </c>
      <c r="C232" s="0" t="n">
        <f aca="false">$C$2*SIN(2*PI()*$C$1*A232+$C$3)</f>
        <v>0.49999936586377</v>
      </c>
    </row>
    <row r="233" customFormat="false" ht="13.5" hidden="false" customHeight="false" outlineLevel="0" collapsed="false">
      <c r="A233" s="0" t="n">
        <f aca="false">A232+0.02</f>
        <v>-0.480000000000018</v>
      </c>
      <c r="B233" s="0" t="n">
        <f aca="false">$B$2*SIN(2*PI()*$B$1*A233+$B$3)</f>
        <v>-0.125333233564191</v>
      </c>
      <c r="C233" s="0" t="n">
        <f aca="false">$C$2*SIN(2*PI()*$C$1*A233+$C$3)</f>
        <v>0.499062733081258</v>
      </c>
    </row>
    <row r="234" customFormat="false" ht="13.5" hidden="false" customHeight="false" outlineLevel="0" collapsed="false">
      <c r="A234" s="0" t="n">
        <f aca="false">A233+0.02</f>
        <v>-0.460000000000018</v>
      </c>
      <c r="B234" s="0" t="n">
        <f aca="false">$B$2*SIN(2*PI()*$B$1*A234+$B$3)</f>
        <v>-0.248689887164744</v>
      </c>
      <c r="C234" s="0" t="n">
        <f aca="false">$C$2*SIN(2*PI()*$C$1*A234+$C$3)</f>
        <v>0.49615652769135</v>
      </c>
    </row>
    <row r="235" customFormat="false" ht="13.5" hidden="false" customHeight="false" outlineLevel="0" collapsed="false">
      <c r="A235" s="0" t="n">
        <f aca="false">A234+0.02</f>
        <v>-0.440000000000018</v>
      </c>
      <c r="B235" s="0" t="n">
        <f aca="false">$B$2*SIN(2*PI()*$B$1*A235+$B$3)</f>
        <v>-0.368124552684572</v>
      </c>
      <c r="C235" s="0" t="n">
        <f aca="false">$C$2*SIN(2*PI()*$C$1*A235+$C$3)</f>
        <v>0.491292219159001</v>
      </c>
    </row>
    <row r="236" customFormat="false" ht="13.5" hidden="false" customHeight="false" outlineLevel="0" collapsed="false">
      <c r="A236" s="0" t="n">
        <f aca="false">A235+0.02</f>
        <v>-0.420000000000018</v>
      </c>
      <c r="B236" s="0" t="n">
        <f aca="false">$B$2*SIN(2*PI()*$B$1*A236+$B$3)</f>
        <v>-0.481753674101616</v>
      </c>
      <c r="C236" s="0" t="n">
        <f aca="false">$C$2*SIN(2*PI()*$C$1*A236+$C$3)</f>
        <v>0.484489004687695</v>
      </c>
    </row>
    <row r="237" customFormat="false" ht="13.5" hidden="false" customHeight="false" outlineLevel="0" collapsed="false">
      <c r="A237" s="0" t="n">
        <f aca="false">A236+0.02</f>
        <v>-0.400000000000018</v>
      </c>
      <c r="B237" s="0" t="n">
        <f aca="false">$B$2*SIN(2*PI()*$B$1*A237+$B$3)</f>
        <v>-0.587785252292381</v>
      </c>
      <c r="C237" s="0" t="n">
        <f aca="false">$C$2*SIN(2*PI()*$C$1*A237+$C$3)</f>
        <v>0.475773733456859</v>
      </c>
    </row>
    <row r="238" customFormat="false" ht="13.5" hidden="false" customHeight="false" outlineLevel="0" collapsed="false">
      <c r="A238" s="0" t="n">
        <f aca="false">A237+0.02</f>
        <v>-0.380000000000018</v>
      </c>
      <c r="B238" s="0" t="n">
        <f aca="false">$B$2*SIN(2*PI()*$B$1*A238+$B$3)</f>
        <v>-0.684547105928606</v>
      </c>
      <c r="C238" s="0" t="n">
        <f aca="false">$C$2*SIN(2*PI()*$C$1*A238+$C$3)</f>
        <v>0.465180800660412</v>
      </c>
    </row>
    <row r="239" customFormat="false" ht="13.5" hidden="false" customHeight="false" outlineLevel="0" collapsed="false">
      <c r="A239" s="0" t="n">
        <f aca="false">A238+0.02</f>
        <v>-0.360000000000018</v>
      </c>
      <c r="B239" s="0" t="n">
        <f aca="false">$B$2*SIN(2*PI()*$B$1*A239+$B$3)</f>
        <v>-0.770513242775717</v>
      </c>
      <c r="C239" s="0" t="n">
        <f aca="false">$C$2*SIN(2*PI()*$C$1*A239+$C$3)</f>
        <v>0.452752011764651</v>
      </c>
    </row>
    <row r="240" customFormat="false" ht="13.5" hidden="false" customHeight="false" outlineLevel="0" collapsed="false">
      <c r="A240" s="0" t="n">
        <f aca="false">A239+0.02</f>
        <v>-0.340000000000018</v>
      </c>
      <c r="B240" s="0" t="n">
        <f aca="false">$B$2*SIN(2*PI()*$B$1*A240+$B$3)</f>
        <v>-0.844327925501954</v>
      </c>
      <c r="C240" s="0" t="n">
        <f aca="false">$C$2*SIN(2*PI()*$C$1*A240+$C$3)</f>
        <v>0.438536417521174</v>
      </c>
    </row>
    <row r="241" customFormat="false" ht="13.5" hidden="false" customHeight="false" outlineLevel="0" collapsed="false">
      <c r="A241" s="0" t="n">
        <f aca="false">A240+0.02</f>
        <v>-0.320000000000018</v>
      </c>
      <c r="B241" s="0" t="n">
        <f aca="false">$B$2*SIN(2*PI()*$B$1*A241+$B$3)</f>
        <v>-0.904827052465971</v>
      </c>
      <c r="C241" s="0" t="n">
        <f aca="false">$C$2*SIN(2*PI()*$C$1*A241+$C$3)</f>
        <v>0.422590120385973</v>
      </c>
    </row>
    <row r="242" customFormat="false" ht="13.5" hidden="false" customHeight="false" outlineLevel="0" collapsed="false">
      <c r="A242" s="0" t="n">
        <f aca="false">A241+0.02</f>
        <v>-0.300000000000018</v>
      </c>
      <c r="B242" s="0" t="n">
        <f aca="false">$B$2*SIN(2*PI()*$B$1*A242+$B$3)</f>
        <v>-0.951056516295119</v>
      </c>
      <c r="C242" s="0" t="n">
        <f aca="false">$C$2*SIN(2*PI()*$C$1*A242+$C$3)</f>
        <v>0.404976053108669</v>
      </c>
    </row>
    <row r="243" customFormat="false" ht="13.5" hidden="false" customHeight="false" outlineLevel="0" collapsed="false">
      <c r="A243" s="0" t="n">
        <f aca="false">A242+0.02</f>
        <v>-0.280000000000018</v>
      </c>
      <c r="B243" s="0" t="n">
        <f aca="false">$B$2*SIN(2*PI()*$B$1*A243+$B$3)</f>
        <v>-0.982287250728668</v>
      </c>
      <c r="C243" s="0" t="n">
        <f aca="false">$C$2*SIN(2*PI()*$C$1*A243+$C$3)</f>
        <v>0.385763730365706</v>
      </c>
    </row>
    <row r="244" customFormat="false" ht="13.5" hidden="false" customHeight="false" outlineLevel="0" collapsed="false">
      <c r="A244" s="0" t="n">
        <f aca="false">A243+0.02</f>
        <v>-0.260000000000018</v>
      </c>
      <c r="B244" s="0" t="n">
        <f aca="false">$B$2*SIN(2*PI()*$B$1*A244+$B$3)</f>
        <v>-0.998026728428265</v>
      </c>
      <c r="C244" s="0" t="n">
        <f aca="false">$C$2*SIN(2*PI()*$C$1*A244+$C$3)</f>
        <v>0.365028974417673</v>
      </c>
    </row>
    <row r="245" customFormat="false" ht="13.5" hidden="false" customHeight="false" outlineLevel="0" collapsed="false">
      <c r="A245" s="0" t="n">
        <f aca="false">A244+0.02</f>
        <v>-0.240000000000018</v>
      </c>
      <c r="B245" s="0" t="n">
        <f aca="false">$B$2*SIN(2*PI()*$B$1*A245+$B$3)</f>
        <v>-0.998026728428279</v>
      </c>
      <c r="C245" s="0" t="n">
        <f aca="false">$C$2*SIN(2*PI()*$C$1*A245+$C$3)</f>
        <v>0.342853615873489</v>
      </c>
    </row>
    <row r="246" customFormat="false" ht="13.5" hidden="false" customHeight="false" outlineLevel="0" collapsed="false">
      <c r="A246" s="0" t="n">
        <f aca="false">A245+0.02</f>
        <v>-0.220000000000018</v>
      </c>
      <c r="B246" s="0" t="n">
        <f aca="false">$B$2*SIN(2*PI()*$B$1*A246+$B$3)</f>
        <v>-0.98228725072871</v>
      </c>
      <c r="C246" s="0" t="n">
        <f aca="false">$C$2*SIN(2*PI()*$C$1*A246+$C$3)</f>
        <v>0.31932517074237</v>
      </c>
    </row>
    <row r="247" customFormat="false" ht="13.5" hidden="false" customHeight="false" outlineLevel="0" collapsed="false">
      <c r="A247" s="0" t="n">
        <f aca="false">A246+0.02</f>
        <v>-0.200000000000018</v>
      </c>
      <c r="B247" s="0" t="n">
        <f aca="false">$B$2*SIN(2*PI()*$B$1*A247+$B$3)</f>
        <v>-0.951056516295189</v>
      </c>
      <c r="C247" s="0" t="n">
        <f aca="false">$C$2*SIN(2*PI()*$C$1*A247+$C$3)</f>
        <v>0.294536495048125</v>
      </c>
    </row>
    <row r="248" customFormat="false" ht="13.5" hidden="false" customHeight="false" outlineLevel="0" collapsed="false">
      <c r="A248" s="0" t="n">
        <f aca="false">A247+0.02</f>
        <v>-0.180000000000018</v>
      </c>
      <c r="B248" s="0" t="n">
        <f aca="false">$B$2*SIN(2*PI()*$B$1*A248+$B$3)</f>
        <v>-0.904827052466068</v>
      </c>
      <c r="C248" s="0" t="n">
        <f aca="false">$C$2*SIN(2*PI()*$C$1*A248+$C$3)</f>
        <v>0.268585418368849</v>
      </c>
    </row>
    <row r="249" customFormat="false" ht="13.5" hidden="false" customHeight="false" outlineLevel="0" collapsed="false">
      <c r="A249" s="0" t="n">
        <f aca="false">A248+0.02</f>
        <v>-0.160000000000018</v>
      </c>
      <c r="B249" s="0" t="n">
        <f aca="false">$B$2*SIN(2*PI()*$B$1*A249+$B$3)</f>
        <v>-0.844327925502076</v>
      </c>
      <c r="C249" s="0" t="n">
        <f aca="false">$C$2*SIN(2*PI()*$C$1*A249+$C$3)</f>
        <v>0.241574357748278</v>
      </c>
    </row>
    <row r="250" customFormat="false" ht="13.5" hidden="false" customHeight="false" outlineLevel="0" collapsed="false">
      <c r="A250" s="0" t="n">
        <f aca="false">A249+0.02</f>
        <v>-0.140000000000018</v>
      </c>
      <c r="B250" s="0" t="n">
        <f aca="false">$B$2*SIN(2*PI()*$B$1*A250+$B$3)</f>
        <v>-0.770513242775862</v>
      </c>
      <c r="C250" s="0" t="n">
        <f aca="false">$C$2*SIN(2*PI()*$C$1*A250+$C$3)</f>
        <v>0.2136099135025</v>
      </c>
    </row>
    <row r="251" customFormat="false" ht="13.5" hidden="false" customHeight="false" outlineLevel="0" collapsed="false">
      <c r="A251" s="0" t="n">
        <f aca="false">A250+0.02</f>
        <v>-0.120000000000018</v>
      </c>
      <c r="B251" s="0" t="n">
        <f aca="false">$B$2*SIN(2*PI()*$B$1*A251+$B$3)</f>
        <v>-0.684547105928771</v>
      </c>
      <c r="C251" s="0" t="n">
        <f aca="false">$C$2*SIN(2*PI()*$C$1*A251+$C$3)</f>
        <v>0.184802448517215</v>
      </c>
    </row>
    <row r="252" customFormat="false" ht="13.5" hidden="false" customHeight="false" outlineLevel="0" collapsed="false">
      <c r="A252" s="0" t="n">
        <f aca="false">A251+0.02</f>
        <v>-0.100000000000018</v>
      </c>
      <c r="B252" s="0" t="n">
        <f aca="false">$B$2*SIN(2*PI()*$B$1*A252+$B$3)</f>
        <v>-0.587785252292565</v>
      </c>
      <c r="C252" s="0" t="n">
        <f aca="false">$C$2*SIN(2*PI()*$C$1*A252+$C$3)</f>
        <v>0.155265652695839</v>
      </c>
    </row>
    <row r="253" customFormat="false" ht="13.5" hidden="false" customHeight="false" outlineLevel="0" collapsed="false">
      <c r="A253" s="0" t="n">
        <f aca="false">A252+0.02</f>
        <v>-0.080000000000018</v>
      </c>
      <c r="B253" s="0" t="n">
        <f aca="false">$B$2*SIN(2*PI()*$B$1*A253+$B$3)</f>
        <v>-0.481753674101815</v>
      </c>
      <c r="C253" s="0" t="n">
        <f aca="false">$C$2*SIN(2*PI()*$C$1*A253+$C$3)</f>
        <v>0.125116094277403</v>
      </c>
    </row>
    <row r="254" customFormat="false" ht="13.5" hidden="false" customHeight="false" outlineLevel="0" collapsed="false">
      <c r="A254" s="0" t="n">
        <f aca="false">A253+0.02</f>
        <v>-0.060000000000018</v>
      </c>
      <c r="B254" s="0" t="n">
        <f aca="false">$B$2*SIN(2*PI()*$B$1*A254+$B$3)</f>
        <v>-0.368124552684783</v>
      </c>
      <c r="C254" s="0" t="n">
        <f aca="false">$C$2*SIN(2*PI()*$C$1*A254+$C$3)</f>
        <v>0.0944727597949601</v>
      </c>
    </row>
    <row r="255" customFormat="false" ht="13.5" hidden="false" customHeight="false" outlineLevel="0" collapsed="false">
      <c r="A255" s="0" t="n">
        <f aca="false">A254+0.02</f>
        <v>-0.040000000000018</v>
      </c>
      <c r="B255" s="0" t="n">
        <f aca="false">$B$2*SIN(2*PI()*$B$1*A255+$B$3)</f>
        <v>-0.248689887164965</v>
      </c>
      <c r="C255" s="0" t="n">
        <f aca="false">$C$2*SIN(2*PI()*$C$1*A255+$C$3)</f>
        <v>0.0634565844901049</v>
      </c>
    </row>
    <row r="256" customFormat="false" ht="13.5" hidden="false" customHeight="false" outlineLevel="0" collapsed="false">
      <c r="A256" s="0" t="n">
        <f aca="false">A255+0.02</f>
        <v>-0.020000000000018</v>
      </c>
      <c r="B256" s="0" t="n">
        <f aca="false">$B$2*SIN(2*PI()*$B$1*A256+$B$3)</f>
        <v>-0.125333233564417</v>
      </c>
      <c r="C256" s="0" t="n">
        <f aca="false">$C$2*SIN(2*PI()*$C$1*A256+$C$3)</f>
        <v>0.0321899750368231</v>
      </c>
    </row>
    <row r="257" customFormat="false" ht="13.5" hidden="false" customHeight="false" outlineLevel="0" collapsed="false">
      <c r="A257" s="0" t="n">
        <f aca="false">A256+0.02</f>
        <v>-1.80341852562549E-014</v>
      </c>
      <c r="B257" s="0" t="n">
        <f aca="false">$B$2*SIN(2*PI()*$B$1*A257+$B$3)</f>
        <v>-1.13312127829055E-013</v>
      </c>
      <c r="C257" s="0" t="n">
        <f aca="false">$C$2*SIN(2*PI()*$C$1*A257+$C$3)</f>
        <v>0.000796326458271836</v>
      </c>
    </row>
    <row r="258" customFormat="false" ht="13.5" hidden="false" customHeight="false" outlineLevel="0" collapsed="false">
      <c r="A258" s="0" t="n">
        <f aca="false">A257+0.02</f>
        <v>0.019999999999982</v>
      </c>
      <c r="B258" s="0" t="n">
        <f aca="false">$B$2*SIN(2*PI()*$B$1*A258+$B$3)</f>
        <v>0.125333233564192</v>
      </c>
      <c r="C258" s="0" t="n">
        <f aca="false">$C$2*SIN(2*PI()*$C$1*A258+$C$3)</f>
        <v>-0.0306004648570035</v>
      </c>
    </row>
    <row r="259" customFormat="false" ht="13.5" hidden="false" customHeight="false" outlineLevel="0" collapsed="false">
      <c r="A259" s="0" t="n">
        <f aca="false">A258+0.02</f>
        <v>0.039999999999982</v>
      </c>
      <c r="B259" s="0" t="n">
        <f aca="false">$B$2*SIN(2*PI()*$B$1*A259+$B$3)</f>
        <v>0.248689887164745</v>
      </c>
      <c r="C259" s="0" t="n">
        <f aca="false">$C$2*SIN(2*PI()*$C$1*A259+$C$3)</f>
        <v>-0.0618764901175108</v>
      </c>
    </row>
    <row r="260" customFormat="false" ht="13.5" hidden="false" customHeight="false" outlineLevel="0" collapsed="false">
      <c r="A260" s="0" t="n">
        <f aca="false">A259+0.02</f>
        <v>0.059999999999982</v>
      </c>
      <c r="B260" s="0" t="n">
        <f aca="false">$B$2*SIN(2*PI()*$B$1*A260+$B$3)</f>
        <v>0.368124552684573</v>
      </c>
      <c r="C260" s="0" t="n">
        <f aca="false">$C$2*SIN(2*PI()*$C$1*A260+$C$3)</f>
        <v>-0.0929083171402036</v>
      </c>
    </row>
    <row r="261" customFormat="false" ht="13.5" hidden="false" customHeight="false" outlineLevel="0" collapsed="false">
      <c r="A261" s="0" t="n">
        <f aca="false">A260+0.02</f>
        <v>0.079999999999982</v>
      </c>
      <c r="B261" s="0" t="n">
        <f aca="false">$B$2*SIN(2*PI()*$B$1*A261+$B$3)</f>
        <v>0.481753674101616</v>
      </c>
      <c r="C261" s="0" t="n">
        <f aca="false">$C$2*SIN(2*PI()*$C$1*A261+$C$3)</f>
        <v>-0.123573477480917</v>
      </c>
    </row>
    <row r="262" customFormat="false" ht="13.5" hidden="false" customHeight="false" outlineLevel="0" collapsed="false">
      <c r="A262" s="0" t="n">
        <f aca="false">A261+0.02</f>
        <v>0.099999999999982</v>
      </c>
      <c r="B262" s="0" t="n">
        <f aca="false">$B$2*SIN(2*PI()*$B$1*A262+$B$3)</f>
        <v>0.587785252292382</v>
      </c>
      <c r="C262" s="0" t="n">
        <f aca="false">$C$2*SIN(2*PI()*$C$1*A262+$C$3)</f>
        <v>-0.153750949761364</v>
      </c>
    </row>
    <row r="263" customFormat="false" ht="13.5" hidden="false" customHeight="false" outlineLevel="0" collapsed="false">
      <c r="A263" s="0" t="n">
        <f aca="false">A262+0.02</f>
        <v>0.119999999999982</v>
      </c>
      <c r="B263" s="0" t="n">
        <f aca="false">$B$2*SIN(2*PI()*$B$1*A263+$B$3)</f>
        <v>0.684547105928606</v>
      </c>
      <c r="C263" s="0" t="n">
        <f aca="false">$C$2*SIN(2*PI()*$C$1*A263+$C$3)</f>
        <v>-0.183321637285231</v>
      </c>
    </row>
    <row r="264" customFormat="false" ht="13.5" hidden="false" customHeight="false" outlineLevel="0" collapsed="false">
      <c r="A264" s="0" t="n">
        <f aca="false">A263+0.02</f>
        <v>0.139999999999982</v>
      </c>
      <c r="B264" s="0" t="n">
        <f aca="false">$B$2*SIN(2*PI()*$B$1*A264+$B$3)</f>
        <v>0.770513242775717</v>
      </c>
      <c r="C264" s="0" t="n">
        <f aca="false">$C$2*SIN(2*PI()*$C$1*A264+$C$3)</f>
        <v>-0.212168838058423</v>
      </c>
    </row>
    <row r="265" customFormat="false" ht="13.5" hidden="false" customHeight="false" outlineLevel="0" collapsed="false">
      <c r="A265" s="0" t="n">
        <f aca="false">A264+0.02</f>
        <v>0.159999999999982</v>
      </c>
      <c r="B265" s="0" t="n">
        <f aca="false">$B$2*SIN(2*PI()*$B$1*A265+$B$3)</f>
        <v>0.844327925501954</v>
      </c>
      <c r="C265" s="0" t="n">
        <f aca="false">$C$2*SIN(2*PI()*$C$1*A265+$C$3)</f>
        <v>-0.24017870535852</v>
      </c>
    </row>
    <row r="266" customFormat="false" ht="13.5" hidden="false" customHeight="false" outlineLevel="0" collapsed="false">
      <c r="A266" s="0" t="n">
        <f aca="false">A265+0.02</f>
        <v>0.179999999999982</v>
      </c>
      <c r="B266" s="0" t="n">
        <f aca="false">$B$2*SIN(2*PI()*$B$1*A266+$B$3)</f>
        <v>0.904827052465971</v>
      </c>
      <c r="C266" s="0" t="n">
        <f aca="false">$C$2*SIN(2*PI()*$C$1*A266+$C$3)</f>
        <v>-0.267240697035779</v>
      </c>
    </row>
    <row r="267" customFormat="false" ht="13.5" hidden="false" customHeight="false" outlineLevel="0" collapsed="false">
      <c r="A267" s="0" t="n">
        <f aca="false">A266+0.02</f>
        <v>0.199999999999982</v>
      </c>
      <c r="B267" s="0" t="n">
        <f aca="false">$B$2*SIN(2*PI()*$B$1*A267+$B$3)</f>
        <v>0.951056516295118</v>
      </c>
      <c r="C267" s="0" t="n">
        <f aca="false">$C$2*SIN(2*PI()*$C$1*A267+$C$3)</f>
        <v>-0.2932480117725</v>
      </c>
    </row>
    <row r="268" customFormat="false" ht="13.5" hidden="false" customHeight="false" outlineLevel="0" collapsed="false">
      <c r="A268" s="0" t="n">
        <f aca="false">A267+0.02</f>
        <v>0.219999999999982</v>
      </c>
      <c r="B268" s="0" t="n">
        <f aca="false">$B$2*SIN(2*PI()*$B$1*A268+$B$3)</f>
        <v>0.982287250728667</v>
      </c>
      <c r="C268" s="0" t="n">
        <f aca="false">$C$2*SIN(2*PI()*$C$1*A268+$C$3)</f>
        <v>-0.318098010579028</v>
      </c>
    </row>
    <row r="269" customFormat="false" ht="13.5" hidden="false" customHeight="false" outlineLevel="0" collapsed="false">
      <c r="A269" s="0" t="n">
        <f aca="false">A268+0.02</f>
        <v>0.239999999999982</v>
      </c>
      <c r="B269" s="0" t="n">
        <f aca="false">$B$2*SIN(2*PI()*$B$1*A269+$B$3)</f>
        <v>0.998026728428265</v>
      </c>
      <c r="C269" s="0" t="n">
        <f aca="false">$C$2*SIN(2*PI()*$C$1*A269+$C$3)</f>
        <v>-0.341692621862957</v>
      </c>
    </row>
    <row r="270" customFormat="false" ht="13.5" hidden="false" customHeight="false" outlineLevel="0" collapsed="false">
      <c r="A270" s="0" t="n">
        <f aca="false">A269+0.02</f>
        <v>0.259999999999982</v>
      </c>
      <c r="B270" s="0" t="n">
        <f aca="false">$B$2*SIN(2*PI()*$B$1*A270+$B$3)</f>
        <v>0.998026728428279</v>
      </c>
      <c r="C270" s="0" t="n">
        <f aca="false">$C$2*SIN(2*PI()*$C$1*A270+$C$3)</f>
        <v>-0.363938728472904</v>
      </c>
    </row>
    <row r="271" customFormat="false" ht="13.5" hidden="false" customHeight="false" outlineLevel="0" collapsed="false">
      <c r="A271" s="0" t="n">
        <f aca="false">A270+0.02</f>
        <v>0.279999999999982</v>
      </c>
      <c r="B271" s="0" t="n">
        <f aca="false">$B$2*SIN(2*PI()*$B$1*A271+$B$3)</f>
        <v>0.98228725072871</v>
      </c>
      <c r="C271" s="0" t="n">
        <f aca="false">$C$2*SIN(2*PI()*$C$1*A271+$C$3)</f>
        <v>-0.384748535189357</v>
      </c>
    </row>
    <row r="272" customFormat="false" ht="13.5" hidden="false" customHeight="false" outlineLevel="0" collapsed="false">
      <c r="A272" s="0" t="n">
        <f aca="false">A271+0.02</f>
        <v>0.299999999999982</v>
      </c>
      <c r="B272" s="0" t="n">
        <f aca="false">$B$2*SIN(2*PI()*$B$1*A272+$B$3)</f>
        <v>0.951056516295189</v>
      </c>
      <c r="C272" s="0" t="n">
        <f aca="false">$C$2*SIN(2*PI()*$C$1*A272+$C$3)</f>
        <v>-0.404039915212304</v>
      </c>
    </row>
    <row r="273" customFormat="false" ht="13.5" hidden="false" customHeight="false" outlineLevel="0" collapsed="false">
      <c r="A273" s="0" t="n">
        <f aca="false">A272+0.02</f>
        <v>0.319999999999982</v>
      </c>
      <c r="B273" s="0" t="n">
        <f aca="false">$B$2*SIN(2*PI()*$B$1*A273+$B$3)</f>
        <v>0.904827052466068</v>
      </c>
      <c r="C273" s="0" t="n">
        <f aca="false">$C$2*SIN(2*PI()*$C$1*A273+$C$3)</f>
        <v>-0.421736734278187</v>
      </c>
    </row>
    <row r="274" customFormat="false" ht="13.5" hidden="false" customHeight="false" outlineLevel="0" collapsed="false">
      <c r="A274" s="0" t="n">
        <f aca="false">A273+0.02</f>
        <v>0.339999999999982</v>
      </c>
      <c r="B274" s="0" t="n">
        <f aca="false">$B$2*SIN(2*PI()*$B$1*A274+$B$3)</f>
        <v>0.844327925502076</v>
      </c>
      <c r="C274" s="0" t="n">
        <f aca="false">$C$2*SIN(2*PI()*$C$1*A274+$C$3)</f>
        <v>-0.43776915112706</v>
      </c>
    </row>
    <row r="275" customFormat="false" ht="13.5" hidden="false" customHeight="false" outlineLevel="0" collapsed="false">
      <c r="A275" s="0" t="n">
        <f aca="false">A274+0.02</f>
        <v>0.359999999999982</v>
      </c>
      <c r="B275" s="0" t="n">
        <f aca="false">$B$2*SIN(2*PI()*$B$1*A275+$B$3)</f>
        <v>0.770513242775861</v>
      </c>
      <c r="C275" s="0" t="n">
        <f aca="false">$C$2*SIN(2*PI()*$C$1*A275+$C$3)</f>
        <v>-0.452073893134136</v>
      </c>
    </row>
    <row r="276" customFormat="false" ht="13.5" hidden="false" customHeight="false" outlineLevel="0" collapsed="false">
      <c r="A276" s="0" t="n">
        <f aca="false">A275+0.02</f>
        <v>0.379999999999982</v>
      </c>
      <c r="B276" s="0" t="n">
        <f aca="false">$B$2*SIN(2*PI()*$B$1*A276+$B$3)</f>
        <v>0.684547105928771</v>
      </c>
      <c r="C276" s="0" t="n">
        <f aca="false">$C$2*SIN(2*PI()*$C$1*A276+$C$3)</f>
        <v>-0.464594506017928</v>
      </c>
    </row>
    <row r="277" customFormat="false" ht="13.5" hidden="false" customHeight="false" outlineLevel="0" collapsed="false">
      <c r="A277" s="0" t="n">
        <f aca="false">A276+0.02</f>
        <v>0.399999999999982</v>
      </c>
      <c r="B277" s="0" t="n">
        <f aca="false">$B$2*SIN(2*PI()*$B$1*A277+$B$3)</f>
        <v>0.587785252292565</v>
      </c>
      <c r="C277" s="0" t="n">
        <f aca="false">$C$2*SIN(2*PI()*$C$1*A277+$C$3)</f>
        <v>-0.475281576639506</v>
      </c>
    </row>
    <row r="278" customFormat="false" ht="13.5" hidden="false" customHeight="false" outlineLevel="0" collapsed="false">
      <c r="A278" s="0" t="n">
        <f aca="false">A277+0.02</f>
        <v>0.419999999999982</v>
      </c>
      <c r="B278" s="0" t="n">
        <f aca="false">$B$2*SIN(2*PI()*$B$1*A278+$B$3)</f>
        <v>0.481753674101814</v>
      </c>
      <c r="C278" s="0" t="n">
        <f aca="false">$C$2*SIN(2*PI()*$C$1*A278+$C$3)</f>
        <v>-0.484092928013587</v>
      </c>
    </row>
    <row r="279" customFormat="false" ht="13.5" hidden="false" customHeight="false" outlineLevel="0" collapsed="false">
      <c r="A279" s="0" t="n">
        <f aca="false">A278+0.02</f>
        <v>0.439999999999982</v>
      </c>
      <c r="B279" s="0" t="n">
        <f aca="false">$B$2*SIN(2*PI()*$B$1*A279+$B$3)</f>
        <v>0.368124552684783</v>
      </c>
      <c r="C279" s="0" t="n">
        <f aca="false">$C$2*SIN(2*PI()*$C$1*A279+$C$3)</f>
        <v>-0.49099378576182</v>
      </c>
    </row>
    <row r="280" customFormat="false" ht="13.5" hidden="false" customHeight="false" outlineLevel="0" collapsed="false">
      <c r="A280" s="0" t="n">
        <f aca="false">A279+0.02</f>
        <v>0.459999999999982</v>
      </c>
      <c r="B280" s="0" t="n">
        <f aca="false">$B$2*SIN(2*PI()*$B$1*A280+$B$3)</f>
        <v>0.248689887164964</v>
      </c>
      <c r="C280" s="0" t="n">
        <f aca="false">$C$2*SIN(2*PI()*$C$1*A280+$C$3)</f>
        <v>-0.495956915351374</v>
      </c>
    </row>
    <row r="281" customFormat="false" ht="13.5" hidden="false" customHeight="false" outlineLevel="0" collapsed="false">
      <c r="A281" s="0" t="n">
        <f aca="false">A280+0.02</f>
        <v>0.479999999999982</v>
      </c>
      <c r="B281" s="0" t="n">
        <f aca="false">$B$2*SIN(2*PI()*$B$1*A281+$B$3)</f>
        <v>0.125333233564416</v>
      </c>
      <c r="C281" s="0" t="n">
        <f aca="false">$C$2*SIN(2*PI()*$C$1*A281+$C$3)</f>
        <v>-0.498962729577199</v>
      </c>
    </row>
    <row r="282" customFormat="false" ht="13.5" hidden="false" customHeight="false" outlineLevel="0" collapsed="false">
      <c r="A282" s="0" t="n">
        <f aca="false">A281+0.02</f>
        <v>0.499999999999982</v>
      </c>
      <c r="B282" s="0" t="n">
        <f aca="false">$B$2*SIN(2*PI()*$B$1*A282+$B$3)</f>
        <v>1.12477034771981E-013</v>
      </c>
      <c r="C282" s="0" t="n">
        <f aca="false">$C$2*SIN(2*PI()*$C$1*A282+$C$3)</f>
        <v>-0.49999936586377</v>
      </c>
    </row>
    <row r="283" customFormat="false" ht="13.5" hidden="false" customHeight="false" outlineLevel="0" collapsed="false">
      <c r="A283" s="0" t="n">
        <f aca="false">A282+0.02</f>
        <v>0.519999999999982</v>
      </c>
      <c r="B283" s="0" t="n">
        <f aca="false">$B$2*SIN(2*PI()*$B$1*A283+$B$3)</f>
        <v>-0.125333233564193</v>
      </c>
      <c r="C283" s="0" t="n">
        <f aca="false">$C$2*SIN(2*PI()*$C$1*A283+$C$3)</f>
        <v>-0.499062733081258</v>
      </c>
    </row>
    <row r="284" customFormat="false" ht="13.5" hidden="false" customHeight="false" outlineLevel="0" collapsed="false">
      <c r="A284" s="0" t="n">
        <f aca="false">A283+0.02</f>
        <v>0.539999999999982</v>
      </c>
      <c r="B284" s="0" t="n">
        <f aca="false">$B$2*SIN(2*PI()*$B$1*A284+$B$3)</f>
        <v>-0.248689887164746</v>
      </c>
      <c r="C284" s="0" t="n">
        <f aca="false">$C$2*SIN(2*PI()*$C$1*A284+$C$3)</f>
        <v>-0.49615652769135</v>
      </c>
    </row>
    <row r="285" customFormat="false" ht="13.5" hidden="false" customHeight="false" outlineLevel="0" collapsed="false">
      <c r="A285" s="0" t="n">
        <f aca="false">A284+0.02</f>
        <v>0.559999999999982</v>
      </c>
      <c r="B285" s="0" t="n">
        <f aca="false">$B$2*SIN(2*PI()*$B$1*A285+$B$3)</f>
        <v>-0.368124552684574</v>
      </c>
      <c r="C285" s="0" t="n">
        <f aca="false">$C$2*SIN(2*PI()*$C$1*A285+$C$3)</f>
        <v>-0.491292219159</v>
      </c>
    </row>
    <row r="286" customFormat="false" ht="13.5" hidden="false" customHeight="false" outlineLevel="0" collapsed="false">
      <c r="A286" s="0" t="n">
        <f aca="false">A285+0.02</f>
        <v>0.579999999999982</v>
      </c>
      <c r="B286" s="0" t="n">
        <f aca="false">$B$2*SIN(2*PI()*$B$1*A286+$B$3)</f>
        <v>-0.481753674101617</v>
      </c>
      <c r="C286" s="0" t="n">
        <f aca="false">$C$2*SIN(2*PI()*$C$1*A286+$C$3)</f>
        <v>-0.484489004687695</v>
      </c>
    </row>
    <row r="287" customFormat="false" ht="13.5" hidden="false" customHeight="false" outlineLevel="0" collapsed="false">
      <c r="A287" s="0" t="n">
        <f aca="false">A286+0.02</f>
        <v>0.599999999999982</v>
      </c>
      <c r="B287" s="0" t="n">
        <f aca="false">$B$2*SIN(2*PI()*$B$1*A287+$B$3)</f>
        <v>-0.587785252292382</v>
      </c>
      <c r="C287" s="0" t="n">
        <f aca="false">$C$2*SIN(2*PI()*$C$1*A287+$C$3)</f>
        <v>-0.475773733456859</v>
      </c>
    </row>
    <row r="288" customFormat="false" ht="13.5" hidden="false" customHeight="false" outlineLevel="0" collapsed="false">
      <c r="A288" s="0" t="n">
        <f aca="false">A287+0.02</f>
        <v>0.619999999999982</v>
      </c>
      <c r="B288" s="0" t="n">
        <f aca="false">$B$2*SIN(2*PI()*$B$1*A288+$B$3)</f>
        <v>-0.684547105928607</v>
      </c>
      <c r="C288" s="0" t="n">
        <f aca="false">$C$2*SIN(2*PI()*$C$1*A288+$C$3)</f>
        <v>-0.465180800660412</v>
      </c>
    </row>
    <row r="289" customFormat="false" ht="13.5" hidden="false" customHeight="false" outlineLevel="0" collapsed="false">
      <c r="A289" s="0" t="n">
        <f aca="false">A288+0.02</f>
        <v>0.639999999999982</v>
      </c>
      <c r="B289" s="0" t="n">
        <f aca="false">$B$2*SIN(2*PI()*$B$1*A289+$B$3)</f>
        <v>-0.770513242775718</v>
      </c>
      <c r="C289" s="0" t="n">
        <f aca="false">$C$2*SIN(2*PI()*$C$1*A289+$C$3)</f>
        <v>-0.452752011764651</v>
      </c>
    </row>
    <row r="290" customFormat="false" ht="13.5" hidden="false" customHeight="false" outlineLevel="0" collapsed="false">
      <c r="A290" s="0" t="n">
        <f aca="false">A289+0.02</f>
        <v>0.659999999999982</v>
      </c>
      <c r="B290" s="0" t="n">
        <f aca="false">$B$2*SIN(2*PI()*$B$1*A290+$B$3)</f>
        <v>-0.844327925501955</v>
      </c>
      <c r="C290" s="0" t="n">
        <f aca="false">$C$2*SIN(2*PI()*$C$1*A290+$C$3)</f>
        <v>-0.438536417521174</v>
      </c>
    </row>
    <row r="291" customFormat="false" ht="13.5" hidden="false" customHeight="false" outlineLevel="0" collapsed="false">
      <c r="A291" s="0" t="n">
        <f aca="false">A290+0.02</f>
        <v>0.679999999999982</v>
      </c>
      <c r="B291" s="0" t="n">
        <f aca="false">$B$2*SIN(2*PI()*$B$1*A291+$B$3)</f>
        <v>-0.904827052465972</v>
      </c>
      <c r="C291" s="0" t="n">
        <f aca="false">$C$2*SIN(2*PI()*$C$1*A291+$C$3)</f>
        <v>-0.422590120385972</v>
      </c>
    </row>
    <row r="292" customFormat="false" ht="13.5" hidden="false" customHeight="false" outlineLevel="0" collapsed="false">
      <c r="A292" s="0" t="n">
        <f aca="false">A291+0.02</f>
        <v>0.699999999999982</v>
      </c>
      <c r="B292" s="0" t="n">
        <f aca="false">$B$2*SIN(2*PI()*$B$1*A292+$B$3)</f>
        <v>-0.951056516295119</v>
      </c>
      <c r="C292" s="0" t="n">
        <f aca="false">$C$2*SIN(2*PI()*$C$1*A292+$C$3)</f>
        <v>-0.404976053108669</v>
      </c>
    </row>
    <row r="293" customFormat="false" ht="13.5" hidden="false" customHeight="false" outlineLevel="0" collapsed="false">
      <c r="A293" s="0" t="n">
        <f aca="false">A292+0.02</f>
        <v>0.719999999999982</v>
      </c>
      <c r="B293" s="0" t="n">
        <f aca="false">$B$2*SIN(2*PI()*$B$1*A293+$B$3)</f>
        <v>-0.982287250728668</v>
      </c>
      <c r="C293" s="0" t="n">
        <f aca="false">$C$2*SIN(2*PI()*$C$1*A293+$C$3)</f>
        <v>-0.385763730365705</v>
      </c>
    </row>
    <row r="294" customFormat="false" ht="13.5" hidden="false" customHeight="false" outlineLevel="0" collapsed="false">
      <c r="A294" s="0" t="n">
        <f aca="false">A293+0.02</f>
        <v>0.739999999999982</v>
      </c>
      <c r="B294" s="0" t="n">
        <f aca="false">$B$2*SIN(2*PI()*$B$1*A294+$B$3)</f>
        <v>-0.998026728428265</v>
      </c>
      <c r="C294" s="0" t="n">
        <f aca="false">$C$2*SIN(2*PI()*$C$1*A294+$C$3)</f>
        <v>-0.365028974417672</v>
      </c>
    </row>
    <row r="295" customFormat="false" ht="13.5" hidden="false" customHeight="false" outlineLevel="0" collapsed="false">
      <c r="A295" s="0" t="n">
        <f aca="false">A294+0.02</f>
        <v>0.759999999999982</v>
      </c>
      <c r="B295" s="0" t="n">
        <f aca="false">$B$2*SIN(2*PI()*$B$1*A295+$B$3)</f>
        <v>-0.998026728428279</v>
      </c>
      <c r="C295" s="0" t="n">
        <f aca="false">$C$2*SIN(2*PI()*$C$1*A295+$C$3)</f>
        <v>-0.342853615873489</v>
      </c>
    </row>
    <row r="296" customFormat="false" ht="13.5" hidden="false" customHeight="false" outlineLevel="0" collapsed="false">
      <c r="A296" s="0" t="n">
        <f aca="false">A295+0.02</f>
        <v>0.779999999999982</v>
      </c>
      <c r="B296" s="0" t="n">
        <f aca="false">$B$2*SIN(2*PI()*$B$1*A296+$B$3)</f>
        <v>-0.982287250728709</v>
      </c>
      <c r="C296" s="0" t="n">
        <f aca="false">$C$2*SIN(2*PI()*$C$1*A296+$C$3)</f>
        <v>-0.31932517074237</v>
      </c>
    </row>
    <row r="297" customFormat="false" ht="13.5" hidden="false" customHeight="false" outlineLevel="0" collapsed="false">
      <c r="A297" s="0" t="n">
        <f aca="false">A296+0.02</f>
        <v>0.799999999999982</v>
      </c>
      <c r="B297" s="0" t="n">
        <f aca="false">$B$2*SIN(2*PI()*$B$1*A297+$B$3)</f>
        <v>-0.951056516295188</v>
      </c>
      <c r="C297" s="0" t="n">
        <f aca="false">$C$2*SIN(2*PI()*$C$1*A297+$C$3)</f>
        <v>-0.294536495048124</v>
      </c>
    </row>
    <row r="298" customFormat="false" ht="13.5" hidden="false" customHeight="false" outlineLevel="0" collapsed="false">
      <c r="A298" s="0" t="n">
        <f aca="false">A297+0.02</f>
        <v>0.819999999999982</v>
      </c>
      <c r="B298" s="0" t="n">
        <f aca="false">$B$2*SIN(2*PI()*$B$1*A298+$B$3)</f>
        <v>-0.904827052466067</v>
      </c>
      <c r="C298" s="0" t="n">
        <f aca="false">$C$2*SIN(2*PI()*$C$1*A298+$C$3)</f>
        <v>-0.268585418368849</v>
      </c>
    </row>
    <row r="299" customFormat="false" ht="13.5" hidden="false" customHeight="false" outlineLevel="0" collapsed="false">
      <c r="A299" s="0" t="n">
        <f aca="false">A298+0.02</f>
        <v>0.839999999999982</v>
      </c>
      <c r="B299" s="0" t="n">
        <f aca="false">$B$2*SIN(2*PI()*$B$1*A299+$B$3)</f>
        <v>-0.844327925502075</v>
      </c>
      <c r="C299" s="0" t="n">
        <f aca="false">$C$2*SIN(2*PI()*$C$1*A299+$C$3)</f>
        <v>-0.241574357748277</v>
      </c>
    </row>
    <row r="300" customFormat="false" ht="13.5" hidden="false" customHeight="false" outlineLevel="0" collapsed="false">
      <c r="A300" s="0" t="n">
        <f aca="false">A299+0.02</f>
        <v>0.859999999999982</v>
      </c>
      <c r="B300" s="0" t="n">
        <f aca="false">$B$2*SIN(2*PI()*$B$1*A300+$B$3)</f>
        <v>-0.77051324277586</v>
      </c>
      <c r="C300" s="0" t="n">
        <f aca="false">$C$2*SIN(2*PI()*$C$1*A300+$C$3)</f>
        <v>-0.2136099135025</v>
      </c>
    </row>
    <row r="301" customFormat="false" ht="13.5" hidden="false" customHeight="false" outlineLevel="0" collapsed="false">
      <c r="A301" s="0" t="n">
        <f aca="false">A300+0.02</f>
        <v>0.879999999999983</v>
      </c>
      <c r="B301" s="0" t="n">
        <f aca="false">$B$2*SIN(2*PI()*$B$1*A301+$B$3)</f>
        <v>-0.684547105928769</v>
      </c>
      <c r="C301" s="0" t="n">
        <f aca="false">$C$2*SIN(2*PI()*$C$1*A301+$C$3)</f>
        <v>-0.184802448517214</v>
      </c>
    </row>
    <row r="302" customFormat="false" ht="13.5" hidden="false" customHeight="false" outlineLevel="0" collapsed="false">
      <c r="A302" s="0" t="n">
        <f aca="false">A301+0.02</f>
        <v>0.899999999999983</v>
      </c>
      <c r="B302" s="0" t="n">
        <f aca="false">$B$2*SIN(2*PI()*$B$1*A302+$B$3)</f>
        <v>-0.587785252292562</v>
      </c>
      <c r="C302" s="0" t="n">
        <f aca="false">$C$2*SIN(2*PI()*$C$1*A302+$C$3)</f>
        <v>-0.155265652695838</v>
      </c>
    </row>
    <row r="303" customFormat="false" ht="13.5" hidden="false" customHeight="false" outlineLevel="0" collapsed="false">
      <c r="A303" s="0" t="n">
        <f aca="false">A302+0.02</f>
        <v>0.919999999999983</v>
      </c>
      <c r="B303" s="0" t="n">
        <f aca="false">$B$2*SIN(2*PI()*$B$1*A303+$B$3)</f>
        <v>-0.481753674101812</v>
      </c>
      <c r="C303" s="0" t="n">
        <f aca="false">$C$2*SIN(2*PI()*$C$1*A303+$C$3)</f>
        <v>-0.125116094277402</v>
      </c>
    </row>
    <row r="304" customFormat="false" ht="13.5" hidden="false" customHeight="false" outlineLevel="0" collapsed="false">
      <c r="A304" s="0" t="n">
        <f aca="false">A303+0.02</f>
        <v>0.939999999999983</v>
      </c>
      <c r="B304" s="0" t="n">
        <f aca="false">$B$2*SIN(2*PI()*$B$1*A304+$B$3)</f>
        <v>-0.36812455268478</v>
      </c>
      <c r="C304" s="0" t="n">
        <f aca="false">$C$2*SIN(2*PI()*$C$1*A304+$C$3)</f>
        <v>-0.0944727597949595</v>
      </c>
    </row>
    <row r="305" customFormat="false" ht="13.5" hidden="false" customHeight="false" outlineLevel="0" collapsed="false">
      <c r="A305" s="0" t="n">
        <f aca="false">A304+0.02</f>
        <v>0.959999999999983</v>
      </c>
      <c r="B305" s="0" t="n">
        <f aca="false">$B$2*SIN(2*PI()*$B$1*A305+$B$3)</f>
        <v>-0.248689887164961</v>
      </c>
      <c r="C305" s="0" t="n">
        <f aca="false">$C$2*SIN(2*PI()*$C$1*A305+$C$3)</f>
        <v>-0.0634565844901041</v>
      </c>
    </row>
    <row r="306" customFormat="false" ht="13.5" hidden="false" customHeight="false" outlineLevel="0" collapsed="false">
      <c r="A306" s="0" t="n">
        <f aca="false">A305+0.02</f>
        <v>0.979999999999983</v>
      </c>
      <c r="B306" s="0" t="n">
        <f aca="false">$B$2*SIN(2*PI()*$B$1*A306+$B$3)</f>
        <v>-0.125333233564413</v>
      </c>
      <c r="C306" s="0" t="n">
        <f aca="false">$C$2*SIN(2*PI()*$C$1*A306+$C$3)</f>
        <v>-0.032189975036822</v>
      </c>
    </row>
    <row r="307" customFormat="false" ht="13.5" hidden="false" customHeight="false" outlineLevel="0" collapsed="false">
      <c r="A307" s="0" t="n">
        <f aca="false">A306+0.02</f>
        <v>0.999999999999983</v>
      </c>
      <c r="B307" s="0" t="n">
        <f aca="false">$B$2*SIN(2*PI()*$B$1*A307+$B$3)</f>
        <v>-1.09490874982945E-013</v>
      </c>
      <c r="C307" s="0" t="n">
        <f aca="false">$C$2*SIN(2*PI()*$C$1*A307+$C$3)</f>
        <v>-0.000796326458270787</v>
      </c>
    </row>
    <row r="308" customFormat="false" ht="13.5" hidden="false" customHeight="false" outlineLevel="0" collapsed="false">
      <c r="A308" s="0" t="n">
        <f aca="false">A307+0.02</f>
        <v>1.01999999999998</v>
      </c>
      <c r="B308" s="0" t="n">
        <f aca="false">$B$2*SIN(2*PI()*$B$1*A308+$B$3)</f>
        <v>0.125333233564195</v>
      </c>
      <c r="C308" s="0" t="n">
        <f aca="false">$C$2*SIN(2*PI()*$C$1*A308+$C$3)</f>
        <v>0.0306004648570043</v>
      </c>
    </row>
    <row r="309" customFormat="false" ht="13.5" hidden="false" customHeight="false" outlineLevel="0" collapsed="false">
      <c r="A309" s="0" t="n">
        <f aca="false">A308+0.02</f>
        <v>1.03999999999998</v>
      </c>
      <c r="B309" s="0" t="n">
        <f aca="false">$B$2*SIN(2*PI()*$B$1*A309+$B$3)</f>
        <v>0.248689887164748</v>
      </c>
      <c r="C309" s="0" t="n">
        <f aca="false">$C$2*SIN(2*PI()*$C$1*A309+$C$3)</f>
        <v>0.0618764901175114</v>
      </c>
    </row>
    <row r="310" customFormat="false" ht="13.5" hidden="false" customHeight="false" outlineLevel="0" collapsed="false">
      <c r="A310" s="0" t="n">
        <f aca="false">A309+0.02</f>
        <v>1.05999999999998</v>
      </c>
      <c r="B310" s="0" t="n">
        <f aca="false">$B$2*SIN(2*PI()*$B$1*A310+$B$3)</f>
        <v>0.368124552684576</v>
      </c>
      <c r="C310" s="0" t="n">
        <f aca="false">$C$2*SIN(2*PI()*$C$1*A310+$C$3)</f>
        <v>0.0929083171402045</v>
      </c>
    </row>
    <row r="311" customFormat="false" ht="13.5" hidden="false" customHeight="false" outlineLevel="0" collapsed="false">
      <c r="A311" s="0" t="n">
        <f aca="false">A310+0.02</f>
        <v>1.07999999999998</v>
      </c>
      <c r="B311" s="0" t="n">
        <f aca="false">$B$2*SIN(2*PI()*$B$1*A311+$B$3)</f>
        <v>0.481753674101619</v>
      </c>
      <c r="C311" s="0" t="n">
        <f aca="false">$C$2*SIN(2*PI()*$C$1*A311+$C$3)</f>
        <v>0.123573477480918</v>
      </c>
    </row>
    <row r="312" customFormat="false" ht="13.5" hidden="false" customHeight="false" outlineLevel="0" collapsed="false">
      <c r="A312" s="0" t="n">
        <f aca="false">A311+0.02</f>
        <v>1.09999999999998</v>
      </c>
      <c r="B312" s="0" t="n">
        <f aca="false">$B$2*SIN(2*PI()*$B$1*A312+$B$3)</f>
        <v>0.587785252292385</v>
      </c>
      <c r="C312" s="0" t="n">
        <f aca="false">$C$2*SIN(2*PI()*$C$1*A312+$C$3)</f>
        <v>0.153750949761365</v>
      </c>
    </row>
    <row r="313" customFormat="false" ht="13.5" hidden="false" customHeight="false" outlineLevel="0" collapsed="false">
      <c r="A313" s="0" t="n">
        <f aca="false">A312+0.02</f>
        <v>1.11999999999998</v>
      </c>
      <c r="B313" s="0" t="n">
        <f aca="false">$B$2*SIN(2*PI()*$B$1*A313+$B$3)</f>
        <v>0.684547105928608</v>
      </c>
      <c r="C313" s="0" t="n">
        <f aca="false">$C$2*SIN(2*PI()*$C$1*A313+$C$3)</f>
        <v>0.183321637285232</v>
      </c>
    </row>
    <row r="314" customFormat="false" ht="13.5" hidden="false" customHeight="false" outlineLevel="0" collapsed="false">
      <c r="A314" s="0" t="n">
        <f aca="false">A313+0.02</f>
        <v>1.13999999999998</v>
      </c>
      <c r="B314" s="0" t="n">
        <f aca="false">$B$2*SIN(2*PI()*$B$1*A314+$B$3)</f>
        <v>0.770513242775719</v>
      </c>
      <c r="C314" s="0" t="n">
        <f aca="false">$C$2*SIN(2*PI()*$C$1*A314+$C$3)</f>
        <v>0.212168838058423</v>
      </c>
    </row>
    <row r="315" customFormat="false" ht="13.5" hidden="false" customHeight="false" outlineLevel="0" collapsed="false">
      <c r="A315" s="0" t="n">
        <f aca="false">A314+0.02</f>
        <v>1.15999999999998</v>
      </c>
      <c r="B315" s="0" t="n">
        <f aca="false">$B$2*SIN(2*PI()*$B$1*A315+$B$3)</f>
        <v>0.844327925501956</v>
      </c>
      <c r="C315" s="0" t="n">
        <f aca="false">$C$2*SIN(2*PI()*$C$1*A315+$C$3)</f>
        <v>0.24017870535852</v>
      </c>
    </row>
    <row r="316" customFormat="false" ht="13.5" hidden="false" customHeight="false" outlineLevel="0" collapsed="false">
      <c r="A316" s="0" t="n">
        <f aca="false">A315+0.02</f>
        <v>1.17999999999998</v>
      </c>
      <c r="B316" s="0" t="n">
        <f aca="false">$B$2*SIN(2*PI()*$B$1*A316+$B$3)</f>
        <v>0.904827052465973</v>
      </c>
      <c r="C316" s="0" t="n">
        <f aca="false">$C$2*SIN(2*PI()*$C$1*A316+$C$3)</f>
        <v>0.26724069703578</v>
      </c>
    </row>
    <row r="317" customFormat="false" ht="13.5" hidden="false" customHeight="false" outlineLevel="0" collapsed="false">
      <c r="A317" s="0" t="n">
        <f aca="false">A316+0.02</f>
        <v>1.19999999999998</v>
      </c>
      <c r="B317" s="0" t="n">
        <f aca="false">$B$2*SIN(2*PI()*$B$1*A317+$B$3)</f>
        <v>0.95105651629512</v>
      </c>
      <c r="C317" s="0" t="n">
        <f aca="false">$C$2*SIN(2*PI()*$C$1*A317+$C$3)</f>
        <v>0.293248011772501</v>
      </c>
    </row>
    <row r="318" customFormat="false" ht="13.5" hidden="false" customHeight="false" outlineLevel="0" collapsed="false">
      <c r="A318" s="0" t="n">
        <f aca="false">A317+0.02</f>
        <v>1.21999999999998</v>
      </c>
      <c r="B318" s="0" t="n">
        <f aca="false">$B$2*SIN(2*PI()*$B$1*A318+$B$3)</f>
        <v>0.982287250728668</v>
      </c>
      <c r="C318" s="0" t="n">
        <f aca="false">$C$2*SIN(2*PI()*$C$1*A318+$C$3)</f>
        <v>0.318098010579028</v>
      </c>
    </row>
    <row r="319" customFormat="false" ht="13.5" hidden="false" customHeight="false" outlineLevel="0" collapsed="false">
      <c r="A319" s="0" t="n">
        <f aca="false">A318+0.02</f>
        <v>1.23999999999998</v>
      </c>
      <c r="B319" s="0" t="n">
        <f aca="false">$B$2*SIN(2*PI()*$B$1*A319+$B$3)</f>
        <v>0.998026728428265</v>
      </c>
      <c r="C319" s="0" t="n">
        <f aca="false">$C$2*SIN(2*PI()*$C$1*A319+$C$3)</f>
        <v>0.341692621862958</v>
      </c>
    </row>
    <row r="320" customFormat="false" ht="13.5" hidden="false" customHeight="false" outlineLevel="0" collapsed="false">
      <c r="A320" s="0" t="n">
        <f aca="false">A319+0.02</f>
        <v>1.25999999999998</v>
      </c>
      <c r="B320" s="0" t="n">
        <f aca="false">$B$2*SIN(2*PI()*$B$1*A320+$B$3)</f>
        <v>0.998026728428278</v>
      </c>
      <c r="C320" s="0" t="n">
        <f aca="false">$C$2*SIN(2*PI()*$C$1*A320+$C$3)</f>
        <v>0.363938728472905</v>
      </c>
    </row>
    <row r="321" customFormat="false" ht="13.5" hidden="false" customHeight="false" outlineLevel="0" collapsed="false">
      <c r="A321" s="0" t="n">
        <f aca="false">A320+0.02</f>
        <v>1.27999999999998</v>
      </c>
      <c r="B321" s="0" t="n">
        <f aca="false">$B$2*SIN(2*PI()*$B$1*A321+$B$3)</f>
        <v>0.982287250728709</v>
      </c>
      <c r="C321" s="0" t="n">
        <f aca="false">$C$2*SIN(2*PI()*$C$1*A321+$C$3)</f>
        <v>0.384748535189358</v>
      </c>
    </row>
    <row r="322" customFormat="false" ht="13.5" hidden="false" customHeight="false" outlineLevel="0" collapsed="false">
      <c r="A322" s="0" t="n">
        <f aca="false">A321+0.02</f>
        <v>1.29999999999998</v>
      </c>
      <c r="B322" s="0" t="n">
        <f aca="false">$B$2*SIN(2*PI()*$B$1*A322+$B$3)</f>
        <v>0.951056516295187</v>
      </c>
      <c r="C322" s="0" t="n">
        <f aca="false">$C$2*SIN(2*PI()*$C$1*A322+$C$3)</f>
        <v>0.404039915212305</v>
      </c>
    </row>
    <row r="323" customFormat="false" ht="13.5" hidden="false" customHeight="false" outlineLevel="0" collapsed="false">
      <c r="A323" s="0" t="n">
        <f aca="false">A322+0.02</f>
        <v>1.31999999999998</v>
      </c>
      <c r="B323" s="0" t="n">
        <f aca="false">$B$2*SIN(2*PI()*$B$1*A323+$B$3)</f>
        <v>0.904827052466066</v>
      </c>
      <c r="C323" s="0" t="n">
        <f aca="false">$C$2*SIN(2*PI()*$C$1*A323+$C$3)</f>
        <v>0.421736734278187</v>
      </c>
    </row>
    <row r="324" customFormat="false" ht="13.5" hidden="false" customHeight="false" outlineLevel="0" collapsed="false">
      <c r="A324" s="0" t="n">
        <f aca="false">A323+0.02</f>
        <v>1.33999999999998</v>
      </c>
      <c r="B324" s="0" t="n">
        <f aca="false">$B$2*SIN(2*PI()*$B$1*A324+$B$3)</f>
        <v>0.844327925502073</v>
      </c>
      <c r="C324" s="0" t="n">
        <f aca="false">$C$2*SIN(2*PI()*$C$1*A324+$C$3)</f>
        <v>0.437769151127061</v>
      </c>
    </row>
    <row r="325" customFormat="false" ht="13.5" hidden="false" customHeight="false" outlineLevel="0" collapsed="false">
      <c r="A325" s="0" t="n">
        <f aca="false">A324+0.02</f>
        <v>1.35999999999998</v>
      </c>
      <c r="B325" s="0" t="n">
        <f aca="false">$B$2*SIN(2*PI()*$B$1*A325+$B$3)</f>
        <v>0.770513242775859</v>
      </c>
      <c r="C325" s="0" t="n">
        <f aca="false">$C$2*SIN(2*PI()*$C$1*A325+$C$3)</f>
        <v>0.452073893134137</v>
      </c>
    </row>
    <row r="326" customFormat="false" ht="13.5" hidden="false" customHeight="false" outlineLevel="0" collapsed="false">
      <c r="A326" s="0" t="n">
        <f aca="false">A325+0.02</f>
        <v>1.37999999999998</v>
      </c>
      <c r="B326" s="0" t="n">
        <f aca="false">$B$2*SIN(2*PI()*$B$1*A326+$B$3)</f>
        <v>0.684547105928767</v>
      </c>
      <c r="C326" s="0" t="n">
        <f aca="false">$C$2*SIN(2*PI()*$C$1*A326+$C$3)</f>
        <v>0.464594506017928</v>
      </c>
    </row>
    <row r="327" customFormat="false" ht="13.5" hidden="false" customHeight="false" outlineLevel="0" collapsed="false">
      <c r="A327" s="0" t="n">
        <f aca="false">A326+0.02</f>
        <v>1.39999999999998</v>
      </c>
      <c r="B327" s="0" t="n">
        <f aca="false">$B$2*SIN(2*PI()*$B$1*A327+$B$3)</f>
        <v>0.587785252292561</v>
      </c>
      <c r="C327" s="0" t="n">
        <f aca="false">$C$2*SIN(2*PI()*$C$1*A327+$C$3)</f>
        <v>0.475281576639507</v>
      </c>
    </row>
    <row r="328" customFormat="false" ht="13.5" hidden="false" customHeight="false" outlineLevel="0" collapsed="false">
      <c r="A328" s="0" t="n">
        <f aca="false">A327+0.02</f>
        <v>1.41999999999998</v>
      </c>
      <c r="B328" s="0" t="n">
        <f aca="false">$B$2*SIN(2*PI()*$B$1*A328+$B$3)</f>
        <v>0.48175367410181</v>
      </c>
      <c r="C328" s="0" t="n">
        <f aca="false">$C$2*SIN(2*PI()*$C$1*A328+$C$3)</f>
        <v>0.484092928013588</v>
      </c>
    </row>
    <row r="329" customFormat="false" ht="13.5" hidden="false" customHeight="false" outlineLevel="0" collapsed="false">
      <c r="A329" s="0" t="n">
        <f aca="false">A328+0.02</f>
        <v>1.43999999999998</v>
      </c>
      <c r="B329" s="0" t="n">
        <f aca="false">$B$2*SIN(2*PI()*$B$1*A329+$B$3)</f>
        <v>0.368124552684779</v>
      </c>
      <c r="C329" s="0" t="n">
        <f aca="false">$C$2*SIN(2*PI()*$C$1*A329+$C$3)</f>
        <v>0.49099378576182</v>
      </c>
    </row>
    <row r="330" customFormat="false" ht="13.5" hidden="false" customHeight="false" outlineLevel="0" collapsed="false">
      <c r="A330" s="0" t="n">
        <f aca="false">A329+0.02</f>
        <v>1.45999999999998</v>
      </c>
      <c r="B330" s="0" t="n">
        <f aca="false">$B$2*SIN(2*PI()*$B$1*A330+$B$3)</f>
        <v>0.248689887164959</v>
      </c>
      <c r="C330" s="0" t="n">
        <f aca="false">$C$2*SIN(2*PI()*$C$1*A330+$C$3)</f>
        <v>0.495956915351374</v>
      </c>
    </row>
    <row r="331" customFormat="false" ht="13.5" hidden="false" customHeight="false" outlineLevel="0" collapsed="false">
      <c r="A331" s="0" t="n">
        <f aca="false">A330+0.02</f>
        <v>1.47999999999998</v>
      </c>
      <c r="B331" s="0" t="n">
        <f aca="false">$B$2*SIN(2*PI()*$B$1*A331+$B$3)</f>
        <v>0.125333233564411</v>
      </c>
      <c r="C331" s="0" t="n">
        <f aca="false">$C$2*SIN(2*PI()*$C$1*A331+$C$3)</f>
        <v>0.498962729577199</v>
      </c>
    </row>
    <row r="332" customFormat="false" ht="13.5" hidden="false" customHeight="false" outlineLevel="0" collapsed="false">
      <c r="A332" s="0" t="n">
        <f aca="false">A331+0.02</f>
        <v>1.49999999999998</v>
      </c>
      <c r="B332" s="0" t="n">
        <f aca="false">$B$2*SIN(2*PI()*$B$1*A332+$B$3)</f>
        <v>1.06948804403759E-013</v>
      </c>
      <c r="C332" s="0" t="n">
        <f aca="false">$C$2*SIN(2*PI()*$C$1*A332+$C$3)</f>
        <v>0.49999936586377</v>
      </c>
    </row>
    <row r="333" customFormat="false" ht="13.5" hidden="false" customHeight="false" outlineLevel="0" collapsed="false">
      <c r="A333" s="0" t="n">
        <f aca="false">A332+0.02</f>
        <v>1.51999999999998</v>
      </c>
      <c r="B333" s="0" t="n">
        <f aca="false">$B$2*SIN(2*PI()*$B$1*A333+$B$3)</f>
        <v>-0.125333233564197</v>
      </c>
      <c r="C333" s="0" t="n">
        <f aca="false">$C$2*SIN(2*PI()*$C$1*A333+$C$3)</f>
        <v>0.499062733081258</v>
      </c>
    </row>
    <row r="334" customFormat="false" ht="13.5" hidden="false" customHeight="false" outlineLevel="0" collapsed="false">
      <c r="A334" s="0" t="n">
        <f aca="false">A333+0.02</f>
        <v>1.53999999999998</v>
      </c>
      <c r="B334" s="0" t="n">
        <f aca="false">$B$2*SIN(2*PI()*$B$1*A334+$B$3)</f>
        <v>-0.24868988716475</v>
      </c>
      <c r="C334" s="0" t="n">
        <f aca="false">$C$2*SIN(2*PI()*$C$1*A334+$C$3)</f>
        <v>0.49615652769135</v>
      </c>
    </row>
    <row r="335" customFormat="false" ht="13.5" hidden="false" customHeight="false" outlineLevel="0" collapsed="false">
      <c r="A335" s="0" t="n">
        <f aca="false">A334+0.02</f>
        <v>1.55999999999998</v>
      </c>
      <c r="B335" s="0" t="n">
        <f aca="false">$B$2*SIN(2*PI()*$B$1*A335+$B$3)</f>
        <v>-0.368124552684578</v>
      </c>
      <c r="C335" s="0" t="n">
        <f aca="false">$C$2*SIN(2*PI()*$C$1*A335+$C$3)</f>
        <v>0.491292219159</v>
      </c>
    </row>
    <row r="336" customFormat="false" ht="13.5" hidden="false" customHeight="false" outlineLevel="0" collapsed="false">
      <c r="A336" s="0" t="n">
        <f aca="false">A335+0.02</f>
        <v>1.57999999999998</v>
      </c>
      <c r="B336" s="0" t="n">
        <f aca="false">$B$2*SIN(2*PI()*$B$1*A336+$B$3)</f>
        <v>-0.481753674101621</v>
      </c>
      <c r="C336" s="0" t="n">
        <f aca="false">$C$2*SIN(2*PI()*$C$1*A336+$C$3)</f>
        <v>0.484489004687695</v>
      </c>
    </row>
    <row r="337" customFormat="false" ht="13.5" hidden="false" customHeight="false" outlineLevel="0" collapsed="false">
      <c r="A337" s="0" t="n">
        <f aca="false">A336+0.02</f>
        <v>1.59999999999998</v>
      </c>
      <c r="B337" s="0" t="n">
        <f aca="false">$B$2*SIN(2*PI()*$B$1*A337+$B$3)</f>
        <v>-0.587785252292387</v>
      </c>
      <c r="C337" s="0" t="n">
        <f aca="false">$C$2*SIN(2*PI()*$C$1*A337+$C$3)</f>
        <v>0.475773733456859</v>
      </c>
    </row>
    <row r="338" customFormat="false" ht="13.5" hidden="false" customHeight="false" outlineLevel="0" collapsed="false">
      <c r="A338" s="0" t="n">
        <f aca="false">A337+0.02</f>
        <v>1.61999999999998</v>
      </c>
      <c r="B338" s="0" t="n">
        <f aca="false">$B$2*SIN(2*PI()*$B$1*A338+$B$3)</f>
        <v>-0.68454710592861</v>
      </c>
      <c r="C338" s="0" t="n">
        <f aca="false">$C$2*SIN(2*PI()*$C$1*A338+$C$3)</f>
        <v>0.465180800660412</v>
      </c>
    </row>
    <row r="339" customFormat="false" ht="13.5" hidden="false" customHeight="false" outlineLevel="0" collapsed="false">
      <c r="A339" s="0" t="n">
        <f aca="false">A338+0.02</f>
        <v>1.63999999999998</v>
      </c>
      <c r="B339" s="0" t="n">
        <f aca="false">$B$2*SIN(2*PI()*$B$1*A339+$B$3)</f>
        <v>-0.770513242775721</v>
      </c>
      <c r="C339" s="0" t="n">
        <f aca="false">$C$2*SIN(2*PI()*$C$1*A339+$C$3)</f>
        <v>0.452752011764651</v>
      </c>
    </row>
    <row r="340" customFormat="false" ht="13.5" hidden="false" customHeight="false" outlineLevel="0" collapsed="false">
      <c r="A340" s="0" t="n">
        <f aca="false">A339+0.02</f>
        <v>1.65999999999998</v>
      </c>
      <c r="B340" s="0" t="n">
        <f aca="false">$B$2*SIN(2*PI()*$B$1*A340+$B$3)</f>
        <v>-0.844327925501958</v>
      </c>
      <c r="C340" s="0" t="n">
        <f aca="false">$C$2*SIN(2*PI()*$C$1*A340+$C$3)</f>
        <v>0.438536417521173</v>
      </c>
    </row>
    <row r="341" customFormat="false" ht="13.5" hidden="false" customHeight="false" outlineLevel="0" collapsed="false">
      <c r="A341" s="0" t="n">
        <f aca="false">A340+0.02</f>
        <v>1.67999999999998</v>
      </c>
      <c r="B341" s="0" t="n">
        <f aca="false">$B$2*SIN(2*PI()*$B$1*A341+$B$3)</f>
        <v>-0.904827052465974</v>
      </c>
      <c r="C341" s="0" t="n">
        <f aca="false">$C$2*SIN(2*PI()*$C$1*A341+$C$3)</f>
        <v>0.422590120385971</v>
      </c>
    </row>
    <row r="342" customFormat="false" ht="13.5" hidden="false" customHeight="false" outlineLevel="0" collapsed="false">
      <c r="A342" s="0" t="n">
        <f aca="false">A341+0.02</f>
        <v>1.69999999999998</v>
      </c>
      <c r="B342" s="0" t="n">
        <f aca="false">$B$2*SIN(2*PI()*$B$1*A342+$B$3)</f>
        <v>-0.951056516295121</v>
      </c>
      <c r="C342" s="0" t="n">
        <f aca="false">$C$2*SIN(2*PI()*$C$1*A342+$C$3)</f>
        <v>0.404976053108668</v>
      </c>
    </row>
    <row r="343" customFormat="false" ht="13.5" hidden="false" customHeight="false" outlineLevel="0" collapsed="false">
      <c r="A343" s="0" t="n">
        <f aca="false">A342+0.02</f>
        <v>1.71999999999998</v>
      </c>
      <c r="B343" s="0" t="n">
        <f aca="false">$B$2*SIN(2*PI()*$B$1*A343+$B$3)</f>
        <v>-0.982287250728669</v>
      </c>
      <c r="C343" s="0" t="n">
        <f aca="false">$C$2*SIN(2*PI()*$C$1*A343+$C$3)</f>
        <v>0.385763730365704</v>
      </c>
    </row>
    <row r="344" customFormat="false" ht="13.5" hidden="false" customHeight="false" outlineLevel="0" collapsed="false">
      <c r="A344" s="0" t="n">
        <f aca="false">A343+0.02</f>
        <v>1.73999999999998</v>
      </c>
      <c r="B344" s="0" t="n">
        <f aca="false">$B$2*SIN(2*PI()*$B$1*A344+$B$3)</f>
        <v>-0.998026728428265</v>
      </c>
      <c r="C344" s="0" t="n">
        <f aca="false">$C$2*SIN(2*PI()*$C$1*A344+$C$3)</f>
        <v>0.365028974417672</v>
      </c>
    </row>
    <row r="345" customFormat="false" ht="13.5" hidden="false" customHeight="false" outlineLevel="0" collapsed="false">
      <c r="A345" s="0" t="n">
        <f aca="false">A344+0.02</f>
        <v>1.75999999999998</v>
      </c>
      <c r="B345" s="0" t="n">
        <f aca="false">$B$2*SIN(2*PI()*$B$1*A345+$B$3)</f>
        <v>-0.998026728428278</v>
      </c>
      <c r="C345" s="0" t="n">
        <f aca="false">$C$2*SIN(2*PI()*$C$1*A345+$C$3)</f>
        <v>0.342853615873487</v>
      </c>
    </row>
    <row r="346" customFormat="false" ht="13.5" hidden="false" customHeight="false" outlineLevel="0" collapsed="false">
      <c r="A346" s="0" t="n">
        <f aca="false">A345+0.02</f>
        <v>1.77999999999998</v>
      </c>
      <c r="B346" s="0" t="n">
        <f aca="false">$B$2*SIN(2*PI()*$B$1*A346+$B$3)</f>
        <v>-0.982287250728709</v>
      </c>
      <c r="C346" s="0" t="n">
        <f aca="false">$C$2*SIN(2*PI()*$C$1*A346+$C$3)</f>
        <v>0.319325170742369</v>
      </c>
    </row>
    <row r="347" customFormat="false" ht="13.5" hidden="false" customHeight="false" outlineLevel="0" collapsed="false">
      <c r="A347" s="0" t="n">
        <f aca="false">A346+0.02</f>
        <v>1.79999999999998</v>
      </c>
      <c r="B347" s="0" t="n">
        <f aca="false">$B$2*SIN(2*PI()*$B$1*A347+$B$3)</f>
        <v>-0.951056516295187</v>
      </c>
      <c r="C347" s="0" t="n">
        <f aca="false">$C$2*SIN(2*PI()*$C$1*A347+$C$3)</f>
        <v>0.294536495048123</v>
      </c>
    </row>
    <row r="348" customFormat="false" ht="13.5" hidden="false" customHeight="false" outlineLevel="0" collapsed="false">
      <c r="A348" s="0" t="n">
        <f aca="false">A347+0.02</f>
        <v>1.81999999999998</v>
      </c>
      <c r="B348" s="0" t="n">
        <f aca="false">$B$2*SIN(2*PI()*$B$1*A348+$B$3)</f>
        <v>-0.904827052466065</v>
      </c>
      <c r="C348" s="0" t="n">
        <f aca="false">$C$2*SIN(2*PI()*$C$1*A348+$C$3)</f>
        <v>0.268585418368848</v>
      </c>
    </row>
    <row r="349" customFormat="false" ht="13.5" hidden="false" customHeight="false" outlineLevel="0" collapsed="false">
      <c r="A349" s="0" t="n">
        <f aca="false">A348+0.02</f>
        <v>1.83999999999998</v>
      </c>
      <c r="B349" s="0" t="n">
        <f aca="false">$B$2*SIN(2*PI()*$B$1*A349+$B$3)</f>
        <v>-0.844327925502072</v>
      </c>
      <c r="C349" s="0" t="n">
        <f aca="false">$C$2*SIN(2*PI()*$C$1*A349+$C$3)</f>
        <v>0.241574357748277</v>
      </c>
    </row>
    <row r="350" customFormat="false" ht="13.5" hidden="false" customHeight="false" outlineLevel="0" collapsed="false">
      <c r="A350" s="0" t="n">
        <f aca="false">A349+0.02</f>
        <v>1.85999999999998</v>
      </c>
      <c r="B350" s="0" t="n">
        <f aca="false">$B$2*SIN(2*PI()*$B$1*A350+$B$3)</f>
        <v>-0.770513242775857</v>
      </c>
      <c r="C350" s="0" t="n">
        <f aca="false">$C$2*SIN(2*PI()*$C$1*A350+$C$3)</f>
        <v>0.213609913502498</v>
      </c>
    </row>
    <row r="351" customFormat="false" ht="13.5" hidden="false" customHeight="false" outlineLevel="0" collapsed="false">
      <c r="A351" s="0" t="n">
        <f aca="false">A350+0.02</f>
        <v>1.87999999999998</v>
      </c>
      <c r="B351" s="0" t="n">
        <f aca="false">$B$2*SIN(2*PI()*$B$1*A351+$B$3)</f>
        <v>-0.684547105928766</v>
      </c>
      <c r="C351" s="0" t="n">
        <f aca="false">$C$2*SIN(2*PI()*$C$1*A351+$C$3)</f>
        <v>0.184802448517213</v>
      </c>
    </row>
    <row r="352" customFormat="false" ht="13.5" hidden="false" customHeight="false" outlineLevel="0" collapsed="false">
      <c r="A352" s="0" t="n">
        <f aca="false">A351+0.02</f>
        <v>1.89999999999998</v>
      </c>
      <c r="B352" s="0" t="n">
        <f aca="false">$B$2*SIN(2*PI()*$B$1*A352+$B$3)</f>
        <v>-0.587785252292558</v>
      </c>
      <c r="C352" s="0" t="n">
        <f aca="false">$C$2*SIN(2*PI()*$C$1*A352+$C$3)</f>
        <v>0.155265652695838</v>
      </c>
    </row>
    <row r="353" customFormat="false" ht="13.5" hidden="false" customHeight="false" outlineLevel="0" collapsed="false">
      <c r="A353" s="0" t="n">
        <f aca="false">A352+0.02</f>
        <v>1.91999999999998</v>
      </c>
      <c r="B353" s="0" t="n">
        <f aca="false">$B$2*SIN(2*PI()*$B$1*A353+$B$3)</f>
        <v>-0.481753674101808</v>
      </c>
      <c r="C353" s="0" t="n">
        <f aca="false">$C$2*SIN(2*PI()*$C$1*A353+$C$3)</f>
        <v>0.125116094277402</v>
      </c>
    </row>
    <row r="354" customFormat="false" ht="13.5" hidden="false" customHeight="false" outlineLevel="0" collapsed="false">
      <c r="A354" s="0" t="n">
        <f aca="false">A353+0.02</f>
        <v>1.93999999999998</v>
      </c>
      <c r="B354" s="0" t="n">
        <f aca="false">$B$2*SIN(2*PI()*$B$1*A354+$B$3)</f>
        <v>-0.368124552684776</v>
      </c>
      <c r="C354" s="0" t="n">
        <f aca="false">$C$2*SIN(2*PI()*$C$1*A354+$C$3)</f>
        <v>0.0944727597949579</v>
      </c>
    </row>
    <row r="355" customFormat="false" ht="13.5" hidden="false" customHeight="false" outlineLevel="0" collapsed="false">
      <c r="A355" s="0" t="n">
        <f aca="false">A354+0.02</f>
        <v>1.95999999999998</v>
      </c>
      <c r="B355" s="0" t="n">
        <f aca="false">$B$2*SIN(2*PI()*$B$1*A355+$B$3)</f>
        <v>-0.248689887164957</v>
      </c>
      <c r="C355" s="0" t="n">
        <f aca="false">$C$2*SIN(2*PI()*$C$1*A355+$C$3)</f>
        <v>0.0634565844901028</v>
      </c>
    </row>
    <row r="356" customFormat="false" ht="13.5" hidden="false" customHeight="false" outlineLevel="0" collapsed="false">
      <c r="A356" s="0" t="n">
        <f aca="false">A355+0.02</f>
        <v>1.97999999999998</v>
      </c>
      <c r="B356" s="0" t="n">
        <f aca="false">$B$2*SIN(2*PI()*$B$1*A356+$B$3)</f>
        <v>-0.125333233564408</v>
      </c>
      <c r="C356" s="0" t="n">
        <f aca="false">$C$2*SIN(2*PI()*$C$1*A356+$C$3)</f>
        <v>0.0321899750368212</v>
      </c>
    </row>
    <row r="357" customFormat="false" ht="13.5" hidden="false" customHeight="false" outlineLevel="0" collapsed="false">
      <c r="A357" s="0" t="n">
        <f aca="false">A356+0.02</f>
        <v>1.99999999999998</v>
      </c>
      <c r="B357" s="0" t="n">
        <f aca="false">$B$2*SIN(2*PI()*$B$1*A357+$B$3)</f>
        <v>-1.05294912244274E-013</v>
      </c>
      <c r="C357" s="0" t="n">
        <f aca="false">$C$2*SIN(2*PI()*$C$1*A357+$C$3)</f>
        <v>0.00079632645826996</v>
      </c>
    </row>
    <row r="358" customFormat="false" ht="13.5" hidden="false" customHeight="false" outlineLevel="0" collapsed="false">
      <c r="A358" s="0" t="n">
        <f aca="false">A357+0.02</f>
        <v>2.01999999999998</v>
      </c>
      <c r="B358" s="0" t="n">
        <f aca="false">$B$2*SIN(2*PI()*$B$1*A358+$B$3)</f>
        <v>0.125333233564199</v>
      </c>
      <c r="C358" s="0" t="n">
        <f aca="false">$C$2*SIN(2*PI()*$C$1*A358+$C$3)</f>
        <v>-0.0306004648570051</v>
      </c>
    </row>
    <row r="359" customFormat="false" ht="13.5" hidden="false" customHeight="false" outlineLevel="0" collapsed="false">
      <c r="A359" s="0" t="n">
        <f aca="false">A358+0.02</f>
        <v>2.03999999999998</v>
      </c>
      <c r="B359" s="0" t="n">
        <f aca="false">$B$2*SIN(2*PI()*$B$1*A359+$B$3)</f>
        <v>0.248689887164751</v>
      </c>
      <c r="C359" s="0" t="n">
        <f aca="false">$C$2*SIN(2*PI()*$C$1*A359+$C$3)</f>
        <v>-0.0618764901175122</v>
      </c>
    </row>
    <row r="360" customFormat="false" ht="13.5" hidden="false" customHeight="false" outlineLevel="0" collapsed="false">
      <c r="A360" s="0" t="n">
        <f aca="false">A359+0.02</f>
        <v>2.05999999999998</v>
      </c>
      <c r="B360" s="0" t="n">
        <f aca="false">$B$2*SIN(2*PI()*$B$1*A360+$B$3)</f>
        <v>0.36812455268458</v>
      </c>
      <c r="C360" s="0" t="n">
        <f aca="false">$C$2*SIN(2*PI()*$C$1*A360+$C$3)</f>
        <v>-0.0929083171402057</v>
      </c>
    </row>
    <row r="361" customFormat="false" ht="13.5" hidden="false" customHeight="false" outlineLevel="0" collapsed="false">
      <c r="A361" s="0" t="n">
        <f aca="false">A360+0.02</f>
        <v>2.07999999999998</v>
      </c>
      <c r="B361" s="0" t="n">
        <f aca="false">$B$2*SIN(2*PI()*$B$1*A361+$B$3)</f>
        <v>0.481753674101622</v>
      </c>
      <c r="C361" s="0" t="n">
        <f aca="false">$C$2*SIN(2*PI()*$C$1*A361+$C$3)</f>
        <v>-0.123573477480919</v>
      </c>
    </row>
    <row r="362" customFormat="false" ht="13.5" hidden="false" customHeight="false" outlineLevel="0" collapsed="false">
      <c r="A362" s="0" t="n">
        <f aca="false">A361+0.02</f>
        <v>2.09999999999998</v>
      </c>
      <c r="B362" s="0" t="n">
        <f aca="false">$B$2*SIN(2*PI()*$B$1*A362+$B$3)</f>
        <v>0.587785252292388</v>
      </c>
      <c r="C362" s="0" t="n">
        <f aca="false">$C$2*SIN(2*PI()*$C$1*A362+$C$3)</f>
        <v>-0.153750949761366</v>
      </c>
    </row>
    <row r="363" customFormat="false" ht="13.5" hidden="false" customHeight="false" outlineLevel="0" collapsed="false">
      <c r="A363" s="0" t="n">
        <f aca="false">A362+0.02</f>
        <v>2.11999999999998</v>
      </c>
      <c r="B363" s="0" t="n">
        <f aca="false">$B$2*SIN(2*PI()*$B$1*A363+$B$3)</f>
        <v>0.684547105928611</v>
      </c>
      <c r="C363" s="0" t="n">
        <f aca="false">$C$2*SIN(2*PI()*$C$1*A363+$C$3)</f>
        <v>-0.183321637285233</v>
      </c>
    </row>
    <row r="364" customFormat="false" ht="13.5" hidden="false" customHeight="false" outlineLevel="0" collapsed="false">
      <c r="A364" s="0" t="n">
        <f aca="false">A363+0.02</f>
        <v>2.13999999999998</v>
      </c>
      <c r="B364" s="0" t="n">
        <f aca="false">$B$2*SIN(2*PI()*$B$1*A364+$B$3)</f>
        <v>0.770513242775722</v>
      </c>
      <c r="C364" s="0" t="n">
        <f aca="false">$C$2*SIN(2*PI()*$C$1*A364+$C$3)</f>
        <v>-0.212168838058425</v>
      </c>
    </row>
    <row r="365" customFormat="false" ht="13.5" hidden="false" customHeight="false" outlineLevel="0" collapsed="false">
      <c r="A365" s="0" t="n">
        <f aca="false">A364+0.02</f>
        <v>2.15999999999998</v>
      </c>
      <c r="B365" s="0" t="n">
        <f aca="false">$B$2*SIN(2*PI()*$B$1*A365+$B$3)</f>
        <v>0.844327925501959</v>
      </c>
      <c r="C365" s="0" t="n">
        <f aca="false">$C$2*SIN(2*PI()*$C$1*A365+$C$3)</f>
        <v>-0.240178705358521</v>
      </c>
    </row>
    <row r="366" customFormat="false" ht="13.5" hidden="false" customHeight="false" outlineLevel="0" collapsed="false">
      <c r="A366" s="0" t="n">
        <f aca="false">A365+0.02</f>
        <v>2.17999999999998</v>
      </c>
      <c r="B366" s="0" t="n">
        <f aca="false">$B$2*SIN(2*PI()*$B$1*A366+$B$3)</f>
        <v>0.904827052465974</v>
      </c>
      <c r="C366" s="0" t="n">
        <f aca="false">$C$2*SIN(2*PI()*$C$1*A366+$C$3)</f>
        <v>-0.267240697035781</v>
      </c>
    </row>
    <row r="367" customFormat="false" ht="13.5" hidden="false" customHeight="false" outlineLevel="0" collapsed="false">
      <c r="A367" s="0" t="n">
        <f aca="false">A366+0.02</f>
        <v>2.19999999999998</v>
      </c>
      <c r="B367" s="0" t="n">
        <f aca="false">$B$2*SIN(2*PI()*$B$1*A367+$B$3)</f>
        <v>0.951056516295121</v>
      </c>
      <c r="C367" s="0" t="n">
        <f aca="false">$C$2*SIN(2*PI()*$C$1*A367+$C$3)</f>
        <v>-0.293248011772502</v>
      </c>
    </row>
    <row r="368" customFormat="false" ht="13.5" hidden="false" customHeight="false" outlineLevel="0" collapsed="false">
      <c r="A368" s="0" t="n">
        <f aca="false">A367+0.02</f>
        <v>2.21999999999998</v>
      </c>
      <c r="B368" s="0" t="n">
        <f aca="false">$B$2*SIN(2*PI()*$B$1*A368+$B$3)</f>
        <v>0.982287250728669</v>
      </c>
      <c r="C368" s="0" t="n">
        <f aca="false">$C$2*SIN(2*PI()*$C$1*A368+$C$3)</f>
        <v>-0.318098010579029</v>
      </c>
    </row>
    <row r="369" customFormat="false" ht="13.5" hidden="false" customHeight="false" outlineLevel="0" collapsed="false">
      <c r="A369" s="0" t="n">
        <f aca="false">A368+0.02</f>
        <v>2.23999999999998</v>
      </c>
      <c r="B369" s="0" t="n">
        <f aca="false">$B$2*SIN(2*PI()*$B$1*A369+$B$3)</f>
        <v>0.998026728428265</v>
      </c>
      <c r="C369" s="0" t="n">
        <f aca="false">$C$2*SIN(2*PI()*$C$1*A369+$C$3)</f>
        <v>-0.341692621862959</v>
      </c>
    </row>
    <row r="370" customFormat="false" ht="13.5" hidden="false" customHeight="false" outlineLevel="0" collapsed="false">
      <c r="A370" s="0" t="n">
        <f aca="false">A369+0.02</f>
        <v>2.25999999999998</v>
      </c>
      <c r="B370" s="0" t="n">
        <f aca="false">$B$2*SIN(2*PI()*$B$1*A370+$B$3)</f>
        <v>0.998026728428278</v>
      </c>
      <c r="C370" s="0" t="n">
        <f aca="false">$C$2*SIN(2*PI()*$C$1*A370+$C$3)</f>
        <v>-0.363938728472906</v>
      </c>
    </row>
    <row r="371" customFormat="false" ht="13.5" hidden="false" customHeight="false" outlineLevel="0" collapsed="false">
      <c r="A371" s="0" t="n">
        <f aca="false">A370+0.02</f>
        <v>2.27999999999998</v>
      </c>
      <c r="B371" s="0" t="n">
        <f aca="false">$B$2*SIN(2*PI()*$B$1*A371+$B$3)</f>
        <v>0.982287250728708</v>
      </c>
      <c r="C371" s="0" t="n">
        <f aca="false">$C$2*SIN(2*PI()*$C$1*A371+$C$3)</f>
        <v>-0.384748535189359</v>
      </c>
    </row>
    <row r="372" customFormat="false" ht="13.5" hidden="false" customHeight="false" outlineLevel="0" collapsed="false">
      <c r="A372" s="0" t="n">
        <f aca="false">A371+0.02</f>
        <v>2.29999999999998</v>
      </c>
      <c r="B372" s="0" t="n">
        <f aca="false">$B$2*SIN(2*PI()*$B$1*A372+$B$3)</f>
        <v>0.951056516295186</v>
      </c>
      <c r="C372" s="0" t="n">
        <f aca="false">$C$2*SIN(2*PI()*$C$1*A372+$C$3)</f>
        <v>-0.404039915212305</v>
      </c>
    </row>
    <row r="373" customFormat="false" ht="13.5" hidden="false" customHeight="false" outlineLevel="0" collapsed="false">
      <c r="A373" s="0" t="n">
        <f aca="false">A372+0.02</f>
        <v>2.31999999999998</v>
      </c>
      <c r="B373" s="0" t="n">
        <f aca="false">$B$2*SIN(2*PI()*$B$1*A373+$B$3)</f>
        <v>0.904827052466064</v>
      </c>
      <c r="C373" s="0" t="n">
        <f aca="false">$C$2*SIN(2*PI()*$C$1*A373+$C$3)</f>
        <v>-0.421736734278188</v>
      </c>
    </row>
    <row r="374" customFormat="false" ht="13.5" hidden="false" customHeight="false" outlineLevel="0" collapsed="false">
      <c r="A374" s="0" t="n">
        <f aca="false">A373+0.02</f>
        <v>2.33999999999998</v>
      </c>
      <c r="B374" s="0" t="n">
        <f aca="false">$B$2*SIN(2*PI()*$B$1*A374+$B$3)</f>
        <v>0.844327925502071</v>
      </c>
      <c r="C374" s="0" t="n">
        <f aca="false">$C$2*SIN(2*PI()*$C$1*A374+$C$3)</f>
        <v>-0.437769151127061</v>
      </c>
    </row>
    <row r="375" customFormat="false" ht="13.5" hidden="false" customHeight="false" outlineLevel="0" collapsed="false">
      <c r="A375" s="0" t="n">
        <f aca="false">A374+0.02</f>
        <v>2.35999999999998</v>
      </c>
      <c r="B375" s="0" t="n">
        <f aca="false">$B$2*SIN(2*PI()*$B$1*A375+$B$3)</f>
        <v>0.770513242775856</v>
      </c>
      <c r="C375" s="0" t="n">
        <f aca="false">$C$2*SIN(2*PI()*$C$1*A375+$C$3)</f>
        <v>-0.452073893134137</v>
      </c>
    </row>
    <row r="376" customFormat="false" ht="13.5" hidden="false" customHeight="false" outlineLevel="0" collapsed="false">
      <c r="A376" s="0" t="n">
        <f aca="false">A375+0.02</f>
        <v>2.37999999999998</v>
      </c>
      <c r="B376" s="0" t="n">
        <f aca="false">$B$2*SIN(2*PI()*$B$1*A376+$B$3)</f>
        <v>0.684547105928765</v>
      </c>
      <c r="C376" s="0" t="n">
        <f aca="false">$C$2*SIN(2*PI()*$C$1*A376+$C$3)</f>
        <v>-0.464594506017928</v>
      </c>
    </row>
    <row r="377" customFormat="false" ht="13.5" hidden="false" customHeight="false" outlineLevel="0" collapsed="false">
      <c r="A377" s="0" t="n">
        <f aca="false">A376+0.02</f>
        <v>2.39999999999998</v>
      </c>
      <c r="B377" s="0" t="n">
        <f aca="false">$B$2*SIN(2*PI()*$B$1*A377+$B$3)</f>
        <v>0.587785252292557</v>
      </c>
      <c r="C377" s="0" t="n">
        <f aca="false">$C$2*SIN(2*PI()*$C$1*A377+$C$3)</f>
        <v>-0.475281576639507</v>
      </c>
    </row>
    <row r="378" customFormat="false" ht="13.5" hidden="false" customHeight="false" outlineLevel="0" collapsed="false">
      <c r="A378" s="0" t="n">
        <f aca="false">A377+0.02</f>
        <v>2.41999999999998</v>
      </c>
      <c r="B378" s="0" t="n">
        <f aca="false">$B$2*SIN(2*PI()*$B$1*A378+$B$3)</f>
        <v>0.481753674101807</v>
      </c>
      <c r="C378" s="0" t="n">
        <f aca="false">$C$2*SIN(2*PI()*$C$1*A378+$C$3)</f>
        <v>-0.484092928013588</v>
      </c>
    </row>
    <row r="379" customFormat="false" ht="13.5" hidden="false" customHeight="false" outlineLevel="0" collapsed="false">
      <c r="A379" s="0" t="n">
        <f aca="false">A378+0.02</f>
        <v>2.43999999999998</v>
      </c>
      <c r="B379" s="0" t="n">
        <f aca="false">$B$2*SIN(2*PI()*$B$1*A379+$B$3)</f>
        <v>0.368124552684776</v>
      </c>
      <c r="C379" s="0" t="n">
        <f aca="false">$C$2*SIN(2*PI()*$C$1*A379+$C$3)</f>
        <v>-0.49099378576182</v>
      </c>
    </row>
    <row r="380" customFormat="false" ht="13.5" hidden="false" customHeight="false" outlineLevel="0" collapsed="false">
      <c r="A380" s="0" t="n">
        <f aca="false">A379+0.02</f>
        <v>2.45999999999998</v>
      </c>
      <c r="B380" s="0" t="n">
        <f aca="false">$B$2*SIN(2*PI()*$B$1*A380+$B$3)</f>
        <v>0.248689887164956</v>
      </c>
      <c r="C380" s="0" t="n">
        <f aca="false">$C$2*SIN(2*PI()*$C$1*A380+$C$3)</f>
        <v>-0.495956915351375</v>
      </c>
    </row>
    <row r="381" customFormat="false" ht="13.5" hidden="false" customHeight="false" outlineLevel="0" collapsed="false">
      <c r="A381" s="0" t="n">
        <f aca="false">A380+0.02</f>
        <v>2.47999999999998</v>
      </c>
      <c r="B381" s="0" t="n">
        <f aca="false">$B$2*SIN(2*PI()*$B$1*A381+$B$3)</f>
        <v>0.125333233564408</v>
      </c>
      <c r="C381" s="0" t="n">
        <f aca="false">$C$2*SIN(2*PI()*$C$1*A381+$C$3)</f>
        <v>-0.498962729577199</v>
      </c>
    </row>
    <row r="382" customFormat="false" ht="13.5" hidden="false" customHeight="false" outlineLevel="0" collapsed="false">
      <c r="A382" s="0" t="n">
        <f aca="false">A381+0.02</f>
        <v>2.49999999999998</v>
      </c>
      <c r="B382" s="0" t="n">
        <f aca="false">$B$2*SIN(2*PI()*$B$1*A382+$B$3)</f>
        <v>1.03641020084788E-013</v>
      </c>
      <c r="C382" s="0" t="n">
        <f aca="false">$C$2*SIN(2*PI()*$C$1*A382+$C$3)</f>
        <v>-0.49999936586377</v>
      </c>
    </row>
    <row r="383" customFormat="false" ht="13.5" hidden="false" customHeight="false" outlineLevel="0" collapsed="false">
      <c r="A383" s="0" t="n">
        <f aca="false">A382+0.02</f>
        <v>2.51999999999998</v>
      </c>
      <c r="B383" s="0" t="n">
        <f aca="false">$B$2*SIN(2*PI()*$B$1*A383+$B$3)</f>
        <v>-0.125333233564201</v>
      </c>
      <c r="C383" s="0" t="n">
        <f aca="false">$C$2*SIN(2*PI()*$C$1*A383+$C$3)</f>
        <v>-0.499062733081258</v>
      </c>
    </row>
    <row r="384" customFormat="false" ht="13.5" hidden="false" customHeight="false" outlineLevel="0" collapsed="false">
      <c r="A384" s="0" t="n">
        <f aca="false">A383+0.02</f>
        <v>2.53999999999998</v>
      </c>
      <c r="B384" s="0" t="n">
        <f aca="false">$B$2*SIN(2*PI()*$B$1*A384+$B$3)</f>
        <v>-0.248689887164755</v>
      </c>
      <c r="C384" s="0" t="n">
        <f aca="false">$C$2*SIN(2*PI()*$C$1*A384+$C$3)</f>
        <v>-0.49615652769135</v>
      </c>
    </row>
    <row r="385" customFormat="false" ht="13.5" hidden="false" customHeight="false" outlineLevel="0" collapsed="false">
      <c r="A385" s="0" t="n">
        <f aca="false">A384+0.02</f>
        <v>2.55999999999998</v>
      </c>
      <c r="B385" s="0" t="n">
        <f aca="false">$B$2*SIN(2*PI()*$B$1*A385+$B$3)</f>
        <v>-0.368124552684583</v>
      </c>
      <c r="C385" s="0" t="n">
        <f aca="false">$C$2*SIN(2*PI()*$C$1*A385+$C$3)</f>
        <v>-0.491292219159</v>
      </c>
    </row>
    <row r="386" customFormat="false" ht="13.5" hidden="false" customHeight="false" outlineLevel="0" collapsed="false">
      <c r="A386" s="0" t="n">
        <f aca="false">A385+0.02</f>
        <v>2.57999999999998</v>
      </c>
      <c r="B386" s="0" t="n">
        <f aca="false">$B$2*SIN(2*PI()*$B$1*A386+$B$3)</f>
        <v>-0.481753674101625</v>
      </c>
      <c r="C386" s="0" t="n">
        <f aca="false">$C$2*SIN(2*PI()*$C$1*A386+$C$3)</f>
        <v>-0.484489004687694</v>
      </c>
    </row>
    <row r="387" customFormat="false" ht="13.5" hidden="false" customHeight="false" outlineLevel="0" collapsed="false">
      <c r="A387" s="0" t="n">
        <f aca="false">A386+0.02</f>
        <v>2.59999999999998</v>
      </c>
      <c r="B387" s="0" t="n">
        <f aca="false">$B$2*SIN(2*PI()*$B$1*A387+$B$3)</f>
        <v>-0.587785252292389</v>
      </c>
      <c r="C387" s="0" t="n">
        <f aca="false">$C$2*SIN(2*PI()*$C$1*A387+$C$3)</f>
        <v>-0.475773733456858</v>
      </c>
    </row>
    <row r="388" customFormat="false" ht="13.5" hidden="false" customHeight="false" outlineLevel="0" collapsed="false">
      <c r="A388" s="0" t="n">
        <f aca="false">A387+0.02</f>
        <v>2.61999999999998</v>
      </c>
      <c r="B388" s="0" t="n">
        <f aca="false">$B$2*SIN(2*PI()*$B$1*A388+$B$3)</f>
        <v>-0.684547105928613</v>
      </c>
      <c r="C388" s="0" t="n">
        <f aca="false">$C$2*SIN(2*PI()*$C$1*A388+$C$3)</f>
        <v>-0.465180800660411</v>
      </c>
    </row>
    <row r="389" customFormat="false" ht="13.5" hidden="false" customHeight="false" outlineLevel="0" collapsed="false">
      <c r="A389" s="0" t="n">
        <f aca="false">A388+0.02</f>
        <v>2.63999999999998</v>
      </c>
      <c r="B389" s="0" t="n">
        <f aca="false">$B$2*SIN(2*PI()*$B$1*A389+$B$3)</f>
        <v>-0.770513242775725</v>
      </c>
      <c r="C389" s="0" t="n">
        <f aca="false">$C$2*SIN(2*PI()*$C$1*A389+$C$3)</f>
        <v>-0.45275201176465</v>
      </c>
    </row>
    <row r="390" customFormat="false" ht="13.5" hidden="false" customHeight="false" outlineLevel="0" collapsed="false">
      <c r="A390" s="0" t="n">
        <f aca="false">A389+0.02</f>
        <v>2.65999999999998</v>
      </c>
      <c r="B390" s="0" t="n">
        <f aca="false">$B$2*SIN(2*PI()*$B$1*A390+$B$3)</f>
        <v>-0.84432792550196</v>
      </c>
      <c r="C390" s="0" t="n">
        <f aca="false">$C$2*SIN(2*PI()*$C$1*A390+$C$3)</f>
        <v>-0.438536417521173</v>
      </c>
    </row>
    <row r="391" customFormat="false" ht="13.5" hidden="false" customHeight="false" outlineLevel="0" collapsed="false">
      <c r="A391" s="0" t="n">
        <f aca="false">A390+0.02</f>
        <v>2.67999999999998</v>
      </c>
      <c r="B391" s="0" t="n">
        <f aca="false">$B$2*SIN(2*PI()*$B$1*A391+$B$3)</f>
        <v>-0.904827052465976</v>
      </c>
      <c r="C391" s="0" t="n">
        <f aca="false">$C$2*SIN(2*PI()*$C$1*A391+$C$3)</f>
        <v>-0.422590120385971</v>
      </c>
    </row>
    <row r="392" customFormat="false" ht="13.5" hidden="false" customHeight="false" outlineLevel="0" collapsed="false">
      <c r="A392" s="0" t="n">
        <f aca="false">A391+0.02</f>
        <v>2.69999999999998</v>
      </c>
      <c r="B392" s="0" t="n">
        <f aca="false">$B$2*SIN(2*PI()*$B$1*A392+$B$3)</f>
        <v>-0.951056516295122</v>
      </c>
      <c r="C392" s="0" t="n">
        <f aca="false">$C$2*SIN(2*PI()*$C$1*A392+$C$3)</f>
        <v>-0.404976053108668</v>
      </c>
    </row>
    <row r="393" customFormat="false" ht="13.5" hidden="false" customHeight="false" outlineLevel="0" collapsed="false">
      <c r="A393" s="0" t="n">
        <f aca="false">A392+0.02</f>
        <v>2.71999999999998</v>
      </c>
      <c r="B393" s="0" t="n">
        <f aca="false">$B$2*SIN(2*PI()*$B$1*A393+$B$3)</f>
        <v>-0.982287250728669</v>
      </c>
      <c r="C393" s="0" t="n">
        <f aca="false">$C$2*SIN(2*PI()*$C$1*A393+$C$3)</f>
        <v>-0.385763730365704</v>
      </c>
    </row>
    <row r="394" customFormat="false" ht="13.5" hidden="false" customHeight="false" outlineLevel="0" collapsed="false">
      <c r="A394" s="0" t="n">
        <f aca="false">A393+0.02</f>
        <v>2.73999999999998</v>
      </c>
      <c r="B394" s="0" t="n">
        <f aca="false">$B$2*SIN(2*PI()*$B$1*A394+$B$3)</f>
        <v>-0.998026728428265</v>
      </c>
      <c r="C394" s="0" t="n">
        <f aca="false">$C$2*SIN(2*PI()*$C$1*A394+$C$3)</f>
        <v>-0.365028974417671</v>
      </c>
    </row>
    <row r="395" customFormat="false" ht="13.5" hidden="false" customHeight="false" outlineLevel="0" collapsed="false">
      <c r="A395" s="0" t="n">
        <f aca="false">A394+0.02</f>
        <v>2.75999999999998</v>
      </c>
      <c r="B395" s="0" t="n">
        <f aca="false">$B$2*SIN(2*PI()*$B$1*A395+$B$3)</f>
        <v>-0.998026728428278</v>
      </c>
      <c r="C395" s="0" t="n">
        <f aca="false">$C$2*SIN(2*PI()*$C$1*A395+$C$3)</f>
        <v>-0.342853615873487</v>
      </c>
    </row>
    <row r="396" customFormat="false" ht="13.5" hidden="false" customHeight="false" outlineLevel="0" collapsed="false">
      <c r="A396" s="0" t="n">
        <f aca="false">A395+0.02</f>
        <v>2.77999999999998</v>
      </c>
      <c r="B396" s="0" t="n">
        <f aca="false">$B$2*SIN(2*PI()*$B$1*A396+$B$3)</f>
        <v>-0.982287250728708</v>
      </c>
      <c r="C396" s="0" t="n">
        <f aca="false">$C$2*SIN(2*PI()*$C$1*A396+$C$3)</f>
        <v>-0.319325170742368</v>
      </c>
    </row>
    <row r="397" customFormat="false" ht="13.5" hidden="false" customHeight="false" outlineLevel="0" collapsed="false">
      <c r="A397" s="0" t="n">
        <f aca="false">A396+0.02</f>
        <v>2.79999999999998</v>
      </c>
      <c r="B397" s="0" t="n">
        <f aca="false">$B$2*SIN(2*PI()*$B$1*A397+$B$3)</f>
        <v>-0.951056516295186</v>
      </c>
      <c r="C397" s="0" t="n">
        <f aca="false">$C$2*SIN(2*PI()*$C$1*A397+$C$3)</f>
        <v>-0.294536495048123</v>
      </c>
    </row>
    <row r="398" customFormat="false" ht="13.5" hidden="false" customHeight="false" outlineLevel="0" collapsed="false">
      <c r="A398" s="0" t="n">
        <f aca="false">A397+0.02</f>
        <v>2.81999999999998</v>
      </c>
      <c r="B398" s="0" t="n">
        <f aca="false">$B$2*SIN(2*PI()*$B$1*A398+$B$3)</f>
        <v>-0.904827052466062</v>
      </c>
      <c r="C398" s="0" t="n">
        <f aca="false">$C$2*SIN(2*PI()*$C$1*A398+$C$3)</f>
        <v>-0.268585418368847</v>
      </c>
    </row>
    <row r="399" customFormat="false" ht="13.5" hidden="false" customHeight="false" outlineLevel="0" collapsed="false">
      <c r="A399" s="0" t="n">
        <f aca="false">A398+0.02</f>
        <v>2.83999999999998</v>
      </c>
      <c r="B399" s="0" t="n">
        <f aca="false">$B$2*SIN(2*PI()*$B$1*A399+$B$3)</f>
        <v>-0.84432792550207</v>
      </c>
      <c r="C399" s="0" t="n">
        <f aca="false">$C$2*SIN(2*PI()*$C$1*A399+$C$3)</f>
        <v>-0.241574357748275</v>
      </c>
    </row>
    <row r="400" customFormat="false" ht="13.5" hidden="false" customHeight="false" outlineLevel="0" collapsed="false">
      <c r="A400" s="0" t="n">
        <f aca="false">A399+0.02</f>
        <v>2.85999999999998</v>
      </c>
      <c r="B400" s="0" t="n">
        <f aca="false">$B$2*SIN(2*PI()*$B$1*A400+$B$3)</f>
        <v>-0.770513242775854</v>
      </c>
      <c r="C400" s="0" t="n">
        <f aca="false">$C$2*SIN(2*PI()*$C$1*A400+$C$3)</f>
        <v>-0.213609913502497</v>
      </c>
    </row>
    <row r="401" customFormat="false" ht="13.5" hidden="false" customHeight="false" outlineLevel="0" collapsed="false">
      <c r="A401" s="0" t="n">
        <f aca="false">A400+0.02</f>
        <v>2.87999999999998</v>
      </c>
      <c r="B401" s="0" t="n">
        <f aca="false">$B$2*SIN(2*PI()*$B$1*A401+$B$3)</f>
        <v>-0.684547105928764</v>
      </c>
      <c r="C401" s="0" t="n">
        <f aca="false">$C$2*SIN(2*PI()*$C$1*A401+$C$3)</f>
        <v>-0.184802448517212</v>
      </c>
    </row>
    <row r="402" customFormat="false" ht="13.5" hidden="false" customHeight="false" outlineLevel="0" collapsed="false">
      <c r="A402" s="0" t="n">
        <f aca="false">A401+0.02</f>
        <v>2.89999999999998</v>
      </c>
      <c r="B402" s="0" t="n">
        <f aca="false">$B$2*SIN(2*PI()*$B$1*A402+$B$3)</f>
        <v>-0.587785252292554</v>
      </c>
      <c r="C402" s="0" t="n">
        <f aca="false">$C$2*SIN(2*PI()*$C$1*A402+$C$3)</f>
        <v>-0.155265652695836</v>
      </c>
    </row>
    <row r="403" customFormat="false" ht="13.5" hidden="false" customHeight="false" outlineLevel="0" collapsed="false">
      <c r="A403" s="0" t="n">
        <f aca="false">A402+0.02</f>
        <v>2.91999999999998</v>
      </c>
      <c r="B403" s="0" t="n">
        <f aca="false">$B$2*SIN(2*PI()*$B$1*A403+$B$3)</f>
        <v>-0.481753674101804</v>
      </c>
      <c r="C403" s="0" t="n">
        <f aca="false">$C$2*SIN(2*PI()*$C$1*A403+$C$3)</f>
        <v>-0.1251160942774</v>
      </c>
    </row>
    <row r="404" customFormat="false" ht="13.5" hidden="false" customHeight="false" outlineLevel="0" collapsed="false">
      <c r="A404" s="0" t="n">
        <f aca="false">A403+0.02</f>
        <v>2.93999999999998</v>
      </c>
      <c r="B404" s="0" t="n">
        <f aca="false">$B$2*SIN(2*PI()*$B$1*A404+$B$3)</f>
        <v>-0.368124552684772</v>
      </c>
      <c r="C404" s="0" t="n">
        <f aca="false">$C$2*SIN(2*PI()*$C$1*A404+$C$3)</f>
        <v>-0.094472759794957</v>
      </c>
    </row>
    <row r="405" customFormat="false" ht="13.5" hidden="false" customHeight="false" outlineLevel="0" collapsed="false">
      <c r="A405" s="0" t="n">
        <f aca="false">A404+0.02</f>
        <v>2.95999999999998</v>
      </c>
      <c r="B405" s="0" t="n">
        <f aca="false">$B$2*SIN(2*PI()*$B$1*A405+$B$3)</f>
        <v>-0.248689887164954</v>
      </c>
      <c r="C405" s="0" t="n">
        <f aca="false">$C$2*SIN(2*PI()*$C$1*A405+$C$3)</f>
        <v>-0.063456584490102</v>
      </c>
    </row>
    <row r="406" customFormat="false" ht="13.5" hidden="false" customHeight="false" outlineLevel="0" collapsed="false">
      <c r="A406" s="0" t="n">
        <f aca="false">A405+0.02</f>
        <v>2.97999999999998</v>
      </c>
      <c r="B406" s="0" t="n">
        <f aca="false">$B$2*SIN(2*PI()*$B$1*A406+$B$3)</f>
        <v>-0.125333233564406</v>
      </c>
      <c r="C406" s="0" t="n">
        <f aca="false">$C$2*SIN(2*PI()*$C$1*A406+$C$3)</f>
        <v>-0.0321899750368204</v>
      </c>
    </row>
    <row r="407" customFormat="false" ht="13.5" hidden="false" customHeight="false" outlineLevel="0" collapsed="false">
      <c r="A407" s="0" t="n">
        <f aca="false">A406+0.02</f>
        <v>2.99999999999998</v>
      </c>
      <c r="B407" s="0" t="n">
        <f aca="false">$B$2*SIN(2*PI()*$B$1*A407+$B$3)</f>
        <v>-1.00210771085902E-013</v>
      </c>
      <c r="C407" s="0" t="n">
        <f aca="false">$C$2*SIN(2*PI()*$C$1*A407+$C$3)</f>
        <v>-0.000796326458268245</v>
      </c>
    </row>
    <row r="408" customFormat="false" ht="13.5" hidden="false" customHeight="false" outlineLevel="0" collapsed="false">
      <c r="A408" s="0" t="n">
        <f aca="false">A407+0.02</f>
        <v>3.01999999999998</v>
      </c>
      <c r="B408" s="0" t="n">
        <f aca="false">$B$2*SIN(2*PI()*$B$1*A408+$B$3)</f>
        <v>0.125333233564204</v>
      </c>
      <c r="C408" s="0" t="n">
        <f aca="false">$C$2*SIN(2*PI()*$C$1*A408+$C$3)</f>
        <v>0.0306004648570068</v>
      </c>
    </row>
    <row r="409" customFormat="false" ht="13.5" hidden="false" customHeight="false" outlineLevel="0" collapsed="false">
      <c r="A409" s="0" t="n">
        <f aca="false">A408+0.02</f>
        <v>3.03999999999998</v>
      </c>
      <c r="B409" s="0" t="n">
        <f aca="false">$B$2*SIN(2*PI()*$B$1*A409+$B$3)</f>
        <v>0.248689887164756</v>
      </c>
      <c r="C409" s="0" t="n">
        <f aca="false">$C$2*SIN(2*PI()*$C$1*A409+$C$3)</f>
        <v>0.0618764901175139</v>
      </c>
    </row>
    <row r="410" customFormat="false" ht="13.5" hidden="false" customHeight="false" outlineLevel="0" collapsed="false">
      <c r="A410" s="0" t="n">
        <f aca="false">A409+0.02</f>
        <v>3.05999999999998</v>
      </c>
      <c r="B410" s="0" t="n">
        <f aca="false">$B$2*SIN(2*PI()*$B$1*A410+$B$3)</f>
        <v>0.368124552684583</v>
      </c>
      <c r="C410" s="0" t="n">
        <f aca="false">$C$2*SIN(2*PI()*$C$1*A410+$C$3)</f>
        <v>0.0929083171402065</v>
      </c>
    </row>
    <row r="411" customFormat="false" ht="13.5" hidden="false" customHeight="false" outlineLevel="0" collapsed="false">
      <c r="A411" s="0" t="n">
        <f aca="false">A410+0.02</f>
        <v>3.07999999999998</v>
      </c>
      <c r="B411" s="0" t="n">
        <f aca="false">$B$2*SIN(2*PI()*$B$1*A411+$B$3)</f>
        <v>0.481753674101628</v>
      </c>
      <c r="C411" s="0" t="n">
        <f aca="false">$C$2*SIN(2*PI()*$C$1*A411+$C$3)</f>
        <v>0.12357347748092</v>
      </c>
    </row>
    <row r="412" customFormat="false" ht="13.5" hidden="false" customHeight="false" outlineLevel="0" collapsed="false">
      <c r="A412" s="0" t="n">
        <f aca="false">A411+0.02</f>
        <v>3.09999999999998</v>
      </c>
      <c r="B412" s="0" t="n">
        <f aca="false">$B$2*SIN(2*PI()*$B$1*A412+$B$3)</f>
        <v>0.587785252292392</v>
      </c>
      <c r="C412" s="0" t="n">
        <f aca="false">$C$2*SIN(2*PI()*$C$1*A412+$C$3)</f>
        <v>0.153750949761368</v>
      </c>
    </row>
    <row r="413" customFormat="false" ht="13.5" hidden="false" customHeight="false" outlineLevel="0" collapsed="false">
      <c r="A413" s="0" t="n">
        <f aca="false">A412+0.02</f>
        <v>3.11999999999998</v>
      </c>
      <c r="B413" s="0" t="n">
        <f aca="false">$B$2*SIN(2*PI()*$B$1*A413+$B$3)</f>
        <v>0.684547105928615</v>
      </c>
      <c r="C413" s="0" t="n">
        <f aca="false">$C$2*SIN(2*PI()*$C$1*A413+$C$3)</f>
        <v>0.183321637285234</v>
      </c>
    </row>
    <row r="414" customFormat="false" ht="13.5" hidden="false" customHeight="false" outlineLevel="0" collapsed="false">
      <c r="A414" s="0" t="n">
        <f aca="false">A413+0.02</f>
        <v>3.13999999999998</v>
      </c>
      <c r="B414" s="0" t="n">
        <f aca="false">$B$2*SIN(2*PI()*$B$1*A414+$B$3)</f>
        <v>0.770513242775724</v>
      </c>
      <c r="C414" s="0" t="n">
        <f aca="false">$C$2*SIN(2*PI()*$C$1*A414+$C$3)</f>
        <v>0.212168838058426</v>
      </c>
    </row>
    <row r="415" customFormat="false" ht="13.5" hidden="false" customHeight="false" outlineLevel="0" collapsed="false">
      <c r="A415" s="0" t="n">
        <f aca="false">A414+0.02</f>
        <v>3.15999999999998</v>
      </c>
      <c r="B415" s="0" t="n">
        <f aca="false">$B$2*SIN(2*PI()*$B$1*A415+$B$3)</f>
        <v>0.844327925501962</v>
      </c>
      <c r="C415" s="0" t="n">
        <f aca="false">$C$2*SIN(2*PI()*$C$1*A415+$C$3)</f>
        <v>0.240178705358523</v>
      </c>
    </row>
    <row r="416" customFormat="false" ht="13.5" hidden="false" customHeight="false" outlineLevel="0" collapsed="false">
      <c r="A416" s="0" t="n">
        <f aca="false">A415+0.02</f>
        <v>3.17999999999998</v>
      </c>
      <c r="B416" s="0" t="n">
        <f aca="false">$B$2*SIN(2*PI()*$B$1*A416+$B$3)</f>
        <v>0.904827052465977</v>
      </c>
      <c r="C416" s="0" t="n">
        <f aca="false">$C$2*SIN(2*PI()*$C$1*A416+$C$3)</f>
        <v>0.267240697035783</v>
      </c>
    </row>
    <row r="417" customFormat="false" ht="13.5" hidden="false" customHeight="false" outlineLevel="0" collapsed="false">
      <c r="A417" s="0" t="n">
        <f aca="false">A416+0.02</f>
        <v>3.19999999999998</v>
      </c>
      <c r="B417" s="0" t="n">
        <f aca="false">$B$2*SIN(2*PI()*$B$1*A417+$B$3)</f>
        <v>0.951056516295123</v>
      </c>
      <c r="C417" s="0" t="n">
        <f aca="false">$C$2*SIN(2*PI()*$C$1*A417+$C$3)</f>
        <v>0.293248011772503</v>
      </c>
    </row>
    <row r="418" customFormat="false" ht="13.5" hidden="false" customHeight="false" outlineLevel="0" collapsed="false">
      <c r="A418" s="0" t="n">
        <f aca="false">A417+0.02</f>
        <v>3.21999999999998</v>
      </c>
      <c r="B418" s="0" t="n">
        <f aca="false">$B$2*SIN(2*PI()*$B$1*A418+$B$3)</f>
        <v>0.98228725072867</v>
      </c>
      <c r="C418" s="0" t="n">
        <f aca="false">$C$2*SIN(2*PI()*$C$1*A418+$C$3)</f>
        <v>0.31809801057903</v>
      </c>
    </row>
    <row r="419" customFormat="false" ht="13.5" hidden="false" customHeight="false" outlineLevel="0" collapsed="false">
      <c r="A419" s="0" t="n">
        <f aca="false">A418+0.02</f>
        <v>3.23999999999998</v>
      </c>
      <c r="B419" s="0" t="n">
        <f aca="false">$B$2*SIN(2*PI()*$B$1*A419+$B$3)</f>
        <v>0.998026728428266</v>
      </c>
      <c r="C419" s="0" t="n">
        <f aca="false">$C$2*SIN(2*PI()*$C$1*A419+$C$3)</f>
        <v>0.34169262186296</v>
      </c>
    </row>
    <row r="420" customFormat="false" ht="13.5" hidden="false" customHeight="false" outlineLevel="0" collapsed="false">
      <c r="A420" s="0" t="n">
        <f aca="false">A419+0.02</f>
        <v>3.25999999999998</v>
      </c>
      <c r="B420" s="0" t="n">
        <f aca="false">$B$2*SIN(2*PI()*$B$1*A420+$B$3)</f>
        <v>0.998026728428278</v>
      </c>
      <c r="C420" s="0" t="n">
        <f aca="false">$C$2*SIN(2*PI()*$C$1*A420+$C$3)</f>
        <v>0.363938728472907</v>
      </c>
    </row>
    <row r="421" customFormat="false" ht="13.5" hidden="false" customHeight="false" outlineLevel="0" collapsed="false">
      <c r="A421" s="0" t="n">
        <f aca="false">A420+0.02</f>
        <v>3.27999999999998</v>
      </c>
      <c r="B421" s="0" t="n">
        <f aca="false">$B$2*SIN(2*PI()*$B$1*A421+$B$3)</f>
        <v>0.982287250728707</v>
      </c>
      <c r="C421" s="0" t="n">
        <f aca="false">$C$2*SIN(2*PI()*$C$1*A421+$C$3)</f>
        <v>0.38474853518936</v>
      </c>
    </row>
    <row r="422" customFormat="false" ht="13.5" hidden="false" customHeight="false" outlineLevel="0" collapsed="false">
      <c r="A422" s="0" t="n">
        <f aca="false">A421+0.02</f>
        <v>3.29999999999998</v>
      </c>
      <c r="B422" s="0" t="n">
        <f aca="false">$B$2*SIN(2*PI()*$B$1*A422+$B$3)</f>
        <v>0.951056516295185</v>
      </c>
      <c r="C422" s="0" t="n">
        <f aca="false">$C$2*SIN(2*PI()*$C$1*A422+$C$3)</f>
        <v>0.404039915212306</v>
      </c>
    </row>
    <row r="423" customFormat="false" ht="13.5" hidden="false" customHeight="false" outlineLevel="0" collapsed="false">
      <c r="A423" s="0" t="n">
        <f aca="false">A422+0.02</f>
        <v>3.31999999999998</v>
      </c>
      <c r="B423" s="0" t="n">
        <f aca="false">$B$2*SIN(2*PI()*$B$1*A423+$B$3)</f>
        <v>0.904827052466063</v>
      </c>
      <c r="C423" s="0" t="n">
        <f aca="false">$C$2*SIN(2*PI()*$C$1*A423+$C$3)</f>
        <v>0.421736734278189</v>
      </c>
    </row>
    <row r="424" customFormat="false" ht="13.5" hidden="false" customHeight="false" outlineLevel="0" collapsed="false">
      <c r="A424" s="0" t="n">
        <f aca="false">A423+0.02</f>
        <v>3.33999999999998</v>
      </c>
      <c r="B424" s="0" t="n">
        <f aca="false">$B$2*SIN(2*PI()*$B$1*A424+$B$3)</f>
        <v>0.844327925502068</v>
      </c>
      <c r="C424" s="0" t="n">
        <f aca="false">$C$2*SIN(2*PI()*$C$1*A424+$C$3)</f>
        <v>0.437769151127062</v>
      </c>
    </row>
    <row r="425" customFormat="false" ht="13.5" hidden="false" customHeight="false" outlineLevel="0" collapsed="false">
      <c r="A425" s="0" t="n">
        <f aca="false">A424+0.02</f>
        <v>3.35999999999998</v>
      </c>
      <c r="B425" s="0" t="n">
        <f aca="false">$B$2*SIN(2*PI()*$B$1*A425+$B$3)</f>
        <v>0.770513242775852</v>
      </c>
      <c r="C425" s="0" t="n">
        <f aca="false">$C$2*SIN(2*PI()*$C$1*A425+$C$3)</f>
        <v>0.452073893134138</v>
      </c>
    </row>
    <row r="426" customFormat="false" ht="13.5" hidden="false" customHeight="false" outlineLevel="0" collapsed="false">
      <c r="A426" s="0" t="n">
        <f aca="false">A425+0.02</f>
        <v>3.37999999999998</v>
      </c>
      <c r="B426" s="0" t="n">
        <f aca="false">$B$2*SIN(2*PI()*$B$1*A426+$B$3)</f>
        <v>0.684547105928761</v>
      </c>
      <c r="C426" s="0" t="n">
        <f aca="false">$C$2*SIN(2*PI()*$C$1*A426+$C$3)</f>
        <v>0.464594506017929</v>
      </c>
    </row>
    <row r="427" customFormat="false" ht="13.5" hidden="false" customHeight="false" outlineLevel="0" collapsed="false">
      <c r="A427" s="0" t="n">
        <f aca="false">A426+0.02</f>
        <v>3.39999999999998</v>
      </c>
      <c r="B427" s="0" t="n">
        <f aca="false">$B$2*SIN(2*PI()*$B$1*A427+$B$3)</f>
        <v>0.587785252292554</v>
      </c>
      <c r="C427" s="0" t="n">
        <f aca="false">$C$2*SIN(2*PI()*$C$1*A427+$C$3)</f>
        <v>0.475281576639508</v>
      </c>
    </row>
    <row r="428" customFormat="false" ht="13.5" hidden="false" customHeight="false" outlineLevel="0" collapsed="false">
      <c r="A428" s="0" t="n">
        <f aca="false">A427+0.02</f>
        <v>3.41999999999998</v>
      </c>
      <c r="B428" s="0" t="n">
        <f aca="false">$B$2*SIN(2*PI()*$B$1*A428+$B$3)</f>
        <v>0.481753674101801</v>
      </c>
      <c r="C428" s="0" t="n">
        <f aca="false">$C$2*SIN(2*PI()*$C$1*A428+$C$3)</f>
        <v>0.484092928013588</v>
      </c>
    </row>
    <row r="429" customFormat="false" ht="13.5" hidden="false" customHeight="false" outlineLevel="0" collapsed="false">
      <c r="A429" s="0" t="n">
        <f aca="false">A428+0.02</f>
        <v>3.43999999999998</v>
      </c>
      <c r="B429" s="0" t="n">
        <f aca="false">$B$2*SIN(2*PI()*$B$1*A429+$B$3)</f>
        <v>0.368124552684769</v>
      </c>
      <c r="C429" s="0" t="n">
        <f aca="false">$C$2*SIN(2*PI()*$C$1*A429+$C$3)</f>
        <v>0.490993785761821</v>
      </c>
    </row>
    <row r="430" customFormat="false" ht="13.5" hidden="false" customHeight="false" outlineLevel="0" collapsed="false">
      <c r="A430" s="0" t="n">
        <f aca="false">A429+0.02</f>
        <v>3.45999999999998</v>
      </c>
      <c r="B430" s="0" t="n">
        <f aca="false">$B$2*SIN(2*PI()*$B$1*A430+$B$3)</f>
        <v>0.248689887164951</v>
      </c>
      <c r="C430" s="0" t="n">
        <f aca="false">$C$2*SIN(2*PI()*$C$1*A430+$C$3)</f>
        <v>0.495956915351375</v>
      </c>
    </row>
    <row r="431" customFormat="false" ht="13.5" hidden="false" customHeight="false" outlineLevel="0" collapsed="false">
      <c r="A431" s="0" t="n">
        <f aca="false">A430+0.02</f>
        <v>3.47999999999998</v>
      </c>
      <c r="B431" s="0" t="n">
        <f aca="false">$B$2*SIN(2*PI()*$B$1*A431+$B$3)</f>
        <v>0.125333233564403</v>
      </c>
      <c r="C431" s="0" t="n">
        <f aca="false">$C$2*SIN(2*PI()*$C$1*A431+$C$3)</f>
        <v>0.498962729577199</v>
      </c>
    </row>
    <row r="432" customFormat="false" ht="13.5" hidden="false" customHeight="false" outlineLevel="0" collapsed="false">
      <c r="A432" s="0" t="n">
        <f aca="false">A431+0.02</f>
        <v>3.49999999999998</v>
      </c>
      <c r="B432" s="0" t="n">
        <f aca="false">$B$2*SIN(2*PI()*$B$1*A432+$B$3)</f>
        <v>9.67805220870167E-014</v>
      </c>
      <c r="C432" s="0" t="n">
        <f aca="false">$C$2*SIN(2*PI()*$C$1*A432+$C$3)</f>
        <v>0.49999936586377</v>
      </c>
    </row>
    <row r="433" customFormat="false" ht="13.5" hidden="false" customHeight="false" outlineLevel="0" collapsed="false">
      <c r="A433" s="0" t="n">
        <f aca="false">A432+0.02</f>
        <v>3.51999999999998</v>
      </c>
      <c r="B433" s="0" t="n">
        <f aca="false">$B$2*SIN(2*PI()*$B$1*A433+$B$3)</f>
        <v>-0.125333233564208</v>
      </c>
      <c r="C433" s="0" t="n">
        <f aca="false">$C$2*SIN(2*PI()*$C$1*A433+$C$3)</f>
        <v>0.499062733081258</v>
      </c>
    </row>
    <row r="434" customFormat="false" ht="13.5" hidden="false" customHeight="false" outlineLevel="0" collapsed="false">
      <c r="A434" s="0" t="n">
        <f aca="false">A433+0.02</f>
        <v>3.53999999999998</v>
      </c>
      <c r="B434" s="0" t="n">
        <f aca="false">$B$2*SIN(2*PI()*$B$1*A434+$B$3)</f>
        <v>-0.24868988716476</v>
      </c>
      <c r="C434" s="0" t="n">
        <f aca="false">$C$2*SIN(2*PI()*$C$1*A434+$C$3)</f>
        <v>0.49615652769135</v>
      </c>
    </row>
    <row r="435" customFormat="false" ht="13.5" hidden="false" customHeight="false" outlineLevel="0" collapsed="false">
      <c r="A435" s="0" t="n">
        <f aca="false">A434+0.02</f>
        <v>3.55999999999998</v>
      </c>
      <c r="B435" s="0" t="n">
        <f aca="false">$B$2*SIN(2*PI()*$B$1*A435+$B$3)</f>
        <v>-0.368124552684586</v>
      </c>
      <c r="C435" s="0" t="n">
        <f aca="false">$C$2*SIN(2*PI()*$C$1*A435+$C$3)</f>
        <v>0.491292219159</v>
      </c>
    </row>
    <row r="436" customFormat="false" ht="13.5" hidden="false" customHeight="false" outlineLevel="0" collapsed="false">
      <c r="A436" s="0" t="n">
        <f aca="false">A435+0.02</f>
        <v>3.57999999999998</v>
      </c>
      <c r="B436" s="0" t="n">
        <f aca="false">$B$2*SIN(2*PI()*$B$1*A436+$B$3)</f>
        <v>-0.481753674101628</v>
      </c>
      <c r="C436" s="0" t="n">
        <f aca="false">$C$2*SIN(2*PI()*$C$1*A436+$C$3)</f>
        <v>0.484489004687694</v>
      </c>
    </row>
    <row r="437" customFormat="false" ht="13.5" hidden="false" customHeight="false" outlineLevel="0" collapsed="false">
      <c r="A437" s="0" t="n">
        <f aca="false">A436+0.02</f>
        <v>3.59999999999998</v>
      </c>
      <c r="B437" s="0" t="n">
        <f aca="false">$B$2*SIN(2*PI()*$B$1*A437+$B$3)</f>
        <v>-0.587785252292395</v>
      </c>
      <c r="C437" s="0" t="n">
        <f aca="false">$C$2*SIN(2*PI()*$C$1*A437+$C$3)</f>
        <v>0.475773733456858</v>
      </c>
    </row>
    <row r="438" customFormat="false" ht="13.5" hidden="false" customHeight="false" outlineLevel="0" collapsed="false">
      <c r="A438" s="0" t="n">
        <f aca="false">A437+0.02</f>
        <v>3.61999999999998</v>
      </c>
      <c r="B438" s="0" t="n">
        <f aca="false">$B$2*SIN(2*PI()*$B$1*A438+$B$3)</f>
        <v>-0.684547105928618</v>
      </c>
      <c r="C438" s="0" t="n">
        <f aca="false">$C$2*SIN(2*PI()*$C$1*A438+$C$3)</f>
        <v>0.465180800660411</v>
      </c>
    </row>
    <row r="439" customFormat="false" ht="13.5" hidden="false" customHeight="false" outlineLevel="0" collapsed="false">
      <c r="A439" s="0" t="n">
        <f aca="false">A438+0.02</f>
        <v>3.63999999999998</v>
      </c>
      <c r="B439" s="0" t="n">
        <f aca="false">$B$2*SIN(2*PI()*$B$1*A439+$B$3)</f>
        <v>-0.770513242775727</v>
      </c>
      <c r="C439" s="0" t="n">
        <f aca="false">$C$2*SIN(2*PI()*$C$1*A439+$C$3)</f>
        <v>0.452752011764649</v>
      </c>
    </row>
    <row r="440" customFormat="false" ht="13.5" hidden="false" customHeight="false" outlineLevel="0" collapsed="false">
      <c r="A440" s="0" t="n">
        <f aca="false">A439+0.02</f>
        <v>3.65999999999998</v>
      </c>
      <c r="B440" s="0" t="n">
        <f aca="false">$B$2*SIN(2*PI()*$B$1*A440+$B$3)</f>
        <v>-0.844327925501962</v>
      </c>
      <c r="C440" s="0" t="n">
        <f aca="false">$C$2*SIN(2*PI()*$C$1*A440+$C$3)</f>
        <v>0.438536417521172</v>
      </c>
    </row>
    <row r="441" customFormat="false" ht="13.5" hidden="false" customHeight="false" outlineLevel="0" collapsed="false">
      <c r="A441" s="0" t="n">
        <f aca="false">A440+0.02</f>
        <v>3.67999999999998</v>
      </c>
      <c r="B441" s="0" t="n">
        <f aca="false">$B$2*SIN(2*PI()*$B$1*A441+$B$3)</f>
        <v>-0.904827052465979</v>
      </c>
      <c r="C441" s="0" t="n">
        <f aca="false">$C$2*SIN(2*PI()*$C$1*A441+$C$3)</f>
        <v>0.42259012038597</v>
      </c>
    </row>
    <row r="442" customFormat="false" ht="13.5" hidden="false" customHeight="false" outlineLevel="0" collapsed="false">
      <c r="A442" s="0" t="n">
        <f aca="false">A441+0.02</f>
        <v>3.69999999999998</v>
      </c>
      <c r="B442" s="0" t="n">
        <f aca="false">$B$2*SIN(2*PI()*$B$1*A442+$B$3)</f>
        <v>-0.951056516295124</v>
      </c>
      <c r="C442" s="0" t="n">
        <f aca="false">$C$2*SIN(2*PI()*$C$1*A442+$C$3)</f>
        <v>0.404976053108667</v>
      </c>
    </row>
    <row r="443" customFormat="false" ht="13.5" hidden="false" customHeight="false" outlineLevel="0" collapsed="false">
      <c r="A443" s="0" t="n">
        <f aca="false">A442+0.02</f>
        <v>3.71999999999998</v>
      </c>
      <c r="B443" s="0" t="n">
        <f aca="false">$B$2*SIN(2*PI()*$B$1*A443+$B$3)</f>
        <v>-0.98228725072867</v>
      </c>
      <c r="C443" s="0" t="n">
        <f aca="false">$C$2*SIN(2*PI()*$C$1*A443+$C$3)</f>
        <v>0.385763730365703</v>
      </c>
    </row>
    <row r="444" customFormat="false" ht="13.5" hidden="false" customHeight="false" outlineLevel="0" collapsed="false">
      <c r="A444" s="0" t="n">
        <f aca="false">A443+0.02</f>
        <v>3.73999999999998</v>
      </c>
      <c r="B444" s="0" t="n">
        <f aca="false">$B$2*SIN(2*PI()*$B$1*A444+$B$3)</f>
        <v>-0.998026728428265</v>
      </c>
      <c r="C444" s="0" t="n">
        <f aca="false">$C$2*SIN(2*PI()*$C$1*A444+$C$3)</f>
        <v>0.36502897441767</v>
      </c>
    </row>
    <row r="445" customFormat="false" ht="13.5" hidden="false" customHeight="false" outlineLevel="0" collapsed="false">
      <c r="A445" s="0" t="n">
        <f aca="false">A444+0.02</f>
        <v>3.75999999999998</v>
      </c>
      <c r="B445" s="0" t="n">
        <f aca="false">$B$2*SIN(2*PI()*$B$1*A445+$B$3)</f>
        <v>-0.998026728428278</v>
      </c>
      <c r="C445" s="0" t="n">
        <f aca="false">$C$2*SIN(2*PI()*$C$1*A445+$C$3)</f>
        <v>0.342853615873485</v>
      </c>
    </row>
    <row r="446" customFormat="false" ht="13.5" hidden="false" customHeight="false" outlineLevel="0" collapsed="false">
      <c r="A446" s="0" t="n">
        <f aca="false">A445+0.02</f>
        <v>3.77999999999998</v>
      </c>
      <c r="B446" s="0" t="n">
        <f aca="false">$B$2*SIN(2*PI()*$B$1*A446+$B$3)</f>
        <v>-0.982287250728707</v>
      </c>
      <c r="C446" s="0" t="n">
        <f aca="false">$C$2*SIN(2*PI()*$C$1*A446+$C$3)</f>
        <v>0.319325170742367</v>
      </c>
    </row>
    <row r="447" customFormat="false" ht="13.5" hidden="false" customHeight="false" outlineLevel="0" collapsed="false">
      <c r="A447" s="0" t="n">
        <f aca="false">A446+0.02</f>
        <v>3.79999999999998</v>
      </c>
      <c r="B447" s="0" t="n">
        <f aca="false">$B$2*SIN(2*PI()*$B$1*A447+$B$3)</f>
        <v>-0.951056516295184</v>
      </c>
      <c r="C447" s="0" t="n">
        <f aca="false">$C$2*SIN(2*PI()*$C$1*A447+$C$3)</f>
        <v>0.294536495048121</v>
      </c>
    </row>
    <row r="448" customFormat="false" ht="13.5" hidden="false" customHeight="false" outlineLevel="0" collapsed="false">
      <c r="A448" s="0" t="n">
        <f aca="false">A447+0.02</f>
        <v>3.81999999999998</v>
      </c>
      <c r="B448" s="0" t="n">
        <f aca="false">$B$2*SIN(2*PI()*$B$1*A448+$B$3)</f>
        <v>-0.904827052466061</v>
      </c>
      <c r="C448" s="0" t="n">
        <f aca="false">$C$2*SIN(2*PI()*$C$1*A448+$C$3)</f>
        <v>0.268585418368846</v>
      </c>
    </row>
    <row r="449" customFormat="false" ht="13.5" hidden="false" customHeight="false" outlineLevel="0" collapsed="false">
      <c r="A449" s="0" t="n">
        <f aca="false">A448+0.02</f>
        <v>3.83999999999998</v>
      </c>
      <c r="B449" s="0" t="n">
        <f aca="false">$B$2*SIN(2*PI()*$B$1*A449+$B$3)</f>
        <v>-0.844327925502068</v>
      </c>
      <c r="C449" s="0" t="n">
        <f aca="false">$C$2*SIN(2*PI()*$C$1*A449+$C$3)</f>
        <v>0.241574357748275</v>
      </c>
    </row>
    <row r="450" customFormat="false" ht="13.5" hidden="false" customHeight="false" outlineLevel="0" collapsed="false">
      <c r="A450" s="0" t="n">
        <f aca="false">A449+0.02</f>
        <v>3.85999999999998</v>
      </c>
      <c r="B450" s="0" t="n">
        <f aca="false">$B$2*SIN(2*PI()*$B$1*A450+$B$3)</f>
        <v>-0.77051324277585</v>
      </c>
      <c r="C450" s="0" t="n">
        <f aca="false">$C$2*SIN(2*PI()*$C$1*A450+$C$3)</f>
        <v>0.213609913502496</v>
      </c>
    </row>
    <row r="451" customFormat="false" ht="13.5" hidden="false" customHeight="false" outlineLevel="0" collapsed="false">
      <c r="A451" s="0" t="n">
        <f aca="false">A450+0.02</f>
        <v>3.87999999999999</v>
      </c>
      <c r="B451" s="0" t="n">
        <f aca="false">$B$2*SIN(2*PI()*$B$1*A451+$B$3)</f>
        <v>-0.684547105928759</v>
      </c>
      <c r="C451" s="0" t="n">
        <f aca="false">$C$2*SIN(2*PI()*$C$1*A451+$C$3)</f>
        <v>0.18480244851721</v>
      </c>
    </row>
    <row r="452" customFormat="false" ht="13.5" hidden="false" customHeight="false" outlineLevel="0" collapsed="false">
      <c r="A452" s="0" t="n">
        <f aca="false">A451+0.02</f>
        <v>3.89999999999999</v>
      </c>
      <c r="B452" s="0" t="n">
        <f aca="false">$B$2*SIN(2*PI()*$B$1*A452+$B$3)</f>
        <v>-0.587785252292552</v>
      </c>
      <c r="C452" s="0" t="n">
        <f aca="false">$C$2*SIN(2*PI()*$C$1*A452+$C$3)</f>
        <v>0.155265652695835</v>
      </c>
    </row>
    <row r="453" customFormat="false" ht="13.5" hidden="false" customHeight="false" outlineLevel="0" collapsed="false">
      <c r="A453" s="0" t="n">
        <f aca="false">A452+0.02</f>
        <v>3.91999999999999</v>
      </c>
      <c r="B453" s="0" t="n">
        <f aca="false">$B$2*SIN(2*PI()*$B$1*A453+$B$3)</f>
        <v>-0.481753674101801</v>
      </c>
      <c r="C453" s="0" t="n">
        <f aca="false">$C$2*SIN(2*PI()*$C$1*A453+$C$3)</f>
        <v>0.125116094277399</v>
      </c>
    </row>
    <row r="454" customFormat="false" ht="13.5" hidden="false" customHeight="false" outlineLevel="0" collapsed="false">
      <c r="A454" s="0" t="n">
        <f aca="false">A453+0.02</f>
        <v>3.93999999999999</v>
      </c>
      <c r="B454" s="0" t="n">
        <f aca="false">$B$2*SIN(2*PI()*$B$1*A454+$B$3)</f>
        <v>-0.368124552684766</v>
      </c>
      <c r="C454" s="0" t="n">
        <f aca="false">$C$2*SIN(2*PI()*$C$1*A454+$C$3)</f>
        <v>0.0944727597949554</v>
      </c>
    </row>
    <row r="455" customFormat="false" ht="13.5" hidden="false" customHeight="false" outlineLevel="0" collapsed="false">
      <c r="A455" s="0" t="n">
        <f aca="false">A454+0.02</f>
        <v>3.95999999999999</v>
      </c>
      <c r="B455" s="0" t="n">
        <f aca="false">$B$2*SIN(2*PI()*$B$1*A455+$B$3)</f>
        <v>-0.248689887164947</v>
      </c>
      <c r="C455" s="0" t="n">
        <f aca="false">$C$2*SIN(2*PI()*$C$1*A455+$C$3)</f>
        <v>0.0634565844901003</v>
      </c>
    </row>
    <row r="456" customFormat="false" ht="13.5" hidden="false" customHeight="false" outlineLevel="0" collapsed="false">
      <c r="A456" s="0" t="n">
        <f aca="false">A455+0.02</f>
        <v>3.97999999999999</v>
      </c>
      <c r="B456" s="0" t="n">
        <f aca="false">$B$2*SIN(2*PI()*$B$1*A456+$B$3)</f>
        <v>-0.1253332335644</v>
      </c>
      <c r="C456" s="0" t="n">
        <f aca="false">$C$2*SIN(2*PI()*$C$1*A456+$C$3)</f>
        <v>0.0321899750368187</v>
      </c>
    </row>
    <row r="457" customFormat="false" ht="13.5" hidden="false" customHeight="false" outlineLevel="0" collapsed="false">
      <c r="A457" s="0" t="n">
        <f aca="false">A456+0.02</f>
        <v>3.99999999999999</v>
      </c>
      <c r="B457" s="0" t="n">
        <f aca="false">$B$2*SIN(2*PI()*$B$1*A457+$B$3)</f>
        <v>-9.69029867669314E-014</v>
      </c>
      <c r="C457" s="0" t="n">
        <f aca="false">$C$2*SIN(2*PI()*$C$1*A457+$C$3)</f>
        <v>0.000796326458267418</v>
      </c>
    </row>
    <row r="458" customFormat="false" ht="13.5" hidden="false" customHeight="false" outlineLevel="0" collapsed="false">
      <c r="A458" s="0" t="n">
        <f aca="false">A457+0.02</f>
        <v>4.01999999999998</v>
      </c>
      <c r="B458" s="0" t="n">
        <f aca="false">$B$2*SIN(2*PI()*$B$1*A458+$B$3)</f>
        <v>0.125333233564207</v>
      </c>
      <c r="C458" s="0" t="n">
        <f aca="false">$C$2*SIN(2*PI()*$C$1*A458+$C$3)</f>
        <v>-0.0306004648570077</v>
      </c>
    </row>
    <row r="459" customFormat="false" ht="13.5" hidden="false" customHeight="false" outlineLevel="0" collapsed="false">
      <c r="A459" s="0" t="n">
        <f aca="false">A458+0.02</f>
        <v>4.03999999999998</v>
      </c>
      <c r="B459" s="0" t="n">
        <f aca="false">$B$2*SIN(2*PI()*$B$1*A459+$B$3)</f>
        <v>0.248689887164756</v>
      </c>
      <c r="C459" s="0" t="n">
        <f aca="false">$C$2*SIN(2*PI()*$C$1*A459+$C$3)</f>
        <v>-0.0618764901175138</v>
      </c>
    </row>
    <row r="460" customFormat="false" ht="13.5" hidden="false" customHeight="false" outlineLevel="0" collapsed="false">
      <c r="A460" s="0" t="n">
        <f aca="false">A459+0.02</f>
        <v>4.05999999999998</v>
      </c>
      <c r="B460" s="0" t="n">
        <f aca="false">$B$2*SIN(2*PI()*$B$1*A460+$B$3)</f>
        <v>0.368124552684583</v>
      </c>
      <c r="C460" s="0" t="n">
        <f aca="false">$C$2*SIN(2*PI()*$C$1*A460+$C$3)</f>
        <v>-0.0929083171402065</v>
      </c>
    </row>
    <row r="461" customFormat="false" ht="13.5" hidden="false" customHeight="false" outlineLevel="0" collapsed="false">
      <c r="A461" s="0" t="n">
        <f aca="false">A460+0.02</f>
        <v>4.07999999999998</v>
      </c>
      <c r="B461" s="0" t="n">
        <f aca="false">$B$2*SIN(2*PI()*$B$1*A461+$B$3)</f>
        <v>0.481753674101622</v>
      </c>
      <c r="C461" s="0" t="n">
        <f aca="false">$C$2*SIN(2*PI()*$C$1*A461+$C$3)</f>
        <v>-0.123573477480918</v>
      </c>
    </row>
    <row r="462" customFormat="false" ht="13.5" hidden="false" customHeight="false" outlineLevel="0" collapsed="false">
      <c r="A462" s="0" t="n">
        <f aca="false">A461+0.02</f>
        <v>4.09999999999998</v>
      </c>
      <c r="B462" s="0" t="n">
        <f aca="false">$B$2*SIN(2*PI()*$B$1*A462+$B$3)</f>
        <v>0.587785252292386</v>
      </c>
      <c r="C462" s="0" t="n">
        <f aca="false">$C$2*SIN(2*PI()*$C$1*A462+$C$3)</f>
        <v>-0.153750949761365</v>
      </c>
    </row>
    <row r="463" customFormat="false" ht="13.5" hidden="false" customHeight="false" outlineLevel="0" collapsed="false">
      <c r="A463" s="0" t="n">
        <f aca="false">A462+0.02</f>
        <v>4.11999999999998</v>
      </c>
      <c r="B463" s="0" t="n">
        <f aca="false">$B$2*SIN(2*PI()*$B$1*A463+$B$3)</f>
        <v>0.684547105928607</v>
      </c>
      <c r="C463" s="0" t="n">
        <f aca="false">$C$2*SIN(2*PI()*$C$1*A463+$C$3)</f>
        <v>-0.183321637285232</v>
      </c>
    </row>
    <row r="464" customFormat="false" ht="13.5" hidden="false" customHeight="false" outlineLevel="0" collapsed="false">
      <c r="A464" s="0" t="n">
        <f aca="false">A463+0.02</f>
        <v>4.13999999999998</v>
      </c>
      <c r="B464" s="0" t="n">
        <f aca="false">$B$2*SIN(2*PI()*$B$1*A464+$B$3)</f>
        <v>0.770513242775715</v>
      </c>
      <c r="C464" s="0" t="n">
        <f aca="false">$C$2*SIN(2*PI()*$C$1*A464+$C$3)</f>
        <v>-0.212168838058422</v>
      </c>
    </row>
    <row r="465" customFormat="false" ht="13.5" hidden="false" customHeight="false" outlineLevel="0" collapsed="false">
      <c r="A465" s="0" t="n">
        <f aca="false">A464+0.02</f>
        <v>4.15999999999998</v>
      </c>
      <c r="B465" s="0" t="n">
        <f aca="false">$B$2*SIN(2*PI()*$B$1*A465+$B$3)</f>
        <v>0.844327925501953</v>
      </c>
      <c r="C465" s="0" t="n">
        <f aca="false">$C$2*SIN(2*PI()*$C$1*A465+$C$3)</f>
        <v>-0.240178705358518</v>
      </c>
    </row>
    <row r="466" customFormat="false" ht="13.5" hidden="false" customHeight="false" outlineLevel="0" collapsed="false">
      <c r="A466" s="0" t="n">
        <f aca="false">A465+0.02</f>
        <v>4.17999999999998</v>
      </c>
      <c r="B466" s="0" t="n">
        <f aca="false">$B$2*SIN(2*PI()*$B$1*A466+$B$3)</f>
        <v>0.904827052465968</v>
      </c>
      <c r="C466" s="0" t="n">
        <f aca="false">$C$2*SIN(2*PI()*$C$1*A466+$C$3)</f>
        <v>-0.267240697035778</v>
      </c>
    </row>
    <row r="467" customFormat="false" ht="13.5" hidden="false" customHeight="false" outlineLevel="0" collapsed="false">
      <c r="A467" s="0" t="n">
        <f aca="false">A466+0.02</f>
        <v>4.19999999999998</v>
      </c>
      <c r="B467" s="0" t="n">
        <f aca="false">$B$2*SIN(2*PI()*$B$1*A467+$B$3)</f>
        <v>0.951056516295116</v>
      </c>
      <c r="C467" s="0" t="n">
        <f aca="false">$C$2*SIN(2*PI()*$C$1*A467+$C$3)</f>
        <v>-0.293248011772499</v>
      </c>
    </row>
    <row r="468" customFormat="false" ht="13.5" hidden="false" customHeight="false" outlineLevel="0" collapsed="false">
      <c r="A468" s="0" t="n">
        <f aca="false">A467+0.02</f>
        <v>4.21999999999998</v>
      </c>
      <c r="B468" s="0" t="n">
        <f aca="false">$B$2*SIN(2*PI()*$B$1*A468+$B$3)</f>
        <v>0.982287250728665</v>
      </c>
      <c r="C468" s="0" t="n">
        <f aca="false">$C$2*SIN(2*PI()*$C$1*A468+$C$3)</f>
        <v>-0.318098010579025</v>
      </c>
    </row>
    <row r="469" customFormat="false" ht="13.5" hidden="false" customHeight="false" outlineLevel="0" collapsed="false">
      <c r="A469" s="0" t="n">
        <f aca="false">A468+0.02</f>
        <v>4.23999999999998</v>
      </c>
      <c r="B469" s="0" t="n">
        <f aca="false">$B$2*SIN(2*PI()*$B$1*A469+$B$3)</f>
        <v>0.998026728428264</v>
      </c>
      <c r="C469" s="0" t="n">
        <f aca="false">$C$2*SIN(2*PI()*$C$1*A469+$C$3)</f>
        <v>-0.341692621862954</v>
      </c>
    </row>
    <row r="470" customFormat="false" ht="13.5" hidden="false" customHeight="false" outlineLevel="0" collapsed="false">
      <c r="A470" s="0" t="n">
        <f aca="false">A469+0.02</f>
        <v>4.25999999999998</v>
      </c>
      <c r="B470" s="0" t="n">
        <f aca="false">$B$2*SIN(2*PI()*$B$1*A470+$B$3)</f>
        <v>0.99802672842828</v>
      </c>
      <c r="C470" s="0" t="n">
        <f aca="false">$C$2*SIN(2*PI()*$C$1*A470+$C$3)</f>
        <v>-0.363938728472901</v>
      </c>
    </row>
    <row r="471" customFormat="false" ht="13.5" hidden="false" customHeight="false" outlineLevel="0" collapsed="false">
      <c r="A471" s="0" t="n">
        <f aca="false">A470+0.02</f>
        <v>4.27999999999998</v>
      </c>
      <c r="B471" s="0" t="n">
        <f aca="false">$B$2*SIN(2*PI()*$B$1*A471+$B$3)</f>
        <v>0.982287250728713</v>
      </c>
      <c r="C471" s="0" t="n">
        <f aca="false">$C$2*SIN(2*PI()*$C$1*A471+$C$3)</f>
        <v>-0.384748535189355</v>
      </c>
    </row>
    <row r="472" customFormat="false" ht="13.5" hidden="false" customHeight="false" outlineLevel="0" collapsed="false">
      <c r="A472" s="0" t="n">
        <f aca="false">A471+0.02</f>
        <v>4.29999999999998</v>
      </c>
      <c r="B472" s="0" t="n">
        <f aca="false">$B$2*SIN(2*PI()*$B$1*A472+$B$3)</f>
        <v>0.951056516295196</v>
      </c>
      <c r="C472" s="0" t="n">
        <f aca="false">$C$2*SIN(2*PI()*$C$1*A472+$C$3)</f>
        <v>-0.404039915212301</v>
      </c>
    </row>
    <row r="473" customFormat="false" ht="13.5" hidden="false" customHeight="false" outlineLevel="0" collapsed="false">
      <c r="A473" s="0" t="n">
        <f aca="false">A472+0.02</f>
        <v>4.31999999999998</v>
      </c>
      <c r="B473" s="0" t="n">
        <f aca="false">$B$2*SIN(2*PI()*$B$1*A473+$B$3)</f>
        <v>0.904827052466079</v>
      </c>
      <c r="C473" s="0" t="n">
        <f aca="false">$C$2*SIN(2*PI()*$C$1*A473+$C$3)</f>
        <v>-0.421736734278184</v>
      </c>
    </row>
    <row r="474" customFormat="false" ht="13.5" hidden="false" customHeight="false" outlineLevel="0" collapsed="false">
      <c r="A474" s="0" t="n">
        <f aca="false">A473+0.02</f>
        <v>4.33999999999998</v>
      </c>
      <c r="B474" s="0" t="n">
        <f aca="false">$B$2*SIN(2*PI()*$B$1*A474+$B$3)</f>
        <v>0.844327925502091</v>
      </c>
      <c r="C474" s="0" t="n">
        <f aca="false">$C$2*SIN(2*PI()*$C$1*A474+$C$3)</f>
        <v>-0.437769151127057</v>
      </c>
    </row>
    <row r="475" customFormat="false" ht="13.5" hidden="false" customHeight="false" outlineLevel="0" collapsed="false">
      <c r="A475" s="0" t="n">
        <f aca="false">A474+0.02</f>
        <v>4.35999999999998</v>
      </c>
      <c r="B475" s="0" t="n">
        <f aca="false">$B$2*SIN(2*PI()*$B$1*A475+$B$3)</f>
        <v>0.770513242775882</v>
      </c>
      <c r="C475" s="0" t="n">
        <f aca="false">$C$2*SIN(2*PI()*$C$1*A475+$C$3)</f>
        <v>-0.452073893134133</v>
      </c>
    </row>
    <row r="476" customFormat="false" ht="13.5" hidden="false" customHeight="false" outlineLevel="0" collapsed="false">
      <c r="A476" s="0" t="n">
        <f aca="false">A475+0.02</f>
        <v>4.37999999999998</v>
      </c>
      <c r="B476" s="0" t="n">
        <f aca="false">$B$2*SIN(2*PI()*$B$1*A476+$B$3)</f>
        <v>0.684547105928795</v>
      </c>
      <c r="C476" s="0" t="n">
        <f aca="false">$C$2*SIN(2*PI()*$C$1*A476+$C$3)</f>
        <v>-0.464594506017924</v>
      </c>
    </row>
    <row r="477" customFormat="false" ht="13.5" hidden="false" customHeight="false" outlineLevel="0" collapsed="false">
      <c r="A477" s="0" t="n">
        <f aca="false">A476+0.02</f>
        <v>4.39999999999998</v>
      </c>
      <c r="B477" s="0" t="n">
        <f aca="false">$B$2*SIN(2*PI()*$B$1*A477+$B$3)</f>
        <v>0.587785252292595</v>
      </c>
      <c r="C477" s="0" t="n">
        <f aca="false">$C$2*SIN(2*PI()*$C$1*A477+$C$3)</f>
        <v>-0.475281576639504</v>
      </c>
    </row>
    <row r="478" customFormat="false" ht="13.5" hidden="false" customHeight="false" outlineLevel="0" collapsed="false">
      <c r="A478" s="0" t="n">
        <f aca="false">A477+0.02</f>
        <v>4.41999999999998</v>
      </c>
      <c r="B478" s="0" t="n">
        <f aca="false">$B$2*SIN(2*PI()*$B$1*A478+$B$3)</f>
        <v>0.481753674101848</v>
      </c>
      <c r="C478" s="0" t="n">
        <f aca="false">$C$2*SIN(2*PI()*$C$1*A478+$C$3)</f>
        <v>-0.484092928013585</v>
      </c>
    </row>
    <row r="479" customFormat="false" ht="13.5" hidden="false" customHeight="false" outlineLevel="0" collapsed="false">
      <c r="A479" s="0" t="n">
        <f aca="false">A478+0.02</f>
        <v>4.43999999999998</v>
      </c>
      <c r="B479" s="0" t="n">
        <f aca="false">$B$2*SIN(2*PI()*$B$1*A479+$B$3)</f>
        <v>0.368124552684822</v>
      </c>
      <c r="C479" s="0" t="n">
        <f aca="false">$C$2*SIN(2*PI()*$C$1*A479+$C$3)</f>
        <v>-0.490993785761818</v>
      </c>
    </row>
    <row r="480" customFormat="false" ht="13.5" hidden="false" customHeight="false" outlineLevel="0" collapsed="false">
      <c r="A480" s="0" t="n">
        <f aca="false">A479+0.02</f>
        <v>4.45999999999998</v>
      </c>
      <c r="B480" s="0" t="n">
        <f aca="false">$B$2*SIN(2*PI()*$B$1*A480+$B$3)</f>
        <v>0.248689887165006</v>
      </c>
      <c r="C480" s="0" t="n">
        <f aca="false">$C$2*SIN(2*PI()*$C$1*A480+$C$3)</f>
        <v>-0.495956915351373</v>
      </c>
    </row>
    <row r="481" customFormat="false" ht="13.5" hidden="false" customHeight="false" outlineLevel="0" collapsed="false">
      <c r="A481" s="0" t="n">
        <f aca="false">A480+0.02</f>
        <v>4.47999999999998</v>
      </c>
      <c r="B481" s="0" t="n">
        <f aca="false">$B$2*SIN(2*PI()*$B$1*A481+$B$3)</f>
        <v>0.125333233564463</v>
      </c>
      <c r="C481" s="0" t="n">
        <f aca="false">$C$2*SIN(2*PI()*$C$1*A481+$C$3)</f>
        <v>-0.498962729577198</v>
      </c>
    </row>
    <row r="482" customFormat="false" ht="13.5" hidden="false" customHeight="false" outlineLevel="0" collapsed="false">
      <c r="A482" s="0" t="n">
        <f aca="false">A481+0.02</f>
        <v>4.49999999999997</v>
      </c>
      <c r="B482" s="0" t="n">
        <f aca="false">$B$2*SIN(2*PI()*$B$1*A482+$B$3)</f>
        <v>1.64527011344056E-013</v>
      </c>
      <c r="C482" s="0" t="n">
        <f aca="false">$C$2*SIN(2*PI()*$C$1*A482+$C$3)</f>
        <v>-0.49999936586377</v>
      </c>
    </row>
    <row r="483" customFormat="false" ht="13.5" hidden="false" customHeight="false" outlineLevel="0" collapsed="false">
      <c r="A483" s="0" t="n">
        <f aca="false">A482+0.02</f>
        <v>4.51999999999997</v>
      </c>
      <c r="B483" s="0" t="n">
        <f aca="false">$B$2*SIN(2*PI()*$B$1*A483+$B$3)</f>
        <v>-0.12533323356414</v>
      </c>
      <c r="C483" s="0" t="n">
        <f aca="false">$C$2*SIN(2*PI()*$C$1*A483+$C$3)</f>
        <v>-0.499062733081259</v>
      </c>
    </row>
    <row r="484" customFormat="false" ht="13.5" hidden="false" customHeight="false" outlineLevel="0" collapsed="false">
      <c r="A484" s="0" t="n">
        <f aca="false">A483+0.02</f>
        <v>4.53999999999997</v>
      </c>
      <c r="B484" s="0" t="n">
        <f aca="false">$B$2*SIN(2*PI()*$B$1*A484+$B$3)</f>
        <v>-0.248689887164691</v>
      </c>
      <c r="C484" s="0" t="n">
        <f aca="false">$C$2*SIN(2*PI()*$C$1*A484+$C$3)</f>
        <v>-0.496156527691352</v>
      </c>
    </row>
    <row r="485" customFormat="false" ht="13.5" hidden="false" customHeight="false" outlineLevel="0" collapsed="false">
      <c r="A485" s="0" t="n">
        <f aca="false">A484+0.02</f>
        <v>4.55999999999997</v>
      </c>
      <c r="B485" s="0" t="n">
        <f aca="false">$B$2*SIN(2*PI()*$B$1*A485+$B$3)</f>
        <v>-0.36812455268452</v>
      </c>
      <c r="C485" s="0" t="n">
        <f aca="false">$C$2*SIN(2*PI()*$C$1*A485+$C$3)</f>
        <v>-0.491292219159003</v>
      </c>
    </row>
    <row r="486" customFormat="false" ht="13.5" hidden="false" customHeight="false" outlineLevel="0" collapsed="false">
      <c r="A486" s="0" t="n">
        <f aca="false">A485+0.02</f>
        <v>4.57999999999997</v>
      </c>
      <c r="B486" s="0" t="n">
        <f aca="false">$B$2*SIN(2*PI()*$B$1*A486+$B$3)</f>
        <v>-0.481753674101562</v>
      </c>
      <c r="C486" s="0" t="n">
        <f aca="false">$C$2*SIN(2*PI()*$C$1*A486+$C$3)</f>
        <v>-0.484489004687699</v>
      </c>
    </row>
    <row r="487" customFormat="false" ht="13.5" hidden="false" customHeight="false" outlineLevel="0" collapsed="false">
      <c r="A487" s="0" t="n">
        <f aca="false">A486+0.02</f>
        <v>4.59999999999997</v>
      </c>
      <c r="B487" s="0" t="n">
        <f aca="false">$B$2*SIN(2*PI()*$B$1*A487+$B$3)</f>
        <v>-0.587785252292331</v>
      </c>
      <c r="C487" s="0" t="n">
        <f aca="false">$C$2*SIN(2*PI()*$C$1*A487+$C$3)</f>
        <v>-0.475773733456864</v>
      </c>
    </row>
    <row r="488" customFormat="false" ht="13.5" hidden="false" customHeight="false" outlineLevel="0" collapsed="false">
      <c r="A488" s="0" t="n">
        <f aca="false">A487+0.02</f>
        <v>4.61999999999997</v>
      </c>
      <c r="B488" s="0" t="n">
        <f aca="false">$B$2*SIN(2*PI()*$B$1*A488+$B$3)</f>
        <v>-0.684547105928558</v>
      </c>
      <c r="C488" s="0" t="n">
        <f aca="false">$C$2*SIN(2*PI()*$C$1*A488+$C$3)</f>
        <v>-0.465180800660418</v>
      </c>
    </row>
    <row r="489" customFormat="false" ht="13.5" hidden="false" customHeight="false" outlineLevel="0" collapsed="false">
      <c r="A489" s="0" t="n">
        <f aca="false">A488+0.02</f>
        <v>4.63999999999997</v>
      </c>
      <c r="B489" s="0" t="n">
        <f aca="false">$B$2*SIN(2*PI()*$B$1*A489+$B$3)</f>
        <v>-0.770513242775674</v>
      </c>
      <c r="C489" s="0" t="n">
        <f aca="false">$C$2*SIN(2*PI()*$C$1*A489+$C$3)</f>
        <v>-0.452752011764658</v>
      </c>
    </row>
    <row r="490" customFormat="false" ht="13.5" hidden="false" customHeight="false" outlineLevel="0" collapsed="false">
      <c r="A490" s="0" t="n">
        <f aca="false">A489+0.02</f>
        <v>4.65999999999997</v>
      </c>
      <c r="B490" s="0" t="n">
        <f aca="false">$B$2*SIN(2*PI()*$B$1*A490+$B$3)</f>
        <v>-0.844327925501916</v>
      </c>
      <c r="C490" s="0" t="n">
        <f aca="false">$C$2*SIN(2*PI()*$C$1*A490+$C$3)</f>
        <v>-0.438536417521183</v>
      </c>
    </row>
    <row r="491" customFormat="false" ht="13.5" hidden="false" customHeight="false" outlineLevel="0" collapsed="false">
      <c r="A491" s="0" t="n">
        <f aca="false">A490+0.02</f>
        <v>4.67999999999997</v>
      </c>
      <c r="B491" s="0" t="n">
        <f aca="false">$B$2*SIN(2*PI()*$B$1*A491+$B$3)</f>
        <v>-0.904827052465939</v>
      </c>
      <c r="C491" s="0" t="n">
        <f aca="false">$C$2*SIN(2*PI()*$C$1*A491+$C$3)</f>
        <v>-0.422590120385982</v>
      </c>
    </row>
    <row r="492" customFormat="false" ht="13.5" hidden="false" customHeight="false" outlineLevel="0" collapsed="false">
      <c r="A492" s="0" t="n">
        <f aca="false">A491+0.02</f>
        <v>4.69999999999997</v>
      </c>
      <c r="B492" s="0" t="n">
        <f aca="false">$B$2*SIN(2*PI()*$B$1*A492+$B$3)</f>
        <v>-0.951056516295095</v>
      </c>
      <c r="C492" s="0" t="n">
        <f aca="false">$C$2*SIN(2*PI()*$C$1*A492+$C$3)</f>
        <v>-0.40497605310868</v>
      </c>
    </row>
    <row r="493" customFormat="false" ht="13.5" hidden="false" customHeight="false" outlineLevel="0" collapsed="false">
      <c r="A493" s="0" t="n">
        <f aca="false">A492+0.02</f>
        <v>4.71999999999997</v>
      </c>
      <c r="B493" s="0" t="n">
        <f aca="false">$B$2*SIN(2*PI()*$B$1*A493+$B$3)</f>
        <v>-0.982287250728652</v>
      </c>
      <c r="C493" s="0" t="n">
        <f aca="false">$C$2*SIN(2*PI()*$C$1*A493+$C$3)</f>
        <v>-0.385763730365719</v>
      </c>
    </row>
    <row r="494" customFormat="false" ht="13.5" hidden="false" customHeight="false" outlineLevel="0" collapsed="false">
      <c r="A494" s="0" t="n">
        <f aca="false">A493+0.02</f>
        <v>4.73999999999997</v>
      </c>
      <c r="B494" s="0" t="n">
        <f aca="false">$B$2*SIN(2*PI()*$B$1*A494+$B$3)</f>
        <v>-0.998026728428259</v>
      </c>
      <c r="C494" s="0" t="n">
        <f aca="false">$C$2*SIN(2*PI()*$C$1*A494+$C$3)</f>
        <v>-0.365028974417687</v>
      </c>
    </row>
    <row r="495" customFormat="false" ht="13.5" hidden="false" customHeight="false" outlineLevel="0" collapsed="false">
      <c r="A495" s="0" t="n">
        <f aca="false">A494+0.02</f>
        <v>4.75999999999997</v>
      </c>
      <c r="B495" s="0" t="n">
        <f aca="false">$B$2*SIN(2*PI()*$B$1*A495+$B$3)</f>
        <v>-0.998026728428284</v>
      </c>
      <c r="C495" s="0" t="n">
        <f aca="false">$C$2*SIN(2*PI()*$C$1*A495+$C$3)</f>
        <v>-0.342853615873504</v>
      </c>
    </row>
    <row r="496" customFormat="false" ht="13.5" hidden="false" customHeight="false" outlineLevel="0" collapsed="false">
      <c r="A496" s="0" t="n">
        <f aca="false">A495+0.02</f>
        <v>4.77999999999997</v>
      </c>
      <c r="B496" s="0" t="n">
        <f aca="false">$B$2*SIN(2*PI()*$B$1*A496+$B$3)</f>
        <v>-0.982287250728726</v>
      </c>
      <c r="C496" s="0" t="n">
        <f aca="false">$C$2*SIN(2*PI()*$C$1*A496+$C$3)</f>
        <v>-0.319325170742386</v>
      </c>
    </row>
    <row r="497" customFormat="false" ht="13.5" hidden="false" customHeight="false" outlineLevel="0" collapsed="false">
      <c r="A497" s="0" t="n">
        <f aca="false">A496+0.02</f>
        <v>4.79999999999997</v>
      </c>
      <c r="B497" s="0" t="n">
        <f aca="false">$B$2*SIN(2*PI()*$B$1*A497+$B$3)</f>
        <v>-0.951056516295217</v>
      </c>
      <c r="C497" s="0" t="n">
        <f aca="false">$C$2*SIN(2*PI()*$C$1*A497+$C$3)</f>
        <v>-0.294536495048144</v>
      </c>
    </row>
    <row r="498" customFormat="false" ht="13.5" hidden="false" customHeight="false" outlineLevel="0" collapsed="false">
      <c r="A498" s="0" t="n">
        <f aca="false">A497+0.02</f>
        <v>4.81999999999997</v>
      </c>
      <c r="B498" s="0" t="n">
        <f aca="false">$B$2*SIN(2*PI()*$B$1*A498+$B$3)</f>
        <v>-0.904827052466107</v>
      </c>
      <c r="C498" s="0" t="n">
        <f aca="false">$C$2*SIN(2*PI()*$C$1*A498+$C$3)</f>
        <v>-0.268585418368869</v>
      </c>
    </row>
    <row r="499" customFormat="false" ht="13.5" hidden="false" customHeight="false" outlineLevel="0" collapsed="false">
      <c r="A499" s="0" t="n">
        <f aca="false">A498+0.02</f>
        <v>4.83999999999997</v>
      </c>
      <c r="B499" s="0" t="n">
        <f aca="false">$B$2*SIN(2*PI()*$B$1*A499+$B$3)</f>
        <v>-0.844327925502127</v>
      </c>
      <c r="C499" s="0" t="n">
        <f aca="false">$C$2*SIN(2*PI()*$C$1*A499+$C$3)</f>
        <v>-0.241574357748299</v>
      </c>
    </row>
    <row r="500" customFormat="false" ht="13.5" hidden="false" customHeight="false" outlineLevel="0" collapsed="false">
      <c r="A500" s="0" t="n">
        <f aca="false">A499+0.02</f>
        <v>4.85999999999997</v>
      </c>
      <c r="B500" s="0" t="n">
        <f aca="false">$B$2*SIN(2*PI()*$B$1*A500+$B$3)</f>
        <v>-0.770513242775925</v>
      </c>
      <c r="C500" s="0" t="n">
        <f aca="false">$C$2*SIN(2*PI()*$C$1*A500+$C$3)</f>
        <v>-0.213609913502523</v>
      </c>
    </row>
    <row r="501" customFormat="false" ht="13.5" hidden="false" customHeight="false" outlineLevel="0" collapsed="false">
      <c r="A501" s="0" t="n">
        <f aca="false">A500+0.02</f>
        <v>4.87999999999997</v>
      </c>
      <c r="B501" s="0" t="n">
        <f aca="false">$B$2*SIN(2*PI()*$B$1*A501+$B$3)</f>
        <v>-0.684547105928844</v>
      </c>
      <c r="C501" s="0" t="n">
        <f aca="false">$C$2*SIN(2*PI()*$C$1*A501+$C$3)</f>
        <v>-0.184802448517239</v>
      </c>
    </row>
    <row r="502" customFormat="false" ht="13.5" hidden="false" customHeight="false" outlineLevel="0" collapsed="false">
      <c r="A502" s="0" t="n">
        <f aca="false">A501+0.02</f>
        <v>4.89999999999997</v>
      </c>
      <c r="B502" s="0" t="n">
        <f aca="false">$B$2*SIN(2*PI()*$B$1*A502+$B$3)</f>
        <v>-0.587785252292649</v>
      </c>
      <c r="C502" s="0" t="n">
        <f aca="false">$C$2*SIN(2*PI()*$C$1*A502+$C$3)</f>
        <v>-0.155265652695864</v>
      </c>
    </row>
    <row r="503" customFormat="false" ht="13.5" hidden="false" customHeight="false" outlineLevel="0" collapsed="false">
      <c r="A503" s="0" t="n">
        <f aca="false">A502+0.02</f>
        <v>4.91999999999997</v>
      </c>
      <c r="B503" s="0" t="n">
        <f aca="false">$B$2*SIN(2*PI()*$B$1*A503+$B$3)</f>
        <v>-0.481753674101907</v>
      </c>
      <c r="C503" s="0" t="n">
        <f aca="false">$C$2*SIN(2*PI()*$C$1*A503+$C$3)</f>
        <v>-0.125116094277428</v>
      </c>
    </row>
    <row r="504" customFormat="false" ht="13.5" hidden="false" customHeight="false" outlineLevel="0" collapsed="false">
      <c r="A504" s="0" t="n">
        <f aca="false">A503+0.02</f>
        <v>4.93999999999997</v>
      </c>
      <c r="B504" s="0" t="n">
        <f aca="false">$B$2*SIN(2*PI()*$B$1*A504+$B$3)</f>
        <v>-0.368124552684885</v>
      </c>
      <c r="C504" s="0" t="n">
        <f aca="false">$C$2*SIN(2*PI()*$C$1*A504+$C$3)</f>
        <v>-0.0944727597949877</v>
      </c>
    </row>
    <row r="505" customFormat="false" ht="13.5" hidden="false" customHeight="false" outlineLevel="0" collapsed="false">
      <c r="A505" s="0" t="n">
        <f aca="false">A504+0.02</f>
        <v>4.95999999999996</v>
      </c>
      <c r="B505" s="0" t="n">
        <f aca="false">$B$2*SIN(2*PI()*$B$1*A505+$B$3)</f>
        <v>-0.248689887165071</v>
      </c>
      <c r="C505" s="0" t="n">
        <f aca="false">$C$2*SIN(2*PI()*$C$1*A505+$C$3)</f>
        <v>-0.063456584490133</v>
      </c>
    </row>
    <row r="506" customFormat="false" ht="13.5" hidden="false" customHeight="false" outlineLevel="0" collapsed="false">
      <c r="A506" s="0" t="n">
        <f aca="false">A505+0.02</f>
        <v>4.97999999999996</v>
      </c>
      <c r="B506" s="0" t="n">
        <f aca="false">$B$2*SIN(2*PI()*$B$1*A506+$B$3)</f>
        <v>-0.12533323356453</v>
      </c>
      <c r="C506" s="0" t="n">
        <f aca="false">$C$2*SIN(2*PI()*$C$1*A506+$C$3)</f>
        <v>-0.0321899750368515</v>
      </c>
    </row>
    <row r="507" customFormat="false" ht="13.5" hidden="false" customHeight="false" outlineLevel="0" collapsed="false">
      <c r="A507" s="0" t="n">
        <f aca="false">A506+0.02</f>
        <v>4.99999999999996</v>
      </c>
      <c r="B507" s="0" t="n">
        <f aca="false">$B$2*SIN(2*PI()*$B$1*A507+$B$3)</f>
        <v>-2.28598322242379E-013</v>
      </c>
      <c r="C507" s="0" t="n">
        <f aca="false">$C$2*SIN(2*PI()*$C$1*A507+$C$3)</f>
        <v>-0.000796326458300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5" min="4" style="0" width="12.75"/>
    <col collapsed="false" customWidth="true" hidden="false" outlineLevel="0" max="6" min="6" style="0" width="11.24"/>
    <col collapsed="false" customWidth="true" hidden="false" outlineLevel="0" max="7" min="7" style="0" width="12.75"/>
    <col collapsed="false" customWidth="true" hidden="false" outlineLevel="0" max="8" min="8" style="0" width="12.25"/>
    <col collapsed="false" customWidth="true" hidden="false" outlineLevel="0" max="17" min="9" style="0" width="13.36"/>
  </cols>
  <sheetData>
    <row r="1" customFormat="false" ht="13.5" hidden="false" customHeight="false" outlineLevel="0" collapsed="false">
      <c r="A1" s="3" t="s">
        <v>5</v>
      </c>
      <c r="B1" s="3" t="s">
        <v>8</v>
      </c>
      <c r="C1" s="3" t="s">
        <v>9</v>
      </c>
      <c r="D1" s="3" t="s">
        <v>10</v>
      </c>
      <c r="E1" s="3" t="s">
        <v>11</v>
      </c>
      <c r="F1" s="3" t="s">
        <v>12</v>
      </c>
      <c r="G1" s="3" t="s">
        <v>13</v>
      </c>
      <c r="H1" s="3" t="s">
        <v>14</v>
      </c>
      <c r="I1" s="3" t="s">
        <v>15</v>
      </c>
      <c r="J1" s="3" t="s">
        <v>16</v>
      </c>
      <c r="K1" s="3" t="s">
        <v>17</v>
      </c>
      <c r="L1" s="3" t="s">
        <v>18</v>
      </c>
      <c r="M1" s="3" t="s">
        <v>19</v>
      </c>
      <c r="N1" s="3" t="s">
        <v>20</v>
      </c>
      <c r="O1" s="3" t="s">
        <v>21</v>
      </c>
      <c r="P1" s="3" t="s">
        <v>22</v>
      </c>
      <c r="Q1" s="3" t="s">
        <v>23</v>
      </c>
    </row>
    <row r="2" customFormat="false" ht="13.5" hidden="false" customHeight="false" outlineLevel="0" collapsed="false">
      <c r="A2" s="0" t="n">
        <v>-15</v>
      </c>
      <c r="B2" s="0" t="n">
        <f aca="false">SIN(A2)</f>
        <v>-0.650287840157117</v>
      </c>
      <c r="C2" s="0" t="n">
        <f aca="false">SIN(3*A2)/3</f>
        <v>-0.28363450817804</v>
      </c>
      <c r="D2" s="0" t="n">
        <f aca="false">SIN(5*A2)/5</f>
        <v>0.0775563270818861</v>
      </c>
      <c r="E2" s="0" t="n">
        <f aca="false">SIN(7*A2)/7</f>
        <v>0.138647897648212</v>
      </c>
      <c r="F2" s="0" t="n">
        <f aca="false">SIN(9*A2)/9</f>
        <v>-0.0098187429004446</v>
      </c>
      <c r="G2" s="0" t="n">
        <f aca="false">SIN(11*A2)/11</f>
        <v>-0.0907088435863537</v>
      </c>
      <c r="H2" s="0" t="n">
        <f aca="false">SIN(13*A2)/13</f>
        <v>-0.0168811283072357</v>
      </c>
      <c r="I2" s="0" t="n">
        <f aca="false">SIN(15*A2)/15</f>
        <v>0.0620063252003017</v>
      </c>
      <c r="J2" s="0" t="n">
        <f aca="false">SIN(17*A2)/17</f>
        <v>0.0297877432308524</v>
      </c>
      <c r="K2" s="0" t="n">
        <f aca="false">SIN(19*A2)/19</f>
        <v>-0.0407300836951806</v>
      </c>
      <c r="L2" s="0" t="n">
        <f aca="false">SIN(21*A2)/21</f>
        <v>-0.0354825364074958</v>
      </c>
      <c r="M2" s="0" t="n">
        <f aca="false">SIN(23*A2)/23</f>
        <v>0.0236519920597188</v>
      </c>
      <c r="N2" s="0" t="n">
        <f aca="false">SIN(25*A2)/25</f>
        <v>0.0365183020673084</v>
      </c>
      <c r="O2" s="0" t="n">
        <f aca="false">SIN(27*A2)/27</f>
        <v>-0.00971650982621401</v>
      </c>
      <c r="P2" s="0" t="n">
        <f aca="false">SIN(29*A2)/29</f>
        <v>-0.0342721372766861</v>
      </c>
      <c r="Q2" s="0" t="n">
        <f aca="false">4*SUM(B2:P2)/PI()</f>
        <v>-1.02287448645325</v>
      </c>
    </row>
    <row r="3" customFormat="false" ht="13.5" hidden="false" customHeight="false" outlineLevel="0" collapsed="false">
      <c r="A3" s="0" t="n">
        <f aca="false">A2+0.05</f>
        <v>-14.95</v>
      </c>
      <c r="B3" s="0" t="n">
        <f aca="false">SIN(A3)</f>
        <v>-0.687443720478261</v>
      </c>
      <c r="C3" s="0" t="n">
        <f aca="false">SIN(3*A3)/3</f>
        <v>-0.254281886072312</v>
      </c>
      <c r="D3" s="0" t="n">
        <f aca="false">SIN(5*A3)/5</f>
        <v>0.12075427140745</v>
      </c>
      <c r="E3" s="0" t="n">
        <f aca="false">SIN(7*A3)/7</f>
        <v>0.118438576077294</v>
      </c>
      <c r="F3" s="0" t="n">
        <f aca="false">SIN(9*A3)/9</f>
        <v>-0.0569816893972178</v>
      </c>
      <c r="G3" s="0" t="n">
        <f aca="false">SIN(11*A3)/11</f>
        <v>-0.0804836471094823</v>
      </c>
      <c r="H3" s="0" t="n">
        <f aca="false">SIN(13*A3)/13</f>
        <v>0.0319791760155643</v>
      </c>
      <c r="I3" s="0" t="n">
        <f aca="false">SIN(15*A3)/15</f>
        <v>0.062061279172311</v>
      </c>
      <c r="J3" s="0" t="n">
        <f aca="false">SIN(17*A3)/17</f>
        <v>-0.0184483446810581</v>
      </c>
      <c r="K3" s="0" t="n">
        <f aca="false">SIN(19*A3)/19</f>
        <v>-0.0508062448520009</v>
      </c>
      <c r="L3" s="0" t="n">
        <f aca="false">SIN(21*A3)/21</f>
        <v>0.00989244485850764</v>
      </c>
      <c r="M3" s="0" t="n">
        <f aca="false">SIN(23*A3)/23</f>
        <v>0.0429610722847378</v>
      </c>
      <c r="N3" s="0" t="n">
        <f aca="false">SIN(25*A3)/25</f>
        <v>-0.0039744620705232</v>
      </c>
      <c r="O3" s="0" t="n">
        <f aca="false">SIN(27*A3)/27</f>
        <v>-0.0370001143380579</v>
      </c>
      <c r="P3" s="0" t="n">
        <f aca="false">SIN(29*A3)/29</f>
        <v>-0.000352194035252616</v>
      </c>
      <c r="Q3" s="0" t="n">
        <f aca="false">4*SUM(B3:P3)/PI()</f>
        <v>-1.02328413876313</v>
      </c>
    </row>
    <row r="4" customFormat="false" ht="13.5" hidden="false" customHeight="false" outlineLevel="0" collapsed="false">
      <c r="A4" s="0" t="n">
        <f aca="false">A3+0.05</f>
        <v>-14.9</v>
      </c>
      <c r="B4" s="0" t="n">
        <f aca="false">SIN(A4)</f>
        <v>-0.722881349511977</v>
      </c>
      <c r="C4" s="0" t="n">
        <f aca="false">SIN(3*A4)/3</f>
        <v>-0.219218641004621</v>
      </c>
      <c r="D4" s="0" t="n">
        <f aca="false">SIN(5*A4)/5</f>
        <v>0.156444300000708</v>
      </c>
      <c r="E4" s="0" t="n">
        <f aca="false">SIN(7*A4)/7</f>
        <v>0.0838680353828041</v>
      </c>
      <c r="F4" s="0" t="n">
        <f aca="false">SIN(9*A4)/9</f>
        <v>-0.0927992513093229</v>
      </c>
      <c r="G4" s="0" t="n">
        <f aca="false">SIN(11*A4)/11</f>
        <v>-0.0465197219848799</v>
      </c>
      <c r="H4" s="0" t="n">
        <f aca="false">SIN(13*A4)/13</f>
        <v>0.067797336141114</v>
      </c>
      <c r="I4" s="0" t="n">
        <f aca="false">SIN(15*A4)/15</f>
        <v>0.0288127691165979</v>
      </c>
      <c r="J4" s="0" t="n">
        <f aca="false">SIN(17*A4)/17</f>
        <v>-0.0541389363488016</v>
      </c>
      <c r="K4" s="0" t="n">
        <f aca="false">SIN(19*A4)/19</f>
        <v>-0.0183761832439584</v>
      </c>
      <c r="L4" s="0" t="n">
        <f aca="false">SIN(21*A4)/21</f>
        <v>0.0453269247164132</v>
      </c>
      <c r="M4" s="0" t="n">
        <f aca="false">SIN(23*A4)/23</f>
        <v>0.0114461248907446</v>
      </c>
      <c r="N4" s="0" t="n">
        <f aca="false">SIN(25*A4)/25</f>
        <v>-0.0390247756059644</v>
      </c>
      <c r="O4" s="0" t="n">
        <f aca="false">SIN(27*A4)/27</f>
        <v>-0.00649003510026796</v>
      </c>
      <c r="P4" s="0" t="n">
        <f aca="false">SIN(29*A4)/29</f>
        <v>0.0341872565634806</v>
      </c>
      <c r="Q4" s="0" t="n">
        <f aca="false">4*SUM(B4:P4)/PI()</f>
        <v>-0.982388530118681</v>
      </c>
    </row>
    <row r="5" customFormat="false" ht="13.5" hidden="false" customHeight="false" outlineLevel="0" collapsed="false">
      <c r="A5" s="0" t="n">
        <f aca="false">A4+0.05</f>
        <v>-14.85</v>
      </c>
      <c r="B5" s="0" t="n">
        <f aca="false">SIN(A5)</f>
        <v>-0.756512151641243</v>
      </c>
      <c r="C5" s="0" t="n">
        <f aca="false">SIN(3*A5)/3</f>
        <v>-0.179232217867316</v>
      </c>
      <c r="D5" s="0" t="n">
        <f aca="false">SIN(5*A5)/5</f>
        <v>0.182407379745577</v>
      </c>
      <c r="E5" s="0" t="n">
        <f aca="false">SIN(7*A5)/7</f>
        <v>0.0391281117601566</v>
      </c>
      <c r="F5" s="0" t="n">
        <f aca="false">SIN(9*A5)/9</f>
        <v>-0.110139944486739</v>
      </c>
      <c r="G5" s="0" t="n">
        <f aca="false">SIN(11*A5)/11</f>
        <v>0.0011652396064812</v>
      </c>
      <c r="H5" s="0" t="n">
        <f aca="false">SIN(13*A5)/13</f>
        <v>0.0759655457578857</v>
      </c>
      <c r="I5" s="0" t="n">
        <f aca="false">SIN(15*A5)/15</f>
        <v>-0.0198973142842181</v>
      </c>
      <c r="J5" s="0" t="n">
        <f aca="false">SIN(17*A5)/17</f>
        <v>-0.0530132263716394</v>
      </c>
      <c r="K5" s="0" t="n">
        <f aca="false">SIN(19*A5)/19</f>
        <v>0.0294280147681995</v>
      </c>
      <c r="L5" s="0" t="n">
        <f aca="false">SIN(21*A5)/21</f>
        <v>0.0352142859992017</v>
      </c>
      <c r="M5" s="0" t="n">
        <f aca="false">SIN(23*A5)/23</f>
        <v>-0.0336098757554175</v>
      </c>
      <c r="N5" s="0" t="n">
        <f aca="false">SIN(25*A5)/25</f>
        <v>-0.0206363068015105</v>
      </c>
      <c r="O5" s="0" t="n">
        <f aca="false">SIN(27*A5)/27</f>
        <v>0.0341573921652037</v>
      </c>
      <c r="P5" s="0" t="n">
        <f aca="false">SIN(29*A5)/29</f>
        <v>0.00859151222119568</v>
      </c>
      <c r="Q5" s="0" t="n">
        <f aca="false">4*SUM(B5:P5)/PI()</f>
        <v>-0.976553792622065</v>
      </c>
    </row>
    <row r="6" customFormat="false" ht="13.5" hidden="false" customHeight="false" outlineLevel="0" collapsed="false">
      <c r="A6" s="0" t="n">
        <f aca="false">A5+0.05</f>
        <v>-14.8</v>
      </c>
      <c r="B6" s="0" t="n">
        <f aca="false">SIN(A6)</f>
        <v>-0.788252067375318</v>
      </c>
      <c r="C6" s="0" t="n">
        <f aca="false">SIN(3*A6)/3</f>
        <v>-0.135220625518443</v>
      </c>
      <c r="D6" s="0" t="n">
        <f aca="false">SIN(5*A6)/5</f>
        <v>0.19702925209365</v>
      </c>
      <c r="E6" s="0" t="n">
        <f aca="false">SIN(7*A6)/7</f>
        <v>-0.0103562743973384</v>
      </c>
      <c r="F6" s="0" t="n">
        <f aca="false">SIN(9*A6)/9</f>
        <v>-0.105551136423414</v>
      </c>
      <c r="G6" s="0" t="n">
        <f aca="false">SIN(11*A6)/11</f>
        <v>0.0485065126620802</v>
      </c>
      <c r="H6" s="0" t="n">
        <f aca="false">SIN(13*A6)/13</f>
        <v>0.053152544310465</v>
      </c>
      <c r="I6" s="0" t="n">
        <f aca="false">SIN(15*A6)/15</f>
        <v>-0.0579300558810918</v>
      </c>
      <c r="J6" s="0" t="n">
        <f aca="false">SIN(17*A6)/17</f>
        <v>-0.0158367354797327</v>
      </c>
      <c r="K6" s="0" t="n">
        <f aca="false">SIN(19*A6)/19</f>
        <v>0.0526117403382691</v>
      </c>
      <c r="L6" s="0" t="n">
        <f aca="false">SIN(21*A6)/21</f>
        <v>-0.0102837063456503</v>
      </c>
      <c r="M6" s="0" t="n">
        <f aca="false">SIN(23*A6)/23</f>
        <v>-0.0389045491622724</v>
      </c>
      <c r="N6" s="0" t="n">
        <f aca="false">SIN(25*A6)/25</f>
        <v>0.0260105975824328</v>
      </c>
      <c r="O6" s="0" t="n">
        <f aca="false">SIN(27*A6)/27</f>
        <v>0.0214514296959446</v>
      </c>
      <c r="P6" s="0" t="n">
        <f aca="false">SIN(29*A6)/29</f>
        <v>-0.0321166545320654</v>
      </c>
      <c r="Q6" s="0" t="n">
        <f aca="false">4*SUM(B6:P6)/PI()</f>
        <v>-1.01310362757982</v>
      </c>
    </row>
    <row r="7" customFormat="false" ht="13.5" hidden="false" customHeight="false" outlineLevel="0" collapsed="false">
      <c r="A7" s="0" t="n">
        <f aca="false">A6+0.05</f>
        <v>-14.75</v>
      </c>
      <c r="B7" s="0" t="n">
        <f aca="false">SIN(A7)</f>
        <v>-0.818021763454696</v>
      </c>
      <c r="C7" s="0" t="n">
        <f aca="false">SIN(3*A7)/3</f>
        <v>-0.0881722694387979</v>
      </c>
      <c r="D7" s="0" t="n">
        <f aca="false">SIN(5*A7)/5</f>
        <v>0.199400799842214</v>
      </c>
      <c r="E7" s="0" t="n">
        <f aca="false">SIN(7*A7)/7</f>
        <v>-0.0585849149113959</v>
      </c>
      <c r="F7" s="0" t="n">
        <f aca="false">SIN(9*A7)/9</f>
        <v>-0.0799464853982502</v>
      </c>
      <c r="G7" s="0" t="n">
        <f aca="false">SIN(11*A7)/11</f>
        <v>0.0815407434415437</v>
      </c>
      <c r="H7" s="0" t="n">
        <f aca="false">SIN(13*A7)/13</f>
        <v>0.00866221299655571</v>
      </c>
      <c r="I7" s="0" t="n">
        <f aca="false">SIN(15*A7)/15</f>
        <v>-0.0648762398386467</v>
      </c>
      <c r="J7" s="0" t="n">
        <f aca="false">SIN(17*A7)/17</f>
        <v>0.032109269366716</v>
      </c>
      <c r="K7" s="0" t="n">
        <f aca="false">SIN(19*A7)/19</f>
        <v>0.031778704555871</v>
      </c>
      <c r="L7" s="0" t="n">
        <f aca="false">SIN(21*A7)/21</f>
        <v>-0.0454480350844336</v>
      </c>
      <c r="M7" s="0" t="n">
        <f aca="false">SIN(23*A7)/23</f>
        <v>0.00182583630332035</v>
      </c>
      <c r="N7" s="0" t="n">
        <f aca="false">SIN(25*A7)/25</f>
        <v>0.0370397529555203</v>
      </c>
      <c r="O7" s="0" t="n">
        <f aca="false">SIN(27*A7)/27</f>
        <v>-0.0247613790629684</v>
      </c>
      <c r="P7" s="0" t="n">
        <f aca="false">SIN(29*A7)/29</f>
        <v>-0.0163318038490524</v>
      </c>
      <c r="Q7" s="0" t="n">
        <f aca="false">4*SUM(B7:P7)/PI()</f>
        <v>-1.02341157521876</v>
      </c>
    </row>
    <row r="8" customFormat="false" ht="13.5" hidden="false" customHeight="false" outlineLevel="0" collapsed="false">
      <c r="A8" s="0" t="n">
        <f aca="false">A7+0.05</f>
        <v>-14.7</v>
      </c>
      <c r="B8" s="0" t="n">
        <f aca="false">SIN(A8)</f>
        <v>-0.845746831142936</v>
      </c>
      <c r="C8" s="0" t="n">
        <f aca="false">SIN(3*A8)/3</f>
        <v>-0.0391437542756939</v>
      </c>
      <c r="D8" s="0" t="n">
        <f aca="false">SIN(5*A8)/5</f>
        <v>0.189374571638668</v>
      </c>
      <c r="E8" s="0" t="n">
        <f aca="false">SIN(7*A8)/7</f>
        <v>-0.0997098665071614</v>
      </c>
      <c r="F8" s="0" t="n">
        <f aca="false">SIN(9*A8)/9</f>
        <v>-0.0384240258168549</v>
      </c>
      <c r="G8" s="0" t="n">
        <f aca="false">SIN(11*A8)/11</f>
        <v>0.0905244539996787</v>
      </c>
      <c r="H8" s="0" t="n">
        <f aca="false">SIN(13*A8)/13</f>
        <v>-0.0393608494581853</v>
      </c>
      <c r="I8" s="0" t="n">
        <f aca="false">SIN(15*A8)/15</f>
        <v>-0.0370083892075604</v>
      </c>
      <c r="J8" s="0" t="n">
        <f aca="false">SIN(17*A8)/17</f>
        <v>0.0582198886971587</v>
      </c>
      <c r="K8" s="0" t="n">
        <f aca="false">SIN(19*A8)/19</f>
        <v>-0.0156414702478333</v>
      </c>
      <c r="L8" s="0" t="n">
        <f aca="false">SIN(21*A8)/21</f>
        <v>-0.034943546537512</v>
      </c>
      <c r="M8" s="0" t="n">
        <f aca="false">SIN(23*A8)/23</f>
        <v>0.0403962115603068</v>
      </c>
      <c r="N8" s="0" t="n">
        <f aca="false">SIN(25*A8)/25</f>
        <v>-0.00265167277349089</v>
      </c>
      <c r="O8" s="0" t="n">
        <f aca="false">SIN(27*A8)/27</f>
        <v>-0.0322972448888149</v>
      </c>
      <c r="P8" s="0" t="n">
        <f aca="false">SIN(29*A8)/29</f>
        <v>0.0281805993469148</v>
      </c>
      <c r="Q8" s="0" t="n">
        <f aca="false">4*SUM(B8:P8)/PI()</f>
        <v>-0.990875662666268</v>
      </c>
    </row>
    <row r="9" customFormat="false" ht="13.5" hidden="false" customHeight="false" outlineLevel="0" collapsed="false">
      <c r="A9" s="0" t="n">
        <f aca="false">A8+0.05</f>
        <v>-14.65</v>
      </c>
      <c r="B9" s="0" t="n">
        <f aca="false">SIN(A9)</f>
        <v>-0.871357972209754</v>
      </c>
      <c r="C9" s="0" t="n">
        <f aca="false">SIN(3*A9)/3</f>
        <v>0.0107638452195151</v>
      </c>
      <c r="D9" s="0" t="n">
        <f aca="false">SIN(5*A9)/5</f>
        <v>0.167573949791461</v>
      </c>
      <c r="E9" s="0" t="n">
        <f aca="false">SIN(7*A9)/7</f>
        <v>-0.12874454068557</v>
      </c>
      <c r="F9" s="0" t="n">
        <f aca="false">SIN(9*A9)/9</f>
        <v>0.0107488799832247</v>
      </c>
      <c r="G9" s="0" t="n">
        <f aca="false">SIN(11*A9)/11</f>
        <v>0.0728078903200027</v>
      </c>
      <c r="H9" s="0" t="n">
        <f aca="false">SIN(13*A9)/13</f>
        <v>-0.0713312820981348</v>
      </c>
      <c r="I9" s="0" t="n">
        <f aca="false">SIN(15*A9)/15</f>
        <v>0.0107189869624046</v>
      </c>
      <c r="J9" s="0" t="n">
        <f aca="false">SIN(17*A9)/17</f>
        <v>0.0447390212241317</v>
      </c>
      <c r="K9" s="0" t="n">
        <f aca="false">SIN(19*A9)/19</f>
        <v>-0.0499754620309031</v>
      </c>
      <c r="L9" s="0" t="n">
        <f aca="false">SIN(21*A9)/21</f>
        <v>0.010674240948988</v>
      </c>
      <c r="M9" s="0" t="n">
        <f aca="false">SIN(23*A9)/23</f>
        <v>0.0311768538600466</v>
      </c>
      <c r="N9" s="0" t="n">
        <f aca="false">SIN(25*A9)/25</f>
        <v>-0.0387120164019931</v>
      </c>
      <c r="O9" s="0" t="n">
        <f aca="false">SIN(27*A9)/27</f>
        <v>0.0106147538523058</v>
      </c>
      <c r="P9" s="0" t="n">
        <f aca="false">SIN(29*A9)/29</f>
        <v>0.0231234843765225</v>
      </c>
      <c r="Q9" s="0" t="n">
        <f aca="false">4*SUM(B9:P9)/PI()</f>
        <v>-0.976803107826372</v>
      </c>
    </row>
    <row r="10" customFormat="false" ht="13.5" hidden="false" customHeight="false" outlineLevel="0" collapsed="false">
      <c r="A10" s="0" t="n">
        <f aca="false">A9+0.05</f>
        <v>-14.6</v>
      </c>
      <c r="B10" s="0" t="n">
        <f aca="false">SIN(A10)</f>
        <v>-0.894791172140507</v>
      </c>
      <c r="C10" s="0" t="n">
        <f aca="false">SIN(3*A10)/3</f>
        <v>0.0604297119565696</v>
      </c>
      <c r="D10" s="0" t="n">
        <f aca="false">SIN(5*A10)/5</f>
        <v>0.135354391377457</v>
      </c>
      <c r="E10" s="0" t="n">
        <f aca="false">SIN(7*A10)/7</f>
        <v>-0.142168350389025</v>
      </c>
      <c r="F10" s="0" t="n">
        <f aca="false">SIN(9*A10)/9</f>
        <v>0.0577816214857205</v>
      </c>
      <c r="G10" s="0" t="n">
        <f aca="false">SIN(11*A10)/11</f>
        <v>0.033616569794763</v>
      </c>
      <c r="H10" s="0" t="n">
        <f aca="false">SIN(13*A10)/13</f>
        <v>-0.0742105065579291</v>
      </c>
      <c r="I10" s="0" t="n">
        <f aca="false">SIN(15*A10)/15</f>
        <v>0.0526943160995489</v>
      </c>
      <c r="J10" s="0" t="n">
        <f aca="false">SIN(17*A10)/17</f>
        <v>0.000834111245474838</v>
      </c>
      <c r="K10" s="0" t="n">
        <f aca="false">SIN(19*A10)/19</f>
        <v>-0.0424982920552073</v>
      </c>
      <c r="L10" s="0" t="n">
        <f aca="false">SIN(21*A10)/21</f>
        <v>0.0455659330463852</v>
      </c>
      <c r="M10" s="0" t="n">
        <f aca="false">SIN(23*A10)/23</f>
        <v>-0.0149255050640891</v>
      </c>
      <c r="N10" s="0" t="n">
        <f aca="false">SIN(25*A10)/25</f>
        <v>-0.0217618561564308</v>
      </c>
      <c r="O10" s="0" t="n">
        <f aca="false">SIN(27*A10)/27</f>
        <v>0.0369466490398177</v>
      </c>
      <c r="P10" s="0" t="n">
        <f aca="false">SIN(29*A10)/29</f>
        <v>-0.0226077115373275</v>
      </c>
      <c r="Q10" s="0" t="n">
        <f aca="false">4*SUM(B10:P10)/PI()</f>
        <v>-1.0055283124658</v>
      </c>
    </row>
    <row r="11" customFormat="false" ht="13.5" hidden="false" customHeight="false" outlineLevel="0" collapsed="false">
      <c r="A11" s="0" t="n">
        <f aca="false">A10+0.05</f>
        <v>-14.55</v>
      </c>
      <c r="B11" s="0" t="n">
        <f aca="false">SIN(A11)</f>
        <v>-0.915987860139142</v>
      </c>
      <c r="C11" s="0" t="n">
        <f aca="false">SIN(3*A11)/3</f>
        <v>0.108738457641808</v>
      </c>
      <c r="D11" s="0" t="n">
        <f aca="false">SIN(5*A11)/5</f>
        <v>0.0947191524859442</v>
      </c>
      <c r="E11" s="0" t="n">
        <f aca="false">SIN(7*A11)/7</f>
        <v>-0.138353597286379</v>
      </c>
      <c r="F11" s="0" t="n">
        <f aca="false">SIN(9*A11)/9</f>
        <v>0.0933097072888868</v>
      </c>
      <c r="G11" s="0" t="n">
        <f aca="false">SIN(11*A11)/11</f>
        <v>-0.0154899901248825</v>
      </c>
      <c r="H11" s="0" t="n">
        <f aca="false">SIN(13*A11)/13</f>
        <v>-0.0468242818076363</v>
      </c>
      <c r="I11" s="0" t="n">
        <f aca="false">SIN(15*A11)/15</f>
        <v>0.0663927021235124</v>
      </c>
      <c r="J11" s="0" t="n">
        <f aca="false">SIN(17*A11)/17</f>
        <v>-0.0436380224965186</v>
      </c>
      <c r="K11" s="0" t="n">
        <f aca="false">SIN(19*A11)/19</f>
        <v>0.000534386391680469</v>
      </c>
      <c r="L11" s="0" t="n">
        <f aca="false">SIN(21*A11)/21</f>
        <v>0.0346703371591176</v>
      </c>
      <c r="M11" s="0" t="n">
        <f aca="false">SIN(23*A11)/23</f>
        <v>-0.0433706165951121</v>
      </c>
      <c r="N11" s="0" t="n">
        <f aca="false">SIN(25*A11)/25</f>
        <v>0.0249880166152913</v>
      </c>
      <c r="O11" s="0" t="n">
        <f aca="false">SIN(27*A11)/27</f>
        <v>0.00556837255849419</v>
      </c>
      <c r="P11" s="0" t="n">
        <f aca="false">SIN(29*A11)/29</f>
        <v>-0.0285720680751349</v>
      </c>
      <c r="Q11" s="0" t="n">
        <f aca="false">4*SUM(B11:P11)/PI()</f>
        <v>-1.02281281227488</v>
      </c>
    </row>
    <row r="12" customFormat="false" ht="13.5" hidden="false" customHeight="false" outlineLevel="0" collapsed="false">
      <c r="A12" s="0" t="n">
        <f aca="false">A11+0.05</f>
        <v>-14.5</v>
      </c>
      <c r="B12" s="0" t="n">
        <f aca="false">SIN(A12)</f>
        <v>-0.934895055524686</v>
      </c>
      <c r="C12" s="0" t="n">
        <f aca="false">SIN(3*A12)/3</f>
        <v>0.154605171994615</v>
      </c>
      <c r="D12" s="0" t="n">
        <f aca="false">SIN(5*A12)/5</f>
        <v>0.0481947354576147</v>
      </c>
      <c r="E12" s="0" t="n">
        <f aca="false">SIN(7*A12)/7</f>
        <v>-0.117762837641174</v>
      </c>
      <c r="F12" s="0" t="n">
        <f aca="false">SIN(9*A12)/9</f>
        <v>0.110259289613587</v>
      </c>
      <c r="G12" s="0" t="n">
        <f aca="false">SIN(11*A12)/11</f>
        <v>-0.0600277626506066</v>
      </c>
      <c r="H12" s="0" t="n">
        <f aca="false">SIN(13*A12)/13</f>
        <v>-0.000341597693579668</v>
      </c>
      <c r="I12" s="0" t="n">
        <f aca="false">SIN(15*A12)/15</f>
        <v>0.0444632861369083</v>
      </c>
      <c r="J12" s="0" t="n">
        <f aca="false">SIN(17*A12)/17</f>
        <v>-0.0584348299803775</v>
      </c>
      <c r="K12" s="0" t="n">
        <f aca="false">SIN(19*A12)/19</f>
        <v>0.0431199791097676</v>
      </c>
      <c r="L12" s="0" t="n">
        <f aca="false">SIN(21*A12)/21</f>
        <v>-0.0110640210643434</v>
      </c>
      <c r="M12" s="0" t="n">
        <f aca="false">SIN(23*A12)/23</f>
        <v>-0.0205071993009211</v>
      </c>
      <c r="N12" s="0" t="n">
        <f aca="false">SIN(25*A12)/25</f>
        <v>0.0375204170178406</v>
      </c>
      <c r="O12" s="0" t="n">
        <f aca="false">SIN(27*A12)/27</f>
        <v>-0.0345076273867468</v>
      </c>
      <c r="P12" s="0" t="n">
        <f aca="false">SIN(29*A12)/29</f>
        <v>0.0157216848781167</v>
      </c>
      <c r="Q12" s="0" t="n">
        <f aca="false">4*SUM(B12:P12)/PI()</f>
        <v>-0.997782275991162</v>
      </c>
    </row>
    <row r="13" customFormat="false" ht="13.5" hidden="false" customHeight="false" outlineLevel="0" collapsed="false">
      <c r="A13" s="0" t="n">
        <f aca="false">A12+0.05</f>
        <v>-14.45</v>
      </c>
      <c r="B13" s="0" t="n">
        <f aca="false">SIN(A13)</f>
        <v>-0.95146550015535</v>
      </c>
      <c r="C13" s="0" t="n">
        <f aca="false">SIN(3*A13)/3</f>
        <v>0.196999787493398</v>
      </c>
      <c r="D13" s="0" t="n">
        <f aca="false">SIN(5*A13)/5</f>
        <v>-0.00132619679406435</v>
      </c>
      <c r="E13" s="0" t="n">
        <f aca="false">SIN(7*A13)/7</f>
        <v>-0.0828927952488118</v>
      </c>
      <c r="F13" s="0" t="n">
        <f aca="false">SIN(9*A13)/9</f>
        <v>0.105255608391151</v>
      </c>
      <c r="G13" s="0" t="n">
        <f aca="false">SIN(11*A13)/11</f>
        <v>-0.0868602892031365</v>
      </c>
      <c r="H13" s="0" t="n">
        <f aca="false">SIN(13*A13)/13</f>
        <v>0.0462804010286753</v>
      </c>
      <c r="I13" s="0" t="n">
        <f aca="false">SIN(15*A13)/15</f>
        <v>-0.00132611904365724</v>
      </c>
      <c r="J13" s="0" t="n">
        <f aca="false">SIN(17*A13)/17</f>
        <v>-0.0334939833428877</v>
      </c>
      <c r="K13" s="0" t="n">
        <f aca="false">SIN(19*A13)/19</f>
        <v>0.0496299389406948</v>
      </c>
      <c r="L13" s="0" t="n">
        <f aca="false">SIN(21*A13)/21</f>
        <v>-0.0456806102688804</v>
      </c>
      <c r="M13" s="0" t="n">
        <f aca="false">SIN(23*A13)/23</f>
        <v>0.0266167498708441</v>
      </c>
      <c r="N13" s="0" t="n">
        <f aca="false">SIN(25*A13)/25</f>
        <v>-0.00132596355104899</v>
      </c>
      <c r="O13" s="0" t="n">
        <f aca="false">SIN(27*A13)/27</f>
        <v>-0.0206831748653177</v>
      </c>
      <c r="P13" s="0" t="n">
        <f aca="false">SIN(29*A13)/29</f>
        <v>0.0323610812090024</v>
      </c>
      <c r="Q13" s="0" t="n">
        <f aca="false">4*SUM(B13:P13)/PI()</f>
        <v>-0.977734735484466</v>
      </c>
    </row>
    <row r="14" customFormat="false" ht="13.5" hidden="false" customHeight="false" outlineLevel="0" collapsed="false">
      <c r="A14" s="0" t="n">
        <f aca="false">A13+0.05</f>
        <v>-14.4</v>
      </c>
      <c r="B14" s="0" t="n">
        <f aca="false">SIN(A14)</f>
        <v>-0.96565777654928</v>
      </c>
      <c r="C14" s="0" t="n">
        <f aca="false">SIN(3*A14)/3</f>
        <v>0.234970212471423</v>
      </c>
      <c r="D14" s="0" t="n">
        <f aca="false">SIN(5*A14)/5</f>
        <v>-0.0507646725524155</v>
      </c>
      <c r="E14" s="0" t="n">
        <f aca="false">SIN(7*A14)/7</f>
        <v>-0.0379716222555818</v>
      </c>
      <c r="F14" s="0" t="n">
        <f aca="false">SIN(9*A14)/9</f>
        <v>0.0792949255507718</v>
      </c>
      <c r="G14" s="0" t="n">
        <f aca="false">SIN(11*A14)/11</f>
        <v>-0.0880732904271018</v>
      </c>
      <c r="H14" s="0" t="n">
        <f aca="false">SIN(13*A14)/13</f>
        <v>0.0740277525921429</v>
      </c>
      <c r="I14" s="0" t="n">
        <f aca="false">SIN(15*A14)/15</f>
        <v>-0.0464038992229995</v>
      </c>
      <c r="J14" s="0" t="n">
        <f aca="false">SIN(17*A14)/17</f>
        <v>0.0142239009906622</v>
      </c>
      <c r="K14" s="0" t="n">
        <f aca="false">SIN(19*A14)/19</f>
        <v>0.0146178133160861</v>
      </c>
      <c r="L14" s="0" t="n">
        <f aca="false">SIN(21*A14)/21</f>
        <v>-0.0343946771752965</v>
      </c>
      <c r="M14" s="0" t="n">
        <f aca="false">SIN(23*A14)/23</f>
        <v>0.0422524153797097</v>
      </c>
      <c r="N14" s="0" t="n">
        <f aca="false">SIN(25*A14)/25</f>
        <v>-0.0383566289365748</v>
      </c>
      <c r="O14" s="0" t="n">
        <f aca="false">SIN(27*A14)/27</f>
        <v>0.0254481201751091</v>
      </c>
      <c r="P14" s="0" t="n">
        <f aca="false">SIN(29*A14)/29</f>
        <v>-0.0079224850673038</v>
      </c>
      <c r="Q14" s="0" t="n">
        <f aca="false">4*SUM(B14:P14)/PI()</f>
        <v>-0.999123690735636</v>
      </c>
    </row>
    <row r="15" customFormat="false" ht="13.5" hidden="false" customHeight="false" outlineLevel="0" collapsed="false">
      <c r="A15" s="0" t="n">
        <f aca="false">A14+0.05</f>
        <v>-14.35</v>
      </c>
      <c r="B15" s="0" t="n">
        <f aca="false">SIN(A15)</f>
        <v>-0.977436411406685</v>
      </c>
      <c r="C15" s="0" t="n">
        <f aca="false">SIN(3*A15)/3</f>
        <v>0.267663713043061</v>
      </c>
      <c r="D15" s="0" t="n">
        <f aca="false">SIN(5*A15)/5</f>
        <v>-0.0970468468461533</v>
      </c>
      <c r="E15" s="0" t="n">
        <f aca="false">SIN(7*A15)/7</f>
        <v>0.0115537836299285</v>
      </c>
      <c r="F15" s="0" t="n">
        <f aca="false">SIN(9*A15)/9</f>
        <v>0.0375461634957781</v>
      </c>
      <c r="G15" s="0" t="n">
        <f aca="false">SIN(11*A15)/11</f>
        <v>-0.0633089904520092</v>
      </c>
      <c r="H15" s="0" t="n">
        <f aca="false">SIN(13*A15)/13</f>
        <v>0.0715841879345281</v>
      </c>
      <c r="I15" s="0" t="n">
        <f aca="false">SIN(15*A15)/15</f>
        <v>-0.0665803140239655</v>
      </c>
      <c r="J15" s="0" t="n">
        <f aca="false">SIN(17*A15)/17</f>
        <v>0.052269053188034</v>
      </c>
      <c r="K15" s="0" t="n">
        <f aca="false">SIN(19*A15)/19</f>
        <v>-0.0326240693188824</v>
      </c>
      <c r="L15" s="0" t="n">
        <f aca="false">SIN(21*A15)/21</f>
        <v>0.0114530191408612</v>
      </c>
      <c r="M15" s="0" t="n">
        <f aca="false">SIN(23*A15)/23</f>
        <v>0.00790241218841926</v>
      </c>
      <c r="N15" s="0" t="n">
        <f aca="false">SIN(25*A15)/25</f>
        <v>-0.0228634421485477</v>
      </c>
      <c r="O15" s="0" t="n">
        <f aca="false">SIN(27*A15)/27</f>
        <v>0.0318297918499091</v>
      </c>
      <c r="P15" s="0" t="n">
        <f aca="false">SIN(29*A15)/29</f>
        <v>-0.0342704439907653</v>
      </c>
      <c r="Q15" s="0" t="n">
        <f aca="false">4*SUM(B15:P15)/PI()</f>
        <v>-1.02155623874368</v>
      </c>
    </row>
    <row r="16" customFormat="false" ht="13.5" hidden="false" customHeight="false" outlineLevel="0" collapsed="false">
      <c r="A16" s="0" t="n">
        <f aca="false">A15+0.05</f>
        <v>-14.3</v>
      </c>
      <c r="B16" s="0" t="n">
        <f aca="false">SIN(A16)</f>
        <v>-0.986771964274615</v>
      </c>
      <c r="C16" s="0" t="n">
        <f aca="false">SIN(3*A16)/3</f>
        <v>0.294346063668477</v>
      </c>
      <c r="D16" s="0" t="n">
        <f aca="false">SIN(5*A16)/5</f>
        <v>-0.137295118241763</v>
      </c>
      <c r="E16" s="0" t="n">
        <f aca="false">SIN(7*A16)/7</f>
        <v>0.0596782403997751</v>
      </c>
      <c r="F16" s="0" t="n">
        <f aca="false">SIN(9*A16)/9</f>
        <v>-0.011678257302308</v>
      </c>
      <c r="G16" s="0" t="n">
        <f aca="false">SIN(11*A16)/11</f>
        <v>-0.0198716432272353</v>
      </c>
      <c r="H16" s="0" t="n">
        <f aca="false">SIN(13*A16)/13</f>
        <v>0.0399462719017938</v>
      </c>
      <c r="I16" s="0" t="n">
        <f aca="false">SIN(15*A16)/15</f>
        <v>-0.0510282500919173</v>
      </c>
      <c r="J16" s="0" t="n">
        <f aca="false">SIN(17*A16)/17</f>
        <v>0.0547694873202739</v>
      </c>
      <c r="K16" s="0" t="n">
        <f aca="false">SIN(19*A16)/19</f>
        <v>-0.0525715521806666</v>
      </c>
      <c r="L16" s="0" t="n">
        <f aca="false">SIN(21*A16)/21</f>
        <v>0.0457920586461809</v>
      </c>
      <c r="M16" s="0" t="n">
        <f aca="false">SIN(23*A16)/23</f>
        <v>-0.0357963431163919</v>
      </c>
      <c r="N16" s="0" t="n">
        <f aca="false">SIN(25*A16)/25</f>
        <v>0.0239379197550396</v>
      </c>
      <c r="O16" s="0" t="n">
        <f aca="false">SIN(27*A16)/27</f>
        <v>-0.0115062456472912</v>
      </c>
      <c r="P16" s="0" t="n">
        <f aca="false">SIN(29*A16)/29</f>
        <v>-0.000336881749367913</v>
      </c>
      <c r="Q16" s="0" t="n">
        <f aca="false">4*SUM(B16:P16)/PI()</f>
        <v>-1.00380450436711</v>
      </c>
    </row>
    <row r="17" customFormat="false" ht="13.5" hidden="false" customHeight="false" outlineLevel="0" collapsed="false">
      <c r="A17" s="0" t="n">
        <f aca="false">A16+0.05</f>
        <v>-14.25</v>
      </c>
      <c r="B17" s="0" t="n">
        <f aca="false">SIN(A17)</f>
        <v>-0.993641101132764</v>
      </c>
      <c r="C17" s="0" t="n">
        <f aca="false">SIN(3*A17)/3</f>
        <v>0.314418036276362</v>
      </c>
      <c r="D17" s="0" t="n">
        <f aca="false">SIN(5*A17)/5</f>
        <v>-0.169007044163197</v>
      </c>
      <c r="E17" s="0" t="n">
        <f aca="false">SIN(7*A17)/7</f>
        <v>0.100566437534663</v>
      </c>
      <c r="F17" s="0" t="n">
        <f aca="false">SIN(9*A17)/9</f>
        <v>-0.0585774693925598</v>
      </c>
      <c r="G17" s="0" t="n">
        <f aca="false">SIN(11*A17)/11</f>
        <v>0.0294268641623378</v>
      </c>
      <c r="H17" s="0" t="n">
        <f aca="false">SIN(13*A17)/13</f>
        <v>-0.00798302818762145</v>
      </c>
      <c r="I17" s="0" t="n">
        <f aca="false">SIN(15*A17)/15</f>
        <v>-0.00809329115676346</v>
      </c>
      <c r="J17" s="0" t="n">
        <f aca="false">SIN(17*A17)/17</f>
        <v>0.0200248238922497</v>
      </c>
      <c r="K17" s="0" t="n">
        <f aca="false">SIN(19*A17)/19</f>
        <v>-0.0285358964618399</v>
      </c>
      <c r="L17" s="0" t="n">
        <f aca="false">SIN(21*A17)/21</f>
        <v>0.0341165860705372</v>
      </c>
      <c r="M17" s="0" t="n">
        <f aca="false">SIN(23*A17)/23</f>
        <v>-0.0371471253736706</v>
      </c>
      <c r="N17" s="0" t="n">
        <f aca="false">SIN(25*A17)/25</f>
        <v>0.0379597649645219</v>
      </c>
      <c r="O17" s="0" t="n">
        <f aca="false">SIN(27*A17)/27</f>
        <v>-0.0368696813300925</v>
      </c>
      <c r="P17" s="0" t="n">
        <f aca="false">SIN(29*A17)/29</f>
        <v>0.0341892536232688</v>
      </c>
      <c r="Q17" s="0" t="n">
        <f aca="false">4*SUM(B17:P17)/PI()</f>
        <v>-0.979315850889431</v>
      </c>
    </row>
    <row r="18" customFormat="false" ht="13.5" hidden="false" customHeight="false" outlineLevel="0" collapsed="false">
      <c r="A18" s="0" t="n">
        <f aca="false">A17+0.05</f>
        <v>-14.2</v>
      </c>
      <c r="B18" s="0" t="n">
        <f aca="false">SIN(A18)</f>
        <v>-0.998026652716362</v>
      </c>
      <c r="C18" s="0" t="n">
        <f aca="false">SIN(3*A18)/3</f>
        <v>0.327428857634547</v>
      </c>
      <c r="D18" s="0" t="n">
        <f aca="false">SIN(5*A18)/5</f>
        <v>-0.190210930650878</v>
      </c>
      <c r="E18" s="0" t="n">
        <f aca="false">SIN(7*A18)/7</f>
        <v>0.129260494096889</v>
      </c>
      <c r="F18" s="0" t="n">
        <f aca="false">SIN(9*A18)/9</f>
        <v>-0.0938135678530604</v>
      </c>
      <c r="G18" s="0" t="n">
        <f aca="false">SIN(11*A18)/11</f>
        <v>0.070045889838649</v>
      </c>
      <c r="H18" s="0" t="n">
        <f aca="false">SIN(13*A18)/13</f>
        <v>-0.0526565907088455</v>
      </c>
      <c r="I18" s="0" t="n">
        <f aca="false">SIN(15*A18)/15</f>
        <v>0.0391847079879986</v>
      </c>
      <c r="J18" s="0" t="n">
        <f aca="false">SIN(17*A18)/17</f>
        <v>-0.0283373947838757</v>
      </c>
      <c r="K18" s="0" t="n">
        <f aca="false">SIN(19*A18)/19</f>
        <v>0.0193738553515769</v>
      </c>
      <c r="L18" s="0" t="n">
        <f aca="false">SIN(21*A18)/21</f>
        <v>-0.0118412076829706</v>
      </c>
      <c r="M18" s="0" t="n">
        <f aca="false">SIN(23*A18)/23</f>
        <v>0.0054480747562055</v>
      </c>
      <c r="N18" s="0" t="n">
        <f aca="false">SIN(25*A18)/25</f>
        <v>1.20577412301085E-006</v>
      </c>
      <c r="O18" s="0" t="n">
        <f aca="false">SIN(27*A18)/27</f>
        <v>-0.00464316787726664</v>
      </c>
      <c r="P18" s="0" t="n">
        <f aca="false">SIN(29*A18)/29</f>
        <v>0.00857668123778111</v>
      </c>
      <c r="Q18" s="0" t="n">
        <f aca="false">4*SUM(B18:P18)/PI()</f>
        <v>-0.993393901279938</v>
      </c>
    </row>
    <row r="19" customFormat="false" ht="13.5" hidden="false" customHeight="false" outlineLevel="0" collapsed="false">
      <c r="A19" s="0" t="n">
        <f aca="false">A18+0.05</f>
        <v>-14.15</v>
      </c>
      <c r="B19" s="0" t="n">
        <f aca="false">SIN(A19)</f>
        <v>-0.999917657430403</v>
      </c>
      <c r="C19" s="0" t="n">
        <f aca="false">SIN(3*A19)/3</f>
        <v>0.333086332744994</v>
      </c>
      <c r="D19" s="0" t="n">
        <f aca="false">SIN(5*A19)/5</f>
        <v>-0.19958842274236</v>
      </c>
      <c r="E19" s="0" t="n">
        <f aca="false">SIN(7*A19)/7</f>
        <v>0.142281124472912</v>
      </c>
      <c r="F19" s="0" t="n">
        <f aca="false">SIN(9*A19)/9</f>
        <v>-0.110370841276748</v>
      </c>
      <c r="G19" s="0" t="n">
        <f aca="false">SIN(11*A19)/11</f>
        <v>0.0900048133515155</v>
      </c>
      <c r="H19" s="0" t="n">
        <f aca="false">SIN(13*A19)/13</f>
        <v>-0.0758550893126595</v>
      </c>
      <c r="I19" s="0" t="n">
        <f aca="false">SIN(15*A19)/15</f>
        <v>0.0654353204865427</v>
      </c>
      <c r="J19" s="0" t="n">
        <f aca="false">SIN(17*A19)/17</f>
        <v>-0.0574292298035427</v>
      </c>
      <c r="K19" s="0" t="n">
        <f aca="false">SIN(19*A19)/19</f>
        <v>0.0510747845333035</v>
      </c>
      <c r="L19" s="0" t="n">
        <f aca="false">SIN(21*A19)/21</f>
        <v>-0.0459002703007754</v>
      </c>
      <c r="M19" s="0" t="n">
        <f aca="false">SIN(23*A19)/23</f>
        <v>0.0415980656034862</v>
      </c>
      <c r="N19" s="0" t="n">
        <f aca="false">SIN(25*A19)/25</f>
        <v>-0.037959004549432</v>
      </c>
      <c r="O19" s="0" t="n">
        <f aca="false">SIN(27*A19)/27</f>
        <v>0.0348359117012587</v>
      </c>
      <c r="P19" s="0" t="n">
        <f aca="false">SIN(29*A19)/29</f>
        <v>-0.0321222259410021</v>
      </c>
      <c r="Q19" s="0" t="n">
        <f aca="false">4*SUM(B19:P19)/PI()</f>
        <v>-1.01964382625842</v>
      </c>
    </row>
    <row r="20" customFormat="false" ht="13.5" hidden="false" customHeight="false" outlineLevel="0" collapsed="false">
      <c r="A20" s="0" t="n">
        <f aca="false">A19+0.05</f>
        <v>-14.1</v>
      </c>
      <c r="B20" s="0" t="n">
        <f aca="false">SIN(A20)</f>
        <v>-0.999309388747917</v>
      </c>
      <c r="C20" s="0" t="n">
        <f aca="false">SIN(3*A20)/3</f>
        <v>0.331263406913514</v>
      </c>
      <c r="D20" s="0" t="n">
        <f aca="false">SIN(5*A20)/5</f>
        <v>-0.196556473398537</v>
      </c>
      <c r="E20" s="0" t="n">
        <f aca="false">SIN(7*A20)/7</f>
        <v>0.138049517669299</v>
      </c>
      <c r="F20" s="0" t="n">
        <f aca="false">SIN(9*A20)/9</f>
        <v>-0.104952640570689</v>
      </c>
      <c r="G20" s="0" t="n">
        <f aca="false">SIN(11*A20)/11</f>
        <v>0.0834167311324614</v>
      </c>
      <c r="H20" s="0" t="n">
        <f aca="false">SIN(13*A20)/13</f>
        <v>-0.0681174245697537</v>
      </c>
      <c r="I20" s="0" t="n">
        <f aca="false">SIN(15*A20)/15</f>
        <v>0.0565718832743893</v>
      </c>
      <c r="J20" s="0" t="n">
        <f aca="false">SIN(17*A20)/17</f>
        <v>-0.0474672527191107</v>
      </c>
      <c r="K20" s="0" t="n">
        <f aca="false">SIN(19*A20)/19</f>
        <v>0.0400448215704905</v>
      </c>
      <c r="L20" s="0" t="n">
        <f aca="false">SIN(21*A20)/21</f>
        <v>-0.0338360835011692</v>
      </c>
      <c r="M20" s="0" t="n">
        <f aca="false">SIN(23*A20)/23</f>
        <v>0.0285364999719925</v>
      </c>
      <c r="N20" s="0" t="n">
        <f aca="false">SIN(25*A20)/25</f>
        <v>-0.0239398517515205</v>
      </c>
      <c r="O20" s="0" t="n">
        <f aca="false">SIN(27*A20)/27</f>
        <v>0.0199017631043819</v>
      </c>
      <c r="P20" s="0" t="n">
        <f aca="false">SIN(29*A20)/29</f>
        <v>-0.01631831560605</v>
      </c>
      <c r="Q20" s="0" t="n">
        <f aca="false">4*SUM(B20:P20)/PI()</f>
        <v>-1.00931329378099</v>
      </c>
    </row>
    <row r="21" customFormat="false" ht="13.5" hidden="false" customHeight="false" outlineLevel="0" collapsed="false">
      <c r="A21" s="0" t="n">
        <f aca="false">A20+0.05</f>
        <v>-14.05</v>
      </c>
      <c r="B21" s="0" t="n">
        <f aca="false">SIN(A21)</f>
        <v>-0.996203367023831</v>
      </c>
      <c r="C21" s="0" t="n">
        <f aca="false">SIN(3*A21)/3</f>
        <v>0.322001019124288</v>
      </c>
      <c r="D21" s="0" t="n">
        <f aca="false">SIN(5*A21)/5</f>
        <v>-0.181303594544599</v>
      </c>
      <c r="E21" s="0" t="n">
        <f aca="false">SIN(7*A21)/7</f>
        <v>0.117078775367652</v>
      </c>
      <c r="F21" s="0" t="n">
        <f aca="false">SIN(9*A21)/9</f>
        <v>-0.078637760895528</v>
      </c>
      <c r="G21" s="0" t="n">
        <f aca="false">SIN(11*A21)/11</f>
        <v>0.0522248043294194</v>
      </c>
      <c r="H21" s="0" t="n">
        <f aca="false">SIN(13*A21)/13</f>
        <v>-0.0325992668850766</v>
      </c>
      <c r="I21" s="0" t="n">
        <f aca="false">SIN(15*A21)/15</f>
        <v>0.0173507140796563</v>
      </c>
      <c r="J21" s="0" t="n">
        <f aca="false">SIN(17*A21)/17</f>
        <v>-0.00522594374860835</v>
      </c>
      <c r="K21" s="0" t="n">
        <f aca="false">SIN(19*A21)/19</f>
        <v>-0.00448799347699777</v>
      </c>
      <c r="L21" s="0" t="n">
        <f aca="false">SIN(21*A21)/21</f>
        <v>0.0122285592523187</v>
      </c>
      <c r="M21" s="0" t="n">
        <f aca="false">SIN(23*A21)/23</f>
        <v>-0.0182844619127872</v>
      </c>
      <c r="N21" s="0" t="n">
        <f aca="false">SIN(25*A21)/25</f>
        <v>0.0228614633300688</v>
      </c>
      <c r="O21" s="0" t="n">
        <f aca="false">SIN(27*A21)/27</f>
        <v>-0.0261186732916572</v>
      </c>
      <c r="P21" s="0" t="n">
        <f aca="false">SIN(29*A21)/29</f>
        <v>0.0281894214971233</v>
      </c>
      <c r="Q21" s="0" t="n">
        <f aca="false">4*SUM(B21:P21)/PI()</f>
        <v>-0.981573857346077</v>
      </c>
    </row>
    <row r="22" customFormat="false" ht="13.5" hidden="false" customHeight="false" outlineLevel="0" collapsed="false">
      <c r="A22" s="0" t="n">
        <f aca="false">A21+0.05</f>
        <v>-14</v>
      </c>
      <c r="B22" s="0" t="n">
        <f aca="false">SIN(A22)</f>
        <v>-0.990607355694868</v>
      </c>
      <c r="C22" s="0" t="n">
        <f aca="false">SIN(3*A22)/3</f>
        <v>0.305507182638539</v>
      </c>
      <c r="D22" s="0" t="n">
        <f aca="false">SIN(5*A22)/5</f>
        <v>-0.154778136311569</v>
      </c>
      <c r="E22" s="0" t="n">
        <f aca="false">SIN(7*A22)/7</f>
        <v>0.0819116959986202</v>
      </c>
      <c r="F22" s="0" t="n">
        <f aca="false">SIN(9*A22)/9</f>
        <v>-0.0366656472970735</v>
      </c>
      <c r="G22" s="0" t="n">
        <f aca="false">SIN(11*A22)/11</f>
        <v>0.00562912156871701</v>
      </c>
      <c r="H22" s="0" t="n">
        <f aca="false">SIN(13*A22)/13</f>
        <v>0.0162139281461814</v>
      </c>
      <c r="I22" s="0" t="n">
        <f aca="false">SIN(15*A22)/15</f>
        <v>-0.0311812345561973</v>
      </c>
      <c r="J22" s="0" t="n">
        <f aca="false">SIN(17*A22)/17</f>
        <v>0.0405691831282607</v>
      </c>
      <c r="K22" s="0" t="n">
        <f aca="false">SIN(19*A22)/19</f>
        <v>-0.0452660013928797</v>
      </c>
      <c r="L22" s="0" t="n">
        <f aca="false">SIN(21*A22)/21</f>
        <v>0.0460052375839335</v>
      </c>
      <c r="M22" s="0" t="n">
        <f aca="false">SIN(23*A22)/23</f>
        <v>-0.0434744460813879</v>
      </c>
      <c r="N22" s="0" t="n">
        <f aca="false">SIN(25*A22)/25</f>
        <v>0.0383573130016207</v>
      </c>
      <c r="O22" s="0" t="n">
        <f aca="false">SIN(27*A22)/27</f>
        <v>-0.0313420913221234</v>
      </c>
      <c r="P22" s="0" t="n">
        <f aca="false">SIN(29*A22)/29</f>
        <v>0.0231121223205835</v>
      </c>
      <c r="Q22" s="0" t="n">
        <f aca="false">4*SUM(B22:P22)/PI()</f>
        <v>-0.988045509188371</v>
      </c>
    </row>
    <row r="23" customFormat="false" ht="13.5" hidden="false" customHeight="false" outlineLevel="0" collapsed="false">
      <c r="A23" s="0" t="n">
        <f aca="false">A22+0.05</f>
        <v>-13.95</v>
      </c>
      <c r="B23" s="0" t="n">
        <f aca="false">SIN(A23)</f>
        <v>-0.982535341875007</v>
      </c>
      <c r="C23" s="0" t="n">
        <f aca="false">SIN(3*A23)/3</f>
        <v>0.282152313465134</v>
      </c>
      <c r="D23" s="0" t="n">
        <f aca="false">SIN(5*A23)/5</f>
        <v>-0.118629323218406</v>
      </c>
      <c r="E23" s="0" t="n">
        <f aca="false">SIN(7*A23)/7</f>
        <v>0.0368124488006546</v>
      </c>
      <c r="F23" s="0" t="n">
        <f aca="false">SIN(9*A23)/9</f>
        <v>0.012606809166458</v>
      </c>
      <c r="G23" s="0" t="n">
        <f aca="false">SIN(11*A23)/11</f>
        <v>-0.0426268759794466</v>
      </c>
      <c r="H23" s="0" t="n">
        <f aca="false">SIN(13*A23)/13</f>
        <v>0.058414557901105</v>
      </c>
      <c r="I23" s="0" t="n">
        <f aca="false">SIN(15*A23)/15</f>
        <v>-0.0629806385646811</v>
      </c>
      <c r="J23" s="0" t="n">
        <f aca="false">SIN(17*A23)/17</f>
        <v>0.0587758979625555</v>
      </c>
      <c r="K23" s="0" t="n">
        <f aca="false">SIN(19*A23)/19</f>
        <v>-0.0481729415987736</v>
      </c>
      <c r="L23" s="0" t="n">
        <f aca="false">SIN(21*A23)/21</f>
        <v>0.0335531892939717</v>
      </c>
      <c r="M23" s="0" t="n">
        <f aca="false">SIN(23*A23)/23</f>
        <v>-0.0172330685344972</v>
      </c>
      <c r="N23" s="0" t="n">
        <f aca="false">SIN(25*A23)/25</f>
        <v>0.00132837377154049</v>
      </c>
      <c r="O23" s="0" t="n">
        <f aca="false">SIN(27*A23)/27</f>
        <v>0.012390418117607</v>
      </c>
      <c r="P23" s="0" t="n">
        <f aca="false">SIN(29*A23)/29</f>
        <v>-0.022619272005949</v>
      </c>
      <c r="Q23" s="0" t="n">
        <f aca="false">4*SUM(B23:P23)/PI()</f>
        <v>-1.01701721562789</v>
      </c>
    </row>
    <row r="24" customFormat="false" ht="13.5" hidden="false" customHeight="false" outlineLevel="0" collapsed="false">
      <c r="A24" s="0" t="n">
        <f aca="false">A23+0.05</f>
        <v>-13.9</v>
      </c>
      <c r="B24" s="0" t="n">
        <f aca="false">SIN(A24)</f>
        <v>-0.972007501394972</v>
      </c>
      <c r="C24" s="0" t="n">
        <f aca="false">SIN(3*A24)/3</f>
        <v>0.252460911615599</v>
      </c>
      <c r="D24" s="0" t="n">
        <f aca="false">SIN(5*A24)/5</f>
        <v>-0.0751047133793092</v>
      </c>
      <c r="E24" s="0" t="n">
        <f aca="false">SIN(7*A24)/7</f>
        <v>-0.012750476205766</v>
      </c>
      <c r="F24" s="0" t="n">
        <f aca="false">SIN(9*A24)/9</f>
        <v>0.0593691768647753</v>
      </c>
      <c r="G24" s="0" t="n">
        <f aca="false">SIN(11*A24)/11</f>
        <v>-0.0783100357112541</v>
      </c>
      <c r="H24" s="0" t="n">
        <f aca="false">SIN(13*A24)/13</f>
        <v>0.076791838142767</v>
      </c>
      <c r="I24" s="0" t="n">
        <f aca="false">SIN(15*A24)/15</f>
        <v>-0.0609832298284876</v>
      </c>
      <c r="J24" s="0" t="n">
        <f aca="false">SIN(17*A24)/17</f>
        <v>0.0370130209508215</v>
      </c>
      <c r="K24" s="0" t="n">
        <f aca="false">SIN(19*A24)/19</f>
        <v>-0.0107767696025939</v>
      </c>
      <c r="L24" s="0" t="n">
        <f aca="false">SIN(21*A24)/21</f>
        <v>-0.0126150464697122</v>
      </c>
      <c r="M24" s="0" t="n">
        <f aca="false">SIN(23*A24)/23</f>
        <v>0.0293954619529128</v>
      </c>
      <c r="N24" s="0" t="n">
        <f aca="false">SIN(25*A24)/25</f>
        <v>-0.0375195810900479</v>
      </c>
      <c r="O24" s="0" t="n">
        <f aca="false">SIN(27*A24)/27</f>
        <v>0.0367692601693923</v>
      </c>
      <c r="P24" s="0" t="n">
        <f aca="false">SIN(29*A24)/29</f>
        <v>-0.0285634921561638</v>
      </c>
      <c r="Q24" s="0" t="n">
        <f aca="false">4*SUM(B24:P24)/PI()</f>
        <v>-1.01455696394187</v>
      </c>
    </row>
    <row r="25" customFormat="false" ht="13.5" hidden="false" customHeight="false" outlineLevel="0" collapsed="false">
      <c r="A25" s="0" t="n">
        <f aca="false">A24+0.05</f>
        <v>-13.85</v>
      </c>
      <c r="B25" s="0" t="n">
        <f aca="false">SIN(A25)</f>
        <v>-0.959050148373171</v>
      </c>
      <c r="C25" s="0" t="n">
        <f aca="false">SIN(3*A25)/3</f>
        <v>0.21709978196461</v>
      </c>
      <c r="D25" s="0" t="n">
        <f aca="false">SIN(5*A25)/5</f>
        <v>-0.0269104562260572</v>
      </c>
      <c r="E25" s="0" t="n">
        <f aca="false">SIN(7*A25)/7</f>
        <v>-0.0607673476476693</v>
      </c>
      <c r="F25" s="0" t="n">
        <f aca="false">SIN(9*A25)/9</f>
        <v>0.0943107973874413</v>
      </c>
      <c r="G25" s="0" t="n">
        <f aca="false">SIN(11*A25)/11</f>
        <v>-0.090895575554952</v>
      </c>
      <c r="H25" s="0" t="n">
        <f aca="false">SIN(13*A25)/13</f>
        <v>0.0638509185114108</v>
      </c>
      <c r="I25" s="0" t="n">
        <f aca="false">SIN(15*A25)/15</f>
        <v>-0.0262608623422739</v>
      </c>
      <c r="J25" s="0" t="n">
        <f aca="false">SIN(17*A25)/17</f>
        <v>-0.00991995795089528</v>
      </c>
      <c r="K25" s="0" t="n">
        <f aca="false">SIN(19*A25)/19</f>
        <v>0.0356356123250176</v>
      </c>
      <c r="L25" s="0" t="n">
        <f aca="false">SIN(21*A25)/21</f>
        <v>-0.0461069530762465</v>
      </c>
      <c r="M25" s="0" t="n">
        <f aca="false">SIN(23*A25)/23</f>
        <v>0.0412484225880014</v>
      </c>
      <c r="N25" s="0" t="n">
        <f aca="false">SIN(25*A25)/25</f>
        <v>-0.02498989966233</v>
      </c>
      <c r="O25" s="0" t="n">
        <f aca="false">SIN(27*A25)/27</f>
        <v>0.00371500959551288</v>
      </c>
      <c r="P25" s="0" t="n">
        <f aca="false">SIN(29*A25)/29</f>
        <v>0.0157353121907085</v>
      </c>
      <c r="Q25" s="0" t="n">
        <f aca="false">4*SUM(B25:P25)/PI()</f>
        <v>-0.984602947027218</v>
      </c>
    </row>
    <row r="26" customFormat="false" ht="13.5" hidden="false" customHeight="false" outlineLevel="0" collapsed="false">
      <c r="A26" s="0" t="n">
        <f aca="false">A25+0.05</f>
        <v>-13.8</v>
      </c>
      <c r="B26" s="0" t="n">
        <f aca="false">SIN(A26)</f>
        <v>-0.943695669444099</v>
      </c>
      <c r="C26" s="0" t="n">
        <f aca="false">SIN(3*A26)/3</f>
        <v>0.176863059250054</v>
      </c>
      <c r="D26" s="0" t="n">
        <f aca="false">SIN(5*A26)/5</f>
        <v>0.0229569627566544</v>
      </c>
      <c r="E26" s="0" t="n">
        <f aca="false">SIN(7*A26)/7</f>
        <v>-0.101415900218895</v>
      </c>
      <c r="F26" s="0" t="n">
        <f aca="false">SIN(9*A26)/9</f>
        <v>0.110474591591408</v>
      </c>
      <c r="G26" s="0" t="n">
        <f aca="false">SIN(11*A26)/11</f>
        <v>-0.0766713785033631</v>
      </c>
      <c r="H26" s="0" t="n">
        <f aca="false">SIN(13*A26)/13</f>
        <v>0.0248695253560529</v>
      </c>
      <c r="I26" s="0" t="n">
        <f aca="false">SIN(15*A26)/15</f>
        <v>0.0225536685027479</v>
      </c>
      <c r="J26" s="0" t="n">
        <f aca="false">SIN(17*A26)/17</f>
        <v>-0.0501070310617797</v>
      </c>
      <c r="K26" s="0" t="n">
        <f aca="false">SIN(19*A26)/19</f>
        <v>0.0522340357469015</v>
      </c>
      <c r="L26" s="0" t="n">
        <f aca="false">SIN(21*A26)/21</f>
        <v>-0.0332679234447703</v>
      </c>
      <c r="M26" s="0" t="n">
        <f aca="false">SIN(23*A26)/23</f>
        <v>0.00430346321404895</v>
      </c>
      <c r="N26" s="0" t="n">
        <f aca="false">SIN(25*A26)/25</f>
        <v>0.0217598326949566</v>
      </c>
      <c r="O26" s="0" t="n">
        <f aca="false">SIN(27*A26)/27</f>
        <v>-0.0351420362813275</v>
      </c>
      <c r="P26" s="0" t="n">
        <f aca="false">SIN(29*A26)/29</f>
        <v>0.0323557895478433</v>
      </c>
      <c r="Q26" s="0" t="n">
        <f aca="false">4*SUM(B26:P26)/PI()</f>
        <v>-0.982850541634046</v>
      </c>
    </row>
    <row r="27" customFormat="false" ht="13.5" hidden="false" customHeight="false" outlineLevel="0" collapsed="false">
      <c r="A27" s="0" t="n">
        <f aca="false">A26+0.05</f>
        <v>-13.75</v>
      </c>
      <c r="B27" s="0" t="n">
        <f aca="false">SIN(A27)</f>
        <v>-0.925982442808621</v>
      </c>
      <c r="C27" s="0" t="n">
        <f aca="false">SIN(3*A27)/3</f>
        <v>0.132654373518873</v>
      </c>
      <c r="D27" s="0" t="n">
        <f aca="false">SIN(5*A27)/5</f>
        <v>0.0713970289853994</v>
      </c>
      <c r="E27" s="0" t="n">
        <f aca="false">SIN(7*A27)/7</f>
        <v>-0.129767310981296</v>
      </c>
      <c r="F27" s="0" t="n">
        <f aca="false">SIN(9*A27)/9</f>
        <v>0.104642254376716</v>
      </c>
      <c r="G27" s="0" t="n">
        <f aca="false">SIN(11*A27)/11</f>
        <v>-0.0398328850734932</v>
      </c>
      <c r="H27" s="0" t="n">
        <f aca="false">SIN(13*A27)/13</f>
        <v>-0.0242544660842937</v>
      </c>
      <c r="I27" s="0" t="n">
        <f aca="false">SIN(15*A27)/15</f>
        <v>0.0592653987337353</v>
      </c>
      <c r="J27" s="0" t="n">
        <f aca="false">SIN(17*A27)/17</f>
        <v>-0.0562196340313227</v>
      </c>
      <c r="K27" s="0" t="n">
        <f aca="false">SIN(19*A27)/19</f>
        <v>0.0251316982518299</v>
      </c>
      <c r="L27" s="0" t="n">
        <f aca="false">SIN(21*A27)/21</f>
        <v>0.0130006420170556</v>
      </c>
      <c r="M27" s="0" t="n">
        <f aca="false">SIN(23*A27)/23</f>
        <v>-0.0377326012375105</v>
      </c>
      <c r="N27" s="0" t="n">
        <f aca="false">SIN(25*A27)/25</f>
        <v>0.0387126233637272</v>
      </c>
      <c r="O27" s="0" t="n">
        <f aca="false">SIN(27*A27)/27</f>
        <v>-0.0191076914828674</v>
      </c>
      <c r="P27" s="0" t="n">
        <f aca="false">SIN(29*A27)/29</f>
        <v>-0.00793738769954392</v>
      </c>
      <c r="Q27" s="0" t="n">
        <f aca="false">4*SUM(B27:P27)/PI()</f>
        <v>-1.01353738428439</v>
      </c>
    </row>
    <row r="28" customFormat="false" ht="13.5" hidden="false" customHeight="false" outlineLevel="0" collapsed="false">
      <c r="A28" s="0" t="n">
        <f aca="false">A27+0.05</f>
        <v>-13.7</v>
      </c>
      <c r="B28" s="0" t="n">
        <f aca="false">SIN(A28)</f>
        <v>-0.905954742308454</v>
      </c>
      <c r="C28" s="0" t="n">
        <f aca="false">SIN(3*A28)/3</f>
        <v>0.085466556544321</v>
      </c>
      <c r="D28" s="0" t="n">
        <f aca="false">SIN(5*A28)/5</f>
        <v>0.115397973757722</v>
      </c>
      <c r="E28" s="0" t="n">
        <f aca="false">SIN(7*A28)/7</f>
        <v>-0.142383841691923</v>
      </c>
      <c r="F28" s="0" t="n">
        <f aca="false">SIN(9*A28)/9</f>
        <v>0.0779750378829236</v>
      </c>
      <c r="G28" s="0" t="n">
        <f aca="false">SIN(11*A28)/11</f>
        <v>0.00875435588430147</v>
      </c>
      <c r="H28" s="0" t="n">
        <f aca="false">SIN(13*A28)/13</f>
        <v>-0.0634867003403802</v>
      </c>
      <c r="I28" s="0" t="n">
        <f aca="false">SIN(15*A28)/15</f>
        <v>0.0641739966229371</v>
      </c>
      <c r="J28" s="0" t="n">
        <f aca="false">SIN(17*A28)/17</f>
        <v>-0.0241009907952095</v>
      </c>
      <c r="K28" s="0" t="n">
        <f aca="false">SIN(19*A28)/19</f>
        <v>-0.0229966679817036</v>
      </c>
      <c r="L28" s="0" t="n">
        <f aca="false">SIN(21*A28)/21</f>
        <v>0.0462054095881532</v>
      </c>
      <c r="M28" s="0" t="n">
        <f aca="false">SIN(23*A28)/23</f>
        <v>-0.0351300506488727</v>
      </c>
      <c r="N28" s="0" t="n">
        <f aca="false">SIN(25*A28)/25</f>
        <v>0.00265407901218093</v>
      </c>
      <c r="O28" s="0" t="n">
        <f aca="false">SIN(27*A28)/27</f>
        <v>0.0267726118620109</v>
      </c>
      <c r="P28" s="0" t="n">
        <f aca="false">SIN(29*A28)/29</f>
        <v>-0.0342687439465183</v>
      </c>
      <c r="Q28" s="0" t="n">
        <f aca="false">4*SUM(B28:P28)/PI()</f>
        <v>-1.01976520175946</v>
      </c>
    </row>
    <row r="29" customFormat="false" ht="13.5" hidden="false" customHeight="false" outlineLevel="0" collapsed="false">
      <c r="A29" s="0" t="n">
        <f aca="false">A28+0.05</f>
        <v>-13.65</v>
      </c>
      <c r="B29" s="0" t="n">
        <f aca="false">SIN(A29)</f>
        <v>-0.883662626764626</v>
      </c>
      <c r="C29" s="0" t="n">
        <f aca="false">SIN(3*A29)/3</f>
        <v>0.0363593449647471</v>
      </c>
      <c r="D29" s="0" t="n">
        <f aca="false">SIN(5*A29)/5</f>
        <v>0.152224031442795</v>
      </c>
      <c r="E29" s="0" t="n">
        <f aca="false">SIN(7*A29)/7</f>
        <v>-0.13773568029025</v>
      </c>
      <c r="F29" s="0" t="n">
        <f aca="false">SIN(9*A29)/9</f>
        <v>0.0357825394583194</v>
      </c>
      <c r="G29" s="0" t="n">
        <f aca="false">SIN(11*A29)/11</f>
        <v>0.054759491205899</v>
      </c>
      <c r="H29" s="0" t="n">
        <f aca="false">SIN(13*A29)/13</f>
        <v>-0.076827001044337</v>
      </c>
      <c r="I29" s="0" t="n">
        <f aca="false">SIN(15*A29)/15</f>
        <v>0.0346453992665624</v>
      </c>
      <c r="J29" s="0" t="n">
        <f aca="false">SIN(17*A29)/17</f>
        <v>0.0244071385833893</v>
      </c>
      <c r="K29" s="0" t="n">
        <f aca="false">SIN(19*A29)/19</f>
        <v>-0.0518852440097759</v>
      </c>
      <c r="L29" s="0" t="n">
        <f aca="false">SIN(21*A29)/21</f>
        <v>0.0329803061170312</v>
      </c>
      <c r="M29" s="0" t="n">
        <f aca="false">SIN(23*A29)/23</f>
        <v>0.00903223226213501</v>
      </c>
      <c r="N29" s="0" t="n">
        <f aca="false">SIN(25*A29)/25</f>
        <v>-0.0370388424355181</v>
      </c>
      <c r="O29" s="0" t="n">
        <f aca="false">SIN(27*A29)/27</f>
        <v>0.03083445354032</v>
      </c>
      <c r="P29" s="0" t="n">
        <f aca="false">SIN(29*A29)/29</f>
        <v>-0.000321569397048216</v>
      </c>
      <c r="Q29" s="0" t="n">
        <f aca="false">4*SUM(B29:P29)/PI()</f>
        <v>-0.988601786056684</v>
      </c>
    </row>
    <row r="30" customFormat="false" ht="13.5" hidden="false" customHeight="false" outlineLevel="0" collapsed="false">
      <c r="A30" s="0" t="n">
        <f aca="false">A29+0.05</f>
        <v>-13.6</v>
      </c>
      <c r="B30" s="0" t="n">
        <f aca="false">SIN(A30)</f>
        <v>-0.859161814856486</v>
      </c>
      <c r="C30" s="0" t="n">
        <f aca="false">SIN(3*A30)/3</f>
        <v>-0.0135644191166406</v>
      </c>
      <c r="D30" s="0" t="n">
        <f aca="false">SIN(5*A30)/5</f>
        <v>0.179585536137867</v>
      </c>
      <c r="E30" s="0" t="n">
        <f aca="false">SIN(7*A30)/7</f>
        <v>-0.116386437608339</v>
      </c>
      <c r="F30" s="0" t="n">
        <f aca="false">SIN(9*A30)/9</f>
        <v>-0.0135344699427946</v>
      </c>
      <c r="G30" s="0" t="n">
        <f aca="false">SIN(11*A30)/11</f>
        <v>0.0846132622527584</v>
      </c>
      <c r="H30" s="0" t="n">
        <f aca="false">SIN(13*A30)/13</f>
        <v>-0.0588347613046339</v>
      </c>
      <c r="I30" s="0" t="n">
        <f aca="false">SIN(15*A30)/15</f>
        <v>-0.0134746906208713</v>
      </c>
      <c r="J30" s="0" t="n">
        <f aca="false">SIN(17*A30)/17</f>
        <v>0.0563175910038407</v>
      </c>
      <c r="K30" s="0" t="n">
        <f aca="false">SIN(19*A30)/19</f>
        <v>-0.0373648700846825</v>
      </c>
      <c r="L30" s="0" t="n">
        <f aca="false">SIN(21*A30)/21</f>
        <v>-0.0133853186392716</v>
      </c>
      <c r="M30" s="0" t="n">
        <f aca="false">SIN(23*A30)/23</f>
        <v>0.0425091575333333</v>
      </c>
      <c r="N30" s="0" t="n">
        <f aca="false">SIN(25*A30)/25</f>
        <v>-0.0260124296064866</v>
      </c>
      <c r="O30" s="0" t="n">
        <f aca="false">SIN(27*A30)/27</f>
        <v>-0.0132667088256327</v>
      </c>
      <c r="P30" s="0" t="n">
        <f aca="false">SIN(29*A30)/29</f>
        <v>0.0341912439407423</v>
      </c>
      <c r="Q30" s="0" t="n">
        <f aca="false">4*SUM(B30:P30)/PI()</f>
        <v>-0.977554017208428</v>
      </c>
    </row>
    <row r="31" customFormat="false" ht="13.5" hidden="false" customHeight="false" outlineLevel="0" collapsed="false">
      <c r="A31" s="0" t="n">
        <f aca="false">A30+0.05</f>
        <v>-13.55</v>
      </c>
      <c r="B31" s="0" t="n">
        <f aca="false">SIN(A31)</f>
        <v>-0.832513545854028</v>
      </c>
      <c r="C31" s="0" t="n">
        <f aca="false">SIN(3*A31)/3</f>
        <v>-0.063183555587821</v>
      </c>
      <c r="D31" s="0" t="n">
        <f aca="false">SIN(5*A31)/5</f>
        <v>0.195781282004295</v>
      </c>
      <c r="E31" s="0" t="n">
        <f aca="false">SIN(7*A31)/7</f>
        <v>-0.0809248069793254</v>
      </c>
      <c r="F31" s="0" t="n">
        <f aca="false">SIN(9*A31)/9</f>
        <v>-0.0601566879420569</v>
      </c>
      <c r="G31" s="0" t="n">
        <f aca="false">SIN(11*A31)/11</f>
        <v>0.089510270717959</v>
      </c>
      <c r="H31" s="0" t="n">
        <f aca="false">SIN(13*A31)/13</f>
        <v>-0.0168477994879027</v>
      </c>
      <c r="I31" s="0" t="n">
        <f aca="false">SIN(15*A31)/15</f>
        <v>-0.0543639615441835</v>
      </c>
      <c r="J31" s="0" t="n">
        <f aca="false">SIN(17*A31)/17</f>
        <v>0.0499301831753667</v>
      </c>
      <c r="K31" s="0" t="n">
        <f aca="false">SIN(19*A31)/19</f>
        <v>0.0084162178732287</v>
      </c>
      <c r="L31" s="0" t="n">
        <f aca="false">SIN(21*A31)/21</f>
        <v>-0.046300600160445</v>
      </c>
      <c r="M31" s="0" t="n">
        <f aca="false">SIN(23*A31)/23</f>
        <v>0.0256966816877304</v>
      </c>
      <c r="N31" s="0" t="n">
        <f aca="false">SIN(25*A31)/25</f>
        <v>0.020634240925203</v>
      </c>
      <c r="O31" s="0" t="n">
        <f aca="false">SIN(27*A31)/27</f>
        <v>-0.0366454494373791</v>
      </c>
      <c r="P31" s="0" t="n">
        <f aca="false">SIN(29*A31)/29</f>
        <v>0.00856184856299632</v>
      </c>
      <c r="Q31" s="0" t="n">
        <f aca="false">4*SUM(B31:P31)/PI()</f>
        <v>-1.00892224985427</v>
      </c>
    </row>
    <row r="32" customFormat="false" ht="13.5" hidden="false" customHeight="false" outlineLevel="0" collapsed="false">
      <c r="A32" s="0" t="n">
        <f aca="false">A31+0.05</f>
        <v>-13.5</v>
      </c>
      <c r="B32" s="0" t="n">
        <f aca="false">SIN(A32)</f>
        <v>-0.803784426551608</v>
      </c>
      <c r="C32" s="0" t="n">
        <f aca="false">SIN(3*A32)/3</f>
        <v>-0.11138372561616</v>
      </c>
      <c r="D32" s="0" t="n">
        <f aca="false">SIN(5*A32)/5</f>
        <v>0.199804296006926</v>
      </c>
      <c r="E32" s="0" t="n">
        <f aca="false">SIN(7*A32)/7</f>
        <v>-0.0356506733293009</v>
      </c>
      <c r="F32" s="0" t="n">
        <f aca="false">SIN(9*A32)/9</f>
        <v>-0.0948013607463248</v>
      </c>
      <c r="G32" s="0" t="n">
        <f aca="false">SIN(11*A32)/11</f>
        <v>0.0680061392737305</v>
      </c>
      <c r="H32" s="0" t="n">
        <f aca="false">SIN(13*A32)/13</f>
        <v>0.0320102408775892</v>
      </c>
      <c r="I32" s="0" t="n">
        <f aca="false">SIN(15*A32)/15</f>
        <v>-0.0660803204386539</v>
      </c>
      <c r="J32" s="0" t="n">
        <f aca="false">SIN(17*A32)/17</f>
        <v>0.00958856772954198</v>
      </c>
      <c r="K32" s="0" t="n">
        <f aca="false">SIN(19*A32)/19</f>
        <v>0.0471560133128822</v>
      </c>
      <c r="L32" s="0" t="n">
        <f aca="false">SIN(21*A32)/21</f>
        <v>-0.0326903576404244</v>
      </c>
      <c r="M32" s="0" t="n">
        <f aca="false">SIN(23*A32)/23</f>
        <v>-0.0215156140496634</v>
      </c>
      <c r="N32" s="0" t="n">
        <f aca="false">SIN(25*A32)/25</f>
        <v>0.0390253047960228</v>
      </c>
      <c r="O32" s="0" t="n">
        <f aca="false">SIN(27*A32)/27</f>
        <v>-0.00278448813099759</v>
      </c>
      <c r="P32" s="0" t="n">
        <f aca="false">SIN(29*A32)/29</f>
        <v>-0.0321277910152527</v>
      </c>
      <c r="Q32" s="0" t="n">
        <f aca="false">4*SUM(B32:P32)/PI()</f>
        <v>-1.02524838107396</v>
      </c>
    </row>
    <row r="33" customFormat="false" ht="13.5" hidden="false" customHeight="false" outlineLevel="0" collapsed="false">
      <c r="A33" s="0" t="n">
        <f aca="false">A32+0.05</f>
        <v>-13.45</v>
      </c>
      <c r="B33" s="0" t="n">
        <f aca="false">SIN(A33)</f>
        <v>-0.773046264785647</v>
      </c>
      <c r="C33" s="0" t="n">
        <f aca="false">SIN(3*A33)/3</f>
        <v>-0.157082457296225</v>
      </c>
      <c r="D33" s="0" t="n">
        <f aca="false">SIN(5*A33)/5</f>
        <v>0.191404446620226</v>
      </c>
      <c r="E33" s="0" t="n">
        <f aca="false">SIN(7*A33)/7</f>
        <v>0.0139462675389651</v>
      </c>
      <c r="F33" s="0" t="n">
        <f aca="false">SIN(9*A33)/9</f>
        <v>-0.110570533224179</v>
      </c>
      <c r="G33" s="0" t="n">
        <f aca="false">SIN(11*A33)/11</f>
        <v>0.0264435320449388</v>
      </c>
      <c r="H33" s="0" t="n">
        <f aca="false">SIN(13*A33)/13</f>
        <v>0.0678134677885054</v>
      </c>
      <c r="I33" s="0" t="n">
        <f aca="false">SIN(15*A33)/15</f>
        <v>-0.0423365082889716</v>
      </c>
      <c r="J33" s="0" t="n">
        <f aca="false">SIN(17*A33)/17</f>
        <v>-0.0372735969860171</v>
      </c>
      <c r="K33" s="0" t="n">
        <f aca="false">SIN(19*A33)/19</f>
        <v>0.0464434931480461</v>
      </c>
      <c r="L33" s="0" t="n">
        <f aca="false">SIN(21*A33)/21</f>
        <v>0.013769049146243</v>
      </c>
      <c r="M33" s="0" t="n">
        <f aca="false">SIN(23*A33)/23</f>
        <v>-0.0432743979321257</v>
      </c>
      <c r="N33" s="0" t="n">
        <f aca="false">SIN(25*A33)/25</f>
        <v>0.00397686167774942</v>
      </c>
      <c r="O33" s="0" t="n">
        <f aca="false">SIN(27*A33)/27</f>
        <v>0.0354258063957398</v>
      </c>
      <c r="P33" s="0" t="n">
        <f aca="false">SIN(29*A33)/29</f>
        <v>-0.016304824144983</v>
      </c>
      <c r="Q33" s="0" t="n">
        <f aca="false">4*SUM(B33:P33)/PI()</f>
        <v>-0.993974387361384</v>
      </c>
    </row>
    <row r="34" customFormat="false" ht="13.5" hidden="false" customHeight="false" outlineLevel="0" collapsed="false">
      <c r="A34" s="0" t="n">
        <f aca="false">A33+0.05</f>
        <v>-13.4</v>
      </c>
      <c r="B34" s="0" t="n">
        <f aca="false">SIN(A34)</f>
        <v>-0.740375889952433</v>
      </c>
      <c r="C34" s="0" t="n">
        <f aca="false">SIN(3*A34)/3</f>
        <v>-0.199253455635104</v>
      </c>
      <c r="D34" s="0" t="n">
        <f aca="false">SIN(5*A34)/5</f>
        <v>0.171103995795053</v>
      </c>
      <c r="E34" s="0" t="n">
        <f aca="false">SIN(7*A34)/7</f>
        <v>0.0618521596736468</v>
      </c>
      <c r="F34" s="0" t="n">
        <f aca="false">SIN(9*A34)/9</f>
        <v>-0.104324471748281</v>
      </c>
      <c r="G34" s="0" t="n">
        <f aca="false">SIN(11*A34)/11</f>
        <v>-0.0229186202373776</v>
      </c>
      <c r="H34" s="0" t="n">
        <f aca="false">SIN(13*A34)/13</f>
        <v>0.0759601651821252</v>
      </c>
      <c r="I34" s="0" t="n">
        <f aca="false">SIN(15*A34)/15</f>
        <v>0.00412601671460408</v>
      </c>
      <c r="J34" s="0" t="n">
        <f aca="false">SIN(17*A34)/17</f>
        <v>-0.0587884593241035</v>
      </c>
      <c r="K34" s="0" t="n">
        <f aca="false">SIN(19*A34)/19</f>
        <v>0.00687477584681688</v>
      </c>
      <c r="L34" s="0" t="n">
        <f aca="false">SIN(21*A34)/21</f>
        <v>0.0463925180647618</v>
      </c>
      <c r="M34" s="0" t="n">
        <f aca="false">SIN(23*A34)/23</f>
        <v>-0.0138384820845295</v>
      </c>
      <c r="N34" s="0" t="n">
        <f aca="false">SIN(25*A34)/25</f>
        <v>-0.036517317957728</v>
      </c>
      <c r="O34" s="0" t="n">
        <f aca="false">SIN(27*A34)/27</f>
        <v>0.018301465123657</v>
      </c>
      <c r="P34" s="0" t="n">
        <f aca="false">SIN(29*A34)/29</f>
        <v>0.0281982380882168</v>
      </c>
      <c r="Q34" s="0" t="n">
        <f aca="false">4*SUM(B34:P34)/PI()</f>
        <v>-0.971745794705222</v>
      </c>
    </row>
    <row r="35" customFormat="false" ht="13.5" hidden="false" customHeight="false" outlineLevel="0" collapsed="false">
      <c r="A35" s="0" t="n">
        <f aca="false">A34+0.05</f>
        <v>-13.35</v>
      </c>
      <c r="B35" s="0" t="n">
        <f aca="false">SIN(A35)</f>
        <v>-0.705854960974648</v>
      </c>
      <c r="C35" s="0" t="n">
        <f aca="false">SIN(3*A35)/3</f>
        <v>-0.23694965092538</v>
      </c>
      <c r="D35" s="0" t="n">
        <f aca="false">SIN(5*A35)/5</f>
        <v>0.140165127240079</v>
      </c>
      <c r="E35" s="0" t="n">
        <f aca="false">SIN(7*A35)/7</f>
        <v>0.10225819451724</v>
      </c>
      <c r="F35" s="0" t="n">
        <f aca="false">SIN(9*A35)/9</f>
        <v>-0.0773068033562461</v>
      </c>
      <c r="G35" s="0" t="n">
        <f aca="false">SIN(11*A35)/11</f>
        <v>-0.0655209035732057</v>
      </c>
      <c r="H35" s="0" t="n">
        <f aca="false">SIN(13*A35)/13</f>
        <v>0.053127845884694</v>
      </c>
      <c r="I35" s="0" t="n">
        <f aca="false">SIN(15*A35)/15</f>
        <v>0.0483744292946979</v>
      </c>
      <c r="J35" s="0" t="n">
        <f aca="false">SIN(17*A35)/17</f>
        <v>-0.0403251876668871</v>
      </c>
      <c r="K35" s="0" t="n">
        <f aca="false">SIN(19*A35)/19</f>
        <v>-0.0384456114401501</v>
      </c>
      <c r="L35" s="0" t="n">
        <f aca="false">SIN(21*A35)/21</f>
        <v>0.0323980985093949</v>
      </c>
      <c r="M35" s="0" t="n">
        <f aca="false">SIN(23*A35)/23</f>
        <v>0.0319687056672651</v>
      </c>
      <c r="N35" s="0" t="n">
        <f aca="false">SIN(25*A35)/25</f>
        <v>-0.0270063156112894</v>
      </c>
      <c r="O35" s="0" t="n">
        <f aca="false">SIN(27*A35)/27</f>
        <v>-0.0274095199043788</v>
      </c>
      <c r="P35" s="0" t="n">
        <f aca="false">SIN(29*A35)/29</f>
        <v>0.0231007557068015</v>
      </c>
      <c r="Q35" s="0" t="n">
        <f aca="false">4*SUM(B35:P35)/PI()</f>
        <v>-1.00258166281647</v>
      </c>
    </row>
    <row r="36" customFormat="false" ht="13.5" hidden="false" customHeight="false" outlineLevel="0" collapsed="false">
      <c r="A36" s="0" t="n">
        <f aca="false">A35+0.05</f>
        <v>-13.3</v>
      </c>
      <c r="B36" s="0" t="n">
        <f aca="false">SIN(A36)</f>
        <v>-0.669569762196584</v>
      </c>
      <c r="C36" s="0" t="n">
        <f aca="false">SIN(3*A36)/3</f>
        <v>-0.269324467889009</v>
      </c>
      <c r="D36" s="0" t="n">
        <f aca="false">SIN(5*A36)/5</f>
        <v>0.100511469952078</v>
      </c>
      <c r="E36" s="0" t="n">
        <f aca="false">SIN(7*A36)/7</f>
        <v>0.130264955515422</v>
      </c>
      <c r="F36" s="0" t="n">
        <f aca="false">SIN(9*A36)/9</f>
        <v>-0.0348969024002793</v>
      </c>
      <c r="G36" s="0" t="n">
        <f aca="false">SIN(11*A36)/11</f>
        <v>-0.08879773376993</v>
      </c>
      <c r="H36" s="0" t="n">
        <f aca="false">SIN(13*A36)/13</f>
        <v>0.00862826953910647</v>
      </c>
      <c r="I36" s="0" t="n">
        <f aca="false">SIN(15*A36)/15</f>
        <v>0.0666640461915041</v>
      </c>
      <c r="J36" s="0" t="n">
        <f aca="false">SIN(17*A36)/17</f>
        <v>0.00556057089451428</v>
      </c>
      <c r="K36" s="0" t="n">
        <f aca="false">SIN(19*A36)/19</f>
        <v>-0.0516010999244848</v>
      </c>
      <c r="L36" s="0" t="n">
        <f aca="false">SIN(21*A36)/21</f>
        <v>-0.0141518064147244</v>
      </c>
      <c r="M36" s="0" t="n">
        <f aca="false">SIN(23*A36)/23</f>
        <v>0.0399561116173285</v>
      </c>
      <c r="N36" s="0" t="n">
        <f aca="false">SIN(25*A36)/25</f>
        <v>0.019485927481442</v>
      </c>
      <c r="O36" s="0" t="n">
        <f aca="false">SIN(27*A36)/27</f>
        <v>-0.0303072014217933</v>
      </c>
      <c r="P36" s="0" t="n">
        <f aca="false">SIN(29*A36)/29</f>
        <v>-0.0226308280139202</v>
      </c>
      <c r="Q36" s="0" t="n">
        <f aca="false">4*SUM(B36:P36)/PI()</f>
        <v>-1.03158943908725</v>
      </c>
    </row>
    <row r="37" customFormat="false" ht="13.5" hidden="false" customHeight="false" outlineLevel="0" collapsed="false">
      <c r="A37" s="0" t="n">
        <f aca="false">A36+0.05</f>
        <v>-13.25</v>
      </c>
      <c r="B37" s="0" t="n">
        <f aca="false">SIN(A37)</f>
        <v>-0.631610987718219</v>
      </c>
      <c r="C37" s="0" t="n">
        <f aca="false">SIN(3*A37)/3</f>
        <v>-0.295650837932953</v>
      </c>
      <c r="D37" s="0" t="n">
        <f aca="false">SIN(5*A37)/5</f>
        <v>0.0546084962818475</v>
      </c>
      <c r="E37" s="0" t="n">
        <f aca="false">SIN(7*A37)/7</f>
        <v>0.14247649478569</v>
      </c>
      <c r="F37" s="0" t="n">
        <f aca="false">SIN(9*A37)/9</f>
        <v>0.0144611740614164</v>
      </c>
      <c r="G37" s="0" t="n">
        <f aca="false">SIN(11*A37)/11</f>
        <v>-0.0858835875111469</v>
      </c>
      <c r="H37" s="0" t="n">
        <f aca="false">SIN(13*A37)/13</f>
        <v>-0.0393901947055001</v>
      </c>
      <c r="I37" s="0" t="n">
        <f aca="false">SIN(15*A37)/15</f>
        <v>0.0491802518101285</v>
      </c>
      <c r="J37" s="0" t="n">
        <f aca="false">SIN(17*A37)/17</f>
        <v>0.0476649538106441</v>
      </c>
      <c r="K37" s="0" t="n">
        <f aca="false">SIN(19*A37)/19</f>
        <v>-0.0215853630074663</v>
      </c>
      <c r="L37" s="0" t="n">
        <f aca="false">SIN(21*A37)/21</f>
        <v>-0.0464811568040652</v>
      </c>
      <c r="M37" s="0" t="n">
        <f aca="false">SIN(23*A37)/23</f>
        <v>0.00067443389722256</v>
      </c>
      <c r="N37" s="0" t="n">
        <f aca="false">SIN(25*A37)/25</f>
        <v>0.03929501298511</v>
      </c>
      <c r="O37" s="0" t="n">
        <f aca="false">SIN(27*A37)/27</f>
        <v>0.0141345603474832</v>
      </c>
      <c r="P37" s="0" t="n">
        <f aca="false">SIN(29*A37)/29</f>
        <v>-0.0285549106043088</v>
      </c>
      <c r="Q37" s="0" t="n">
        <f aca="false">4*SUM(B37:P37)/PI()</f>
        <v>-1.00160873422622</v>
      </c>
    </row>
    <row r="38" customFormat="false" ht="13.5" hidden="false" customHeight="false" outlineLevel="0" collapsed="false">
      <c r="A38" s="0" t="n">
        <f aca="false">A37+0.05</f>
        <v>-13.2</v>
      </c>
      <c r="B38" s="0" t="n">
        <f aca="false">SIN(A38)</f>
        <v>-0.592073514707203</v>
      </c>
      <c r="C38" s="0" t="n">
        <f aca="false">SIN(3*A38)/3</f>
        <v>-0.315337527542311</v>
      </c>
      <c r="D38" s="0" t="n">
        <f aca="false">SIN(5*A38)/5</f>
        <v>0.00531023080476779</v>
      </c>
      <c r="E38" s="0" t="n">
        <f aca="false">SIN(7*A38)/7</f>
        <v>0.137412107332215</v>
      </c>
      <c r="F38" s="0" t="n">
        <f aca="false">SIN(9*A38)/9</f>
        <v>0.060939946960718</v>
      </c>
      <c r="G38" s="0" t="n">
        <f aca="false">SIN(11*A38)/11</f>
        <v>-0.0576379950214614</v>
      </c>
      <c r="H38" s="0" t="n">
        <f aca="false">SIN(13*A38)/13</f>
        <v>-0.071344061192589</v>
      </c>
      <c r="I38" s="0" t="n">
        <f aca="false">SIN(15*A38)/15</f>
        <v>0.00530523944425913</v>
      </c>
      <c r="J38" s="0" t="n">
        <f aca="false">SIN(17*A38)/17</f>
        <v>0.0573555614343071</v>
      </c>
      <c r="K38" s="0" t="n">
        <f aca="false">SIN(19*A38)/19</f>
        <v>0.0264894186417206</v>
      </c>
      <c r="L38" s="0" t="n">
        <f aca="false">SIN(21*A38)/21</f>
        <v>-0.0321035493817114</v>
      </c>
      <c r="M38" s="0" t="n">
        <f aca="false">SIN(23*A38)/23</f>
        <v>-0.0394051160638846</v>
      </c>
      <c r="N38" s="0" t="n">
        <f aca="false">SIN(25*A38)/25</f>
        <v>0.00529526516819329</v>
      </c>
      <c r="O38" s="0" t="n">
        <f aca="false">SIN(27*A38)/27</f>
        <v>0.0364983278922306</v>
      </c>
      <c r="P38" s="0" t="n">
        <f aca="false">SIN(29*A38)/29</f>
        <v>0.0157489364002075</v>
      </c>
      <c r="Q38" s="0" t="n">
        <f aca="false">4*SUM(B38:P38)/PI()</f>
        <v>-0.96453845340505</v>
      </c>
    </row>
    <row r="39" customFormat="false" ht="13.5" hidden="false" customHeight="false" outlineLevel="0" collapsed="false">
      <c r="A39" s="0" t="n">
        <f aca="false">A38+0.05</f>
        <v>-13.15</v>
      </c>
      <c r="B39" s="0" t="n">
        <f aca="false">SIN(A39)</f>
        <v>-0.551056166255344</v>
      </c>
      <c r="C39" s="0" t="n">
        <f aca="false">SIN(3*A39)/3</f>
        <v>-0.327942416110442</v>
      </c>
      <c r="D39" s="0" t="n">
        <f aca="false">SIN(5*A39)/5</f>
        <v>-0.0443181991040674</v>
      </c>
      <c r="E39" s="0" t="n">
        <f aca="false">SIN(7*A39)/7</f>
        <v>0.115685873299786</v>
      </c>
      <c r="F39" s="0" t="n">
        <f aca="false">SIN(9*A39)/9</f>
        <v>0.0952852232551921</v>
      </c>
      <c r="G39" s="0" t="n">
        <f aca="false">SIN(11*A39)/11</f>
        <v>-0.0123920208051341</v>
      </c>
      <c r="H39" s="0" t="n">
        <f aca="false">SIN(13*A39)/13</f>
        <v>-0.074201507770724</v>
      </c>
      <c r="I39" s="0" t="n">
        <f aca="false">SIN(15*A39)/15</f>
        <v>-0.0414166825139777</v>
      </c>
      <c r="J39" s="0" t="n">
        <f aca="false">SIN(17*A39)/17</f>
        <v>0.0280424539281815</v>
      </c>
      <c r="K39" s="0" t="n">
        <f aca="false">SIN(19*A39)/19</f>
        <v>0.0524022567547019</v>
      </c>
      <c r="L39" s="0" t="n">
        <f aca="false">SIN(21*A39)/21</f>
        <v>0.0145335633902619</v>
      </c>
      <c r="M39" s="0" t="n">
        <f aca="false">SIN(23*A39)/23</f>
        <v>-0.0328674239345805</v>
      </c>
      <c r="N39" s="0" t="n">
        <f aca="false">SIN(25*A39)/25</f>
        <v>-0.0359555819404229</v>
      </c>
      <c r="O39" s="0" t="n">
        <f aca="false">SIN(27*A39)/27</f>
        <v>0.00185219540474116</v>
      </c>
      <c r="P39" s="0" t="n">
        <f aca="false">SIN(29*A39)/29</f>
        <v>0.0323504915059395</v>
      </c>
      <c r="Q39" s="0" t="n">
        <f aca="false">4*SUM(B39:P39)/PI()</f>
        <v>-0.993124223160645</v>
      </c>
    </row>
    <row r="40" customFormat="false" ht="13.5" hidden="false" customHeight="false" outlineLevel="0" collapsed="false">
      <c r="A40" s="0" t="n">
        <f aca="false">A39+0.05</f>
        <v>-13.1</v>
      </c>
      <c r="B40" s="0" t="n">
        <f aca="false">SIN(A40)</f>
        <v>-0.508661464372351</v>
      </c>
      <c r="C40" s="0" t="n">
        <f aca="false">SIN(3*A40)/3</f>
        <v>-0.333182425014631</v>
      </c>
      <c r="D40" s="0" t="n">
        <f aca="false">SIN(5*A40)/5</f>
        <v>-0.0911911380443233</v>
      </c>
      <c r="E40" s="0" t="n">
        <f aca="false">SIN(7*A40)/7</f>
        <v>0.0799321979472622</v>
      </c>
      <c r="F40" s="0" t="n">
        <f aca="false">SIN(9*A40)/9</f>
        <v>0.110658659393613</v>
      </c>
      <c r="G40" s="0" t="n">
        <f aca="false">SIN(11*A40)/11</f>
        <v>0.0365089917929668</v>
      </c>
      <c r="H40" s="0" t="n">
        <f aca="false">SIN(13*A40)/13</f>
        <v>-0.0467971751357801</v>
      </c>
      <c r="I40" s="0" t="n">
        <f aca="false">SIN(15*A40)/15</f>
        <v>-0.0659134906065761</v>
      </c>
      <c r="J40" s="0" t="n">
        <f aca="false">SIN(17*A40)/17</f>
        <v>-0.0203404675105962</v>
      </c>
      <c r="K40" s="0" t="n">
        <f aca="false">SIN(19*A40)/19</f>
        <v>0.0344735945661885</v>
      </c>
      <c r="L40" s="0" t="n">
        <f aca="false">SIN(21*A40)/21</f>
        <v>0.046566510113098</v>
      </c>
      <c r="M40" s="0" t="n">
        <f aca="false">SIN(23*A40)/23</f>
        <v>0.0125532562809026</v>
      </c>
      <c r="N40" s="0" t="n">
        <f aca="false">SIN(25*A40)/25</f>
        <v>-0.0279704632456926</v>
      </c>
      <c r="O40" s="0" t="n">
        <f aca="false">SIN(27*A40)/27</f>
        <v>-0.035687041533348</v>
      </c>
      <c r="P40" s="0" t="n">
        <f aca="false">SIN(29*A40)/29</f>
        <v>-0.00795228876648613</v>
      </c>
      <c r="Q40" s="0" t="n">
        <f aca="false">4*SUM(B40:P40)/PI()</f>
        <v>-1.04024020199079</v>
      </c>
    </row>
    <row r="41" customFormat="false" ht="13.5" hidden="false" customHeight="false" outlineLevel="0" collapsed="false">
      <c r="A41" s="0" t="n">
        <f aca="false">A40+0.05</f>
        <v>-13.05</v>
      </c>
      <c r="B41" s="0" t="n">
        <f aca="false">SIN(A41)</f>
        <v>-0.464995373734196</v>
      </c>
      <c r="C41" s="0" t="n">
        <f aca="false">SIN(3*A41)/3</f>
        <v>-0.330939874951682</v>
      </c>
      <c r="D41" s="0" t="n">
        <f aca="false">SIN(5*A41)/5</f>
        <v>-0.13239425369808</v>
      </c>
      <c r="E41" s="0" t="n">
        <f aca="false">SIN(7*A41)/7</f>
        <v>0.0344863779593589</v>
      </c>
      <c r="F41" s="0" t="n">
        <f aca="false">SIN(9*A41)/9</f>
        <v>0.103999315147228</v>
      </c>
      <c r="G41" s="0" t="n">
        <f aca="false">SIN(11*A41)/11</f>
        <v>0.0746416423634805</v>
      </c>
      <c r="H41" s="0" t="n">
        <f aca="false">SIN(13*A41)/13</f>
        <v>-0.000307438116190174</v>
      </c>
      <c r="I41" s="0" t="n">
        <f aca="false">SIN(15*A41)/15</f>
        <v>-0.0550396522569231</v>
      </c>
      <c r="J41" s="0" t="n">
        <f aca="false">SIN(17*A41)/17</f>
        <v>-0.0548911854010093</v>
      </c>
      <c r="K41" s="0" t="n">
        <f aca="false">SIN(19*A41)/19</f>
        <v>-0.012296842770331</v>
      </c>
      <c r="L41" s="0" t="n">
        <f aca="false">SIN(21*A41)/21</f>
        <v>0.031806731077007</v>
      </c>
      <c r="M41" s="0" t="n">
        <f aca="false">SIN(23*A41)/23</f>
        <v>0.0431231190004775</v>
      </c>
      <c r="N41" s="0" t="n">
        <f aca="false">SIN(25*A41)/25</f>
        <v>0.0183161568445792</v>
      </c>
      <c r="O41" s="0" t="n">
        <f aca="false">SIN(27*A41)/27</f>
        <v>-0.0174835968814802</v>
      </c>
      <c r="P41" s="0" t="n">
        <f aca="false">SIN(29*A41)/29</f>
        <v>-0.0342670371442806</v>
      </c>
      <c r="Q41" s="0" t="n">
        <f aca="false">4*SUM(B41:P41)/PI()</f>
        <v>-1.01380669024955</v>
      </c>
    </row>
    <row r="42" customFormat="false" ht="13.5" hidden="false" customHeight="false" outlineLevel="0" collapsed="false">
      <c r="A42" s="0" t="n">
        <f aca="false">A41+0.05</f>
        <v>-13</v>
      </c>
      <c r="B42" s="0" t="n">
        <f aca="false">SIN(A42)</f>
        <v>-0.420167036826615</v>
      </c>
      <c r="C42" s="0" t="n">
        <f aca="false">SIN(3*A42)/3</f>
        <v>-0.321265128761355</v>
      </c>
      <c r="D42" s="0" t="n">
        <f aca="false">SIN(5*A42)/5</f>
        <v>-0.165365735898037</v>
      </c>
      <c r="E42" s="0" t="n">
        <f aca="false">SIN(7*A42)/7</f>
        <v>-0.0151410731073364</v>
      </c>
      <c r="F42" s="0" t="n">
        <f aca="false">SIN(9*A42)/9</f>
        <v>0.076633104548356</v>
      </c>
      <c r="G42" s="0" t="n">
        <f aca="false">SIN(11*A42)/11</f>
        <v>0.0907586691703578</v>
      </c>
      <c r="H42" s="0" t="n">
        <f aca="false">SIN(13*A42)/13</f>
        <v>0.0463076821290692</v>
      </c>
      <c r="I42" s="0" t="n">
        <f aca="false">SIN(15*A42)/15</f>
        <v>-0.0146303111995765</v>
      </c>
      <c r="J42" s="0" t="n">
        <f aca="false">SIN(17*A42)/17</f>
        <v>-0.0521140469340314</v>
      </c>
      <c r="K42" s="0" t="n">
        <f aca="false">SIN(19*A42)/19</f>
        <v>-0.0487793255527838</v>
      </c>
      <c r="L42" s="0" t="n">
        <f aca="false">SIN(21*A42)/21</f>
        <v>-0.0149142930891052</v>
      </c>
      <c r="M42" s="0" t="n">
        <f aca="false">SIN(23*A42)/23</f>
        <v>0.0226772487659908</v>
      </c>
      <c r="N42" s="0" t="n">
        <f aca="false">SIN(25*A42)/25</f>
        <v>0.0395214509381626</v>
      </c>
      <c r="O42" s="0" t="n">
        <f aca="false">SIN(27*A42)/27</f>
        <v>0.0280289922703824</v>
      </c>
      <c r="P42" s="0" t="n">
        <f aca="false">SIN(29*A42)/29</f>
        <v>-0.000306256981313209</v>
      </c>
      <c r="Q42" s="0" t="n">
        <f aca="false">4*SUM(B42:P42)/PI()</f>
        <v>-0.953345825624154</v>
      </c>
    </row>
    <row r="43" customFormat="false" ht="13.5" hidden="false" customHeight="false" outlineLevel="0" collapsed="false">
      <c r="A43" s="0" t="n">
        <f aca="false">A42+0.05</f>
        <v>-12.95</v>
      </c>
      <c r="B43" s="0" t="n">
        <f aca="false">SIN(A43)</f>
        <v>-0.37428850114573</v>
      </c>
      <c r="C43" s="0" t="n">
        <f aca="false">SIN(3*A43)/3</f>
        <v>-0.30437546038557</v>
      </c>
      <c r="D43" s="0" t="n">
        <f aca="false">SIN(5*A43)/5</f>
        <v>-0.188055577575779</v>
      </c>
      <c r="E43" s="0" t="n">
        <f aca="false">SIN(7*A43)/7</f>
        <v>-0.0629325997998769</v>
      </c>
      <c r="F43" s="0" t="n">
        <f aca="false">SIN(9*A43)/9</f>
        <v>0.0340087987224852</v>
      </c>
      <c r="G43" s="0" t="n">
        <f aca="false">SIN(11*A43)/11</f>
        <v>0.0801063397509507</v>
      </c>
      <c r="H43" s="0" t="n">
        <f aca="false">SIN(13*A43)/13</f>
        <v>0.0740370290988131</v>
      </c>
      <c r="I43" s="0" t="n">
        <f aca="false">SIN(15*A43)/15</f>
        <v>0.0336299805511428</v>
      </c>
      <c r="J43" s="0" t="n">
        <f aca="false">SIN(17*A43)/17</f>
        <v>-0.0138975998796282</v>
      </c>
      <c r="K43" s="0" t="n">
        <f aca="false">SIN(19*A43)/19</f>
        <v>-0.0444513748086832</v>
      </c>
      <c r="L43" s="0" t="n">
        <f aca="false">SIN(21*A43)/21</f>
        <v>-0.0466485719588281</v>
      </c>
      <c r="M43" s="0" t="n">
        <f aca="false">SIN(23*A43)/23</f>
        <v>-0.0245963763710509</v>
      </c>
      <c r="N43" s="0" t="n">
        <f aca="false">SIN(25*A43)/25</f>
        <v>0.00660783770563883</v>
      </c>
      <c r="O43" s="0" t="n">
        <f aca="false">SIN(27*A43)/27</f>
        <v>0.0297606703608661</v>
      </c>
      <c r="P43" s="0" t="n">
        <f aca="false">SIN(29*A43)/29</f>
        <v>0.0341932275155082</v>
      </c>
      <c r="Q43" s="0" t="n">
        <f aca="false">4*SUM(B43:P43)/PI()</f>
        <v>-0.97645018025291</v>
      </c>
    </row>
    <row r="44" customFormat="false" ht="13.5" hidden="false" customHeight="false" outlineLevel="0" collapsed="false">
      <c r="A44" s="0" t="n">
        <f aca="false">A43+0.05</f>
        <v>-12.9</v>
      </c>
      <c r="B44" s="0" t="n">
        <f aca="false">SIN(A44)</f>
        <v>-0.327474439137665</v>
      </c>
      <c r="C44" s="0" t="n">
        <f aca="false">SIN(3*A44)/3</f>
        <v>-0.280650175364085</v>
      </c>
      <c r="D44" s="0" t="n">
        <f aca="false">SIN(5*A44)/5</f>
        <v>-0.199053034272248</v>
      </c>
      <c r="E44" s="0" t="n">
        <f aca="false">SIN(7*A44)/7</f>
        <v>-0.103093260893761</v>
      </c>
      <c r="F44" s="0" t="n">
        <f aca="false">SIN(9*A44)/9</f>
        <v>-0.0153868560200417</v>
      </c>
      <c r="G44" s="0" t="n">
        <f aca="false">SIN(11*A44)/11</f>
        <v>0.0458265688498724</v>
      </c>
      <c r="H44" s="0" t="n">
        <f aca="false">SIN(13*A44)/13</f>
        <v>0.0715716765874706</v>
      </c>
      <c r="I44" s="0" t="n">
        <f aca="false">SIN(15*A44)/15</f>
        <v>0.0638436760590056</v>
      </c>
      <c r="J44" s="0" t="n">
        <f aca="false">SIN(17*A44)/17</f>
        <v>0.033769683556415</v>
      </c>
      <c r="K44" s="0" t="n">
        <f aca="false">SIN(19*A44)/19</f>
        <v>-0.00293390050647883</v>
      </c>
      <c r="L44" s="0" t="n">
        <f aca="false">SIN(21*A44)/21</f>
        <v>-0.0315076645753047</v>
      </c>
      <c r="M44" s="0" t="n">
        <f aca="false">SIN(23*A44)/23</f>
        <v>-0.0427718704436596</v>
      </c>
      <c r="N44" s="0" t="n">
        <f aca="false">SIN(25*A44)/25</f>
        <v>-0.0353542529468291</v>
      </c>
      <c r="O44" s="0" t="n">
        <f aca="false">SIN(27*A44)/27</f>
        <v>-0.0149934206275796</v>
      </c>
      <c r="P44" s="0" t="n">
        <f aca="false">SIN(29*A44)/29</f>
        <v>0.00854701419976448</v>
      </c>
      <c r="Q44" s="0" t="n">
        <f aca="false">4*SUM(B44:P44)/PI()</f>
        <v>-1.0563562460424</v>
      </c>
    </row>
    <row r="45" customFormat="false" ht="13.5" hidden="false" customHeight="false" outlineLevel="0" collapsed="false">
      <c r="A45" s="0" t="n">
        <f aca="false">A44+0.05</f>
        <v>-12.85</v>
      </c>
      <c r="B45" s="0" t="n">
        <f aca="false">SIN(A45)</f>
        <v>-0.279841861577146</v>
      </c>
      <c r="C45" s="0" t="n">
        <f aca="false">SIN(3*A45)/3</f>
        <v>-0.250622092449801</v>
      </c>
      <c r="D45" s="0" t="n">
        <f aca="false">SIN(5*A45)/5</f>
        <v>-0.197674337395372</v>
      </c>
      <c r="E45" s="0" t="n">
        <f aca="false">SIN(7*A45)/7</f>
        <v>-0.130753392524231</v>
      </c>
      <c r="F45" s="0" t="n">
        <f aca="false">SIN(9*A45)/9</f>
        <v>-0.0617188985576152</v>
      </c>
      <c r="G45" s="0" t="n">
        <f aca="false">SIN(11*A45)/11</f>
        <v>-0.00196979233822216</v>
      </c>
      <c r="H45" s="0" t="n">
        <f aca="false">SIN(13*A45)/13</f>
        <v>0.0399170752337426</v>
      </c>
      <c r="I45" s="0" t="n">
        <f aca="false">SIN(15*A45)/15</f>
        <v>0.0597974336895764</v>
      </c>
      <c r="J45" s="0" t="n">
        <f aca="false">SIN(17*A45)/17</f>
        <v>0.0584724438578348</v>
      </c>
      <c r="K45" s="0" t="n">
        <f aca="false">SIN(19*A45)/19</f>
        <v>0.0410381741871068</v>
      </c>
      <c r="L45" s="0" t="n">
        <f aca="false">SIN(21*A45)/21</f>
        <v>0.0152939686001179</v>
      </c>
      <c r="M45" s="0" t="n">
        <f aca="false">SIN(23*A45)/23</f>
        <v>-0.010347167427665</v>
      </c>
      <c r="N45" s="0" t="n">
        <f aca="false">SIN(25*A45)/25</f>
        <v>-0.0289038108254669</v>
      </c>
      <c r="O45" s="0" t="n">
        <f aca="false">SIN(27*A45)/27</f>
        <v>-0.0363279891205428</v>
      </c>
      <c r="P45" s="0" t="n">
        <f aca="false">SIN(29*A45)/29</f>
        <v>-0.0321333497537206</v>
      </c>
      <c r="Q45" s="0" t="n">
        <f aca="false">4*SUM(B45:P45)/PI()</f>
        <v>-1.03867520248909</v>
      </c>
    </row>
    <row r="46" customFormat="false" ht="13.5" hidden="false" customHeight="false" outlineLevel="0" collapsed="false">
      <c r="A46" s="0" t="n">
        <f aca="false">A45+0.05</f>
        <v>-12.8</v>
      </c>
      <c r="B46" s="0" t="n">
        <f aca="false">SIN(A46)</f>
        <v>-0.231509825101508</v>
      </c>
      <c r="C46" s="0" t="n">
        <f aca="false">SIN(3*A46)/3</f>
        <v>-0.214965577648266</v>
      </c>
      <c r="D46" s="0" t="n">
        <f aca="false">SIN(5*A46)/5</f>
        <v>-0.184005207639346</v>
      </c>
      <c r="E46" s="0" t="n">
        <f aca="false">SIN(7*A46)/7</f>
        <v>-0.14255907720521</v>
      </c>
      <c r="F46" s="0" t="n">
        <f aca="false">SIN(9*A46)/9</f>
        <v>-0.0957623507131634</v>
      </c>
      <c r="G46" s="0" t="n">
        <f aca="false">SIN(11*A46)/11</f>
        <v>-0.0491851613932689</v>
      </c>
      <c r="H46" s="0" t="n">
        <f aca="false">SIN(13*A46)/13</f>
        <v>-0.00801700282938058</v>
      </c>
      <c r="I46" s="0" t="n">
        <f aca="false">SIN(15*A46)/15</f>
        <v>0.0236625571767614</v>
      </c>
      <c r="J46" s="0" t="n">
        <f aca="false">SIN(17*A46)/17</f>
        <v>0.0434119713333367</v>
      </c>
      <c r="K46" s="0" t="n">
        <f aca="false">SIN(19*A46)/19</f>
        <v>0.0506763244007046</v>
      </c>
      <c r="L46" s="0" t="n">
        <f aca="false">SIN(21*A46)/21</f>
        <v>0.0467273365408721</v>
      </c>
      <c r="M46" s="0" t="n">
        <f aca="false">SIN(23*A46)/23</f>
        <v>0.0343184945578052</v>
      </c>
      <c r="N46" s="0" t="n">
        <f aca="false">SIN(25*A46)/25</f>
        <v>0.0171262171234068</v>
      </c>
      <c r="O46" s="0" t="n">
        <f aca="false">SIN(27*A46)/27</f>
        <v>-0.000918724464503041</v>
      </c>
      <c r="P46" s="0" t="n">
        <f aca="false">SIN(29*A46)/29</f>
        <v>-0.0162913294685105</v>
      </c>
      <c r="Q46" s="0" t="n">
        <f aca="false">4*SUM(B46:P46)/PI()</f>
        <v>-0.926016114150531</v>
      </c>
    </row>
    <row r="47" customFormat="false" ht="13.5" hidden="false" customHeight="false" outlineLevel="0" collapsed="false">
      <c r="A47" s="0" t="n">
        <f aca="false">A46+0.05</f>
        <v>-12.75</v>
      </c>
      <c r="B47" s="0" t="n">
        <f aca="false">SIN(A47)</f>
        <v>-0.182599134631103</v>
      </c>
      <c r="C47" s="0" t="n">
        <f aca="false">SIN(3*A47)/3</f>
        <v>-0.174481399411038</v>
      </c>
      <c r="D47" s="0" t="n">
        <f aca="false">SIN(5*A47)/5</f>
        <v>-0.158895525287045</v>
      </c>
      <c r="E47" s="0" t="n">
        <f aca="false">SIN(7*A47)/7</f>
        <v>-0.137078821666322</v>
      </c>
      <c r="F47" s="0" t="n">
        <f aca="false">SIN(9*A47)/9</f>
        <v>-0.110738963870682</v>
      </c>
      <c r="G47" s="0" t="n">
        <f aca="false">SIN(11*A47)/11</f>
        <v>-0.0818933200802122</v>
      </c>
      <c r="H47" s="0" t="n">
        <f aca="false">SIN(13*A47)/13</f>
        <v>-0.0526814873645243</v>
      </c>
      <c r="I47" s="0" t="n">
        <f aca="false">SIN(15*A47)/15</f>
        <v>-0.0251701742989249</v>
      </c>
      <c r="J47" s="0" t="n">
        <f aca="false">SIN(17*A47)/17</f>
        <v>-0.00117010503854616</v>
      </c>
      <c r="K47" s="0" t="n">
        <f aca="false">SIN(19*A47)/19</f>
        <v>0.0179169476930445</v>
      </c>
      <c r="L47" s="0" t="n">
        <f aca="false">SIN(21*A47)/21</f>
        <v>0.0312063710155434</v>
      </c>
      <c r="M47" s="0" t="n">
        <f aca="false">SIN(23*A47)/23</f>
        <v>0.0383845154614947</v>
      </c>
      <c r="N47" s="0" t="n">
        <f aca="false">SIN(25*A47)/25</f>
        <v>0.0397043693099592</v>
      </c>
      <c r="O47" s="0" t="n">
        <f aca="false">SIN(27*A47)/27</f>
        <v>0.0359255755178985</v>
      </c>
      <c r="P47" s="0" t="n">
        <f aca="false">SIN(29*A47)/29</f>
        <v>0.0282070491184576</v>
      </c>
      <c r="Q47" s="0" t="n">
        <f aca="false">4*SUM(B47:P47)/PI()</f>
        <v>-0.933748177306194</v>
      </c>
    </row>
    <row r="48" customFormat="false" ht="13.5" hidden="false" customHeight="false" outlineLevel="0" collapsed="false">
      <c r="A48" s="0" t="n">
        <f aca="false">A47+0.05</f>
        <v>-12.7</v>
      </c>
      <c r="B48" s="0" t="n">
        <f aca="false">SIN(A48)</f>
        <v>-0.133232041419911</v>
      </c>
      <c r="C48" s="0" t="n">
        <f aca="false">SIN(3*A48)/3</f>
        <v>-0.130078745102618</v>
      </c>
      <c r="D48" s="0" t="n">
        <f aca="false">SIN(5*A48)/5</f>
        <v>-0.123906488770365</v>
      </c>
      <c r="E48" s="0" t="n">
        <f aca="false">SIN(7*A48)/7</f>
        <v>-0.114977131960021</v>
      </c>
      <c r="F48" s="0" t="n">
        <f aca="false">SIN(9*A48)/9</f>
        <v>-0.103666807556623</v>
      </c>
      <c r="G48" s="0" t="n">
        <f aca="false">SIN(11*A48)/11</f>
        <v>-0.0904469657292283</v>
      </c>
      <c r="H48" s="0" t="n">
        <f aca="false">SIN(13*A48)/13</f>
        <v>-0.0758607543193482</v>
      </c>
      <c r="I48" s="0" t="n">
        <f aca="false">SIN(15*A48)/15</f>
        <v>-0.0604960299010341</v>
      </c>
      <c r="J48" s="0" t="n">
        <f aca="false">SIN(17*A48)/17</f>
        <v>-0.044956470542049</v>
      </c>
      <c r="K48" s="0" t="n">
        <f aca="false">SIN(19*A48)/19</f>
        <v>-0.0298323534249993</v>
      </c>
      <c r="L48" s="0" t="n">
        <f aca="false">SIN(21*A48)/21</f>
        <v>-0.0156725630866688</v>
      </c>
      <c r="M48" s="0" t="n">
        <f aca="false">SIN(23*A48)/23</f>
        <v>-0.00295930957691893</v>
      </c>
      <c r="N48" s="0" t="n">
        <f aca="false">SIN(25*A48)/25</f>
        <v>0.00791313393305427</v>
      </c>
      <c r="O48" s="0" t="n">
        <f aca="false">SIN(27*A48)/27</f>
        <v>0.0166546070166731</v>
      </c>
      <c r="P48" s="0" t="n">
        <f aca="false">SIN(29*A48)/29</f>
        <v>0.0230893845374207</v>
      </c>
      <c r="Q48" s="0" t="n">
        <f aca="false">4*SUM(B48:P48)/PI()</f>
        <v>-1.11844994913505</v>
      </c>
    </row>
    <row r="49" customFormat="false" ht="13.5" hidden="false" customHeight="false" outlineLevel="0" collapsed="false">
      <c r="A49" s="0" t="n">
        <f aca="false">A48+0.05</f>
        <v>-12.65</v>
      </c>
      <c r="B49" s="0" t="n">
        <f aca="false">SIN(A49)</f>
        <v>-0.0835319374910745</v>
      </c>
      <c r="C49" s="0" t="n">
        <f aca="false">SIN(3*A49)/3</f>
        <v>-0.0827548026123292</v>
      </c>
      <c r="D49" s="0" t="n">
        <f aca="false">SIN(5*A49)/5</f>
        <v>-0.0812135469132681</v>
      </c>
      <c r="E49" s="0" t="n">
        <f aca="false">SIN(7*A49)/7</f>
        <v>-0.0789339390630683</v>
      </c>
      <c r="F49" s="0" t="n">
        <f aca="false">SIN(9*A49)/9</f>
        <v>-0.0759539890783447</v>
      </c>
      <c r="G49" s="0" t="n">
        <f aca="false">SIN(11*A49)/11</f>
        <v>-0.0723231923798724</v>
      </c>
      <c r="H49" s="0" t="n">
        <f aca="false">SIN(13*A49)/13</f>
        <v>-0.068101547554162</v>
      </c>
      <c r="I49" s="0" t="n">
        <f aca="false">SIN(15*A49)/15</f>
        <v>-0.0633583690803636</v>
      </c>
      <c r="J49" s="0" t="n">
        <f aca="false">SIN(17*A49)/17</f>
        <v>-0.0581709206739066</v>
      </c>
      <c r="K49" s="0" t="n">
        <f aca="false">SIN(19*A49)/19</f>
        <v>-0.0526228987055078</v>
      </c>
      <c r="L49" s="0" t="n">
        <f aca="false">SIN(21*A49)/21</f>
        <v>-0.0468027982919091</v>
      </c>
      <c r="M49" s="0" t="n">
        <f aca="false">SIN(23*A49)/23</f>
        <v>-0.0408021970532128</v>
      </c>
      <c r="N49" s="0" t="n">
        <f aca="false">SIN(25*A49)/25</f>
        <v>-0.0347139931385187</v>
      </c>
      <c r="O49" s="0" t="n">
        <f aca="false">SIN(27*A49)/27</f>
        <v>-0.028630634902783</v>
      </c>
      <c r="P49" s="0" t="n">
        <f aca="false">SIN(29*A49)/29</f>
        <v>-0.0226423795589637</v>
      </c>
      <c r="Q49" s="0" t="n">
        <f aca="false">4*SUM(B49:P49)/PI()</f>
        <v>-1.13389257576685</v>
      </c>
    </row>
    <row r="50" customFormat="false" ht="13.5" hidden="false" customHeight="false" outlineLevel="0" collapsed="false">
      <c r="A50" s="0" t="n">
        <f aca="false">A49+0.05</f>
        <v>-12.6</v>
      </c>
      <c r="B50" s="0" t="n">
        <f aca="false">SIN(A50)</f>
        <v>-0.033623047221103</v>
      </c>
      <c r="C50" s="0" t="n">
        <f aca="false">SIN(3*A50)/3</f>
        <v>-0.0335723656641339</v>
      </c>
      <c r="D50" s="0" t="n">
        <f aca="false">SIN(5*A50)/5</f>
        <v>-0.0334711400605278</v>
      </c>
      <c r="E50" s="0" t="n">
        <f aca="false">SIN(7*A50)/7</f>
        <v>-0.0333196449867869</v>
      </c>
      <c r="F50" s="0" t="n">
        <f aca="false">SIN(9*A50)/9</f>
        <v>-0.0331182911988217</v>
      </c>
      <c r="G50" s="0" t="n">
        <f aca="false">SIN(11*A50)/11</f>
        <v>-0.0328676243057076</v>
      </c>
      <c r="H50" s="0" t="n">
        <f aca="false">SIN(13*A50)/13</f>
        <v>-0.0325683230086243</v>
      </c>
      <c r="I50" s="0" t="n">
        <f aca="false">SIN(15*A50)/15</f>
        <v>-0.0322211969111677</v>
      </c>
      <c r="J50" s="0" t="n">
        <f aca="false">SIN(17*A50)/17</f>
        <v>-0.0318271839087313</v>
      </c>
      <c r="K50" s="0" t="n">
        <f aca="false">SIN(19*A50)/19</f>
        <v>-0.0313873471661287</v>
      </c>
      <c r="L50" s="0" t="n">
        <f aca="false">SIN(21*A50)/21</f>
        <v>-0.0309028716940709</v>
      </c>
      <c r="M50" s="0" t="n">
        <f aca="false">SIN(23*A50)/23</f>
        <v>-0.030375060536517</v>
      </c>
      <c r="N50" s="0" t="n">
        <f aca="false">SIN(25*A50)/25</f>
        <v>-0.0298053305822738</v>
      </c>
      <c r="O50" s="0" t="n">
        <f aca="false">SIN(27*A50)/27</f>
        <v>-0.0291952080155297</v>
      </c>
      <c r="P50" s="0" t="n">
        <f aca="false">SIN(29*A50)/29</f>
        <v>-0.0285463234212644</v>
      </c>
      <c r="Q50" s="0" t="n">
        <f aca="false">4*SUM(B50:P50)/PI()</f>
        <v>-0.60708183556078</v>
      </c>
    </row>
    <row r="51" customFormat="false" ht="13.5" hidden="false" customHeight="false" outlineLevel="0" collapsed="false">
      <c r="A51" s="0" t="n">
        <f aca="false">A50+0.05</f>
        <v>-12.55</v>
      </c>
      <c r="B51" s="0" t="n">
        <f aca="false">SIN(A51)</f>
        <v>0.0163698831563769</v>
      </c>
      <c r="C51" s="0" t="n">
        <f aca="false">SIN(3*A51)/3</f>
        <v>0.0163640342391521</v>
      </c>
      <c r="D51" s="0" t="n">
        <f aca="false">SIN(5*A51)/5</f>
        <v>0.0163523401663438</v>
      </c>
      <c r="E51" s="0" t="n">
        <f aca="false">SIN(7*A51)/7</f>
        <v>0.0163348084583694</v>
      </c>
      <c r="F51" s="0" t="n">
        <f aca="false">SIN(9*A51)/9</f>
        <v>0.0163114503886425</v>
      </c>
      <c r="G51" s="0" t="n">
        <f aca="false">SIN(11*A51)/11</f>
        <v>0.0162822809749632</v>
      </c>
      <c r="H51" s="0" t="n">
        <f aca="false">SIN(13*A51)/13</f>
        <v>0.0162473189680058</v>
      </c>
      <c r="I51" s="0" t="n">
        <f aca="false">SIN(15*A51)/15</f>
        <v>0.0162065868369777</v>
      </c>
      <c r="J51" s="0" t="n">
        <f aca="false">SIN(17*A51)/17</f>
        <v>0.0161601107524189</v>
      </c>
      <c r="K51" s="0" t="n">
        <f aca="false">SIN(19*A51)/19</f>
        <v>0.0161079205661702</v>
      </c>
      <c r="L51" s="0" t="n">
        <f aca="false">SIN(21*A51)/21</f>
        <v>0.0160500497885447</v>
      </c>
      <c r="M51" s="0" t="n">
        <f aca="false">SIN(23*A51)/23</f>
        <v>0.0159865355626883</v>
      </c>
      <c r="N51" s="0" t="n">
        <f aca="false">SIN(25*A51)/25</f>
        <v>0.0159174186361697</v>
      </c>
      <c r="O51" s="0" t="n">
        <f aca="false">SIN(27*A51)/27</f>
        <v>0.0158427433298376</v>
      </c>
      <c r="P51" s="0" t="n">
        <f aca="false">SIN(29*A51)/29</f>
        <v>0.0157625575039285</v>
      </c>
      <c r="Q51" s="0" t="n">
        <f aca="false">4*SUM(B51:P51)/PI()</f>
        <v>0.308500898805866</v>
      </c>
    </row>
    <row r="52" customFormat="false" ht="13.5" hidden="false" customHeight="false" outlineLevel="0" collapsed="false">
      <c r="A52" s="0" t="n">
        <f aca="false">A51+0.05</f>
        <v>-12.5</v>
      </c>
      <c r="B52" s="0" t="n">
        <f aca="false">SIN(A52)</f>
        <v>0.0663218973512361</v>
      </c>
      <c r="C52" s="0" t="n">
        <f aca="false">SIN(3*A52)/3</f>
        <v>0.0659329332121889</v>
      </c>
      <c r="D52" s="0" t="n">
        <f aca="false">SIN(5*A52)/5</f>
        <v>0.0651591110829459</v>
      </c>
      <c r="E52" s="0" t="n">
        <f aca="false">SIN(7*A52)/7</f>
        <v>0.0640085916575483</v>
      </c>
      <c r="F52" s="0" t="n">
        <f aca="false">SIN(9*A52)/9</f>
        <v>0.0624934876740668</v>
      </c>
      <c r="G52" s="0" t="n">
        <f aca="false">SIN(11*A52)/11</f>
        <v>0.0606297119181456</v>
      </c>
      <c r="H52" s="0" t="n">
        <f aca="false">SIN(13*A52)/13</f>
        <v>0.0584367778092005</v>
      </c>
      <c r="I52" s="0" t="n">
        <f aca="false">SIN(15*A52)/15</f>
        <v>0.0559375552932759</v>
      </c>
      <c r="J52" s="0" t="n">
        <f aca="false">SIN(17*A52)/17</f>
        <v>0.0531579853731923</v>
      </c>
      <c r="K52" s="0" t="n">
        <f aca="false">SIN(19*A52)/19</f>
        <v>0.0501267571656657</v>
      </c>
      <c r="L52" s="0" t="n">
        <f aca="false">SIN(21*A52)/21</f>
        <v>0.0468749518780718</v>
      </c>
      <c r="M52" s="0" t="n">
        <f aca="false">SIN(23*A52)/23</f>
        <v>0.0434356585377282</v>
      </c>
      <c r="N52" s="0" t="n">
        <f aca="false">SIN(25*A52)/25</f>
        <v>0.0398435666774566</v>
      </c>
      <c r="O52" s="0" t="n">
        <f aca="false">SIN(27*A52)/27</f>
        <v>0.0361345414777952</v>
      </c>
      <c r="P52" s="0" t="n">
        <f aca="false">SIN(29*A52)/29</f>
        <v>0.0323451870843352</v>
      </c>
      <c r="Q52" s="0" t="n">
        <f aca="false">4*SUM(B52:P52)/PI()</f>
        <v>1.0196595198652</v>
      </c>
    </row>
    <row r="53" customFormat="false" ht="13.5" hidden="false" customHeight="false" outlineLevel="0" collapsed="false">
      <c r="A53" s="0" t="n">
        <f aca="false">A52+0.05</f>
        <v>-12.45</v>
      </c>
      <c r="B53" s="0" t="n">
        <f aca="false">SIN(A53)</f>
        <v>0.116108141342494</v>
      </c>
      <c r="C53" s="0" t="n">
        <f aca="false">SIN(3*A53)/3</f>
        <v>0.11402112064825</v>
      </c>
      <c r="D53" s="0" t="n">
        <f aca="false">SIN(5*A53)/5</f>
        <v>0.109914604065436</v>
      </c>
      <c r="E53" s="0" t="n">
        <f aca="false">SIN(7*A53)/7</f>
        <v>0.103921040323411</v>
      </c>
      <c r="F53" s="0" t="n">
        <f aca="false">SIN(9*A53)/9</f>
        <v>0.0962327093954105</v>
      </c>
      <c r="G53" s="0" t="n">
        <f aca="false">SIN(11*A53)/11</f>
        <v>0.0870943513762813</v>
      </c>
      <c r="H53" s="0" t="n">
        <f aca="false">SIN(13*A53)/13</f>
        <v>0.0767938251386249</v>
      </c>
      <c r="I53" s="0" t="n">
        <f aca="false">SIN(15*A53)/15</f>
        <v>0.0656511862832281</v>
      </c>
      <c r="J53" s="0" t="n">
        <f aca="false">SIN(17*A53)/17</f>
        <v>0.0540066380785956</v>
      </c>
      <c r="K53" s="0" t="n">
        <f aca="false">SIN(19*A53)/19</f>
        <v>0.042207853379689</v>
      </c>
      <c r="L53" s="0" t="n">
        <f aca="false">SIN(21*A53)/21</f>
        <v>0.0305971880631473</v>
      </c>
      <c r="M53" s="0" t="n">
        <f aca="false">SIN(23*A53)/23</f>
        <v>0.0194993064357006</v>
      </c>
      <c r="N53" s="0" t="n">
        <f aca="false">SIN(25*A53)/25</f>
        <v>0.00920971650580625</v>
      </c>
      <c r="O53" s="0" t="n">
        <f aca="false">SIN(27*A53)/27</f>
        <v>-1.53308924831449E-005</v>
      </c>
      <c r="P53" s="0" t="n">
        <f aca="false">SIN(29*A53)/29</f>
        <v>-0.00796718826519375</v>
      </c>
      <c r="Q53" s="0" t="n">
        <f aca="false">4*SUM(B53:P53)/PI()</f>
        <v>1.16791100950692</v>
      </c>
    </row>
    <row r="54" customFormat="false" ht="13.5" hidden="false" customHeight="false" outlineLevel="0" collapsed="false">
      <c r="A54" s="0" t="n">
        <f aca="false">A53+0.05</f>
        <v>-12.4</v>
      </c>
      <c r="B54" s="0" t="n">
        <f aca="false">SIN(A54)</f>
        <v>0.165604175448346</v>
      </c>
      <c r="C54" s="0" t="n">
        <f aca="false">SIN(3*A54)/3</f>
        <v>0.159548639529505</v>
      </c>
      <c r="D54" s="0" t="n">
        <f aca="false">SIN(5*A54)/5</f>
        <v>0.147836139329869</v>
      </c>
      <c r="E54" s="0" t="n">
        <f aca="false">SIN(7*A54)/7</f>
        <v>0.131232587483502</v>
      </c>
      <c r="F54" s="0" t="n">
        <f aca="false">SIN(9*A54)/9</f>
        <v>0.110811440979221</v>
      </c>
      <c r="G54" s="0" t="n">
        <f aca="false">SIN(11*A54)/11</f>
        <v>0.087870428644147</v>
      </c>
      <c r="H54" s="0" t="n">
        <f aca="false">SIN(13*A54)/13</f>
        <v>0.0638318622337358</v>
      </c>
      <c r="I54" s="0" t="n">
        <f aca="false">SIN(15*A54)/15</f>
        <v>0.040134929170322</v>
      </c>
      <c r="J54" s="0" t="n">
        <f aca="false">SIN(17*A54)/17</f>
        <v>0.0181289564223738</v>
      </c>
      <c r="K54" s="0" t="n">
        <f aca="false">SIN(19*A54)/19</f>
        <v>-0.00102356805859466</v>
      </c>
      <c r="L54" s="0" t="n">
        <f aca="false">SIN(21*A54)/21</f>
        <v>-0.0164264020238316</v>
      </c>
      <c r="M54" s="0" t="n">
        <f aca="false">SIN(23*A54)/23</f>
        <v>-0.0275052149678587</v>
      </c>
      <c r="N54" s="0" t="n">
        <f aca="false">SIN(25*A54)/25</f>
        <v>-0.0340355075462535</v>
      </c>
      <c r="O54" s="0" t="n">
        <f aca="false">SIN(27*A54)/27</f>
        <v>-0.036141256613741</v>
      </c>
      <c r="P54" s="0" t="n">
        <f aca="false">SIN(29*A54)/29</f>
        <v>-0.0342653235843887</v>
      </c>
      <c r="Q54" s="0" t="n">
        <f aca="false">4*SUM(B54:P54)/PI()</f>
        <v>0.98752699279469</v>
      </c>
    </row>
    <row r="55" customFormat="false" ht="13.5" hidden="false" customHeight="false" outlineLevel="0" collapsed="false">
      <c r="A55" s="0" t="n">
        <f aca="false">A54+0.05</f>
        <v>-12.35</v>
      </c>
      <c r="B55" s="0" t="n">
        <f aca="false">SIN(A55)</f>
        <v>0.214686285360565</v>
      </c>
      <c r="C55" s="0" t="n">
        <f aca="false">SIN(3*A55)/3</f>
        <v>0.201493039933385</v>
      </c>
      <c r="D55" s="0" t="n">
        <f aca="false">SIN(5*A55)/5</f>
        <v>0.176565939483476</v>
      </c>
      <c r="E55" s="0" t="n">
        <f aca="false">SIN(7*A55)/7</f>
        <v>0.142631583113305</v>
      </c>
      <c r="F55" s="0" t="n">
        <f aca="false">SIN(9*A55)/9</f>
        <v>0.103326972479118</v>
      </c>
      <c r="G55" s="0" t="n">
        <f aca="false">SIN(11*A55)/11</f>
        <v>0.0627290389897503</v>
      </c>
      <c r="H55" s="0" t="n">
        <f aca="false">SIN(13*A55)/13</f>
        <v>0.0248371975723575</v>
      </c>
      <c r="I55" s="0" t="n">
        <f aca="false">SIN(15*A55)/15</f>
        <v>-0.00691862442930019</v>
      </c>
      <c r="J55" s="0" t="n">
        <f aca="false">SIN(17*A55)/17</f>
        <v>-0.0300770266960969</v>
      </c>
      <c r="K55" s="0" t="n">
        <f aca="false">SIN(19*A55)/19</f>
        <v>-0.0433986378408879</v>
      </c>
      <c r="L55" s="0" t="n">
        <f aca="false">SIN(21*A55)/21</f>
        <v>-0.0469437921993243</v>
      </c>
      <c r="M55" s="0" t="n">
        <f aca="false">SIN(23*A55)/23</f>
        <v>-0.041970376182078</v>
      </c>
      <c r="N55" s="0" t="n">
        <f aca="false">SIN(25*A55)/25</f>
        <v>-0.0306740297954181</v>
      </c>
      <c r="O55" s="0" t="n">
        <f aca="false">SIN(27*A55)/27</f>
        <v>-0.0158150228642251</v>
      </c>
      <c r="P55" s="0" t="n">
        <f aca="false">SIN(29*A55)/29</f>
        <v>-0.000290944505180627</v>
      </c>
      <c r="Q55" s="0" t="n">
        <f aca="false">4*SUM(B55:P55)/PI()</f>
        <v>0.904231300143823</v>
      </c>
    </row>
    <row r="56" customFormat="false" ht="13.5" hidden="false" customHeight="false" outlineLevel="0" collapsed="false">
      <c r="A56" s="0" t="n">
        <f aca="false">A55+0.05</f>
        <v>-12.3</v>
      </c>
      <c r="B56" s="0" t="n">
        <f aca="false">SIN(A56)</f>
        <v>0.263231791365839</v>
      </c>
      <c r="C56" s="0" t="n">
        <f aca="false">SIN(3*A56)/3</f>
        <v>0.238912341053579</v>
      </c>
      <c r="D56" s="0" t="n">
        <f aca="false">SIN(5*A56)/5</f>
        <v>0.194317724703231</v>
      </c>
      <c r="E56" s="0" t="n">
        <f aca="false">SIN(7*A56)/7</f>
        <v>0.136735846850221</v>
      </c>
      <c r="F56" s="0" t="n">
        <f aca="false">SIN(9*A56)/9</f>
        <v>0.07526950494817</v>
      </c>
      <c r="G56" s="0" t="n">
        <f aca="false">SIN(11*A56)/11</f>
        <v>0.0190856593238295</v>
      </c>
      <c r="H56" s="0" t="n">
        <f aca="false">SIN(13*A56)/13</f>
        <v>-0.0242868810563033</v>
      </c>
      <c r="I56" s="0" t="n">
        <f aca="false">SIN(15*A56)/15</f>
        <v>-0.0502594901359968</v>
      </c>
      <c r="J56" s="0" t="n">
        <f aca="false">SIN(17*A56)/17</f>
        <v>-0.057829617817886</v>
      </c>
      <c r="K56" s="0" t="n">
        <f aca="false">SIN(19*A56)/19</f>
        <v>-0.0494649394170294</v>
      </c>
      <c r="L56" s="0" t="n">
        <f aca="false">SIN(21*A56)/21</f>
        <v>-0.030289341729426</v>
      </c>
      <c r="M56" s="0" t="n">
        <f aca="false">SIN(23*A56)/23</f>
        <v>-0.00678352815126544</v>
      </c>
      <c r="N56" s="0" t="n">
        <f aca="false">SIN(25*A56)/25</f>
        <v>0.0146910924677065</v>
      </c>
      <c r="O56" s="0" t="n">
        <f aca="false">SIN(27*A56)/27</f>
        <v>0.0292140650861525</v>
      </c>
      <c r="P56" s="0" t="n">
        <f aca="false">SIN(29*A56)/29</f>
        <v>0.0341952043471755</v>
      </c>
      <c r="Q56" s="0" t="n">
        <f aca="false">4*SUM(B56:P56)/PI()</f>
        <v>1.00170775601861</v>
      </c>
    </row>
    <row r="57" customFormat="false" ht="13.5" hidden="false" customHeight="false" outlineLevel="0" collapsed="false">
      <c r="A57" s="0" t="n">
        <f aca="false">A56+0.05</f>
        <v>-12.25</v>
      </c>
      <c r="B57" s="0" t="n">
        <f aca="false">SIN(A57)</f>
        <v>0.311119354981164</v>
      </c>
      <c r="C57" s="0" t="n">
        <f aca="false">SIN(3*A57)/3</f>
        <v>0.270966186058157</v>
      </c>
      <c r="D57" s="0" t="n">
        <f aca="false">SIN(5*A57)/5</f>
        <v>0.199987774963543</v>
      </c>
      <c r="E57" s="0" t="n">
        <f aca="false">SIN(7*A57)/7</f>
        <v>0.114260263685046</v>
      </c>
      <c r="F57" s="0" t="n">
        <f aca="false">SIN(9*A57)/9</f>
        <v>0.0322254427730831</v>
      </c>
      <c r="G57" s="0" t="n">
        <f aca="false">SIN(11*A57)/11</f>
        <v>-0.030187053803274</v>
      </c>
      <c r="H57" s="0" t="n">
        <f aca="false">SIN(13*A57)/13</f>
        <v>-0.0635059826247794</v>
      </c>
      <c r="I57" s="0" t="n">
        <f aca="false">SIN(15*A57)/15</f>
        <v>-0.0666299945462647</v>
      </c>
      <c r="J57" s="0" t="n">
        <f aca="false">SIN(17*A57)/17</f>
        <v>-0.0462561194894514</v>
      </c>
      <c r="K57" s="0" t="n">
        <f aca="false">SIN(19*A57)/19</f>
        <v>-0.0141471997195937</v>
      </c>
      <c r="L57" s="0" t="n">
        <f aca="false">SIN(21*A57)/21</f>
        <v>0.0168015931908026</v>
      </c>
      <c r="M57" s="0" t="n">
        <f aca="false">SIN(23*A57)/23</f>
        <v>0.0364284040727263</v>
      </c>
      <c r="N57" s="0" t="n">
        <f aca="false">SIN(25*A57)/25</f>
        <v>0.0399388897615872</v>
      </c>
      <c r="O57" s="0" t="n">
        <f aca="false">SIN(27*A57)/27</f>
        <v>0.0286111740863013</v>
      </c>
      <c r="P57" s="0" t="n">
        <f aca="false">SIN(29*A57)/29</f>
        <v>0.00853217815101483</v>
      </c>
      <c r="Q57" s="0" t="n">
        <f aca="false">4*SUM(B57:P57)/PI()</f>
        <v>1.06715924559136</v>
      </c>
    </row>
    <row r="58" customFormat="false" ht="13.5" hidden="false" customHeight="false" outlineLevel="0" collapsed="false">
      <c r="A58" s="0" t="n">
        <f aca="false">A57+0.05</f>
        <v>-12.2</v>
      </c>
      <c r="B58" s="0" t="n">
        <f aca="false">SIN(A58)</f>
        <v>0.358229282236865</v>
      </c>
      <c r="C58" s="0" t="n">
        <f aca="false">SIN(3*A58)/3</f>
        <v>0.296934714692305</v>
      </c>
      <c r="D58" s="0" t="n">
        <f aca="false">SIN(5*A58)/5</f>
        <v>0.193223554001668</v>
      </c>
      <c r="E58" s="0" t="n">
        <f aca="false">SIN(7*A58)/7</f>
        <v>0.0779301008867354</v>
      </c>
      <c r="F58" s="0" t="n">
        <f aca="false">SIN(9*A58)/9</f>
        <v>-0.0172348918140606</v>
      </c>
      <c r="G58" s="0" t="n">
        <f aca="false">SIN(11*A58)/11</f>
        <v>-0.0705560665558706</v>
      </c>
      <c r="H58" s="0" t="n">
        <f aca="false">SIN(13*A58)/13</f>
        <v>-0.0768252867007457</v>
      </c>
      <c r="I58" s="0" t="n">
        <f aca="false">SIN(15*A58)/15</f>
        <v>-0.0472453605492525</v>
      </c>
      <c r="J58" s="0" t="n">
        <f aca="false">SIN(17*A58)/17</f>
        <v>-0.00322690069627229</v>
      </c>
      <c r="K58" s="0" t="n">
        <f aca="false">SIN(19*A58)/19</f>
        <v>0.0330065657367181</v>
      </c>
      <c r="L58" s="0" t="n">
        <f aca="false">SIN(21*A58)/21</f>
        <v>0.0470093143898225</v>
      </c>
      <c r="M58" s="0" t="n">
        <f aca="false">SIN(23*A58)/23</f>
        <v>0.0365446192615885</v>
      </c>
      <c r="N58" s="0" t="n">
        <f aca="false">SIN(25*A58)/25</f>
        <v>0.0104961576744271</v>
      </c>
      <c r="O58" s="0" t="n">
        <f aca="false">SIN(27*A58)/27</f>
        <v>-0.0166819881851856</v>
      </c>
      <c r="P58" s="0" t="n">
        <f aca="false">SIN(29*A58)/29</f>
        <v>-0.0321389021553103</v>
      </c>
      <c r="Q58" s="0" t="n">
        <f aca="false">4*SUM(B58:P58)/PI()</f>
        <v>1.00517794542375</v>
      </c>
    </row>
    <row r="59" customFormat="false" ht="13.5" hidden="false" customHeight="false" outlineLevel="0" collapsed="false">
      <c r="A59" s="0" t="n">
        <f aca="false">A58+0.05</f>
        <v>-12.15</v>
      </c>
      <c r="B59" s="0" t="n">
        <f aca="false">SIN(A59)</f>
        <v>0.404443822849177</v>
      </c>
      <c r="C59" s="0" t="n">
        <f aca="false">SIN(3*A59)/3</f>
        <v>0.316234729787727</v>
      </c>
      <c r="D59" s="0" t="n">
        <f aca="false">SIN(5*A59)/5</f>
        <v>0.174445628315045</v>
      </c>
      <c r="E59" s="0" t="n">
        <f aca="false">SIN(7*A59)/7</f>
        <v>0.0321505568798385</v>
      </c>
      <c r="F59" s="0" t="n">
        <f aca="false">SIN(9*A59)/9</f>
        <v>-0.0632636595597486</v>
      </c>
      <c r="G59" s="0" t="n">
        <f aca="false">SIN(11*A59)/11</f>
        <v>-0.0901145000346097</v>
      </c>
      <c r="H59" s="0" t="n">
        <f aca="false">SIN(13*A59)/13</f>
        <v>-0.0588127494979199</v>
      </c>
      <c r="I59" s="0" t="n">
        <f aca="false">SIN(15*A59)/15</f>
        <v>-0.00250781429337207</v>
      </c>
      <c r="J59" s="0" t="n">
        <f aca="false">SIN(17*A59)/17</f>
        <v>0.0419967193434831</v>
      </c>
      <c r="K59" s="0" t="n">
        <f aca="false">SIN(19*A59)/19</f>
        <v>0.0525459219802467</v>
      </c>
      <c r="L59" s="0" t="n">
        <f aca="false">SIN(21*A59)/21</f>
        <v>0.0299793544524262</v>
      </c>
      <c r="M59" s="0" t="n">
        <f aca="false">SIN(23*A59)/23</f>
        <v>-0.00657236807222292</v>
      </c>
      <c r="N59" s="0" t="n">
        <f aca="false">SIN(25*A59)/25</f>
        <v>-0.0333195432936399</v>
      </c>
      <c r="O59" s="0" t="n">
        <f aca="false">SIN(27*A59)/27</f>
        <v>-0.0359181080194274</v>
      </c>
      <c r="P59" s="0" t="n">
        <f aca="false">SIN(29*A59)/29</f>
        <v>-0.0162778315792971</v>
      </c>
      <c r="Q59" s="0" t="n">
        <f aca="false">4*SUM(B59:P59)/PI()</f>
        <v>0.948576395996353</v>
      </c>
    </row>
    <row r="60" customFormat="false" ht="13.5" hidden="false" customHeight="false" outlineLevel="0" collapsed="false">
      <c r="A60" s="0" t="n">
        <f aca="false">A59+0.05</f>
        <v>-12.1</v>
      </c>
      <c r="B60" s="0" t="n">
        <f aca="false">SIN(A60)</f>
        <v>0.449647464534638</v>
      </c>
      <c r="C60" s="0" t="n">
        <f aca="false">SIN(3*A60)/3</f>
        <v>0.328432794613742</v>
      </c>
      <c r="D60" s="0" t="n">
        <f aca="false">SIN(5*A60)/5</f>
        <v>0.144821518373462</v>
      </c>
      <c r="E60" s="0" t="n">
        <f aca="false">SIN(7*A60)/7</f>
        <v>-0.0175273892151998</v>
      </c>
      <c r="F60" s="0" t="n">
        <f aca="false">SIN(9*A60)/9</f>
        <v>-0.0966962660555429</v>
      </c>
      <c r="G60" s="0" t="n">
        <f aca="false">SIN(11*A60)/11</f>
        <v>-0.0830935755894022</v>
      </c>
      <c r="H60" s="0" t="n">
        <f aca="false">SIN(13*A60)/13</f>
        <v>-0.0168144673460902</v>
      </c>
      <c r="I60" s="0" t="n">
        <f aca="false">SIN(15*A60)/15</f>
        <v>0.0435754809419279</v>
      </c>
      <c r="J60" s="0" t="n">
        <f aca="false">SIN(17*A60)/17</f>
        <v>0.0586611545945922</v>
      </c>
      <c r="K60" s="0" t="n">
        <f aca="false">SIN(19*A60)/19</f>
        <v>0.0281235827356766</v>
      </c>
      <c r="L60" s="0" t="n">
        <f aca="false">SIN(21*A60)/21</f>
        <v>-0.0171755967698004</v>
      </c>
      <c r="M60" s="0" t="n">
        <f aca="false">SIN(23*A60)/23</f>
        <v>-0.0419140788903303</v>
      </c>
      <c r="N60" s="0" t="n">
        <f aca="false">SIN(25*A60)/25</f>
        <v>-0.031508951884991</v>
      </c>
      <c r="O60" s="0" t="n">
        <f aca="false">SIN(27*A60)/27</f>
        <v>0.000949376497217619</v>
      </c>
      <c r="P60" s="0" t="n">
        <f aca="false">SIN(29*A60)/29</f>
        <v>0.0282158545861093</v>
      </c>
      <c r="Q60" s="0" t="n">
        <f aca="false">4*SUM(B60:P60)/PI()</f>
        <v>0.990194448331625</v>
      </c>
    </row>
    <row r="61" customFormat="false" ht="13.5" hidden="false" customHeight="false" outlineLevel="0" collapsed="false">
      <c r="A61" s="0" t="n">
        <f aca="false">A60+0.05</f>
        <v>-12.05</v>
      </c>
      <c r="B61" s="0" t="n">
        <f aca="false">SIN(A61)</f>
        <v>0.493727221730635</v>
      </c>
      <c r="C61" s="0" t="n">
        <f aca="false">SIN(3*A61)/3</f>
        <v>0.333254966931825</v>
      </c>
      <c r="D61" s="0" t="n">
        <f aca="false">SIN(5*A61)/5</f>
        <v>0.106193107851041</v>
      </c>
      <c r="E61" s="0" t="n">
        <f aca="false">SIN(7*A61)/7</f>
        <v>-0.0650800591922649</v>
      </c>
      <c r="F61" s="0" t="n">
        <f aca="false">SIN(9*A61)/9</f>
        <v>-0.110876085596326</v>
      </c>
      <c r="G61" s="0" t="n">
        <f aca="false">SIN(11*A61)/11</f>
        <v>-0.0515641215965304</v>
      </c>
      <c r="H61" s="0" t="n">
        <f aca="false">SIN(13*A61)/13</f>
        <v>0.0320412994270109</v>
      </c>
      <c r="I61" s="0" t="n">
        <f aca="false">SIN(15*A61)/15</f>
        <v>0.0662752030154341</v>
      </c>
      <c r="J61" s="0" t="n">
        <f aca="false">SIN(17*A61)/17</f>
        <v>0.0354340273576846</v>
      </c>
      <c r="K61" s="0" t="n">
        <f aca="false">SIN(19*A61)/19</f>
        <v>-0.0198278969952845</v>
      </c>
      <c r="L61" s="0" t="n">
        <f aca="false">SIN(21*A61)/21</f>
        <v>-0.0470715138182566</v>
      </c>
      <c r="M61" s="0" t="n">
        <f aca="false">SIN(23*A61)/23</f>
        <v>-0.0276703815736298</v>
      </c>
      <c r="N61" s="0" t="n">
        <f aca="false">SIN(25*A61)/25</f>
        <v>0.0134485890036915</v>
      </c>
      <c r="O61" s="0" t="n">
        <f aca="false">SIN(27*A61)/27</f>
        <v>0.0363339476223466</v>
      </c>
      <c r="P61" s="0" t="n">
        <f aca="false">SIN(29*A61)/29</f>
        <v>0.0230780088146822</v>
      </c>
      <c r="Q61" s="0" t="n">
        <f aca="false">4*SUM(B61:P61)/PI()</f>
        <v>1.0411232812729</v>
      </c>
    </row>
    <row r="62" customFormat="false" ht="13.5" hidden="false" customHeight="false" outlineLevel="0" collapsed="false">
      <c r="A62" s="0" t="n">
        <f aca="false">A61+0.05</f>
        <v>-12</v>
      </c>
      <c r="B62" s="0" t="n">
        <f aca="false">SIN(A62)</f>
        <v>0.536572918000471</v>
      </c>
      <c r="C62" s="0" t="n">
        <f aca="false">SIN(3*A62)/3</f>
        <v>0.3305929511477</v>
      </c>
      <c r="D62" s="0" t="n">
        <f aca="false">SIN(5*A62)/5</f>
        <v>0.0609621242204027</v>
      </c>
      <c r="E62" s="0" t="n">
        <f aca="false">SIN(7*A62)/7</f>
        <v>-0.104741474296214</v>
      </c>
      <c r="F62" s="0" t="n">
        <f aca="false">SIN(9*A62)/9</f>
        <v>-0.102979833935293</v>
      </c>
      <c r="G62" s="0" t="n">
        <f aca="false">SIN(11*A62)/11</f>
        <v>-0.00482578064960038</v>
      </c>
      <c r="H62" s="0" t="n">
        <f aca="false">SIN(13*A62)/13</f>
        <v>0.0678295860626961</v>
      </c>
      <c r="I62" s="0" t="n">
        <f aca="false">SIN(15*A62)/15</f>
        <v>0.0534101757155638</v>
      </c>
      <c r="J62" s="0" t="n">
        <f aca="false">SIN(17*A62)/17</f>
        <v>-0.011889432900795</v>
      </c>
      <c r="K62" s="0" t="n">
        <f aca="false">SIN(19*A62)/19</f>
        <v>-0.0511906874992531</v>
      </c>
      <c r="L62" s="0" t="n">
        <f aca="false">SIN(21*A62)/21</f>
        <v>-0.0296672481429972</v>
      </c>
      <c r="M62" s="0" t="n">
        <f aca="false">SIN(23*A62)/23</f>
        <v>0.0193080721757294</v>
      </c>
      <c r="N62" s="0" t="n">
        <f aca="false">SIN(25*A62)/25</f>
        <v>0.039990233596045</v>
      </c>
      <c r="O62" s="0" t="n">
        <f aca="false">SIN(27*A62)/27</f>
        <v>0.0149653784983452</v>
      </c>
      <c r="P62" s="0" t="n">
        <f aca="false">SIN(29*A62)/29</f>
        <v>-0.0226539266388028</v>
      </c>
      <c r="Q62" s="0" t="n">
        <f aca="false">4*SUM(B62:P62)/PI()</f>
        <v>1.01309513115241</v>
      </c>
    </row>
    <row r="63" customFormat="false" ht="13.5" hidden="false" customHeight="false" outlineLevel="0" collapsed="false">
      <c r="A63" s="0" t="n">
        <f aca="false">A62+0.05</f>
        <v>-11.95</v>
      </c>
      <c r="B63" s="0" t="n">
        <f aca="false">SIN(A63)</f>
        <v>0.57807746141708</v>
      </c>
      <c r="C63" s="0" t="n">
        <f aca="false">SIN(3*A63)/3</f>
        <v>0.320506530396911</v>
      </c>
      <c r="D63" s="0" t="n">
        <f aca="false">SIN(5*A63)/5</f>
        <v>0.0119408109709903</v>
      </c>
      <c r="E63" s="0" t="n">
        <f aca="false">SIN(7*A63)/7</f>
        <v>-0.131702506522271</v>
      </c>
      <c r="F63" s="0" t="n">
        <f aca="false">SIN(9*A63)/9</f>
        <v>-0.0745797005392639</v>
      </c>
      <c r="G63" s="0" t="n">
        <f aca="false">SIN(11*A63)/11</f>
        <v>0.0433359289128034</v>
      </c>
      <c r="H63" s="0" t="n">
        <f aca="false">SIN(13*A63)/13</f>
        <v>0.075954769626589</v>
      </c>
      <c r="I63" s="0" t="n">
        <f aca="false">SIN(15*A63)/15</f>
        <v>0.0118840590959097</v>
      </c>
      <c r="J63" s="0" t="n">
        <f aca="false">SIN(17*A63)/17</f>
        <v>-0.0511276780149936</v>
      </c>
      <c r="K63" s="0" t="n">
        <f aca="false">SIN(19*A63)/19</f>
        <v>-0.039725617517407</v>
      </c>
      <c r="L63" s="0" t="n">
        <f aca="false">SIN(21*A63)/21</f>
        <v>0.0175483863251073</v>
      </c>
      <c r="M63" s="0" t="n">
        <f aca="false">SIN(23*A63)/23</f>
        <v>0.0434445915565711</v>
      </c>
      <c r="N63" s="0" t="n">
        <f aca="false">SIN(25*A63)/25</f>
        <v>0.0117710408567935</v>
      </c>
      <c r="O63" s="0" t="n">
        <f aca="false">SIN(27*A63)/27</f>
        <v>-0.0297789116903152</v>
      </c>
      <c r="P63" s="0" t="n">
        <f aca="false">SIN(29*A63)/29</f>
        <v>-0.028537730608723</v>
      </c>
      <c r="Q63" s="0" t="n">
        <f aca="false">4*SUM(B63:P63)/PI()</f>
        <v>0.966403373013348</v>
      </c>
    </row>
    <row r="64" customFormat="false" ht="13.5" hidden="false" customHeight="false" outlineLevel="0" collapsed="false">
      <c r="A64" s="0" t="n">
        <f aca="false">A63+0.05</f>
        <v>-11.9</v>
      </c>
      <c r="B64" s="0" t="n">
        <f aca="false">SIN(A64)</f>
        <v>0.618137112237068</v>
      </c>
      <c r="C64" s="0" t="n">
        <f aca="false">SIN(3*A64)/3</f>
        <v>0.303222223944491</v>
      </c>
      <c r="D64" s="0" t="n">
        <f aca="false">SIN(5*A64)/5</f>
        <v>-0.0378229240702216</v>
      </c>
      <c r="E64" s="0" t="n">
        <f aca="false">SIN(7*A64)/7</f>
        <v>-0.142694007385036</v>
      </c>
      <c r="F64" s="0" t="n">
        <f aca="false">SIN(9*A64)/9</f>
        <v>-0.031330316554526</v>
      </c>
      <c r="G64" s="0" t="n">
        <f aca="false">SIN(11*A64)/11</f>
        <v>0.0787156648183848</v>
      </c>
      <c r="H64" s="0" t="n">
        <f aca="false">SIN(13*A64)/13</f>
        <v>0.0531031369818103</v>
      </c>
      <c r="I64" s="0" t="n">
        <f aca="false">SIN(15*A64)/15</f>
        <v>-0.0360193082005309</v>
      </c>
      <c r="J64" s="0" t="n">
        <f aca="false">SIN(17*A64)/17</f>
        <v>-0.0555973786554647</v>
      </c>
      <c r="K64" s="0" t="n">
        <f aca="false">SIN(19*A64)/19</f>
        <v>0.00497524764248248</v>
      </c>
      <c r="L64" s="0" t="n">
        <f aca="false">SIN(21*A64)/21</f>
        <v>0.0471303860881819</v>
      </c>
      <c r="M64" s="0" t="n">
        <f aca="false">SIN(23*A64)/23</f>
        <v>0.0161850678746703</v>
      </c>
      <c r="N64" s="0" t="n">
        <f aca="false">SIN(25*A64)/25</f>
        <v>-0.0325668887744143</v>
      </c>
      <c r="O64" s="0" t="n">
        <f aca="false">SIN(27*A64)/27</f>
        <v>-0.0280089400874083</v>
      </c>
      <c r="P64" s="0" t="n">
        <f aca="false">SIN(29*A64)/29</f>
        <v>0.015776175499182</v>
      </c>
      <c r="Q64" s="0" t="n">
        <f aca="false">4*SUM(B64:P64)/PI()</f>
        <v>0.984475502226749</v>
      </c>
    </row>
    <row r="65" customFormat="false" ht="13.5" hidden="false" customHeight="false" outlineLevel="0" collapsed="false">
      <c r="A65" s="0" t="n">
        <f aca="false">A64+0.05</f>
        <v>-11.85</v>
      </c>
      <c r="B65" s="0" t="n">
        <f aca="false">SIN(A65)</f>
        <v>0.656651742196049</v>
      </c>
      <c r="C65" s="0" t="n">
        <f aca="false">SIN(3*A65)/3</f>
        <v>0.279128200050605</v>
      </c>
      <c r="D65" s="0" t="n">
        <f aca="false">SIN(5*A65)/5</f>
        <v>-0.0852350128851026</v>
      </c>
      <c r="E65" s="0" t="n">
        <f aca="false">SIN(7*A65)/7</f>
        <v>-0.136383207126419</v>
      </c>
      <c r="F65" s="0" t="n">
        <f aca="false">SIN(9*A65)/9</f>
        <v>0.0181571150246328</v>
      </c>
      <c r="G65" s="0" t="n">
        <f aca="false">SIN(11*A65)/11</f>
        <v>0.0908781401429751</v>
      </c>
      <c r="H65" s="0" t="n">
        <f aca="false">SIN(13*A65)/13</f>
        <v>0.00859432438011133</v>
      </c>
      <c r="I65" s="0" t="n">
        <f aca="false">SIN(15*A65)/15</f>
        <v>-0.0645939128456383</v>
      </c>
      <c r="J65" s="0" t="n">
        <f aca="false">SIN(17*A65)/17</f>
        <v>-0.0222589877209904</v>
      </c>
      <c r="K65" s="0" t="n">
        <f aca="false">SIN(19*A65)/19</f>
        <v>0.0455136523564611</v>
      </c>
      <c r="L65" s="0" t="n">
        <f aca="false">SIN(21*A65)/21</f>
        <v>0.0293530448617684</v>
      </c>
      <c r="M65" s="0" t="n">
        <f aca="false">SIN(23*A65)/23</f>
        <v>-0.0302217976432494</v>
      </c>
      <c r="N65" s="0" t="n">
        <f aca="false">SIN(25*A65)/25</f>
        <v>-0.0323091774652167</v>
      </c>
      <c r="O65" s="0" t="n">
        <f aca="false">SIN(27*A65)/27</f>
        <v>0.0175106213352549</v>
      </c>
      <c r="P65" s="0" t="n">
        <f aca="false">SIN(29*A65)/29</f>
        <v>0.0323398762840763</v>
      </c>
      <c r="Q65" s="0" t="n">
        <f aca="false">4*SUM(B65:P65)/PI()</f>
        <v>1.02766298491696</v>
      </c>
    </row>
    <row r="66" customFormat="false" ht="13.5" hidden="false" customHeight="false" outlineLevel="0" collapsed="false">
      <c r="A66" s="0" t="n">
        <f aca="false">A65+0.05</f>
        <v>-11.8</v>
      </c>
      <c r="B66" s="0" t="n">
        <f aca="false">SIN(A66)</f>
        <v>0.693525084777156</v>
      </c>
      <c r="C66" s="0" t="n">
        <f aca="false">SIN(3*A66)/3</f>
        <v>0.248765558548275</v>
      </c>
      <c r="D66" s="0" t="n">
        <f aca="false">SIN(5*A66)/5</f>
        <v>-0.127347601427863</v>
      </c>
      <c r="E66" s="0" t="n">
        <f aca="false">SIN(7*A66)/7</f>
        <v>-0.113535319145304</v>
      </c>
      <c r="F66" s="0" t="n">
        <f aca="false">SIN(9*A66)/9</f>
        <v>0.0640293597765556</v>
      </c>
      <c r="G66" s="0" t="n">
        <f aca="false">SIN(11*A66)/11</f>
        <v>0.0762360211637074</v>
      </c>
      <c r="H66" s="0" t="n">
        <f aca="false">SIN(13*A66)/13</f>
        <v>-0.0394195321848467</v>
      </c>
      <c r="I66" s="0" t="n">
        <f aca="false">SIN(15*A66)/15</f>
        <v>-0.0585059858517859</v>
      </c>
      <c r="J66" s="0" t="n">
        <f aca="false">SIN(17*A66)/17</f>
        <v>0.0262162651748372</v>
      </c>
      <c r="K66" s="0" t="n">
        <f aca="false">SIN(19*A66)/19</f>
        <v>0.0479737961884991</v>
      </c>
      <c r="L66" s="0" t="n">
        <f aca="false">SIN(21*A66)/21</f>
        <v>-0.0179199355068165</v>
      </c>
      <c r="M66" s="0" t="n">
        <f aca="false">SIN(23*A66)/23</f>
        <v>-0.0408755174310904</v>
      </c>
      <c r="N66" s="0" t="n">
        <f aca="false">SIN(25*A66)/25</f>
        <v>0.0121912764436554</v>
      </c>
      <c r="O66" s="0" t="n">
        <f aca="false">SIN(27*A66)/27</f>
        <v>0.0356788264225573</v>
      </c>
      <c r="P66" s="0" t="n">
        <f aca="false">SIN(29*A66)/29</f>
        <v>-0.00798208619272472</v>
      </c>
      <c r="Q66" s="0" t="n">
        <f aca="false">4*SUM(B66:P66)/PI()</f>
        <v>1.0173568617711</v>
      </c>
    </row>
    <row r="67" customFormat="false" ht="13.5" hidden="false" customHeight="false" outlineLevel="0" collapsed="false">
      <c r="A67" s="0" t="n">
        <f aca="false">A66+0.05</f>
        <v>-11.75</v>
      </c>
      <c r="B67" s="0" t="n">
        <f aca="false">SIN(A67)</f>
        <v>0.728664975827202</v>
      </c>
      <c r="C67" s="0" t="n">
        <f aca="false">SIN(3*A67)/3</f>
        <v>0.212816178907675</v>
      </c>
      <c r="D67" s="0" t="n">
        <f aca="false">SIN(5*A67)/5</f>
        <v>-0.161542332911922</v>
      </c>
      <c r="E67" s="0" t="n">
        <f aca="false">SIN(7*A67)/7</f>
        <v>-0.0769207543726148</v>
      </c>
      <c r="F67" s="0" t="n">
        <f aca="false">SIN(9*A67)/9</f>
        <v>0.0971529879279601</v>
      </c>
      <c r="G67" s="0" t="n">
        <f aca="false">SIN(11*A67)/11</f>
        <v>0.03910801486964</v>
      </c>
      <c r="H67" s="0" t="n">
        <f aca="false">SIN(13*A67)/13</f>
        <v>-0.0713568262175902</v>
      </c>
      <c r="I67" s="0" t="n">
        <f aca="false">SIN(15*A67)/15</f>
        <v>-0.0210224443748438</v>
      </c>
      <c r="J67" s="0" t="n">
        <f aca="false">SIN(17*A67)/17</f>
        <v>0.0568635740478774</v>
      </c>
      <c r="K67" s="0" t="n">
        <f aca="false">SIN(19*A67)/19</f>
        <v>0.0102974396040113</v>
      </c>
      <c r="L67" s="0" t="n">
        <f aca="false">SIN(21*A67)/21</f>
        <v>-0.0471859270383257</v>
      </c>
      <c r="M67" s="0" t="n">
        <f aca="false">SIN(23*A67)/23</f>
        <v>-0.00317247337723178</v>
      </c>
      <c r="N67" s="0" t="n">
        <f aca="false">SIN(25*A67)/25</f>
        <v>0.0399975416428711</v>
      </c>
      <c r="O67" s="0" t="n">
        <f aca="false">SIN(27*A67)/27</f>
        <v>-0.0018828181869126</v>
      </c>
      <c r="P67" s="0" t="n">
        <f aca="false">SIN(29*A67)/29</f>
        <v>-0.0342636032671803</v>
      </c>
      <c r="Q67" s="0" t="n">
        <f aca="false">4*SUM(B67:P67)/PI()</f>
        <v>0.977279511019428</v>
      </c>
    </row>
    <row r="68" customFormat="false" ht="13.5" hidden="false" customHeight="false" outlineLevel="0" collapsed="false">
      <c r="A68" s="0" t="n">
        <f aca="false">A67+0.05</f>
        <v>-11.7</v>
      </c>
      <c r="B68" s="0" t="n">
        <f aca="false">SIN(A68)</f>
        <v>0.761983583919063</v>
      </c>
      <c r="C68" s="0" t="n">
        <f aca="false">SIN(3*A68)/3</f>
        <v>0.172087406693268</v>
      </c>
      <c r="D68" s="0" t="n">
        <f aca="false">SIN(5*A68)/5</f>
        <v>-0.185693144553093</v>
      </c>
      <c r="E68" s="0" t="n">
        <f aca="false">SIN(7*A68)/7</f>
        <v>-0.0309791962732355</v>
      </c>
      <c r="F68" s="0" t="n">
        <f aca="false">SIN(9*A68)/9</f>
        <v>0.110932893152717</v>
      </c>
      <c r="G68" s="0" t="n">
        <f aca="false">SIN(11*A68)/11</f>
        <v>-0.00955493779283603</v>
      </c>
      <c r="H68" s="0" t="n">
        <f aca="false">SIN(13*A68)/13</f>
        <v>-0.0741924943505609</v>
      </c>
      <c r="I68" s="0" t="n">
        <f aca="false">SIN(15*A68)/15</f>
        <v>0.0277422087606031</v>
      </c>
      <c r="J68" s="0" t="n">
        <f aca="false">SIN(17*A68)/17</f>
        <v>0.0488417357979253</v>
      </c>
      <c r="K68" s="0" t="n">
        <f aca="false">SIN(19*A68)/19</f>
        <v>-0.0359941032236413</v>
      </c>
      <c r="L68" s="0" t="n">
        <f aca="false">SIN(21*A68)/21</f>
        <v>-0.0290367668175872</v>
      </c>
      <c r="M68" s="0" t="n">
        <f aca="false">SIN(23*A68)/23</f>
        <v>0.0382836863688123</v>
      </c>
      <c r="N68" s="0" t="n">
        <f aca="false">SIN(25*A68)/25</f>
        <v>0.013032962198009</v>
      </c>
      <c r="O68" s="0" t="n">
        <f aca="false">SIN(27*A68)/27</f>
        <v>-0.0365035259695857</v>
      </c>
      <c r="P68" s="0" t="n">
        <f aca="false">SIN(29*A68)/29</f>
        <v>-0.000275631971674097</v>
      </c>
      <c r="Q68" s="0" t="n">
        <f aca="false">4*SUM(B68:P68)/PI()</f>
        <v>0.981253473530453</v>
      </c>
    </row>
    <row r="69" customFormat="false" ht="13.5" hidden="false" customHeight="false" outlineLevel="0" collapsed="false">
      <c r="A69" s="0" t="n">
        <f aca="false">A68+0.05</f>
        <v>-11.65</v>
      </c>
      <c r="B69" s="0" t="n">
        <f aca="false">SIN(A69)</f>
        <v>0.793397629884506</v>
      </c>
      <c r="C69" s="0" t="n">
        <f aca="false">SIN(3*A69)/3</f>
        <v>0.127493922322968</v>
      </c>
      <c r="D69" s="0" t="n">
        <f aca="false">SIN(5*A69)/5</f>
        <v>-0.198298455856082</v>
      </c>
      <c r="E69" s="0" t="n">
        <f aca="false">SIN(7*A69)/7</f>
        <v>0.0187187310825717</v>
      </c>
      <c r="F69" s="0" t="n">
        <f aca="false">SIN(9*A69)/9</f>
        <v>0.102625416461965</v>
      </c>
      <c r="G69" s="0" t="n">
        <f aca="false">SIN(11*A69)/11</f>
        <v>-0.0553996524199316</v>
      </c>
      <c r="H69" s="0" t="n">
        <f aca="false">SIN(13*A69)/13</f>
        <v>-0.046770059235257</v>
      </c>
      <c r="I69" s="0" t="n">
        <f aca="false">SIN(15*A69)/15</f>
        <v>0.0616197750710562</v>
      </c>
      <c r="J69" s="0" t="n">
        <f aca="false">SIN(17*A69)/17</f>
        <v>0.00760587083691714</v>
      </c>
      <c r="K69" s="0" t="n">
        <f aca="false">SIN(19*A69)/19</f>
        <v>-0.0521717619352296</v>
      </c>
      <c r="L69" s="0" t="n">
        <f aca="false">SIN(21*A69)/21</f>
        <v>0.0182902180526971</v>
      </c>
      <c r="M69" s="0" t="n">
        <f aca="false">SIN(23*A69)/23</f>
        <v>0.0344492835220476</v>
      </c>
      <c r="N69" s="0" t="n">
        <f aca="false">SIN(25*A69)/25</f>
        <v>-0.0317783727843023</v>
      </c>
      <c r="O69" s="0" t="n">
        <f aca="false">SIN(27*A69)/27</f>
        <v>-0.0141062143927133</v>
      </c>
      <c r="P69" s="0" t="n">
        <f aca="false">SIN(29*A69)/29</f>
        <v>0.0341971744353547</v>
      </c>
      <c r="Q69" s="0" t="n">
        <f aca="false">4*SUM(B69:P69)/PI()</f>
        <v>1.01843057741121</v>
      </c>
    </row>
    <row r="70" customFormat="false" ht="13.5" hidden="false" customHeight="false" outlineLevel="0" collapsed="false">
      <c r="A70" s="0" t="n">
        <f aca="false">A69+0.05</f>
        <v>-11.6</v>
      </c>
      <c r="B70" s="0" t="n">
        <f aca="false">SIN(A70)</f>
        <v>0.822828594968736</v>
      </c>
      <c r="C70" s="0" t="n">
        <f aca="false">SIN(3*A70)/3</f>
        <v>0.0800371993178789</v>
      </c>
      <c r="D70" s="0" t="n">
        <f aca="false">SIN(5*A70)/5</f>
        <v>-0.198574529616902</v>
      </c>
      <c r="E70" s="0" t="n">
        <f aca="false">SIN(7*A70)/7</f>
        <v>0.0661469266694293</v>
      </c>
      <c r="F70" s="0" t="n">
        <f aca="false">SIN(9*A70)/9</f>
        <v>0.0738846246091088</v>
      </c>
      <c r="G70" s="0" t="n">
        <f aca="false">SIN(11*A70)/11</f>
        <v>-0.0849041866102927</v>
      </c>
      <c r="H70" s="0" t="n">
        <f aca="false">SIN(13*A70)/13</f>
        <v>-0.000273278478174324</v>
      </c>
      <c r="I70" s="0" t="n">
        <f aca="false">SIN(15*A70)/15</f>
        <v>0.0624307982833969</v>
      </c>
      <c r="J70" s="0" t="n">
        <f aca="false">SIN(17*A70)/17</f>
        <v>-0.0388022426736374</v>
      </c>
      <c r="K70" s="0" t="n">
        <f aca="false">SIN(19*A70)/19</f>
        <v>-0.0247007601068743</v>
      </c>
      <c r="L70" s="0" t="n">
        <f aca="false">SIN(21*A70)/21</f>
        <v>0.0472381327428842</v>
      </c>
      <c r="M70" s="0" t="n">
        <f aca="false">SIN(23*A70)/23</f>
        <v>-0.0101394870363865</v>
      </c>
      <c r="N70" s="0" t="n">
        <f aca="false">SIN(25*A70)/25</f>
        <v>-0.0330738253568564</v>
      </c>
      <c r="O70" s="0" t="n">
        <f aca="false">SIN(27*A70)/27</f>
        <v>0.0303248154064417</v>
      </c>
      <c r="P70" s="0" t="n">
        <f aca="false">SIN(29*A70)/29</f>
        <v>0.00851734041967121</v>
      </c>
      <c r="Q70" s="0" t="n">
        <f aca="false">4*SUM(B70:P70)/PI()</f>
        <v>1.01978863698095</v>
      </c>
    </row>
    <row r="71" customFormat="false" ht="13.5" hidden="false" customHeight="false" outlineLevel="0" collapsed="false">
      <c r="A71" s="0" t="n">
        <f aca="false">A70+0.05</f>
        <v>-11.55</v>
      </c>
      <c r="B71" s="0" t="n">
        <f aca="false">SIN(A71)</f>
        <v>0.850202917086392</v>
      </c>
      <c r="C71" s="0" t="n">
        <f aca="false">SIN(3*A71)/3</f>
        <v>0.0307830133660741</v>
      </c>
      <c r="D71" s="0" t="n">
        <f aca="false">SIN(5*A71)/5</f>
        <v>-0.186504200906247</v>
      </c>
      <c r="E71" s="0" t="n">
        <f aca="false">SIN(7*A71)/7</f>
        <v>0.105554504821385</v>
      </c>
      <c r="F71" s="0" t="n">
        <f aca="false">SIN(9*A71)/9</f>
        <v>0.0304329758134096</v>
      </c>
      <c r="G71" s="0" t="n">
        <f aca="false">SIN(11*A71)/11</f>
        <v>-0.0893661498016502</v>
      </c>
      <c r="H71" s="0" t="n">
        <f aca="false">SIN(13*A71)/13</f>
        <v>0.0463349540973253</v>
      </c>
      <c r="I71" s="0" t="n">
        <f aca="false">SIN(15*A71)/15</f>
        <v>0.0297400652866798</v>
      </c>
      <c r="J71" s="0" t="n">
        <f aca="false">SIN(17*A71)/17</f>
        <v>-0.0588235232111969</v>
      </c>
      <c r="K71" s="0" t="n">
        <f aca="false">SIN(19*A71)/19</f>
        <v>0.0234357330330831</v>
      </c>
      <c r="L71" s="0" t="n">
        <f aca="false">SIN(21*A71)/21</f>
        <v>0.0287184363659517</v>
      </c>
      <c r="M71" s="0" t="n">
        <f aca="false">SIN(23*A71)/23</f>
        <v>-0.0427329897447897</v>
      </c>
      <c r="N71" s="0" t="n">
        <f aca="false">SIN(25*A71)/25</f>
        <v>0.0109205392943595</v>
      </c>
      <c r="O71" s="0" t="n">
        <f aca="false">SIN(27*A71)/27</f>
        <v>0.0273888891104576</v>
      </c>
      <c r="P71" s="0" t="n">
        <f aca="false">SIN(29*A71)/29</f>
        <v>-0.0321444482189252</v>
      </c>
      <c r="Q71" s="0" t="n">
        <f aca="false">4*SUM(B71:P71)/PI()</f>
        <v>0.985411925391349</v>
      </c>
    </row>
    <row r="72" customFormat="false" ht="13.5" hidden="false" customHeight="false" outlineLevel="0" collapsed="false">
      <c r="A72" s="0" t="n">
        <f aca="false">A71+0.05</f>
        <v>-11.5</v>
      </c>
      <c r="B72" s="0" t="n">
        <f aca="false">SIN(A72)</f>
        <v>0.875452174688453</v>
      </c>
      <c r="C72" s="0" t="n">
        <f aca="false">SIN(3*A72)/3</f>
        <v>-0.0191624927016912</v>
      </c>
      <c r="D72" s="0" t="n">
        <f aca="false">SIN(5*A72)/5</f>
        <v>-0.162837944301658</v>
      </c>
      <c r="E72" s="0" t="n">
        <f aca="false">SIN(7*A72)/7</f>
        <v>0.132163116425221</v>
      </c>
      <c r="F72" s="0" t="n">
        <f aca="false">SIN(9*A72)/9</f>
        <v>-0.0190780548348029</v>
      </c>
      <c r="G72" s="0" t="n">
        <f aca="false">SIN(11*A72)/11</f>
        <v>-0.0674694816856071</v>
      </c>
      <c r="H72" s="0" t="n">
        <f aca="false">SIN(13*A72)/13</f>
        <v>0.0740462910049616</v>
      </c>
      <c r="I72" s="0" t="n">
        <f aca="false">SIN(15*A72)/15</f>
        <v>-0.0189098488237082</v>
      </c>
      <c r="J72" s="0" t="n">
        <f aca="false">SIN(17*A72)/17</f>
        <v>-0.0388428251282886</v>
      </c>
      <c r="K72" s="0" t="n">
        <f aca="false">SIN(19*A72)/19</f>
        <v>0.0519650992959441</v>
      </c>
      <c r="L72" s="0" t="n">
        <f aca="false">SIN(21*A72)/21</f>
        <v>-0.0186592077900481</v>
      </c>
      <c r="M72" s="0" t="n">
        <f aca="false">SIN(23*A72)/23</f>
        <v>-0.0247722922079694</v>
      </c>
      <c r="N72" s="0" t="n">
        <f aca="false">SIN(25*A72)/25</f>
        <v>0.0399608058547107</v>
      </c>
      <c r="O72" s="0" t="n">
        <f aca="false">SIN(27*A72)/27</f>
        <v>-0.0183281156719629</v>
      </c>
      <c r="P72" s="0" t="n">
        <f aca="false">SIN(29*A72)/29</f>
        <v>-0.0162643304800029</v>
      </c>
      <c r="Q72" s="0" t="n">
        <f aca="false">4*SUM(B72:P72)/PI()</f>
        <v>0.979455936484369</v>
      </c>
    </row>
    <row r="73" customFormat="false" ht="13.5" hidden="false" customHeight="false" outlineLevel="0" collapsed="false">
      <c r="A73" s="0" t="n">
        <f aca="false">A72+0.05</f>
        <v>-11.45</v>
      </c>
      <c r="B73" s="0" t="n">
        <f aca="false">SIN(A73)</f>
        <v>0.89851325778047</v>
      </c>
      <c r="C73" s="0" t="n">
        <f aca="false">SIN(3*A73)/3</f>
        <v>-0.0686776504952596</v>
      </c>
      <c r="D73" s="0" t="n">
        <f aca="false">SIN(5*A73)/5</f>
        <v>-0.129047213013158</v>
      </c>
      <c r="E73" s="0" t="n">
        <f aca="false">SIN(7*A73)/7</f>
        <v>0.142746345608064</v>
      </c>
      <c r="F73" s="0" t="n">
        <f aca="false">SIN(9*A73)/9</f>
        <v>-0.0647905342024555</v>
      </c>
      <c r="G73" s="0" t="n">
        <f aca="false">SIN(11*A73)/11</f>
        <v>-0.0256726254535983</v>
      </c>
      <c r="H73" s="0" t="n">
        <f aca="false">SIN(13*A73)/13</f>
        <v>0.0715591511260714</v>
      </c>
      <c r="I73" s="0" t="n">
        <f aca="false">SIN(15*A73)/15</f>
        <v>-0.0574123170794688</v>
      </c>
      <c r="J73" s="0" t="n">
        <f aca="false">SIN(17*A73)/17</f>
        <v>0.0075523033647403</v>
      </c>
      <c r="K73" s="0" t="n">
        <f aca="false">SIN(19*A73)/19</f>
        <v>0.03701870597244</v>
      </c>
      <c r="L73" s="0" t="n">
        <f aca="false">SIN(21*A73)/21</f>
        <v>-0.0472869995117987</v>
      </c>
      <c r="M73" s="0" t="n">
        <f aca="false">SIN(23*A73)/23</f>
        <v>0.0224946492470553</v>
      </c>
      <c r="N73" s="0" t="n">
        <f aca="false">SIN(25*A73)/25</f>
        <v>0.0142805321162926</v>
      </c>
      <c r="O73" s="0" t="n">
        <f aca="false">SIN(27*A73)/27</f>
        <v>-0.0354168488984061</v>
      </c>
      <c r="P73" s="0" t="n">
        <f aca="false">SIN(29*A73)/29</f>
        <v>0.0282246544894332</v>
      </c>
      <c r="Q73" s="0" t="n">
        <f aca="false">4*SUM(B73:P73)/PI()</f>
        <v>1.01106094724667</v>
      </c>
    </row>
    <row r="74" customFormat="false" ht="13.5" hidden="false" customHeight="false" outlineLevel="0" collapsed="false">
      <c r="A74" s="0" t="n">
        <f aca="false">A73+0.05</f>
        <v>-11.3999999999999</v>
      </c>
      <c r="B74" s="0" t="n">
        <f aca="false">SIN(A74)</f>
        <v>0.919328525664696</v>
      </c>
      <c r="C74" s="0" t="n">
        <f aca="false">SIN(3*A74)/3</f>
        <v>-0.116650456318936</v>
      </c>
      <c r="D74" s="0" t="n">
        <f aca="false">SIN(5*A74)/5</f>
        <v>-0.087232951049519</v>
      </c>
      <c r="E74" s="0" t="n">
        <f aca="false">SIN(7*A74)/7</f>
        <v>0.136020927420571</v>
      </c>
      <c r="F74" s="0" t="n">
        <f aca="false">SIN(9*A74)/9</f>
        <v>-0.0976028427301631</v>
      </c>
      <c r="G74" s="0" t="n">
        <f aca="false">SIN(11*A74)/11</f>
        <v>0.0236963961959242</v>
      </c>
      <c r="H74" s="0" t="n">
        <f aca="false">SIN(13*A74)/13</f>
        <v>0.0398878706938156</v>
      </c>
      <c r="I74" s="0" t="n">
        <f aca="false">SIN(15*A74)/15</f>
        <v>-0.0651060578628934</v>
      </c>
      <c r="J74" s="0" t="n">
        <f aca="false">SIN(17*A74)/17</f>
        <v>0.0488116109949677</v>
      </c>
      <c r="K74" s="0" t="n">
        <f aca="false">SIN(19*A74)/19</f>
        <v>-0.00889878877993713</v>
      </c>
      <c r="L74" s="0" t="n">
        <f aca="false">SIN(21*A74)/21</f>
        <v>-0.0283980760074335</v>
      </c>
      <c r="M74" s="0" t="n">
        <f aca="false">SIN(23*A74)/23</f>
        <v>0.0431498556170007</v>
      </c>
      <c r="N74" s="0" t="n">
        <f aca="false">SIN(25*A74)/25</f>
        <v>-0.0309548636083689</v>
      </c>
      <c r="O74" s="0" t="n">
        <f aca="false">SIN(27*A74)/27</f>
        <v>0.00281506218293493</v>
      </c>
      <c r="P74" s="0" t="n">
        <f aca="false">SIN(29*A74)/29</f>
        <v>0.0230666285408293</v>
      </c>
      <c r="Q74" s="0" t="n">
        <f aca="false">4*SUM(B74:P74)/PI()</f>
        <v>1.02105260532379</v>
      </c>
    </row>
    <row r="75" customFormat="false" ht="13.5" hidden="false" customHeight="false" outlineLevel="0" collapsed="false">
      <c r="A75" s="0" t="n">
        <f aca="false">A74+0.05</f>
        <v>-11.3499999999999</v>
      </c>
      <c r="B75" s="0" t="n">
        <f aca="false">SIN(A75)</f>
        <v>0.937845951011801</v>
      </c>
      <c r="C75" s="0" t="n">
        <f aca="false">SIN(3*A75)/3</f>
        <v>-0.162003544377152</v>
      </c>
      <c r="D75" s="0" t="n">
        <f aca="false">SIN(5*A75)/5</f>
        <v>-0.0399949666955534</v>
      </c>
      <c r="E75" s="0" t="n">
        <f aca="false">SIN(7*A75)/7</f>
        <v>0.112802349582092</v>
      </c>
      <c r="F75" s="0" t="n">
        <f aca="false">SIN(9*A75)/9</f>
        <v>-0.110981859633063</v>
      </c>
      <c r="G75" s="0" t="n">
        <f aca="false">SIN(11*A75)/11</f>
        <v>0.0660761431365239</v>
      </c>
      <c r="H75" s="0" t="n">
        <f aca="false">SIN(13*A75)/13</f>
        <v>-0.00805097589013906</v>
      </c>
      <c r="I75" s="0" t="n">
        <f aca="false">SIN(15*A75)/15</f>
        <v>-0.0378624385895991</v>
      </c>
      <c r="J75" s="0" t="n">
        <f aca="false">SIN(17*A75)/17</f>
        <v>0.0568773777956036</v>
      </c>
      <c r="K75" s="0" t="n">
        <f aca="false">SIN(19*A75)/19</f>
        <v>-0.0473712558724405</v>
      </c>
      <c r="L75" s="0" t="n">
        <f aca="false">SIN(21*A75)/21</f>
        <v>0.019026878637544</v>
      </c>
      <c r="M75" s="0" t="n">
        <f aca="false">SIN(23*A75)/23</f>
        <v>0.0127576989439634</v>
      </c>
      <c r="N75" s="0" t="n">
        <f aca="false">SIN(25*A75)/25</f>
        <v>-0.0338020535575199</v>
      </c>
      <c r="O75" s="0" t="n">
        <f aca="false">SIN(27*A75)/27</f>
        <v>0.0366498837836967</v>
      </c>
      <c r="P75" s="0" t="n">
        <f aca="false">SIN(29*A75)/29</f>
        <v>-0.0226654692511576</v>
      </c>
      <c r="Q75" s="0" t="n">
        <f aca="false">4*SUM(B75:P75)/PI()</f>
        <v>0.9922403124213</v>
      </c>
    </row>
    <row r="76" customFormat="false" ht="13.5" hidden="false" customHeight="false" outlineLevel="0" collapsed="false">
      <c r="A76" s="0" t="n">
        <f aca="false">A75+0.05</f>
        <v>-11.2999999999999</v>
      </c>
      <c r="B76" s="0" t="n">
        <f aca="false">SIN(A76)</f>
        <v>0.954019249902105</v>
      </c>
      <c r="C76" s="0" t="n">
        <f aca="false">SIN(3*A76)/3</f>
        <v>-0.203718382087573</v>
      </c>
      <c r="D76" s="0" t="n">
        <f aca="false">SIN(5*A76)/5</f>
        <v>0.00972971097506997</v>
      </c>
      <c r="E76" s="0" t="n">
        <f aca="false">SIN(7*A76)/7</f>
        <v>0.075905970864404</v>
      </c>
      <c r="F76" s="0" t="n">
        <f aca="false">SIN(9*A76)/9</f>
        <v>-0.102263745110443</v>
      </c>
      <c r="G76" s="0" t="n">
        <f aca="false">SIN(11*A76)/11</f>
        <v>0.0889666684980762</v>
      </c>
      <c r="H76" s="0" t="n">
        <f aca="false">SIN(13*A76)/13</f>
        <v>-0.0527063736311131</v>
      </c>
      <c r="I76" s="0" t="n">
        <f aca="false">SIN(15*A76)/15</f>
        <v>0.00969900813403866</v>
      </c>
      <c r="J76" s="0" t="n">
        <f aca="false">SIN(17*A76)/17</f>
        <v>0.026264610459494</v>
      </c>
      <c r="K76" s="0" t="n">
        <f aca="false">SIN(19*A76)/19</f>
        <v>-0.0462113281553922</v>
      </c>
      <c r="L76" s="0" t="n">
        <f aca="false">SIN(21*A76)/21</f>
        <v>0.0473325238910161</v>
      </c>
      <c r="M76" s="0" t="n">
        <f aca="false">SIN(23*A76)/23</f>
        <v>-0.0327271360306216</v>
      </c>
      <c r="N76" s="0" t="n">
        <f aca="false">SIN(25*A76)/25</f>
        <v>0.00963777684523327</v>
      </c>
      <c r="O76" s="0" t="n">
        <f aca="false">SIN(27*A76)/27</f>
        <v>0.0132380770766903</v>
      </c>
      <c r="P76" s="0" t="n">
        <f aca="false">SIN(29*A76)/29</f>
        <v>-0.028529132168378</v>
      </c>
      <c r="Q76" s="0" t="n">
        <f aca="false">4*SUM(B76:P76)/PI()</f>
        <v>0.978659659882143</v>
      </c>
    </row>
    <row r="77" customFormat="false" ht="13.5" hidden="false" customHeight="false" outlineLevel="0" collapsed="false">
      <c r="A77" s="0" t="n">
        <f aca="false">A76+0.05</f>
        <v>-11.2499999999999</v>
      </c>
      <c r="B77" s="0" t="n">
        <f aca="false">SIN(A77)</f>
        <v>0.967807997511275</v>
      </c>
      <c r="C77" s="0" t="n">
        <f aca="false">SIN(3*A77)/3</f>
        <v>-0.240858144127081</v>
      </c>
      <c r="D77" s="0" t="n">
        <f aca="false">SIN(5*A77)/5</f>
        <v>0.0588494423423527</v>
      </c>
      <c r="E77" s="0" t="n">
        <f aca="false">SIN(7*A77)/7</f>
        <v>0.0298056459623286</v>
      </c>
      <c r="F77" s="0" t="n">
        <f aca="false">SIN(9*A77)/9</f>
        <v>-0.0731843262877976</v>
      </c>
      <c r="G77" s="0" t="n">
        <f aca="false">SIN(11*A77)/11</f>
        <v>0.0856163899445732</v>
      </c>
      <c r="H77" s="0" t="n">
        <f aca="false">SIN(13*A77)/13</f>
        <v>-0.0758664043658652</v>
      </c>
      <c r="I77" s="0" t="n">
        <f aca="false">SIN(15*A77)/15</f>
        <v>0.052055751171183</v>
      </c>
      <c r="J77" s="0" t="n">
        <f aca="false">SIN(17*A77)/17</f>
        <v>-0.022208977322604</v>
      </c>
      <c r="K77" s="0" t="n">
        <f aca="false">SIN(19*A77)/19</f>
        <v>-0.00638944038687397</v>
      </c>
      <c r="L77" s="0" t="n">
        <f aca="false">SIN(21*A77)/21</f>
        <v>0.0280757083860812</v>
      </c>
      <c r="M77" s="0" t="n">
        <f aca="false">SIN(23*A77)/23</f>
        <v>-0.039494947033194</v>
      </c>
      <c r="N77" s="0" t="n">
        <f aca="false">SIN(25*A77)/25</f>
        <v>0.0398800666836746</v>
      </c>
      <c r="O77" s="0" t="n">
        <f aca="false">SIN(27*A77)/27</f>
        <v>-0.0308514289756007</v>
      </c>
      <c r="P77" s="0" t="n">
        <f aca="false">SIN(29*A77)/29</f>
        <v>0.0157897903832841</v>
      </c>
      <c r="Q77" s="0" t="n">
        <f aca="false">4*SUM(B77:P77)/PI()</f>
        <v>1.00462053599997</v>
      </c>
    </row>
    <row r="78" customFormat="false" ht="13.5" hidden="false" customHeight="false" outlineLevel="0" collapsed="false">
      <c r="A78" s="0" t="n">
        <f aca="false">A77+0.05</f>
        <v>-11.1999999999999</v>
      </c>
      <c r="B78" s="0" t="n">
        <f aca="false">SIN(A78)</f>
        <v>0.979177729151328</v>
      </c>
      <c r="C78" s="0" t="n">
        <f aca="false">SIN(3*A78)/3</f>
        <v>-0.272588751508845</v>
      </c>
      <c r="D78" s="0" t="n">
        <f aca="false">SIN(5*A78)/5</f>
        <v>0.104310200417428</v>
      </c>
      <c r="E78" s="0" t="n">
        <f aca="false">SIN(7*A78)/7</f>
        <v>-0.0199087498528037</v>
      </c>
      <c r="F78" s="0" t="n">
        <f aca="false">SIN(9*A78)/9</f>
        <v>-0.0295334839765179</v>
      </c>
      <c r="G78" s="0" t="n">
        <f aca="false">SIN(11*A78)/11</f>
        <v>0.0570134753378381</v>
      </c>
      <c r="H78" s="0" t="n">
        <f aca="false">SIN(13*A78)/13</f>
        <v>-0.0680856571085586</v>
      </c>
      <c r="I78" s="0" t="n">
        <f aca="false">SIN(15*A78)/15</f>
        <v>0.0664782192516013</v>
      </c>
      <c r="J78" s="0" t="n">
        <f aca="false">SIN(17*A78)/17</f>
        <v>-0.055579711900014</v>
      </c>
      <c r="K78" s="0" t="n">
        <f aca="false">SIN(19*A78)/19</f>
        <v>0.038778069307027</v>
      </c>
      <c r="L78" s="0" t="n">
        <f aca="false">SIN(21*A78)/21</f>
        <v>-0.0193932046070879</v>
      </c>
      <c r="M78" s="0" t="n">
        <f aca="false">SIN(23*A78)/23</f>
        <v>0.000460756347732112</v>
      </c>
      <c r="N78" s="0" t="n">
        <f aca="false">SIN(25*A78)/25</f>
        <v>0.0155123768331189</v>
      </c>
      <c r="O78" s="0" t="n">
        <f aca="false">SIN(27*A78)/27</f>
        <v>-0.0267514155807541</v>
      </c>
      <c r="P78" s="0" t="n">
        <f aca="false">SIN(29*A78)/29</f>
        <v>0.0323345591062096</v>
      </c>
      <c r="Q78" s="0" t="n">
        <f aca="false">4*SUM(B78:P78)/PI()</f>
        <v>1.02142384411426</v>
      </c>
    </row>
    <row r="79" customFormat="false" ht="13.5" hidden="false" customHeight="false" outlineLevel="0" collapsed="false">
      <c r="A79" s="0" t="n">
        <f aca="false">A78+0.05</f>
        <v>-11.1499999999999</v>
      </c>
      <c r="B79" s="0" t="n">
        <f aca="false">SIN(A79)</f>
        <v>0.988100026414407</v>
      </c>
      <c r="C79" s="0" t="n">
        <f aca="false">SIN(3*A79)/3</f>
        <v>-0.2981976031982</v>
      </c>
      <c r="D79" s="0" t="n">
        <f aca="false">SIN(5*A79)/5</f>
        <v>0.143285455448794</v>
      </c>
      <c r="E79" s="0" t="n">
        <f aca="false">SIN(7*A79)/7</f>
        <v>-0.0672091186795846</v>
      </c>
      <c r="F79" s="0" t="n">
        <f aca="false">SIN(9*A79)/9</f>
        <v>0.0199976461497281</v>
      </c>
      <c r="G79" s="0" t="n">
        <f aca="false">SIN(11*A79)/11</f>
        <v>0.0115943816821099</v>
      </c>
      <c r="H79" s="0" t="n">
        <f aca="false">SIN(13*A79)/13</f>
        <v>-0.0325373727095137</v>
      </c>
      <c r="I79" s="0" t="n">
        <f aca="false">SIN(15*A79)/15</f>
        <v>0.0452269949267157</v>
      </c>
      <c r="J79" s="0" t="n">
        <f aca="false">SIN(17*A79)/17</f>
        <v>-0.0511543688916994</v>
      </c>
      <c r="K79" s="0" t="n">
        <f aca="false">SIN(19*A79)/19</f>
        <v>0.0515025347027865</v>
      </c>
      <c r="L79" s="0" t="n">
        <f aca="false">SIN(21*A79)/21</f>
        <v>-0.0473747026627346</v>
      </c>
      <c r="M79" s="0" t="n">
        <f aca="false">SIN(23*A79)/23</f>
        <v>0.0398713733959074</v>
      </c>
      <c r="N79" s="0" t="n">
        <f aca="false">SIN(25*A79)/25</f>
        <v>-0.0300972680649054</v>
      </c>
      <c r="O79" s="0" t="n">
        <f aca="false">SIN(27*A79)/27</f>
        <v>0.0191339511728216</v>
      </c>
      <c r="P79" s="0" t="n">
        <f aca="false">SIN(29*A79)/29</f>
        <v>-0.00799698254614297</v>
      </c>
      <c r="Q79" s="0" t="n">
        <f aca="false">4*SUM(B79:P79)/PI()</f>
        <v>0.998404355503534</v>
      </c>
    </row>
    <row r="80" customFormat="false" ht="13.5" hidden="false" customHeight="false" outlineLevel="0" collapsed="false">
      <c r="A80" s="0" t="n">
        <f aca="false">A79+0.05</f>
        <v>-11.0999999999999</v>
      </c>
      <c r="B80" s="0" t="n">
        <f aca="false">SIN(A80)</f>
        <v>0.994552588203995</v>
      </c>
      <c r="C80" s="0" t="n">
        <f aca="false">SIN(3*A80)/3</f>
        <v>-0.317109579595611</v>
      </c>
      <c r="D80" s="0" t="n">
        <f aca="false">SIN(5*A80)/5</f>
        <v>0.17335191485218</v>
      </c>
      <c r="E80" s="0" t="n">
        <f aca="false">SIN(7*A80)/7</f>
        <v>-0.10636007443144</v>
      </c>
      <c r="F80" s="0" t="n">
        <f aca="false">SIN(9*A80)/9</f>
        <v>0.0655471290353129</v>
      </c>
      <c r="G80" s="0" t="n">
        <f aca="false">SIN(11*A80)/11</f>
        <v>-0.0372444859336047</v>
      </c>
      <c r="H80" s="0" t="n">
        <f aca="false">SIN(13*A80)/13</f>
        <v>0.0162807065857667</v>
      </c>
      <c r="I80" s="0" t="n">
        <f aca="false">SIN(15*A80)/15</f>
        <v>-0.000294041730619964</v>
      </c>
      <c r="J80" s="0" t="n">
        <f aca="false">SIN(17*A80)/17</f>
        <v>-0.0119423307137941</v>
      </c>
      <c r="K80" s="0" t="n">
        <f aca="false">SIN(19*A80)/19</f>
        <v>0.021138237695247</v>
      </c>
      <c r="L80" s="0" t="n">
        <f aca="false">SIN(21*A80)/21</f>
        <v>-0.0277513562878228</v>
      </c>
      <c r="M80" s="0" t="n">
        <f aca="false">SIN(23*A80)/23</f>
        <v>0.032113154218328</v>
      </c>
      <c r="N80" s="0" t="n">
        <f aca="false">SIN(25*A80)/25</f>
        <v>-0.0344930601688582</v>
      </c>
      <c r="O80" s="0" t="n">
        <f aca="false">SIN(27*A80)/27</f>
        <v>0.0351323420954726</v>
      </c>
      <c r="P80" s="0" t="n">
        <f aca="false">SIN(29*A80)/29</f>
        <v>-0.034261876192995</v>
      </c>
      <c r="Q80" s="0" t="n">
        <f aca="false">4*SUM(B80:P80)/PI()</f>
        <v>0.978687375975666</v>
      </c>
    </row>
    <row r="81" customFormat="false" ht="13.5" hidden="false" customHeight="false" outlineLevel="0" collapsed="false">
      <c r="A81" s="0" t="n">
        <f aca="false">A80+0.05</f>
        <v>-11.0499999999999</v>
      </c>
      <c r="B81" s="0" t="n">
        <f aca="false">SIN(A81)</f>
        <v>0.998519286476049</v>
      </c>
      <c r="C81" s="0" t="n">
        <f aca="false">SIN(3*A81)/3</f>
        <v>-0.328899958482995</v>
      </c>
      <c r="D81" s="0" t="n">
        <f aca="false">SIN(5*A81)/5</f>
        <v>0.192640191806411</v>
      </c>
      <c r="E81" s="0" t="n">
        <f aca="false">SIN(7*A81)/7</f>
        <v>-0.132614384635039</v>
      </c>
      <c r="F81" s="0" t="n">
        <f aca="false">SIN(9*A81)/9</f>
        <v>0.0980457986650391</v>
      </c>
      <c r="G81" s="0" t="n">
        <f aca="false">SIN(11*A81)/11</f>
        <v>-0.0750980568219073</v>
      </c>
      <c r="H81" s="0" t="n">
        <f aca="false">SIN(13*A81)/13</f>
        <v>0.0584589861932332</v>
      </c>
      <c r="I81" s="0" t="n">
        <f aca="false">SIN(15*A81)/15</f>
        <v>-0.0456572890492751</v>
      </c>
      <c r="J81" s="0" t="n">
        <f aca="false">SIN(17*A81)/17</f>
        <v>0.0353908949043212</v>
      </c>
      <c r="K81" s="0" t="n">
        <f aca="false">SIN(19*A81)/19</f>
        <v>-0.0269110238860007</v>
      </c>
      <c r="L81" s="0" t="n">
        <f aca="false">SIN(21*A81)/21</f>
        <v>0.0197581598056378</v>
      </c>
      <c r="M81" s="0" t="n">
        <f aca="false">SIN(23*A81)/23</f>
        <v>-0.0136357330251827</v>
      </c>
      <c r="N81" s="0" t="n">
        <f aca="false">SIN(25*A81)/25</f>
        <v>0.00834440162753463</v>
      </c>
      <c r="O81" s="0" t="n">
        <f aca="false">SIN(27*A81)/27</f>
        <v>-0.00374551546852543</v>
      </c>
      <c r="P81" s="0" t="n">
        <f aca="false">SIN(29*A81)/29</f>
        <v>-0.000260319383811377</v>
      </c>
      <c r="Q81" s="0" t="n">
        <f aca="false">4*SUM(B81:P81)/PI()</f>
        <v>0.998646896922496</v>
      </c>
    </row>
    <row r="82" customFormat="false" ht="13.5" hidden="false" customHeight="false" outlineLevel="0" collapsed="false">
      <c r="A82" s="0" t="n">
        <f aca="false">A81+0.05</f>
        <v>-10.9999999999999</v>
      </c>
      <c r="B82" s="0" t="n">
        <f aca="false">SIN(A82)</f>
        <v>0.999990206550704</v>
      </c>
      <c r="C82" s="0" t="n">
        <f aca="false">SIN(3*A82)/3</f>
        <v>-0.33330395336909</v>
      </c>
      <c r="D82" s="0" t="n">
        <f aca="false">SIN(5*A82)/5</f>
        <v>0.199951034671725</v>
      </c>
      <c r="E82" s="0" t="n">
        <f aca="false">SIN(7*A82)/7</f>
        <v>-0.142788594082963</v>
      </c>
      <c r="F82" s="0" t="n">
        <f aca="false">SIN(9*A82)/9</f>
        <v>0.111022981576264</v>
      </c>
      <c r="G82" s="0" t="n">
        <f aca="false">SIN(11*A82)/11</f>
        <v>-0.0908013840657827</v>
      </c>
      <c r="H82" s="0" t="n">
        <f aca="false">SIN(13*A82)/13</f>
        <v>0.0767957969903046</v>
      </c>
      <c r="I82" s="0" t="n">
        <f aca="false">SIN(15*A82)/15</f>
        <v>-0.0665198186299965</v>
      </c>
      <c r="J82" s="0" t="n">
        <f aca="false">SIN(17*A82)/17</f>
        <v>0.0586571190230719</v>
      </c>
      <c r="K82" s="0" t="n">
        <f aca="false">SIN(19*A82)/19</f>
        <v>-0.0524456127245368</v>
      </c>
      <c r="L82" s="0" t="n">
        <f aca="false">SIN(21*A82)/21</f>
        <v>0.0474135328456292</v>
      </c>
      <c r="M82" s="0" t="n">
        <f aca="false">SIN(23*A82)/23</f>
        <v>-0.0432532055944</v>
      </c>
      <c r="N82" s="0" t="n">
        <f aca="false">SIN(25*A82)/25</f>
        <v>0.0397554130367953</v>
      </c>
      <c r="O82" s="0" t="n">
        <f aca="false">SIN(27*A82)/27</f>
        <v>-0.0367729279639074</v>
      </c>
      <c r="P82" s="0" t="n">
        <f aca="false">SIN(29*A82)/29</f>
        <v>0.0341991377796567</v>
      </c>
      <c r="Q82" s="0" t="n">
        <f aca="false">4*SUM(B82:P82)/PI()</f>
        <v>1.02101044211084</v>
      </c>
    </row>
    <row r="83" customFormat="false" ht="13.5" hidden="false" customHeight="false" outlineLevel="0" collapsed="false">
      <c r="A83" s="0" t="n">
        <f aca="false">A82+0.05</f>
        <v>-10.9499999999999</v>
      </c>
      <c r="B83" s="0" t="n">
        <f aca="false">SIN(A83)</f>
        <v>0.998961671893814</v>
      </c>
      <c r="C83" s="0" t="n">
        <f aca="false">SIN(3*A83)/3</f>
        <v>-0.330222660023203</v>
      </c>
      <c r="D83" s="0" t="n">
        <f aca="false">SIN(5*A83)/5</f>
        <v>0.19482989064825</v>
      </c>
      <c r="E83" s="0" t="n">
        <f aca="false">SIN(7*A83)/7</f>
        <v>-0.135649033339713</v>
      </c>
      <c r="F83" s="0" t="n">
        <f aca="false">SIN(9*A83)/9</f>
        <v>0.101894845444763</v>
      </c>
      <c r="G83" s="0" t="n">
        <f aca="false">SIN(11*A83)/11</f>
        <v>-0.0797227562841377</v>
      </c>
      <c r="H83" s="0" t="n">
        <f aca="false">SIN(13*A83)/13</f>
        <v>0.0638127933680541</v>
      </c>
      <c r="I83" s="0" t="n">
        <f aca="false">SIN(15*A83)/15</f>
        <v>-0.0516863326528726</v>
      </c>
      <c r="J83" s="0" t="n">
        <f aca="false">SIN(17*A83)/17</f>
        <v>0.0420345249784704</v>
      </c>
      <c r="K83" s="0" t="n">
        <f aca="false">SIN(19*A83)/19</f>
        <v>-0.0341024281908677</v>
      </c>
      <c r="L83" s="0" t="n">
        <f aca="false">SIN(21*A83)/21</f>
        <v>0.0274250426388584</v>
      </c>
      <c r="M83" s="0" t="n">
        <f aca="false">SIN(23*A83)/23</f>
        <v>-0.0217010495014024</v>
      </c>
      <c r="N83" s="0" t="n">
        <f aca="false">SIN(25*A83)/25</f>
        <v>0.0167271398859893</v>
      </c>
      <c r="O83" s="0" t="n">
        <f aca="false">SIN(27*A83)/27</f>
        <v>-0.0123615187876458</v>
      </c>
      <c r="P83" s="0" t="n">
        <f aca="false">SIN(29*A83)/29</f>
        <v>0.00850250100865781</v>
      </c>
      <c r="Q83" s="0" t="n">
        <f aca="false">4*SUM(B83:P83)/PI()</f>
        <v>1.00425830851844</v>
      </c>
    </row>
    <row r="84" customFormat="false" ht="13.5" hidden="false" customHeight="false" outlineLevel="0" collapsed="false">
      <c r="A84" s="0" t="n">
        <f aca="false">A83+0.05</f>
        <v>-10.8999999999999</v>
      </c>
      <c r="B84" s="0" t="n">
        <f aca="false">SIN(A84)</f>
        <v>0.995436253306372</v>
      </c>
      <c r="C84" s="0" t="n">
        <f aca="false">SIN(3*A84)/3</f>
        <v>-0.31972527765101</v>
      </c>
      <c r="D84" s="0" t="n">
        <f aca="false">SIN(5*A84)/5</f>
        <v>0.177595167667506</v>
      </c>
      <c r="E84" s="0" t="n">
        <f aca="false">SIN(7*A84)/7</f>
        <v>-0.112061406803938</v>
      </c>
      <c r="F84" s="0" t="n">
        <f aca="false">SIN(9*A84)/9</f>
        <v>0.0724788550745579</v>
      </c>
      <c r="G84" s="0" t="n">
        <f aca="false">SIN(11*A84)/11</f>
        <v>-0.0451298253310182</v>
      </c>
      <c r="H84" s="0" t="n">
        <f aca="false">SIN(13*A84)/13</f>
        <v>0.0248048648906279</v>
      </c>
      <c r="I84" s="0" t="n">
        <f aca="false">SIN(15*A84)/15</f>
        <v>-0.00911680992003443</v>
      </c>
      <c r="J84" s="0" t="n">
        <f aca="false">SIN(17*A84)/17</f>
        <v>-0.00317296296092808</v>
      </c>
      <c r="K84" s="0" t="n">
        <f aca="false">SIN(19*A84)/19</f>
        <v>0.0127720011479694</v>
      </c>
      <c r="L84" s="0" t="n">
        <f aca="false">SIN(21*A84)/21</f>
        <v>-0.0201217184370457</v>
      </c>
      <c r="M84" s="0" t="n">
        <f aca="false">SIN(23*A84)/23</f>
        <v>0.0255239932437447</v>
      </c>
      <c r="N84" s="0" t="n">
        <f aca="false">SIN(25*A84)/25</f>
        <v>-0.0292065305068643</v>
      </c>
      <c r="O84" s="0" t="n">
        <f aca="false">SIN(27*A84)/27</f>
        <v>0.0313584174096666</v>
      </c>
      <c r="P84" s="0" t="n">
        <f aca="false">SIN(29*A84)/29</f>
        <v>-0.0321499879434726</v>
      </c>
      <c r="Q84" s="0" t="n">
        <f aca="false">4*SUM(B84:P84)/PI()</f>
        <v>0.979484125425486</v>
      </c>
    </row>
    <row r="85" customFormat="false" ht="13.5" hidden="false" customHeight="false" outlineLevel="0" collapsed="false">
      <c r="A85" s="0" t="n">
        <f aca="false">A84+0.05</f>
        <v>-10.8499999999999</v>
      </c>
      <c r="B85" s="0" t="n">
        <f aca="false">SIN(A85)</f>
        <v>0.989422762498843</v>
      </c>
      <c r="C85" s="0" t="n">
        <f aca="false">SIN(3*A85)/3</f>
        <v>-0.302047554829576</v>
      </c>
      <c r="D85" s="0" t="n">
        <f aca="false">SIN(5*A85)/5</f>
        <v>0.149318437329412</v>
      </c>
      <c r="E85" s="0" t="n">
        <f aca="false">SIN(7*A85)/7</f>
        <v>-0.0748858220901057</v>
      </c>
      <c r="F85" s="0" t="n">
        <f aca="false">SIN(9*A85)/9</f>
        <v>0.0286319046226856</v>
      </c>
      <c r="G85" s="0" t="n">
        <f aca="false">SIN(11*A85)/11</f>
        <v>0.0027741907422264</v>
      </c>
      <c r="H85" s="0" t="n">
        <f aca="false">SIN(13*A85)/13</f>
        <v>-0.0243192912388</v>
      </c>
      <c r="I85" s="0" t="n">
        <f aca="false">SIN(15*A85)/15</f>
        <v>0.0383449959766162</v>
      </c>
      <c r="J85" s="0" t="n">
        <f aca="false">SIN(17*A85)/17</f>
        <v>-0.0462227291319312</v>
      </c>
      <c r="K85" s="0" t="n">
        <f aca="false">SIN(19*A85)/19</f>
        <v>0.0489609423636416</v>
      </c>
      <c r="L85" s="0" t="n">
        <f aca="false">SIN(21*A85)/21</f>
        <v>-0.0474490116950642</v>
      </c>
      <c r="M85" s="0" t="n">
        <f aca="false">SIN(23*A85)/23</f>
        <v>0.0425535108639646</v>
      </c>
      <c r="N85" s="0" t="n">
        <f aca="false">SIN(25*A85)/25</f>
        <v>-0.0351460842795751</v>
      </c>
      <c r="O85" s="0" t="n">
        <f aca="false">SIN(27*A85)/27</f>
        <v>0.0260969250063881</v>
      </c>
      <c r="P85" s="0" t="n">
        <f aca="false">SIN(29*A85)/29</f>
        <v>-0.0162508261732886</v>
      </c>
      <c r="Q85" s="0" t="n">
        <f aca="false">4*SUM(B85:P85)/PI()</f>
        <v>0.992849724262507</v>
      </c>
    </row>
    <row r="86" customFormat="false" ht="13.5" hidden="false" customHeight="false" outlineLevel="0" collapsed="false">
      <c r="A86" s="0" t="n">
        <f aca="false">A85+0.05</f>
        <v>-10.7999999999999</v>
      </c>
      <c r="B86" s="0" t="n">
        <f aca="false">SIN(A86)</f>
        <v>0.98093623006648</v>
      </c>
      <c r="C86" s="0" t="n">
        <f aca="false">SIN(3*A86)/3</f>
        <v>-0.27758649510256</v>
      </c>
      <c r="D86" s="0" t="n">
        <f aca="false">SIN(5*A86)/5</f>
        <v>0.111757809770274</v>
      </c>
      <c r="E86" s="0" t="n">
        <f aca="false">SIN(7*A86)/7</f>
        <v>-0.0286299888972378</v>
      </c>
      <c r="F86" s="0" t="n">
        <f aca="false">SIN(9*A86)/9</f>
        <v>-0.0209158239698859</v>
      </c>
      <c r="G86" s="0" t="n">
        <f aca="false">SIN(11*A86)/11</f>
        <v>0.0498599566042562</v>
      </c>
      <c r="H86" s="0" t="n">
        <f aca="false">SIN(13*A86)/13</f>
        <v>-0.063525252385437</v>
      </c>
      <c r="I86" s="0" t="n">
        <f aca="false">SIN(15*A86)/15</f>
        <v>0.0652300233862378</v>
      </c>
      <c r="J86" s="0" t="n">
        <f aca="false">SIN(17*A86)/17</f>
        <v>-0.0578394814068333</v>
      </c>
      <c r="K86" s="0" t="n">
        <f aca="false">SIN(19*A86)/19</f>
        <v>0.0441875032863215</v>
      </c>
      <c r="L86" s="0" t="n">
        <f aca="false">SIN(21*A86)/21</f>
        <v>-0.0270967905040332</v>
      </c>
      <c r="M86" s="0" t="n">
        <f aca="false">SIN(23*A86)/23</f>
        <v>0.00924115626316784</v>
      </c>
      <c r="N86" s="0" t="n">
        <f aca="false">SIN(25*A86)/25</f>
        <v>0.00704183785890665</v>
      </c>
      <c r="O86" s="0" t="n">
        <f aca="false">SIN(27*A86)/27</f>
        <v>-0.0199276152317385</v>
      </c>
      <c r="P86" s="0" t="n">
        <f aca="false">SIN(29*A86)/29</f>
        <v>0.028233448826695</v>
      </c>
      <c r="Q86" s="0" t="n">
        <f aca="false">4*SUM(B86:P86)/PI()</f>
        <v>1.01982224544532</v>
      </c>
    </row>
    <row r="87" customFormat="false" ht="13.5" hidden="false" customHeight="false" outlineLevel="0" collapsed="false">
      <c r="A87" s="0" t="n">
        <f aca="false">A86+0.05</f>
        <v>-10.7499999999999</v>
      </c>
      <c r="B87" s="0" t="n">
        <f aca="false">SIN(A87)</f>
        <v>0.969997867920664</v>
      </c>
      <c r="C87" s="0" t="n">
        <f aca="false">SIN(3*A87)/3</f>
        <v>-0.246891441136517</v>
      </c>
      <c r="D87" s="0" t="n">
        <f aca="false">SIN(5*A87)/5</f>
        <v>0.0672486228897753</v>
      </c>
      <c r="E87" s="0" t="n">
        <f aca="false">SIN(7*A87)/7</f>
        <v>0.0210973614117287</v>
      </c>
      <c r="F87" s="0" t="n">
        <f aca="false">SIN(9*A87)/9</f>
        <v>-0.0662990907966904</v>
      </c>
      <c r="G87" s="0" t="n">
        <f aca="false">SIN(11*A87)/11</f>
        <v>0.0822394806056755</v>
      </c>
      <c r="H87" s="0" t="n">
        <f aca="false">SIN(13*A87)/13</f>
        <v>-0.0768235572067718</v>
      </c>
      <c r="I87" s="0" t="n">
        <f aca="false">SIN(15*A87)/15</f>
        <v>0.0571111680795608</v>
      </c>
      <c r="J87" s="0" t="n">
        <f aca="false">SIN(17*A87)/17</f>
        <v>-0.0301234366585435</v>
      </c>
      <c r="K87" s="0" t="n">
        <f aca="false">SIN(19*A87)/19</f>
        <v>0.00244530449092474</v>
      </c>
      <c r="L87" s="0" t="n">
        <f aca="false">SIN(21*A87)/21</f>
        <v>0.0204838548038772</v>
      </c>
      <c r="M87" s="0" t="n">
        <f aca="false">SIN(23*A87)/23</f>
        <v>-0.0350037183184604</v>
      </c>
      <c r="N87" s="0" t="n">
        <f aca="false">SIN(25*A87)/25</f>
        <v>0.0395869821781252</v>
      </c>
      <c r="O87" s="0" t="n">
        <f aca="false">SIN(27*A87)/27</f>
        <v>-0.034825486993523</v>
      </c>
      <c r="P87" s="0" t="n">
        <f aca="false">SIN(29*A87)/29</f>
        <v>0.0230552437181049</v>
      </c>
      <c r="Q87" s="0" t="n">
        <f aca="false">4*SUM(B87:P87)/PI()</f>
        <v>1.01005985493562</v>
      </c>
    </row>
    <row r="88" customFormat="false" ht="13.5" hidden="false" customHeight="false" outlineLevel="0" collapsed="false">
      <c r="A88" s="0" t="n">
        <f aca="false">A87+0.05</f>
        <v>-10.6999999999999</v>
      </c>
      <c r="B88" s="0" t="n">
        <f aca="false">SIN(A88)</f>
        <v>0.95663501627017</v>
      </c>
      <c r="C88" s="0" t="n">
        <f aca="false">SIN(3*A88)/3</f>
        <v>-0.210651737668914</v>
      </c>
      <c r="D88" s="0" t="n">
        <f aca="false">SIN(5*A88)/5</f>
        <v>0.0185582423514009</v>
      </c>
      <c r="E88" s="0" t="n">
        <f aca="false">SIN(7*A88)/7</f>
        <v>0.0682665601437502</v>
      </c>
      <c r="F88" s="0" t="n">
        <f aca="false">SIN(9*A88)/9</f>
        <v>-0.0984818244231084</v>
      </c>
      <c r="G88" s="0" t="n">
        <f aca="false">SIN(11*A88)/11</f>
        <v>0.0903623911912939</v>
      </c>
      <c r="H88" s="0" t="n">
        <f aca="false">SIN(13*A88)/13</f>
        <v>-0.0587907260929964</v>
      </c>
      <c r="I88" s="0" t="n">
        <f aca="false">SIN(15*A88)/15</f>
        <v>0.0183451885581551</v>
      </c>
      <c r="J88" s="0" t="n">
        <f aca="false">SIN(17*A88)/17</f>
        <v>0.0180775604252893</v>
      </c>
      <c r="K88" s="0" t="n">
        <f aca="false">SIN(19*A88)/19</f>
        <v>-0.0413427187444004</v>
      </c>
      <c r="L88" s="0" t="n">
        <f aca="false">SIN(21*A88)/21</f>
        <v>0.0474811367032859</v>
      </c>
      <c r="M88" s="0" t="n">
        <f aca="false">SIN(23*A88)/23</f>
        <v>-0.037838314897843</v>
      </c>
      <c r="N88" s="0" t="n">
        <f aca="false">SIN(25*A88)/25</f>
        <v>0.0179234836221028</v>
      </c>
      <c r="O88" s="0" t="n">
        <f aca="false">SIN(27*A88)/27</f>
        <v>0.00467358616603352</v>
      </c>
      <c r="P88" s="0" t="n">
        <f aca="false">SIN(29*A88)/29</f>
        <v>-0.0226770073937531</v>
      </c>
      <c r="Q88" s="0" t="n">
        <f aca="false">4*SUM(B88:P88)/PI()</f>
        <v>0.981083063496466</v>
      </c>
    </row>
    <row r="89" customFormat="false" ht="13.5" hidden="false" customHeight="false" outlineLevel="0" collapsed="false">
      <c r="A89" s="0" t="n">
        <f aca="false">A88+0.05</f>
        <v>-10.6499999999999</v>
      </c>
      <c r="B89" s="0" t="n">
        <f aca="false">SIN(A89)</f>
        <v>0.940881075284887</v>
      </c>
      <c r="C89" s="0" t="n">
        <f aca="false">SIN(3*A89)/3</f>
        <v>-0.169681250311467</v>
      </c>
      <c r="D89" s="0" t="n">
        <f aca="false">SIN(5*A89)/5</f>
        <v>-0.0312859998109975</v>
      </c>
      <c r="E89" s="0" t="n">
        <f aca="false">SIN(7*A89)/7</f>
        <v>0.10715812618626</v>
      </c>
      <c r="F89" s="0" t="n">
        <f aca="false">SIN(9*A89)/9</f>
        <v>-0.111056256075694</v>
      </c>
      <c r="G89" s="0" t="n">
        <f aca="false">SIN(11*A89)/11</f>
        <v>0.0718328281193478</v>
      </c>
      <c r="H89" s="0" t="n">
        <f aca="false">SIN(13*A89)/13</f>
        <v>-0.0167811318883671</v>
      </c>
      <c r="I89" s="0" t="n">
        <f aca="false">SIN(15*A89)/15</f>
        <v>-0.0302652275487755</v>
      </c>
      <c r="J89" s="0" t="n">
        <f aca="false">SIN(17*A89)/17</f>
        <v>0.0539852070573588</v>
      </c>
      <c r="K89" s="0" t="n">
        <f aca="false">SIN(19*A89)/19</f>
        <v>-0.0505420252230821</v>
      </c>
      <c r="L89" s="0" t="n">
        <f aca="false">SIN(21*A89)/21</f>
        <v>0.0267666230852105</v>
      </c>
      <c r="M89" s="0" t="n">
        <f aca="false">SIN(23*A89)/23</f>
        <v>0.00409076547848443</v>
      </c>
      <c r="N89" s="0" t="n">
        <f aca="false">SIN(25*A89)/25</f>
        <v>-0.0282836317819765</v>
      </c>
      <c r="O89" s="0" t="n">
        <f aca="false">SIN(27*A89)/27</f>
        <v>0.0368725802396565</v>
      </c>
      <c r="P89" s="0" t="n">
        <f aca="false">SIN(29*A89)/29</f>
        <v>-0.0285205281019273</v>
      </c>
      <c r="Q89" s="0" t="n">
        <f aca="false">4*SUM(B89:P89)/PI()</f>
        <v>0.986978568113412</v>
      </c>
    </row>
    <row r="90" customFormat="false" ht="13.5" hidden="false" customHeight="false" outlineLevel="0" collapsed="false">
      <c r="A90" s="0" t="n">
        <f aca="false">A89+0.05</f>
        <v>-10.5999999999999</v>
      </c>
      <c r="B90" s="0" t="n">
        <f aca="false">SIN(A90)</f>
        <v>0.922775421612783</v>
      </c>
      <c r="C90" s="0" t="n">
        <f aca="false">SIN(3*A90)/3</f>
        <v>-0.124900087883096</v>
      </c>
      <c r="D90" s="0" t="n">
        <f aca="false">SIN(5*A90)/5</f>
        <v>-0.0791850300364243</v>
      </c>
      <c r="E90" s="0" t="n">
        <f aca="false">SIN(7*A90)/7</f>
        <v>0.133056279254706</v>
      </c>
      <c r="F90" s="0" t="n">
        <f aca="false">SIN(9*A90)/9</f>
        <v>-0.101518743539883</v>
      </c>
      <c r="G90" s="0" t="n">
        <f aca="false">SIN(11*A90)/11</f>
        <v>0.0321161037299645</v>
      </c>
      <c r="H90" s="0" t="n">
        <f aca="false">SIN(13*A90)/13</f>
        <v>0.0320723516577085</v>
      </c>
      <c r="I90" s="0" t="n">
        <f aca="false">SIN(15*A90)/15</f>
        <v>-0.062634648780898</v>
      </c>
      <c r="J90" s="0" t="n">
        <f aca="false">SIN(17*A90)/17</f>
        <v>0.053181093144646</v>
      </c>
      <c r="K90" s="0" t="n">
        <f aca="false">SIN(19*A90)/19</f>
        <v>-0.017456164014646</v>
      </c>
      <c r="L90" s="0" t="n">
        <f aca="false">SIN(21*A90)/21</f>
        <v>-0.0208445433092243</v>
      </c>
      <c r="M90" s="0" t="n">
        <f aca="false">SIN(23*A90)/23</f>
        <v>0.0411803675409691</v>
      </c>
      <c r="N90" s="0" t="n">
        <f aca="false">SIN(25*A90)/25</f>
        <v>-0.0357604068033232</v>
      </c>
      <c r="O90" s="0" t="n">
        <f aca="false">SIN(27*A90)/27</f>
        <v>0.0114770971196859</v>
      </c>
      <c r="P90" s="0" t="n">
        <f aca="false">SIN(29*A90)/29</f>
        <v>0.0158034021535516</v>
      </c>
      <c r="Q90" s="0" t="n">
        <f aca="false">4*SUM(B90:P90)/PI()</f>
        <v>1.01777993519703</v>
      </c>
    </row>
    <row r="91" customFormat="false" ht="13.5" hidden="false" customHeight="false" outlineLevel="0" collapsed="false">
      <c r="A91" s="0" t="n">
        <f aca="false">A90+0.05</f>
        <v>-10.5499999999999</v>
      </c>
      <c r="B91" s="0" t="n">
        <f aca="false">SIN(A91)</f>
        <v>0.902363309958796</v>
      </c>
      <c r="C91" s="0" t="n">
        <f aca="false">SIN(3*A91)/3</f>
        <v>-0.0773139387494828</v>
      </c>
      <c r="D91" s="0" t="n">
        <f aca="false">SIN(5*A91)/5</f>
        <v>-0.122160718620646</v>
      </c>
      <c r="E91" s="0" t="n">
        <f aca="false">SIN(7*A91)/7</f>
        <v>0.142820749823483</v>
      </c>
      <c r="F91" s="0" t="n">
        <f aca="false">SIN(9*A91)/9</f>
        <v>-0.0717682608342496</v>
      </c>
      <c r="G91" s="0" t="n">
        <f aca="false">SIN(11*A91)/11</f>
        <v>-0.0170732961537452</v>
      </c>
      <c r="H91" s="0" t="n">
        <f aca="false">SIN(13*A91)/13</f>
        <v>0.0678456909605063</v>
      </c>
      <c r="I91" s="0" t="n">
        <f aca="false">SIN(15*A91)/15</f>
        <v>-0.0613929230888331</v>
      </c>
      <c r="J91" s="0" t="n">
        <f aca="false">SIN(17*A91)/17</f>
        <v>0.0162120432530509</v>
      </c>
      <c r="K91" s="0" t="n">
        <f aca="false">SIN(19*A91)/19</f>
        <v>0.0302341143946274</v>
      </c>
      <c r="L91" s="0" t="n">
        <f aca="false">SIN(21*A91)/21</f>
        <v>-0.0475099055996006</v>
      </c>
      <c r="M91" s="0" t="n">
        <f aca="false">SIN(23*A91)/23</f>
        <v>0.0295525604244741</v>
      </c>
      <c r="N91" s="0" t="n">
        <f aca="false">SIN(25*A91)/25</f>
        <v>0.00573151987509866</v>
      </c>
      <c r="O91" s="0" t="n">
        <f aca="false">SIN(27*A91)/27</f>
        <v>-0.0318454582044018</v>
      </c>
      <c r="P91" s="0" t="n">
        <f aca="false">SIN(29*A91)/29</f>
        <v>0.0323292355517849</v>
      </c>
      <c r="Q91" s="0" t="n">
        <f aca="false">4*SUM(B91:P91)/PI()</f>
        <v>1.01607663498829</v>
      </c>
    </row>
    <row r="92" customFormat="false" ht="13.5" hidden="false" customHeight="false" outlineLevel="0" collapsed="false">
      <c r="A92" s="0" t="n">
        <f aca="false">A91+0.05</f>
        <v>-10.4999999999999</v>
      </c>
      <c r="B92" s="0" t="n">
        <f aca="false">SIN(A92)</f>
        <v>0.87969575997164</v>
      </c>
      <c r="C92" s="0" t="n">
        <f aca="false">SIN(3*A92)/3</f>
        <v>-0.0279914852305186</v>
      </c>
      <c r="D92" s="0" t="n">
        <f aca="false">SIN(5*A92)/5</f>
        <v>-0.157541045396863</v>
      </c>
      <c r="E92" s="0" t="n">
        <f aca="false">SIN(7*A92)/7</f>
        <v>0.135267551170457</v>
      </c>
      <c r="F92" s="0" t="n">
        <f aca="false">SIN(9*A92)/9</f>
        <v>-0.0277283014782993</v>
      </c>
      <c r="G92" s="0" t="n">
        <f aca="false">SIN(11*A92)/11</f>
        <v>-0.0612269110168683</v>
      </c>
      <c r="H92" s="0" t="n">
        <f aca="false">SIN(13*A92)/13</f>
        <v>0.0759493590923414</v>
      </c>
      <c r="I92" s="0" t="n">
        <f aca="false">SIN(15*A92)/15</f>
        <v>-0.0272063881225518</v>
      </c>
      <c r="J92" s="0" t="n">
        <f aca="false">SIN(17*A92)/17</f>
        <v>-0.0317817425299014</v>
      </c>
      <c r="K92" s="0" t="n">
        <f aca="false">SIN(19*A92)/19</f>
        <v>0.0526295101511879</v>
      </c>
      <c r="L92" s="0" t="n">
        <f aca="false">SIN(21*A92)/21</f>
        <v>-0.0264345637196353</v>
      </c>
      <c r="M92" s="0" t="n">
        <f aca="false">SIN(23*A92)/23</f>
        <v>-0.0170366679822348</v>
      </c>
      <c r="N92" s="0" t="n">
        <f aca="false">SIN(25*A92)/25</f>
        <v>0.0393749595775863</v>
      </c>
      <c r="O92" s="0" t="n">
        <f aca="false">SIN(27*A92)/27</f>
        <v>-0.0254258337202964</v>
      </c>
      <c r="P92" s="0" t="n">
        <f aca="false">SIN(29*A92)/29</f>
        <v>-0.00801187732251278</v>
      </c>
      <c r="Q92" s="0" t="n">
        <f aca="false">4*SUM(B92:P92)/PI()</f>
        <v>0.983618703794439</v>
      </c>
    </row>
    <row r="93" customFormat="false" ht="13.5" hidden="false" customHeight="false" outlineLevel="0" collapsed="false">
      <c r="A93" s="0" t="n">
        <f aca="false">A92+0.05</f>
        <v>-10.4499999999999</v>
      </c>
      <c r="B93" s="0" t="n">
        <f aca="false">SIN(A93)</f>
        <v>0.85482942872125</v>
      </c>
      <c r="C93" s="0" t="n">
        <f aca="false">SIN(3*A93)/3</f>
        <v>0.0219595967006615</v>
      </c>
      <c r="D93" s="0" t="n">
        <f aca="false">SIN(5*A93)/5</f>
        <v>-0.183126233007955</v>
      </c>
      <c r="E93" s="0" t="n">
        <f aca="false">SIN(7*A93)/7</f>
        <v>0.111312543182946</v>
      </c>
      <c r="F93" s="0" t="n">
        <f aca="false">SIN(9*A93)/9</f>
        <v>0.0218325233956592</v>
      </c>
      <c r="G93" s="0" t="n">
        <f aca="false">SIN(11*A93)/11</f>
        <v>-0.0873215899499249</v>
      </c>
      <c r="H93" s="0" t="n">
        <f aca="false">SIN(13*A93)/13</f>
        <v>0.053078417606688</v>
      </c>
      <c r="I93" s="0" t="n">
        <f aca="false">SIN(15*A93)/15</f>
        <v>0.0215797003857682</v>
      </c>
      <c r="J93" s="0" t="n">
        <f aca="false">SIN(17*A93)/17</f>
        <v>-0.058162872086233</v>
      </c>
      <c r="K93" s="0" t="n">
        <f aca="false">SIN(19*A93)/19</f>
        <v>0.0309932777287987</v>
      </c>
      <c r="L93" s="0" t="n">
        <f aca="false">SIN(21*A93)/21</f>
        <v>0.0212037584585219</v>
      </c>
      <c r="M93" s="0" t="n">
        <f aca="false">SIN(23*A93)/23</f>
        <v>-0.0434710902349854</v>
      </c>
      <c r="N93" s="0" t="n">
        <f aca="false">SIN(25*A93)/25</f>
        <v>0.0191000906713468</v>
      </c>
      <c r="O93" s="0" t="n">
        <f aca="false">SIN(27*A93)/27</f>
        <v>0.0207086029850816</v>
      </c>
      <c r="P93" s="0" t="n">
        <f aca="false">SIN(29*A93)/29</f>
        <v>-0.0342601423621732</v>
      </c>
      <c r="Q93" s="0" t="n">
        <f aca="false">4*SUM(B93:P93)/PI()</f>
        <v>0.980720414297256</v>
      </c>
    </row>
    <row r="94" customFormat="false" ht="13.5" hidden="false" customHeight="false" outlineLevel="0" collapsed="false">
      <c r="A94" s="0" t="n">
        <f aca="false">A93+0.05</f>
        <v>-10.3999999999999</v>
      </c>
      <c r="B94" s="0" t="n">
        <f aca="false">SIN(A94)</f>
        <v>0.827826469085617</v>
      </c>
      <c r="C94" s="0" t="n">
        <f aca="false">SIN(3*A94)/3</f>
        <v>0.0714175134320262</v>
      </c>
      <c r="D94" s="0" t="n">
        <f aca="false">SIN(5*A94)/5</f>
        <v>-0.197325518408108</v>
      </c>
      <c r="E94" s="0" t="n">
        <f aca="false">SIN(7*A94)/7</f>
        <v>0.0738603801569506</v>
      </c>
      <c r="F94" s="0" t="n">
        <f aca="false">SIN(9*A94)/9</f>
        <v>0.0670463663356343</v>
      </c>
      <c r="G94" s="0" t="n">
        <f aca="false">SIN(11*A94)/11</f>
        <v>-0.0876606824582032</v>
      </c>
      <c r="H94" s="0" t="n">
        <f aca="false">SIN(13*A94)/13</f>
        <v>0.00856037752626664</v>
      </c>
      <c r="I94" s="0" t="n">
        <f aca="false">SIN(15*A94)/15</f>
        <v>0.0587856412543491</v>
      </c>
      <c r="J94" s="0" t="n">
        <f aca="false">SIN(17*A94)/17</f>
        <v>-0.0449912880564525</v>
      </c>
      <c r="K94" s="0" t="n">
        <f aca="false">SIN(19*A94)/19</f>
        <v>-0.0165729790673878</v>
      </c>
      <c r="L94" s="0" t="n">
        <f aca="false">SIN(21*A94)/21</f>
        <v>0.0475353163505346</v>
      </c>
      <c r="M94" s="0" t="n">
        <f aca="false">SIN(23*A94)/23</f>
        <v>-0.0184781208228316</v>
      </c>
      <c r="N94" s="0" t="n">
        <f aca="false">SIN(25*A94)/25</f>
        <v>-0.0273295881526822</v>
      </c>
      <c r="O94" s="0" t="n">
        <f aca="false">SIN(27*A94)/27</f>
        <v>0.0344964787884711</v>
      </c>
      <c r="P94" s="0" t="n">
        <f aca="false">SIN(29*A94)/29</f>
        <v>-0.000245006744610237</v>
      </c>
      <c r="Q94" s="0" t="n">
        <f aca="false">4*SUM(B94:P94)/PI()</f>
        <v>1.01467688156064</v>
      </c>
    </row>
    <row r="95" customFormat="false" ht="13.5" hidden="false" customHeight="false" outlineLevel="0" collapsed="false">
      <c r="A95" s="0" t="n">
        <f aca="false">A94+0.05</f>
        <v>-10.3499999999999</v>
      </c>
      <c r="B95" s="0" t="n">
        <f aca="false">SIN(A95)</f>
        <v>0.798754374400961</v>
      </c>
      <c r="C95" s="0" t="n">
        <f aca="false">SIN(3*A95)/3</f>
        <v>0.119271546778731</v>
      </c>
      <c r="D95" s="0" t="n">
        <f aca="false">SIN(5*A95)/5</f>
        <v>-0.199256058804261</v>
      </c>
      <c r="E95" s="0" t="n">
        <f aca="false">SIN(7*A95)/7</f>
        <v>0.0274523081770008</v>
      </c>
      <c r="F95" s="0" t="n">
        <f aca="false">SIN(9*A95)/9</f>
        <v>0.0989108891847366</v>
      </c>
      <c r="G95" s="0" t="n">
        <f aca="false">SIN(11*A95)/11</f>
        <v>-0.0621441728822537</v>
      </c>
      <c r="H95" s="0" t="n">
        <f aca="false">SIN(13*A95)/13</f>
        <v>-0.0394488618904379</v>
      </c>
      <c r="I95" s="0" t="n">
        <f aca="false">SIN(15*A95)/15</f>
        <v>0.0644458983250652</v>
      </c>
      <c r="J95" s="0" t="n">
        <f aca="false">SIN(17*A95)/17</f>
        <v>-0.00122411157159694</v>
      </c>
      <c r="K95" s="0" t="n">
        <f aca="false">SIN(19*A95)/19</f>
        <v>-0.0502737210598762</v>
      </c>
      <c r="L95" s="0" t="n">
        <f aca="false">SIN(21*A95)/21</f>
        <v>0.0261006358782765</v>
      </c>
      <c r="M95" s="0" t="n">
        <f aca="false">SIN(23*A95)/23</f>
        <v>0.028374929660453</v>
      </c>
      <c r="N95" s="0" t="n">
        <f aca="false">SIN(25*A95)/25</f>
        <v>-0.0363353512705318</v>
      </c>
      <c r="O95" s="0" t="n">
        <f aca="false">SIN(27*A95)/27</f>
        <v>-0.0055986839134063</v>
      </c>
      <c r="P95" s="0" t="n">
        <f aca="false">SIN(29*A95)/29</f>
        <v>0.0342010943796945</v>
      </c>
      <c r="Q95" s="0" t="n">
        <f aca="false">4*SUM(B95:P95)/PI()</f>
        <v>1.02270511038372</v>
      </c>
    </row>
    <row r="96" customFormat="false" ht="13.5" hidden="false" customHeight="false" outlineLevel="0" collapsed="false">
      <c r="A96" s="0" t="n">
        <f aca="false">A95+0.05</f>
        <v>-10.2999999999999</v>
      </c>
      <c r="B96" s="0" t="n">
        <f aca="false">SIN(A96)</f>
        <v>0.767685809763539</v>
      </c>
      <c r="C96" s="0" t="n">
        <f aca="false">SIN(3*A96)/3</f>
        <v>0.164446998318984</v>
      </c>
      <c r="D96" s="0" t="n">
        <f aca="false">SIN(5*A96)/5</f>
        <v>-0.188797822545002</v>
      </c>
      <c r="E96" s="0" t="n">
        <f aca="false">SIN(7*A96)/7</f>
        <v>-0.0222844817446457</v>
      </c>
      <c r="F96" s="0" t="n">
        <f aca="false">SIN(9*A96)/9</f>
        <v>0.111081680779411</v>
      </c>
      <c r="G96" s="0" t="n">
        <f aca="false">SIN(11*A96)/11</f>
        <v>-0.0182981801122506</v>
      </c>
      <c r="H96" s="0" t="n">
        <f aca="false">SIN(13*A96)/13</f>
        <v>-0.0713695771706201</v>
      </c>
      <c r="I96" s="0" t="n">
        <f aca="false">SIN(15*A96)/15</f>
        <v>0.0355230516436985</v>
      </c>
      <c r="J96" s="0" t="n">
        <f aca="false">SIN(17*A96)/17</f>
        <v>0.0433755020445801</v>
      </c>
      <c r="K96" s="0" t="n">
        <f aca="false">SIN(19*A96)/19</f>
        <v>-0.0419137677025194</v>
      </c>
      <c r="L96" s="0" t="n">
        <f aca="false">SIN(21*A96)/21</f>
        <v>-0.0215614748613463</v>
      </c>
      <c r="M96" s="0" t="n">
        <f aca="false">SIN(23*A96)/23</f>
        <v>0.041659725627363</v>
      </c>
      <c r="N96" s="0" t="n">
        <f aca="false">SIN(25*A96)/25</f>
        <v>0.00441489055051016</v>
      </c>
      <c r="O96" s="0" t="n">
        <f aca="false">SIN(27*A96)/27</f>
        <v>-0.0369487772203833</v>
      </c>
      <c r="P96" s="0" t="n">
        <f aca="false">SIN(29*A96)/29</f>
        <v>0.00848765992090485</v>
      </c>
      <c r="Q96" s="0" t="n">
        <f aca="false">4*SUM(B96:P96)/PI()</f>
        <v>0.987398842311506</v>
      </c>
    </row>
    <row r="97" customFormat="false" ht="13.5" hidden="false" customHeight="false" outlineLevel="0" collapsed="false">
      <c r="A97" s="0" t="n">
        <f aca="false">A96+0.05</f>
        <v>-10.2499999999999</v>
      </c>
      <c r="B97" s="0" t="n">
        <f aca="false">SIN(A97)</f>
        <v>0.73469843040475</v>
      </c>
      <c r="C97" s="0" t="n">
        <f aca="false">SIN(3*A97)/3</f>
        <v>0.205929324803685</v>
      </c>
      <c r="D97" s="0" t="n">
        <f aca="false">SIN(5*A97)/5</f>
        <v>-0.166601052107287</v>
      </c>
      <c r="E97" s="0" t="n">
        <f aca="false">SIN(7*A97)/7</f>
        <v>-0.0693191763187342</v>
      </c>
      <c r="F97" s="0" t="n">
        <f aca="false">SIN(9*A97)/9</f>
        <v>0.101135465979834</v>
      </c>
      <c r="G97" s="0" t="n">
        <f aca="false">SIN(11*A97)/11</f>
        <v>0.0309448783727445</v>
      </c>
      <c r="H97" s="0" t="n">
        <f aca="false">SIN(13*A97)/13</f>
        <v>-0.0741834662992161</v>
      </c>
      <c r="I97" s="0" t="n">
        <f aca="false">SIN(15*A97)/15</f>
        <v>-0.012462255372819</v>
      </c>
      <c r="J97" s="0" t="n">
        <f aca="false">SIN(17*A97)/17</f>
        <v>0.0584783121590405</v>
      </c>
      <c r="K97" s="0" t="n">
        <f aca="false">SIN(19*A97)/19</f>
        <v>0.0015126612833313</v>
      </c>
      <c r="L97" s="0" t="n">
        <f aca="false">SIN(21*A97)/21</f>
        <v>-0.0475573671599784</v>
      </c>
      <c r="M97" s="0" t="n">
        <f aca="false">SIN(23*A97)/23</f>
        <v>0.00566001975846069</v>
      </c>
      <c r="N97" s="0" t="n">
        <f aca="false">SIN(25*A97)/25</f>
        <v>0.0391195787067391</v>
      </c>
      <c r="O97" s="0" t="n">
        <f aca="false">SIN(27*A97)/27</f>
        <v>-0.010585374668942</v>
      </c>
      <c r="P97" s="0" t="n">
        <f aca="false">SIN(29*A97)/29</f>
        <v>-0.0321555213278597</v>
      </c>
      <c r="Q97" s="0" t="n">
        <f aca="false">4*SUM(B97:P97)/PI()</f>
        <v>0.973537364673996</v>
      </c>
    </row>
    <row r="98" customFormat="false" ht="13.5" hidden="false" customHeight="false" outlineLevel="0" collapsed="false">
      <c r="A98" s="0" t="n">
        <f aca="false">A97+0.05</f>
        <v>-10.1999999999999</v>
      </c>
      <c r="B98" s="0" t="n">
        <f aca="false">SIN(A98)</f>
        <v>0.699874687593494</v>
      </c>
      <c r="C98" s="0" t="n">
        <f aca="false">SIN(3*A98)/3</f>
        <v>0.242786922610578</v>
      </c>
      <c r="D98" s="0" t="n">
        <f aca="false">SIN(5*A98)/5</f>
        <v>-0.134045835168624</v>
      </c>
      <c r="E98" s="0" t="n">
        <f aca="false">SIN(7*A98)/7</f>
        <v>-0.107948603677104</v>
      </c>
      <c r="F98" s="0" t="n">
        <f aca="false">SIN(9*A98)/9</f>
        <v>0.0710525937938471</v>
      </c>
      <c r="G98" s="0" t="n">
        <f aca="false">SIN(11*A98)/11</f>
        <v>0.0710607154020773</v>
      </c>
      <c r="H98" s="0" t="n">
        <f aca="false">SIN(13*A98)/13</f>
        <v>-0.046742934111411</v>
      </c>
      <c r="I98" s="0" t="n">
        <f aca="false">SIN(15*A98)/15</f>
        <v>-0.0537600387184061</v>
      </c>
      <c r="J98" s="0" t="n">
        <f aca="false">SIN(17*A98)/17</f>
        <v>0.0338138988049542</v>
      </c>
      <c r="K98" s="0" t="n">
        <f aca="false">SIN(19*A98)/19</f>
        <v>0.0436735466797205</v>
      </c>
      <c r="L98" s="0" t="n">
        <f aca="false">SIN(21*A98)/21</f>
        <v>-0.0257648631641769</v>
      </c>
      <c r="M98" s="0" t="n">
        <f aca="false">SIN(23*A98)/23</f>
        <v>-0.037035631654388</v>
      </c>
      <c r="N98" s="0" t="n">
        <f aca="false">SIN(25*A98)/25</f>
        <v>0.0202556653969208</v>
      </c>
      <c r="O98" s="0" t="n">
        <f aca="false">SIN(27*A98)/27</f>
        <v>0.0323122415446166</v>
      </c>
      <c r="P98" s="0" t="n">
        <f aca="false">SIN(29*A98)/29</f>
        <v>-0.0162373186618209</v>
      </c>
      <c r="Q98" s="0" t="n">
        <f aca="false">4*SUM(B98:P98)/PI()</f>
        <v>1.01005462406312</v>
      </c>
    </row>
    <row r="99" customFormat="false" ht="13.5" hidden="false" customHeight="false" outlineLevel="0" collapsed="false">
      <c r="A99" s="0" t="n">
        <f aca="false">A98+0.05</f>
        <v>-10.1499999999999</v>
      </c>
      <c r="B99" s="0" t="n">
        <f aca="false">SIN(A99)</f>
        <v>0.663301622550946</v>
      </c>
      <c r="C99" s="0" t="n">
        <f aca="false">SIN(3*A99)/3</f>
        <v>0.274192049553187</v>
      </c>
      <c r="D99" s="0" t="n">
        <f aca="false">SIN(5*A99)/5</f>
        <v>-0.0931562974396284</v>
      </c>
      <c r="E99" s="0" t="n">
        <f aca="false">SIN(7*A99)/7</f>
        <v>-0.133488769049761</v>
      </c>
      <c r="F99" s="0" t="n">
        <f aca="false">SIN(9*A99)/9</f>
        <v>0.0268227384127887</v>
      </c>
      <c r="G99" s="0" t="n">
        <f aca="false">SIN(11*A99)/11</f>
        <v>0.0902171264979797</v>
      </c>
      <c r="H99" s="0" t="n">
        <f aca="false">SIN(13*A99)/13</f>
        <v>-0.00023911878626422</v>
      </c>
      <c r="I99" s="0" t="n">
        <f aca="false">SIN(15*A99)/15</f>
        <v>-0.0662089884681478</v>
      </c>
      <c r="J99" s="0" t="n">
        <f aca="false">SIN(17*A99)/17</f>
        <v>-0.0138451055431815</v>
      </c>
      <c r="K99" s="0" t="n">
        <f aca="false">SIN(19*A99)/19</f>
        <v>0.0492956658376774</v>
      </c>
      <c r="L99" s="0" t="n">
        <f aca="false">SIN(21*A99)/21</f>
        <v>0.021917667233206</v>
      </c>
      <c r="M99" s="0" t="n">
        <f aca="false">SIN(23*A99)/23</f>
        <v>-0.0359172005505188</v>
      </c>
      <c r="N99" s="0" t="n">
        <f aca="false">SIN(25*A99)/25</f>
        <v>-0.0263454501770496</v>
      </c>
      <c r="O99" s="0" t="n">
        <f aca="false">SIN(27*A99)/27</f>
        <v>0.0247385686154138</v>
      </c>
      <c r="P99" s="0" t="n">
        <f aca="false">SIN(29*A99)/29</f>
        <v>0.0282422375961615</v>
      </c>
      <c r="Q99" s="0" t="n">
        <f aca="false">4*SUM(B99:P99)/PI()</f>
        <v>1.03072146588806</v>
      </c>
    </row>
    <row r="100" customFormat="false" ht="13.5" hidden="false" customHeight="false" outlineLevel="0" collapsed="false">
      <c r="A100" s="0" t="n">
        <f aca="false">A99+0.05</f>
        <v>-10.0999999999999</v>
      </c>
      <c r="B100" s="0" t="n">
        <f aca="false">SIN(A100)</f>
        <v>0.625070648892828</v>
      </c>
      <c r="C100" s="0" t="n">
        <f aca="false">SIN(3*A100)/3</f>
        <v>0.299439414185816</v>
      </c>
      <c r="D100" s="0" t="n">
        <f aca="false">SIN(5*A100)/5</f>
        <v>-0.0464747523310292</v>
      </c>
      <c r="E100" s="0" t="n">
        <f aca="false">SIN(7*A100)/7</f>
        <v>-0.142842810556757</v>
      </c>
      <c r="F100" s="0" t="n">
        <f aca="false">SIN(9*A100)/9</f>
        <v>-0.0227476796319283</v>
      </c>
      <c r="G100" s="0" t="n">
        <f aca="false">SIN(11*A100)/11</f>
        <v>0.0827639098964658</v>
      </c>
      <c r="H100" s="0" t="n">
        <f aca="false">SIN(13*A100)/13</f>
        <v>0.0463622169280637</v>
      </c>
      <c r="I100" s="0" t="n">
        <f aca="false">SIN(15*A100)/15</f>
        <v>-0.0431287210446702</v>
      </c>
      <c r="J100" s="0" t="n">
        <f aca="false">SIN(17*A100)/17</f>
        <v>-0.0520889714279499</v>
      </c>
      <c r="K100" s="0" t="n">
        <f aca="false">SIN(19*A100)/19</f>
        <v>0.0136753637235569</v>
      </c>
      <c r="L100" s="0" t="n">
        <f aca="false">SIN(21*A100)/21</f>
        <v>0.0475760564693135</v>
      </c>
      <c r="M100" s="0" t="n">
        <f aca="false">SIN(23*A100)/23</f>
        <v>0.00769218098118066</v>
      </c>
      <c r="N100" s="0" t="n">
        <f aca="false">SIN(25*A100)/25</f>
        <v>-0.0368702845733081</v>
      </c>
      <c r="O100" s="0" t="n">
        <f aca="false">SIN(27*A100)/27</f>
        <v>-0.0214764176328463</v>
      </c>
      <c r="P100" s="0" t="n">
        <f aca="false">SIN(29*A100)/29</f>
        <v>0.023043854348757</v>
      </c>
      <c r="Q100" s="0" t="n">
        <f aca="false">4*SUM(B100:P100)/PI()</f>
        <v>0.993119215931727</v>
      </c>
    </row>
    <row r="101" customFormat="false" ht="13.5" hidden="false" customHeight="false" outlineLevel="0" collapsed="false">
      <c r="A101" s="0" t="n">
        <f aca="false">A100+0.05</f>
        <v>-10.0499999999999</v>
      </c>
      <c r="B101" s="0" t="n">
        <f aca="false">SIN(A101)</f>
        <v>0.585277324142979</v>
      </c>
      <c r="C101" s="0" t="n">
        <f aca="false">SIN(3*A101)/3</f>
        <v>0.317962015128905</v>
      </c>
      <c r="D101" s="0" t="n">
        <f aca="false">SIN(5*A101)/5</f>
        <v>0.00309636778070868</v>
      </c>
      <c r="E101" s="0" t="n">
        <f aca="false">SIN(7*A101)/7</f>
        <v>-0.134876507877129</v>
      </c>
      <c r="F101" s="0" t="n">
        <f aca="false">SIN(9*A101)/9</f>
        <v>-0.0677889028324236</v>
      </c>
      <c r="G101" s="0" t="n">
        <f aca="false">SIN(11*A101)/11</f>
        <v>0.0508993989585415</v>
      </c>
      <c r="H101" s="0" t="n">
        <f aca="false">SIN(13*A101)/13</f>
        <v>0.0740555383087605</v>
      </c>
      <c r="I101" s="0" t="n">
        <f aca="false">SIN(15*A101)/15</f>
        <v>0.0030953782338489</v>
      </c>
      <c r="J101" s="0" t="n">
        <f aca="false">SIN(17*A101)/17</f>
        <v>-0.0549105809146811</v>
      </c>
      <c r="K101" s="0" t="n">
        <f aca="false">SIN(19*A101)/19</f>
        <v>-0.0333862101971559</v>
      </c>
      <c r="L101" s="0" t="n">
        <f aca="false">SIN(21*A101)/21</f>
        <v>0.0254272693107776</v>
      </c>
      <c r="M101" s="0" t="n">
        <f aca="false">SIN(23*A101)/23</f>
        <v>0.0422015191981586</v>
      </c>
      <c r="N101" s="0" t="n">
        <f aca="false">SIN(25*A101)/25</f>
        <v>0.00309339970936806</v>
      </c>
      <c r="O101" s="0" t="n">
        <f aca="false">SIN(27*A101)/27</f>
        <v>-0.0341455267682054</v>
      </c>
      <c r="P101" s="0" t="n">
        <f aca="false">SIN(29*A101)/29</f>
        <v>-0.0226885410643156</v>
      </c>
      <c r="Q101" s="0" t="n">
        <f aca="false">4*SUM(B101:P101)/PI()</f>
        <v>0.964239511131759</v>
      </c>
    </row>
    <row r="102" customFormat="false" ht="13.5" hidden="false" customHeight="false" outlineLevel="0" collapsed="false">
      <c r="A102" s="0" t="n">
        <f aca="false">A101+0.05</f>
        <v>-9.99999999999993</v>
      </c>
      <c r="B102" s="0" t="n">
        <f aca="false">SIN(A102)</f>
        <v>0.54402111088931</v>
      </c>
      <c r="C102" s="0" t="n">
        <f aca="false">SIN(3*A102)/3</f>
        <v>0.329343874697632</v>
      </c>
      <c r="D102" s="0" t="n">
        <f aca="false">SIN(5*A102)/5</f>
        <v>0.0524749707408543</v>
      </c>
      <c r="E102" s="0" t="n">
        <f aca="false">SIN(7*A102)/7</f>
        <v>-0.110555811651082</v>
      </c>
      <c r="F102" s="0" t="n">
        <f aca="false">SIN(9*A102)/9</f>
        <v>-0.099332962622316</v>
      </c>
      <c r="G102" s="0" t="n">
        <f aca="false">SIN(11*A102)/11</f>
        <v>0.00402206164402638</v>
      </c>
      <c r="H102" s="0" t="n">
        <f aca="false">SIN(13*A102)/13</f>
        <v>0.0715466115528021</v>
      </c>
      <c r="I102" s="0" t="n">
        <f aca="false">SIN(15*A102)/15</f>
        <v>0.0476584286419947</v>
      </c>
      <c r="J102" s="0" t="n">
        <f aca="false">SIN(17*A102)/17</f>
        <v>-0.0203911444409359</v>
      </c>
      <c r="K102" s="0" t="n">
        <f aca="false">SIN(19*A102)/19</f>
        <v>-0.0525157515095005</v>
      </c>
      <c r="L102" s="0" t="n">
        <f aca="false">SIN(21*A102)/21</f>
        <v>-0.0222723103973364</v>
      </c>
      <c r="M102" s="0" t="n">
        <f aca="false">SIN(23*A102)/23</f>
        <v>0.0267854001761768</v>
      </c>
      <c r="N102" s="0" t="n">
        <f aca="false">SIN(25*A102)/25</f>
        <v>0.0388211207816892</v>
      </c>
      <c r="O102" s="0" t="n">
        <f aca="false">SIN(27*A102)/27</f>
        <v>0.00652022023974496</v>
      </c>
      <c r="P102" s="0" t="n">
        <f aca="false">SIN(29*A102)/29</f>
        <v>-0.0285119184110666</v>
      </c>
      <c r="Q102" s="0" t="n">
        <f aca="false">4*SUM(B102:P102)/PI()</f>
        <v>1.00282116388579</v>
      </c>
    </row>
    <row r="103" customFormat="false" ht="13.5" hidden="false" customHeight="false" outlineLevel="0" collapsed="false">
      <c r="A103" s="0" t="n">
        <f aca="false">A102+0.05</f>
        <v>-9.94999999999993</v>
      </c>
      <c r="B103" s="0" t="n">
        <f aca="false">SIN(A103)</f>
        <v>0.501405128179136</v>
      </c>
      <c r="C103" s="0" t="n">
        <f aca="false">SIN(3*A103)/3</f>
        <v>0.333329380863915</v>
      </c>
      <c r="D103" s="0" t="n">
        <f aca="false">SIN(5*A103)/5</f>
        <v>0.0985909341787241</v>
      </c>
      <c r="E103" s="0" t="n">
        <f aca="false">SIN(7*A103)/7</f>
        <v>-0.0728297175463114</v>
      </c>
      <c r="F103" s="0" t="n">
        <f aca="false">SIN(9*A103)/9</f>
        <v>-0.111099253890319</v>
      </c>
      <c r="G103" s="0" t="n">
        <f aca="false">SIN(11*A103)/11</f>
        <v>-0.0440415865970066</v>
      </c>
      <c r="H103" s="0" t="n">
        <f aca="false">SIN(13*A103)/13</f>
        <v>0.0398586582877741</v>
      </c>
      <c r="I103" s="0" t="n">
        <f aca="false">SIN(15*A103)/15</f>
        <v>0.0666469052568788</v>
      </c>
      <c r="J103" s="0" t="n">
        <f aca="false">SIN(17*A103)/17</f>
        <v>0.0279949576020345</v>
      </c>
      <c r="K103" s="0" t="n">
        <f aca="false">SIN(19*A103)/19</f>
        <v>-0.0277088389699716</v>
      </c>
      <c r="L103" s="0" t="n">
        <f aca="false">SIN(21*A103)/21</f>
        <v>-0.0475913829575222</v>
      </c>
      <c r="M103" s="0" t="n">
        <f aca="false">SIN(23*A103)/23</f>
        <v>-0.0203185200561101</v>
      </c>
      <c r="N103" s="0" t="n">
        <f aca="false">SIN(25*A103)/25</f>
        <v>0.0213889353220596</v>
      </c>
      <c r="O103" s="0" t="n">
        <f aca="false">SIN(27*A103)/27</f>
        <v>0.0370014704358522</v>
      </c>
      <c r="P103" s="0" t="n">
        <f aca="false">SIN(29*A103)/29</f>
        <v>0.0158170108072968</v>
      </c>
      <c r="Q103" s="0" t="n">
        <f aca="false">4*SUM(B103:P103)/PI()</f>
        <v>1.04207536897722</v>
      </c>
    </row>
    <row r="104" customFormat="false" ht="13.5" hidden="false" customHeight="false" outlineLevel="0" collapsed="false">
      <c r="A104" s="0" t="n">
        <f aca="false">A103+0.05</f>
        <v>-9.89999999999993</v>
      </c>
      <c r="B104" s="0" t="n">
        <f aca="false">SIN(A104)</f>
        <v>0.457535893775257</v>
      </c>
      <c r="C104" s="0" t="n">
        <f aca="false">SIN(3*A104)/3</f>
        <v>0.329829027751501</v>
      </c>
      <c r="D104" s="0" t="n">
        <f aca="false">SIN(5*A104)/5</f>
        <v>0.138576990846791</v>
      </c>
      <c r="E104" s="0" t="n">
        <f aca="false">SIN(7*A104)/7</f>
        <v>-0.0262726870436934</v>
      </c>
      <c r="F104" s="0" t="n">
        <f aca="false">SIN(9*A104)/9</f>
        <v>-0.100745039855847</v>
      </c>
      <c r="G104" s="0" t="n">
        <f aca="false">SIN(11*A104)/11</f>
        <v>-0.079115126772736</v>
      </c>
      <c r="H104" s="0" t="n">
        <f aca="false">SIN(13*A104)/13</f>
        <v>-0.00808494736320157</v>
      </c>
      <c r="I104" s="0" t="n">
        <f aca="false">SIN(15*A104)/15</f>
        <v>0.049871168800698</v>
      </c>
      <c r="J104" s="0" t="n">
        <f aca="false">SIN(17*A104)/17</f>
        <v>0.0573435448151498</v>
      </c>
      <c r="K104" s="0" t="n">
        <f aca="false">SIN(19*A104)/19</f>
        <v>0.0202802253944807</v>
      </c>
      <c r="L104" s="0" t="n">
        <f aca="false">SIN(21*A104)/21</f>
        <v>-0.025087878180243</v>
      </c>
      <c r="M104" s="0" t="n">
        <f aca="false">SIN(23*A104)/23</f>
        <v>-0.0433851206967243</v>
      </c>
      <c r="N104" s="0" t="n">
        <f aca="false">SIN(25*A104)/25</f>
        <v>-0.0253323015519475</v>
      </c>
      <c r="O104" s="0" t="n">
        <f aca="false">SIN(27*A104)/27</f>
        <v>0.00968691867570761</v>
      </c>
      <c r="P104" s="0" t="n">
        <f aca="false">SIN(29*A104)/29</f>
        <v>0.0323239056218515</v>
      </c>
      <c r="Q104" s="0" t="n">
        <f aca="false">4*SUM(B104:P104)/PI()</f>
        <v>1.00258010638939</v>
      </c>
    </row>
    <row r="105" customFormat="false" ht="13.5" hidden="false" customHeight="false" outlineLevel="0" collapsed="false">
      <c r="A105" s="0" t="n">
        <f aca="false">A104+0.05</f>
        <v>-9.84999999999993</v>
      </c>
      <c r="B105" s="0" t="n">
        <f aca="false">SIN(A105)</f>
        <v>0.412523057917026</v>
      </c>
      <c r="C105" s="0" t="n">
        <f aca="false">SIN(3*A105)/3</f>
        <v>0.318921425744983</v>
      </c>
      <c r="D105" s="0" t="n">
        <f aca="false">SIN(5*A105)/5</f>
        <v>0.169947001410752</v>
      </c>
      <c r="E105" s="0" t="n">
        <f aca="false">SIN(7*A105)/7</f>
        <v>0.0234700269422644</v>
      </c>
      <c r="F105" s="0" t="n">
        <f aca="false">SIN(9*A105)/9</f>
        <v>-0.070331904538885</v>
      </c>
      <c r="G105" s="0" t="n">
        <f aca="false">SIN(11*A105)/11</f>
        <v>-0.0908535846822015</v>
      </c>
      <c r="H105" s="0" t="n">
        <f aca="false">SIN(13*A105)/13</f>
        <v>-0.0527312495037074</v>
      </c>
      <c r="I105" s="0" t="n">
        <f aca="false">SIN(15*A105)/15</f>
        <v>0.00633345292151556</v>
      </c>
      <c r="J105" s="0" t="n">
        <f aca="false">SIN(17*A105)/17</f>
        <v>0.0476965886045626</v>
      </c>
      <c r="K105" s="0" t="n">
        <f aca="false">SIN(19*A105)/19</f>
        <v>0.0513021672949419</v>
      </c>
      <c r="L105" s="0" t="n">
        <f aca="false">SIN(21*A105)/21</f>
        <v>0.0226253792864757</v>
      </c>
      <c r="M105" s="0" t="n">
        <f aca="false">SIN(23*A105)/23</f>
        <v>-0.0151260337955986</v>
      </c>
      <c r="N105" s="0" t="n">
        <f aca="false">SIN(25*A105)/25</f>
        <v>-0.0373646176625974</v>
      </c>
      <c r="O105" s="0" t="n">
        <f aca="false">SIN(27*A105)/27</f>
        <v>-0.0327584705012397</v>
      </c>
      <c r="P105" s="0" t="n">
        <f aca="false">SIN(29*A105)/29</f>
        <v>-0.008026770518893</v>
      </c>
      <c r="Q105" s="0" t="n">
        <f aca="false">4*SUM(B105:P105)/PI()</f>
        <v>0.949361105829422</v>
      </c>
    </row>
    <row r="106" customFormat="false" ht="13.5" hidden="false" customHeight="false" outlineLevel="0" collapsed="false">
      <c r="A106" s="0" t="n">
        <f aca="false">A105+0.05</f>
        <v>-9.79999999999993</v>
      </c>
      <c r="B106" s="0" t="n">
        <f aca="false">SIN(A106)</f>
        <v>0.366479129251859</v>
      </c>
      <c r="C106" s="0" t="n">
        <f aca="false">SIN(3*A106)/3</f>
        <v>0.30085153607003</v>
      </c>
      <c r="D106" s="0" t="n">
        <f aca="false">SIN(5*A106)/5</f>
        <v>0.190750530551917</v>
      </c>
      <c r="E106" s="0" t="n">
        <f aca="false">SIN(7*A106)/7</f>
        <v>0.0703668928024052</v>
      </c>
      <c r="F106" s="0" t="n">
        <f aca="false">SIN(9*A106)/9</f>
        <v>-0.0259152794341215</v>
      </c>
      <c r="G106" s="0" t="n">
        <f aca="false">SIN(11*A106)/11</f>
        <v>-0.0757946909444363</v>
      </c>
      <c r="H106" s="0" t="n">
        <f aca="false">SIN(13*A106)/13</f>
        <v>-0.0758720394510969</v>
      </c>
      <c r="I106" s="0" t="n">
        <f aca="false">SIN(15*A106)/15</f>
        <v>-0.0406029347922781</v>
      </c>
      <c r="J106" s="0" t="n">
        <f aca="false">SIN(17*A106)/17</f>
        <v>0.00561434437529095</v>
      </c>
      <c r="K106" s="0" t="n">
        <f aca="false">SIN(19*A106)/19</f>
        <v>0.0394029809421475</v>
      </c>
      <c r="L106" s="0" t="n">
        <f aca="false">SIN(21*A106)/21</f>
        <v>0.0476033455412815</v>
      </c>
      <c r="M106" s="0" t="n">
        <f aca="false">SIN(23*A106)/23</f>
        <v>0.0310275310249416</v>
      </c>
      <c r="N106" s="0" t="n">
        <f aca="false">SIN(25*A106)/25</f>
        <v>0.00176850252921621</v>
      </c>
      <c r="O106" s="0" t="n">
        <f aca="false">SIN(27*A106)/27</f>
        <v>-0.0240355668731294</v>
      </c>
      <c r="P106" s="0" t="n">
        <f aca="false">SIN(29*A106)/29</f>
        <v>-0.0342584017750569</v>
      </c>
      <c r="Q106" s="0" t="n">
        <f aca="false">4*SUM(B106:P106)/PI()</f>
        <v>0.989798443704249</v>
      </c>
    </row>
    <row r="107" customFormat="false" ht="13.5" hidden="false" customHeight="false" outlineLevel="0" collapsed="false">
      <c r="A107" s="0" t="n">
        <f aca="false">A106+0.05</f>
        <v>-9.74999999999993</v>
      </c>
      <c r="B107" s="0" t="n">
        <f aca="false">SIN(A107)</f>
        <v>0.319519193622203</v>
      </c>
      <c r="C107" s="0" t="n">
        <f aca="false">SIN(3*A107)/3</f>
        <v>0.276025169492373</v>
      </c>
      <c r="D107" s="0" t="n">
        <f aca="false">SIN(5*A107)/5</f>
        <v>0.199694115588543</v>
      </c>
      <c r="E107" s="0" t="n">
        <f aca="false">SIN(7*A107)/7</f>
        <v>0.108731451030607</v>
      </c>
      <c r="F107" s="0" t="n">
        <f aca="false">SIN(9*A107)/9</f>
        <v>0.0236612279926558</v>
      </c>
      <c r="G107" s="0" t="n">
        <f aca="false">SIN(11*A107)/11</f>
        <v>-0.0383800806619046</v>
      </c>
      <c r="H107" s="0" t="n">
        <f aca="false">SIN(13*A107)/13</f>
        <v>-0.0680697532360781</v>
      </c>
      <c r="I107" s="0" t="n">
        <f aca="false">SIN(15*A107)/15</f>
        <v>-0.0657508837837545</v>
      </c>
      <c r="J107" s="0" t="n">
        <f aca="false">SIN(17*A107)/17</f>
        <v>-0.0402858432787904</v>
      </c>
      <c r="K107" s="0" t="n">
        <f aca="false">SIN(19*A107)/19</f>
        <v>-0.00546207191791321</v>
      </c>
      <c r="L107" s="0" t="n">
        <f aca="false">SIN(21*A107)/21</f>
        <v>0.0247467137617782</v>
      </c>
      <c r="M107" s="0" t="n">
        <f aca="false">SIN(23*A107)/23</f>
        <v>0.0404747472862627</v>
      </c>
      <c r="N107" s="0" t="n">
        <f aca="false">SIN(25*A107)/25</f>
        <v>0.0384799144534263</v>
      </c>
      <c r="O107" s="0" t="n">
        <f aca="false">SIN(27*A107)/27</f>
        <v>0.0222305707546644</v>
      </c>
      <c r="P107" s="0" t="n">
        <f aca="false">SIN(29*A107)/29</f>
        <v>-0.000229694057094336</v>
      </c>
      <c r="Q107" s="0" t="n">
        <f aca="false">4*SUM(B107:P107)/PI()</f>
        <v>1.06364493320598</v>
      </c>
    </row>
    <row r="108" customFormat="false" ht="13.5" hidden="false" customHeight="false" outlineLevel="0" collapsed="false">
      <c r="A108" s="0" t="n">
        <f aca="false">A107+0.05</f>
        <v>-9.69999999999993</v>
      </c>
      <c r="B108" s="0" t="n">
        <f aca="false">SIN(A108)</f>
        <v>0.271760626410871</v>
      </c>
      <c r="C108" s="0" t="n">
        <f aca="false">SIN(3*A108)/3</f>
        <v>0.244999872682875</v>
      </c>
      <c r="D108" s="0" t="n">
        <f aca="false">SIN(5*A108)/5</f>
        <v>0.196221687720605</v>
      </c>
      <c r="E108" s="0" t="n">
        <f aca="false">SIN(7*A108)/7</f>
        <v>0.133911823450501</v>
      </c>
      <c r="F108" s="0" t="n">
        <f aca="false">SIN(9*A108)/9</f>
        <v>0.0685266478023074</v>
      </c>
      <c r="G108" s="0" t="n">
        <f aca="false">SIN(11*A108)/11</f>
        <v>0.0103547710986458</v>
      </c>
      <c r="H108" s="0" t="n">
        <f aca="false">SIN(13*A108)/13</f>
        <v>-0.0325064159938506</v>
      </c>
      <c r="I108" s="0" t="n">
        <f aca="false">SIN(15*A108)/15</f>
        <v>-0.0556154447740996</v>
      </c>
      <c r="J108" s="0" t="n">
        <f aca="false">SIN(17*A108)/17</f>
        <v>-0.0587902995388205</v>
      </c>
      <c r="K108" s="0" t="n">
        <f aca="false">SIN(19*A108)/19</f>
        <v>-0.0457573706783187</v>
      </c>
      <c r="L108" s="0" t="n">
        <f aca="false">SIN(21*A108)/21</f>
        <v>-0.0229768489446328</v>
      </c>
      <c r="M108" s="0" t="n">
        <f aca="false">SIN(23*A108)/23</f>
        <v>0.00203932085385361</v>
      </c>
      <c r="N108" s="0" t="n">
        <f aca="false">SIN(25*A108)/25</f>
        <v>0.0224986525312271</v>
      </c>
      <c r="O108" s="0" t="n">
        <f aca="false">SIN(27*A108)/27</f>
        <v>0.0337728541794631</v>
      </c>
      <c r="P108" s="0" t="n">
        <f aca="false">SIN(29*A108)/29</f>
        <v>0.0342030442350827</v>
      </c>
      <c r="Q108" s="0" t="n">
        <f aca="false">4*SUM(B108:P108)/PI()</f>
        <v>1.02195670736441</v>
      </c>
    </row>
    <row r="109" customFormat="false" ht="13.5" hidden="false" customHeight="false" outlineLevel="0" collapsed="false">
      <c r="A109" s="0" t="n">
        <f aca="false">A108+0.05</f>
        <v>-9.64999999999992</v>
      </c>
      <c r="B109" s="0" t="n">
        <f aca="false">SIN(A109)</f>
        <v>0.223322799163709</v>
      </c>
      <c r="C109" s="0" t="n">
        <f aca="false">SIN(3*A109)/3</f>
        <v>0.208472406921305</v>
      </c>
      <c r="D109" s="0" t="n">
        <f aca="false">SIN(5*A109)/5</f>
        <v>0.180549145694498</v>
      </c>
      <c r="E109" s="0" t="n">
        <f aca="false">SIN(7*A109)/7</f>
        <v>0.142854774723465</v>
      </c>
      <c r="F109" s="0" t="n">
        <f aca="false">SIN(9*A109)/9</f>
        <v>0.099748014902405</v>
      </c>
      <c r="G109" s="0" t="n">
        <f aca="false">SIN(11*A109)/11</f>
        <v>0.0560354732257206</v>
      </c>
      <c r="H109" s="0" t="n">
        <f aca="false">SIN(13*A109)/13</f>
        <v>0.0163140909928787</v>
      </c>
      <c r="I109" s="0" t="n">
        <f aca="false">SIN(15*A109)/15</f>
        <v>-0.015635519973596</v>
      </c>
      <c r="J109" s="0" t="n">
        <f aca="false">SIN(17*A109)/17</f>
        <v>-0.0373153703955112</v>
      </c>
      <c r="K109" s="0" t="n">
        <f aca="false">SIN(19*A109)/19</f>
        <v>-0.0477705055659026</v>
      </c>
      <c r="L109" s="0" t="n">
        <f aca="false">SIN(21*A109)/21</f>
        <v>-0.0476119433750395</v>
      </c>
      <c r="M109" s="0" t="n">
        <f aca="false">SIN(23*A109)/23</f>
        <v>-0.0388086733727976</v>
      </c>
      <c r="N109" s="0" t="n">
        <f aca="false">SIN(25*A109)/25</f>
        <v>-0.0242912579197136</v>
      </c>
      <c r="O109" s="0" t="n">
        <f aca="false">SIN(27*A109)/27</f>
        <v>-0.00743760893962475</v>
      </c>
      <c r="P109" s="0" t="n">
        <f aca="false">SIN(29*A109)/29</f>
        <v>0.00847281715933716</v>
      </c>
      <c r="Q109" s="0" t="n">
        <f aca="false">4*SUM(B109:P109)/PI()</f>
        <v>0.912783702141597</v>
      </c>
    </row>
    <row r="110" customFormat="false" ht="13.5" hidden="false" customHeight="false" outlineLevel="0" collapsed="false">
      <c r="A110" s="0" t="n">
        <f aca="false">A109+0.05</f>
        <v>-9.59999999999992</v>
      </c>
      <c r="B110" s="0" t="n">
        <f aca="false">SIN(A110)</f>
        <v>0.174326781222904</v>
      </c>
      <c r="C110" s="0" t="n">
        <f aca="false">SIN(3*A110)/3</f>
        <v>0.167263100340125</v>
      </c>
      <c r="D110" s="0" t="n">
        <f aca="false">SIN(5*A110)/5</f>
        <v>0.153650932264684</v>
      </c>
      <c r="E110" s="0" t="n">
        <f aca="false">SIN(7*A110)/7</f>
        <v>0.134475931099864</v>
      </c>
      <c r="F110" s="0" t="n">
        <f aca="false">SIN(9*A110)/9</f>
        <v>0.111108974166296</v>
      </c>
      <c r="G110" s="0" t="n">
        <f aca="false">SIN(11*A110)/11</f>
        <v>0.0851884589616262</v>
      </c>
      <c r="H110" s="0" t="n">
        <f aca="false">SIN(13*A110)/13</f>
        <v>0.0584811830488211</v>
      </c>
      <c r="I110" s="0" t="n">
        <f aca="false">SIN(15*A110)/15</f>
        <v>0.0327347729266307</v>
      </c>
      <c r="J110" s="0" t="n">
        <f aca="false">SIN(17*A110)/17</f>
        <v>0.00953526845183619</v>
      </c>
      <c r="K110" s="0" t="n">
        <f aca="false">SIN(19*A110)/19</f>
        <v>-0.00981721984733319</v>
      </c>
      <c r="L110" s="0" t="n">
        <f aca="false">SIN(21*A110)/21</f>
        <v>-0.024403800169925</v>
      </c>
      <c r="M110" s="0" t="n">
        <f aca="false">SIN(23*A110)/23</f>
        <v>-0.0337450321941796</v>
      </c>
      <c r="N110" s="0" t="n">
        <f aca="false">SIN(25*A110)/25</f>
        <v>-0.0378178061968195</v>
      </c>
      <c r="O110" s="0" t="n">
        <f aca="false">SIN(27*A110)/27</f>
        <v>-0.0370306263669844</v>
      </c>
      <c r="P110" s="0" t="n">
        <f aca="false">SIN(29*A110)/29</f>
        <v>-0.0321610483709963</v>
      </c>
      <c r="Q110" s="0" t="n">
        <f aca="false">4*SUM(B110:P110)/PI()</f>
        <v>0.957208590970575</v>
      </c>
    </row>
    <row r="111" customFormat="false" ht="13.5" hidden="false" customHeight="false" outlineLevel="0" collapsed="false">
      <c r="A111" s="0" t="n">
        <f aca="false">A110+0.05</f>
        <v>-9.54999999999992</v>
      </c>
      <c r="B111" s="0" t="n">
        <f aca="false">SIN(A111)</f>
        <v>0.124895037116675</v>
      </c>
      <c r="C111" s="0" t="n">
        <f aca="false">SIN(3*A111)/3</f>
        <v>0.122297425123154</v>
      </c>
      <c r="D111" s="0" t="n">
        <f aca="false">SIN(5*A111)/5</f>
        <v>0.117199448062849</v>
      </c>
      <c r="E111" s="0" t="n">
        <f aca="false">SIN(7*A111)/7</f>
        <v>0.109791265696447</v>
      </c>
      <c r="F111" s="0" t="n">
        <f aca="false">SIN(9*A111)/9</f>
        <v>0.100347492764433</v>
      </c>
      <c r="G111" s="0" t="n">
        <f aca="false">SIN(11*A111)/11</f>
        <v>0.0892150272967708</v>
      </c>
      <c r="H111" s="0" t="n">
        <f aca="false">SIN(13*A111)/13</f>
        <v>0.0767977536974173</v>
      </c>
      <c r="I111" s="0" t="n">
        <f aca="false">SIN(15*A111)/15</f>
        <v>0.0635388579246521</v>
      </c>
      <c r="J111" s="0" t="n">
        <f aca="false">SIN(17*A111)/17</f>
        <v>0.0499016033349113</v>
      </c>
      <c r="K111" s="0" t="n">
        <f aca="false">SIN(19*A111)/19</f>
        <v>0.0363494840244177</v>
      </c>
      <c r="L111" s="0" t="n">
        <f aca="false">SIN(21*A111)/21</f>
        <v>0.0233266945288602</v>
      </c>
      <c r="M111" s="0" t="n">
        <f aca="false">SIN(23*A111)/23</f>
        <v>0.0112398296856912</v>
      </c>
      <c r="N111" s="0" t="n">
        <f aca="false">SIN(25*A111)/25</f>
        <v>0.000441657938539348</v>
      </c>
      <c r="O111" s="0" t="n">
        <f aca="false">SIN(27*A111)/27</f>
        <v>-0.00878230066360057</v>
      </c>
      <c r="P111" s="0" t="n">
        <f aca="false">SIN(29*A111)/29</f>
        <v>-0.0162238079482618</v>
      </c>
      <c r="Q111" s="0" t="n">
        <f aca="false">4*SUM(B111:P111)/PI()</f>
        <v>1.14634272212748</v>
      </c>
    </row>
    <row r="112" customFormat="false" ht="13.5" hidden="false" customHeight="false" outlineLevel="0" collapsed="false">
      <c r="A112" s="0" t="n">
        <f aca="false">A111+0.05</f>
        <v>-9.49999999999992</v>
      </c>
      <c r="B112" s="0" t="n">
        <f aca="false">SIN(A112)</f>
        <v>0.0751511204617314</v>
      </c>
      <c r="C112" s="0" t="n">
        <f aca="false">SIN(3*A112)/3</f>
        <v>0.0745852133955226</v>
      </c>
      <c r="D112" s="0" t="n">
        <f aca="false">SIN(5*A112)/5</f>
        <v>0.0734610698267656</v>
      </c>
      <c r="E112" s="0" t="n">
        <f aca="false">SIN(7*A112)/7</f>
        <v>0.0717939071085744</v>
      </c>
      <c r="F112" s="0" t="n">
        <f aca="false">SIN(9*A112)/9</f>
        <v>0.0696062440098832</v>
      </c>
      <c r="G112" s="0" t="n">
        <f aca="false">SIN(11*A112)/11</f>
        <v>0.0669275380517841</v>
      </c>
      <c r="H112" s="0" t="n">
        <f aca="false">SIN(13*A112)/13</f>
        <v>0.0637937119181272</v>
      </c>
      <c r="I112" s="0" t="n">
        <f aca="false">SIN(15*A112)/15</f>
        <v>0.0602465772422139</v>
      </c>
      <c r="J112" s="0" t="n">
        <f aca="false">SIN(17*A112)/17</f>
        <v>0.0563331658555224</v>
      </c>
      <c r="K112" s="0" t="n">
        <f aca="false">SIN(19*A112)/19</f>
        <v>0.0521049801828149</v>
      </c>
      <c r="L112" s="0" t="n">
        <f aca="false">SIN(21*A112)/21</f>
        <v>0.0476171758510749</v>
      </c>
      <c r="M112" s="0" t="n">
        <f aca="false">SIN(23*A112)/23</f>
        <v>0.0429276907227423</v>
      </c>
      <c r="N112" s="0" t="n">
        <f aca="false">SIN(25*A112)/25</f>
        <v>0.0380963354459215</v>
      </c>
      <c r="O112" s="0" t="n">
        <f aca="false">SIN(27*A112)/27</f>
        <v>0.0331838612202044</v>
      </c>
      <c r="P112" s="0" t="n">
        <f aca="false">SIN(29*A112)/29</f>
        <v>0.0282510207960974</v>
      </c>
      <c r="Q112" s="0" t="n">
        <f aca="false">4*SUM(B112:P112)/PI()</f>
        <v>1.08744793646376</v>
      </c>
    </row>
    <row r="113" customFormat="false" ht="13.5" hidden="false" customHeight="false" outlineLevel="0" collapsed="false">
      <c r="A113" s="0" t="n">
        <f aca="false">A112+0.05</f>
        <v>-9.44999999999992</v>
      </c>
      <c r="B113" s="0" t="n">
        <f aca="false">SIN(A113)</f>
        <v>0.0252193651435806</v>
      </c>
      <c r="C113" s="0" t="n">
        <f aca="false">SIN(3*A113)/3</f>
        <v>0.0251979785712069</v>
      </c>
      <c r="D113" s="0" t="n">
        <f aca="false">SIN(5*A113)/5</f>
        <v>0.0251552380717636</v>
      </c>
      <c r="E113" s="0" t="n">
        <f aca="false">SIN(7*A113)/7</f>
        <v>0.0250912088765399</v>
      </c>
      <c r="F113" s="0" t="n">
        <f aca="false">SIN(9*A113)/9</f>
        <v>0.0250059886842727</v>
      </c>
      <c r="G113" s="0" t="n">
        <f aca="false">SIN(11*A113)/11</f>
        <v>0.0248997074836615</v>
      </c>
      <c r="H113" s="0" t="n">
        <f aca="false">SIN(13*A113)/13</f>
        <v>0.0247725273172359</v>
      </c>
      <c r="I113" s="0" t="n">
        <f aca="false">SIN(15*A113)/15</f>
        <v>0.0246246419870957</v>
      </c>
      <c r="J113" s="0" t="n">
        <f aca="false">SIN(17*A113)/17</f>
        <v>0.0244562767030645</v>
      </c>
      <c r="K113" s="0" t="n">
        <f aca="false">SIN(19*A113)/19</f>
        <v>0.0242676876739693</v>
      </c>
      <c r="L113" s="0" t="n">
        <f aca="false">SIN(21*A113)/21</f>
        <v>0.0240591616428669</v>
      </c>
      <c r="M113" s="0" t="n">
        <f aca="false">SIN(23*A113)/23</f>
        <v>0.0238310153671065</v>
      </c>
      <c r="N113" s="0" t="n">
        <f aca="false">SIN(25*A113)/25</f>
        <v>0.0235835950442807</v>
      </c>
      <c r="O113" s="0" t="n">
        <f aca="false">SIN(27*A113)/27</f>
        <v>0.0233172756851835</v>
      </c>
      <c r="P113" s="0" t="n">
        <f aca="false">SIN(29*A113)/29</f>
        <v>0.0230324604350303</v>
      </c>
      <c r="Q113" s="0" t="n">
        <f aca="false">4*SUM(B113:P113)/PI()</f>
        <v>0.46666028234826</v>
      </c>
    </row>
    <row r="114" customFormat="false" ht="13.5" hidden="false" customHeight="false" outlineLevel="0" collapsed="false">
      <c r="A114" s="0" t="n">
        <f aca="false">A113+0.05</f>
        <v>-9.39999999999992</v>
      </c>
      <c r="B114" s="0" t="n">
        <f aca="false">SIN(A114)</f>
        <v>-0.0247754254534377</v>
      </c>
      <c r="C114" s="0" t="n">
        <f aca="false">SIN(3*A114)/3</f>
        <v>-0.0247551485281996</v>
      </c>
      <c r="D114" s="0" t="n">
        <f aca="false">SIN(5*A114)/5</f>
        <v>-0.0247146245491238</v>
      </c>
      <c r="E114" s="0" t="n">
        <f aca="false">SIN(7*A114)/7</f>
        <v>-0.0246539132066234</v>
      </c>
      <c r="F114" s="0" t="n">
        <f aca="false">SIN(9*A114)/9</f>
        <v>-0.0245731039054489</v>
      </c>
      <c r="G114" s="0" t="n">
        <f aca="false">SIN(11*A114)/11</f>
        <v>-0.0244723156079244</v>
      </c>
      <c r="H114" s="0" t="n">
        <f aca="false">SIN(13*A114)/13</f>
        <v>-0.0243516966253965</v>
      </c>
      <c r="I114" s="0" t="n">
        <f aca="false">SIN(15*A114)/15</f>
        <v>-0.0242114243582914</v>
      </c>
      <c r="J114" s="0" t="n">
        <f aca="false">SIN(17*A114)/17</f>
        <v>-0.0240517049852795</v>
      </c>
      <c r="K114" s="0" t="n">
        <f aca="false">SIN(19*A114)/19</f>
        <v>-0.0238727731021375</v>
      </c>
      <c r="L114" s="0" t="n">
        <f aca="false">SIN(21*A114)/21</f>
        <v>-0.023674891311</v>
      </c>
      <c r="M114" s="0" t="n">
        <f aca="false">SIN(23*A114)/23</f>
        <v>-0.0234583497607821</v>
      </c>
      <c r="N114" s="0" t="n">
        <f aca="false">SIN(25*A114)/25</f>
        <v>-0.0232234656396506</v>
      </c>
      <c r="O114" s="0" t="n">
        <f aca="false">SIN(27*A114)/27</f>
        <v>-0.0229705826205111</v>
      </c>
      <c r="P114" s="0" t="n">
        <f aca="false">SIN(29*A114)/29</f>
        <v>-0.0227000702605674</v>
      </c>
      <c r="Q114" s="0" t="n">
        <f aca="false">4*SUM(B114:P114)/PI()</f>
        <v>-0.458951276834046</v>
      </c>
    </row>
    <row r="115" customFormat="false" ht="13.5" hidden="false" customHeight="false" outlineLevel="0" collapsed="false">
      <c r="A115" s="0" t="n">
        <f aca="false">A114+0.05</f>
        <v>-9.34999999999992</v>
      </c>
      <c r="B115" s="0" t="n">
        <f aca="false">SIN(A115)</f>
        <v>-0.0747082903896145</v>
      </c>
      <c r="C115" s="0" t="n">
        <f aca="false">SIN(3*A115)/3</f>
        <v>-0.0741523283605963</v>
      </c>
      <c r="D115" s="0" t="n">
        <f aca="false">SIN(5*A115)/5</f>
        <v>-0.0730478515188853</v>
      </c>
      <c r="E115" s="0" t="n">
        <f aca="false">SIN(7*A115)/7</f>
        <v>-0.0714096355389591</v>
      </c>
      <c r="F115" s="0" t="n">
        <f aca="false">SIN(9*A115)/9</f>
        <v>-0.0692595490992181</v>
      </c>
      <c r="G115" s="0" t="n">
        <f aca="false">SIN(11*A115)/11</f>
        <v>-0.0666262058183315</v>
      </c>
      <c r="H115" s="0" t="n">
        <f aca="false">SIN(13*A115)/13</f>
        <v>-0.0635445096185554</v>
      </c>
      <c r="I115" s="0" t="n">
        <f aca="false">SIN(15*A115)/15</f>
        <v>-0.0600551013921803</v>
      </c>
      <c r="J115" s="0" t="n">
        <f aca="false">SIN(17*A115)/17</f>
        <v>-0.0562037165432282</v>
      </c>
      <c r="K115" s="0" t="n">
        <f aca="false">SIN(19*A115)/19</f>
        <v>-0.0520404644982119</v>
      </c>
      <c r="L115" s="0" t="n">
        <f aca="false">SIN(21*A115)/21</f>
        <v>-0.0476190425995404</v>
      </c>
      <c r="M115" s="0" t="n">
        <f aca="false">SIN(23*A115)/23</f>
        <v>-0.0429958978894009</v>
      </c>
      <c r="N115" s="0" t="n">
        <f aca="false">SIN(25*A115)/25</f>
        <v>-0.0382293511412794</v>
      </c>
      <c r="O115" s="0" t="n">
        <f aca="false">SIN(27*A115)/27</f>
        <v>-0.0333786980858128</v>
      </c>
      <c r="P115" s="0" t="n">
        <f aca="false">SIN(29*A115)/29</f>
        <v>-0.0285033030974926</v>
      </c>
      <c r="Q115" s="0" t="n">
        <f aca="false">4*SUM(B115:P115)/PI()</f>
        <v>-1.08451227070195</v>
      </c>
    </row>
    <row r="116" customFormat="false" ht="13.5" hidden="false" customHeight="false" outlineLevel="0" collapsed="false">
      <c r="A116" s="0" t="n">
        <f aca="false">A115+0.05</f>
        <v>-9.29999999999992</v>
      </c>
      <c r="B116" s="0" t="n">
        <f aca="false">SIN(A116)</f>
        <v>-0.124454423507143</v>
      </c>
      <c r="C116" s="0" t="n">
        <f aca="false">SIN(3*A116)/3</f>
        <v>-0.121884206760949</v>
      </c>
      <c r="D116" s="0" t="n">
        <f aca="false">SIN(5*A116)/5</f>
        <v>-0.116839316882723</v>
      </c>
      <c r="E116" s="0" t="n">
        <f aca="false">SIN(7*A116)/7</f>
        <v>-0.109506612912725</v>
      </c>
      <c r="F116" s="0" t="n">
        <f aca="false">SIN(9*A116)/9</f>
        <v>-0.100156016687839</v>
      </c>
      <c r="G116" s="0" t="n">
        <f aca="false">SIN(11*A116)/11</f>
        <v>-0.0891286329358974</v>
      </c>
      <c r="H116" s="0" t="n">
        <f aca="false">SIN(13*A116)/13</f>
        <v>-0.0768218125627564</v>
      </c>
      <c r="I116" s="0" t="n">
        <f aca="false">SIN(15*A116)/15</f>
        <v>-0.0636718740572021</v>
      </c>
      <c r="J116" s="0" t="n">
        <f aca="false">SIN(17*A116)/17</f>
        <v>-0.0501353063239746</v>
      </c>
      <c r="K116" s="0" t="n">
        <f aca="false">SIN(19*A116)/19</f>
        <v>-0.0366693432307719</v>
      </c>
      <c r="L116" s="0" t="n">
        <f aca="false">SIN(21*A116)/21</f>
        <v>-0.0237128225407073</v>
      </c>
      <c r="M116" s="0" t="n">
        <f aca="false">SIN(23*A116)/23</f>
        <v>-0.0116682188339322</v>
      </c>
      <c r="N116" s="0" t="n">
        <f aca="false">SIN(25*A116)/25</f>
        <v>-0.000885672989761443</v>
      </c>
      <c r="O116" s="0" t="n">
        <f aca="false">SIN(27*A116)/27</f>
        <v>0.00835026644600715</v>
      </c>
      <c r="P116" s="0" t="n">
        <f aca="false">SIN(29*A116)/29</f>
        <v>0.0158306163418377</v>
      </c>
      <c r="Q116" s="0" t="n">
        <f aca="false">4*SUM(B116:P116)/PI()</f>
        <v>-1.14763876393534</v>
      </c>
    </row>
    <row r="117" customFormat="false" ht="13.5" hidden="false" customHeight="false" outlineLevel="0" collapsed="false">
      <c r="A117" s="0" t="n">
        <f aca="false">A116+0.05</f>
        <v>-9.24999999999992</v>
      </c>
      <c r="B117" s="0" t="n">
        <f aca="false">SIN(A117)</f>
        <v>-0.173889485380514</v>
      </c>
      <c r="C117" s="0" t="n">
        <f aca="false">SIN(3*A117)/3</f>
        <v>-0.166878828644209</v>
      </c>
      <c r="D117" s="0" t="n">
        <f aca="false">SIN(5*A117)/5</f>
        <v>-0.153366279424827</v>
      </c>
      <c r="E117" s="0" t="n">
        <f aca="false">SIN(7*A117)/7</f>
        <v>-0.134325412554149</v>
      </c>
      <c r="F117" s="0" t="n">
        <f aca="false">SIN(9*A117)/9</f>
        <v>-0.111110840920283</v>
      </c>
      <c r="G117" s="0" t="n">
        <f aca="false">SIN(11*A117)/11</f>
        <v>-0.0853424845726541</v>
      </c>
      <c r="H117" s="0" t="n">
        <f aca="false">SIN(13*A117)/13</f>
        <v>-0.0587686910942087</v>
      </c>
      <c r="I117" s="0" t="n">
        <f aca="false">SIN(15*A117)/15</f>
        <v>-0.0331209016238</v>
      </c>
      <c r="J117" s="0" t="n">
        <f aca="false">SIN(17*A117)/17</f>
        <v>-0.00997319783197855</v>
      </c>
      <c r="K117" s="0" t="n">
        <f aca="false">SIN(19*A117)/19</f>
        <v>0.00938059078003899</v>
      </c>
      <c r="L117" s="0" t="n">
        <f aca="false">SIN(21*A117)/21</f>
        <v>0.0240214146794403</v>
      </c>
      <c r="M117" s="0" t="n">
        <f aca="false">SIN(23*A117)/23</f>
        <v>0.0334632561871023</v>
      </c>
      <c r="N117" s="0" t="n">
        <f aca="false">SIN(25*A117)/25</f>
        <v>0.0376708061423973</v>
      </c>
      <c r="O117" s="0" t="n">
        <f aca="false">SIN(27*A117)/27</f>
        <v>0.0370362264671808</v>
      </c>
      <c r="P117" s="0" t="n">
        <f aca="false">SIN(29*A117)/29</f>
        <v>0.0323185693174597</v>
      </c>
      <c r="Q117" s="0" t="n">
        <f aca="false">4*SUM(B117:P117)/PI()</f>
        <v>-0.958603283735983</v>
      </c>
    </row>
    <row r="118" customFormat="false" ht="13.5" hidden="false" customHeight="false" outlineLevel="0" collapsed="false">
      <c r="A118" s="0" t="n">
        <f aca="false">A117+0.05</f>
        <v>-9.19999999999992</v>
      </c>
      <c r="B118" s="0" t="n">
        <f aca="false">SIN(A118)</f>
        <v>-0.222889914100327</v>
      </c>
      <c r="C118" s="0" t="n">
        <f aca="false">SIN(3*A118)/3</f>
        <v>-0.208125711805529</v>
      </c>
      <c r="D118" s="0" t="n">
        <f aca="false">SIN(5*A118)/5</f>
        <v>-0.180357669529797</v>
      </c>
      <c r="E118" s="0" t="n">
        <f aca="false">SIN(7*A118)/7</f>
        <v>-0.142856641477944</v>
      </c>
      <c r="F118" s="0" t="n">
        <f aca="false">SIN(9*A118)/9</f>
        <v>-0.0999428528054366</v>
      </c>
      <c r="G118" s="0" t="n">
        <f aca="false">SIN(11*A118)/11</f>
        <v>-0.0563844888074471</v>
      </c>
      <c r="H118" s="0" t="n">
        <f aca="false">SIN(13*A118)/13</f>
        <v>-0.0167477931213107</v>
      </c>
      <c r="I118" s="0" t="n">
        <f aca="false">SIN(15*A118)/15</f>
        <v>0.0152034839668053</v>
      </c>
      <c r="J118" s="0" t="n">
        <f aca="false">SIN(17*A118)/17</f>
        <v>0.0369710213646086</v>
      </c>
      <c r="K118" s="0" t="n">
        <f aca="false">SIN(19*A118)/19</f>
        <v>0.0475824052826306</v>
      </c>
      <c r="L118" s="0" t="n">
        <f aca="false">SIN(21*A118)/21</f>
        <v>0.0476175434884885</v>
      </c>
      <c r="M118" s="0" t="n">
        <f aca="false">SIN(23*A118)/23</f>
        <v>0.039006858600972</v>
      </c>
      <c r="N118" s="0" t="n">
        <f aca="false">SIN(25*A118)/25</f>
        <v>0.0246425681620701</v>
      </c>
      <c r="O118" s="0" t="n">
        <f aca="false">SIN(27*A118)/27</f>
        <v>0.00787209607600101</v>
      </c>
      <c r="P118" s="0" t="n">
        <f aca="false">SIN(29*A118)/29</f>
        <v>-0.0080416621323485</v>
      </c>
      <c r="Q118" s="0" t="n">
        <f aca="false">4*SUM(B118:P118)/PI()</f>
        <v>-0.912213435462295</v>
      </c>
    </row>
    <row r="119" customFormat="false" ht="13.5" hidden="false" customHeight="false" outlineLevel="0" collapsed="false">
      <c r="A119" s="0" t="n">
        <f aca="false">A118+0.05</f>
        <v>-9.14999999999992</v>
      </c>
      <c r="B119" s="0" t="n">
        <f aca="false">SIN(A119)</f>
        <v>-0.271333234113713</v>
      </c>
      <c r="C119" s="0" t="n">
        <f aca="false">SIN(3*A119)/3</f>
        <v>-0.244698540172108</v>
      </c>
      <c r="D119" s="0" t="n">
        <f aca="false">SIN(5*A119)/5</f>
        <v>-0.196135293291581</v>
      </c>
      <c r="E119" s="0" t="n">
        <f aca="false">SIN(7*A119)/7</f>
        <v>-0.134065849152653</v>
      </c>
      <c r="F119" s="0" t="n">
        <f aca="false">SIN(9*A119)/9</f>
        <v>-0.0688756634987477</v>
      </c>
      <c r="G119" s="0" t="n">
        <f aca="false">SIN(11*A119)/11</f>
        <v>-0.010795834171622</v>
      </c>
      <c r="H119" s="0" t="n">
        <f aca="false">SIN(13*A119)/13</f>
        <v>0.0321033975635553</v>
      </c>
      <c r="I119" s="0" t="n">
        <f aca="false">SIN(15*A119)/15</f>
        <v>0.0553693415970244</v>
      </c>
      <c r="J119" s="0" t="n">
        <f aca="false">SIN(17*A119)/17</f>
        <v>0.0587736998055695</v>
      </c>
      <c r="K119" s="0" t="n">
        <f aca="false">SIN(19*A119)/19</f>
        <v>0.0459751702378068</v>
      </c>
      <c r="L119" s="0" t="n">
        <f aca="false">SIN(21*A119)/21</f>
        <v>0.0233648073437518</v>
      </c>
      <c r="M119" s="0" t="n">
        <f aca="false">SIN(23*A119)/23</f>
        <v>-0.00159563249342105</v>
      </c>
      <c r="N119" s="0" t="n">
        <f aca="false">SIN(25*A119)/25</f>
        <v>-0.0221301005256974</v>
      </c>
      <c r="O119" s="0" t="n">
        <f aca="false">SIN(27*A119)/27</f>
        <v>-0.0335881431030145</v>
      </c>
      <c r="P119" s="0" t="n">
        <f aca="false">SIN(29*A119)/29</f>
        <v>-0.034256654431989</v>
      </c>
      <c r="Q119" s="0" t="n">
        <f aca="false">4*SUM(B119:P119)/PI()</f>
        <v>-1.02099618483707</v>
      </c>
    </row>
    <row r="120" customFormat="false" ht="13.5" hidden="false" customHeight="false" outlineLevel="0" collapsed="false">
      <c r="A120" s="0" t="n">
        <f aca="false">A119+0.05</f>
        <v>-9.09999999999992</v>
      </c>
      <c r="B120" s="0" t="n">
        <f aca="false">SIN(A120)</f>
        <v>-0.319098362349431</v>
      </c>
      <c r="C120" s="0" t="n">
        <f aca="false">SIN(3*A120)/3</f>
        <v>-0.275775966865173</v>
      </c>
      <c r="D120" s="0" t="n">
        <f aca="false">SIN(5*A120)/5</f>
        <v>-0.19971817448235</v>
      </c>
      <c r="E120" s="0" t="n">
        <f aca="false">SIN(7*A120)/7</f>
        <v>-0.109018959359486</v>
      </c>
      <c r="F120" s="0" t="n">
        <f aca="false">SIN(9*A120)/9</f>
        <v>-0.0240949304346925</v>
      </c>
      <c r="G120" s="0" t="n">
        <f aca="false">SIN(11*A120)/11</f>
        <v>0.0379770620726546</v>
      </c>
      <c r="H120" s="0" t="n">
        <f aca="false">SIN(13*A120)/13</f>
        <v>0.0678617824787621</v>
      </c>
      <c r="I120" s="0" t="n">
        <f aca="false">SIN(15*A120)/15</f>
        <v>0.0658227778800247</v>
      </c>
      <c r="J120" s="0" t="n">
        <f aca="false">SIN(17*A120)/17</f>
        <v>0.040608281221348</v>
      </c>
      <c r="K120" s="0" t="n">
        <f aca="false">SIN(19*A120)/19</f>
        <v>0.00590355284247965</v>
      </c>
      <c r="L120" s="0" t="n">
        <f aca="false">SIN(21*A120)/21</f>
        <v>-0.0243662401408511</v>
      </c>
      <c r="M120" s="0" t="n">
        <f aca="false">SIN(23*A120)/23</f>
        <v>-0.0403104502686303</v>
      </c>
      <c r="N120" s="0" t="n">
        <f aca="false">SIN(25*A120)/25</f>
        <v>-0.0385987993176843</v>
      </c>
      <c r="O120" s="0" t="n">
        <f aca="false">SIN(27*A120)/27</f>
        <v>-0.022584151969197</v>
      </c>
      <c r="P120" s="0" t="n">
        <f aca="false">SIN(29*A120)/29</f>
        <v>-0.000214381324281463</v>
      </c>
      <c r="Q120" s="0" t="n">
        <f aca="false">4*SUM(B120:P120)/PI()</f>
        <v>-1.06392782534895</v>
      </c>
    </row>
    <row r="121" customFormat="false" ht="13.5" hidden="false" customHeight="false" outlineLevel="0" collapsed="false">
      <c r="A121" s="0" t="n">
        <f aca="false">A120+0.05</f>
        <v>-9.04999999999992</v>
      </c>
      <c r="B121" s="0" t="n">
        <f aca="false">SIN(A121)</f>
        <v>-0.36606591086249</v>
      </c>
      <c r="C121" s="0" t="n">
        <f aca="false">SIN(3*A121)/3</f>
        <v>-0.300660059880156</v>
      </c>
      <c r="D121" s="0" t="n">
        <f aca="false">SIN(5*A121)/5</f>
        <v>-0.190883546903063</v>
      </c>
      <c r="E121" s="0" t="n">
        <f aca="false">SIN(7*A121)/7</f>
        <v>-0.0707530220579843</v>
      </c>
      <c r="F121" s="0" t="n">
        <f aca="false">SIN(9*A121)/9</f>
        <v>0.0254832429161302</v>
      </c>
      <c r="G121" s="0" t="n">
        <f aca="false">SIN(11*A121)/11</f>
        <v>0.0755485875570509</v>
      </c>
      <c r="H121" s="0" t="n">
        <f aca="false">SIN(13*A121)/13</f>
        <v>0.0759439335804487</v>
      </c>
      <c r="I121" s="0" t="n">
        <f aca="false">SIN(15*A121)/15</f>
        <v>0.0409542461893102</v>
      </c>
      <c r="J121" s="0" t="n">
        <f aca="false">SIN(17*A121)/17</f>
        <v>-0.0051721374266746</v>
      </c>
      <c r="K121" s="0" t="n">
        <f aca="false">SIN(19*A121)/19</f>
        <v>-0.0391071765253533</v>
      </c>
      <c r="L121" s="0" t="n">
        <f aca="false">SIN(21*A121)/21</f>
        <v>-0.0476126786238808</v>
      </c>
      <c r="M121" s="0" t="n">
        <f aca="false">SIN(23*A121)/23</f>
        <v>-0.0313369928488195</v>
      </c>
      <c r="N121" s="0" t="n">
        <f aca="false">SIN(25*A121)/25</f>
        <v>-0.00221202864724781</v>
      </c>
      <c r="O121" s="0" t="n">
        <f aca="false">SIN(27*A121)/27</f>
        <v>0.0236959824958563</v>
      </c>
      <c r="P121" s="0" t="n">
        <f aca="false">SIN(29*A121)/29</f>
        <v>0.0342049873454361</v>
      </c>
      <c r="Q121" s="0" t="n">
        <f aca="false">4*SUM(B121:P121)/PI()</f>
        <v>-0.990545445543328</v>
      </c>
    </row>
    <row r="122" customFormat="false" ht="13.5" hidden="false" customHeight="false" outlineLevel="0" collapsed="false">
      <c r="A122" s="0" t="n">
        <f aca="false">A121+0.05</f>
        <v>-8.99999999999992</v>
      </c>
      <c r="B122" s="0" t="n">
        <f aca="false">SIN(A122)</f>
        <v>-0.412118485241834</v>
      </c>
      <c r="C122" s="0" t="n">
        <f aca="false">SIN(3*A122)/3</f>
        <v>-0.318791976134859</v>
      </c>
      <c r="D122" s="0" t="n">
        <f aca="false">SIN(5*A122)/5</f>
        <v>-0.170180704906779</v>
      </c>
      <c r="E122" s="0" t="n">
        <f aca="false">SIN(7*A122)/7</f>
        <v>-0.0239079571860312</v>
      </c>
      <c r="F122" s="0" t="n">
        <f aca="false">SIN(9*A122)/9</f>
        <v>0.06998755491945</v>
      </c>
      <c r="G122" s="0" t="n">
        <f aca="false">SIN(11*A122)/11</f>
        <v>0.0908369849260356</v>
      </c>
      <c r="H122" s="0" t="n">
        <f aca="false">SIN(13*A122)/13</f>
        <v>0.053053687764199</v>
      </c>
      <c r="I122" s="0" t="n">
        <f aca="false">SIN(15*A122)/15</f>
        <v>-0.00589124574035169</v>
      </c>
      <c r="J122" s="0" t="n">
        <f aca="false">SIN(17*A122)/17</f>
        <v>-0.0474353282809614</v>
      </c>
      <c r="K122" s="0" t="n">
        <f aca="false">SIN(19*A122)/19</f>
        <v>-0.0513995193654325</v>
      </c>
      <c r="L122" s="0" t="n">
        <f aca="false">SIN(21*A122)/21</f>
        <v>-0.0230151406507807</v>
      </c>
      <c r="M122" s="0" t="n">
        <f aca="false">SIN(23*A122)/23</f>
        <v>0.0147089142409923</v>
      </c>
      <c r="N122" s="0" t="n">
        <f aca="false">SIN(25*A122)/25</f>
        <v>0.0372037951202123</v>
      </c>
      <c r="O122" s="0" t="n">
        <f aca="false">SIN(27*A122)/27</f>
        <v>0.0329633092168603</v>
      </c>
      <c r="P122" s="0" t="n">
        <f aca="false">SIN(29*A122)/29</f>
        <v>0.00845797272687994</v>
      </c>
      <c r="Q122" s="0" t="n">
        <f aca="false">4*SUM(B122:P122)/PI()</f>
        <v>-0.949235907768641</v>
      </c>
    </row>
    <row r="123" customFormat="false" ht="13.5" hidden="false" customHeight="false" outlineLevel="0" collapsed="false">
      <c r="A123" s="0" t="n">
        <f aca="false">A122+0.05</f>
        <v>-8.94999999999991</v>
      </c>
      <c r="B123" s="0" t="n">
        <f aca="false">SIN(A123)</f>
        <v>-0.457140978035232</v>
      </c>
      <c r="C123" s="0" t="n">
        <f aca="false">SIN(3*A123)/3</f>
        <v>-0.329764511880296</v>
      </c>
      <c r="D123" s="0" t="n">
        <f aca="false">SIN(5*A123)/5</f>
        <v>-0.138896850936241</v>
      </c>
      <c r="E123" s="0" t="n">
        <f aca="false">SIN(7*A123)/7</f>
        <v>0.0258360568570222</v>
      </c>
      <c r="F123" s="0" t="n">
        <f aca="false">SIN(9*A123)/9</f>
        <v>0.100556939139805</v>
      </c>
      <c r="G123" s="0" t="n">
        <f aca="false">SIN(11*A123)/11</f>
        <v>0.079332926761738</v>
      </c>
      <c r="H123" s="0" t="n">
        <f aca="false">SIN(13*A123)/13</f>
        <v>0.00852642898426907</v>
      </c>
      <c r="I123" s="0" t="n">
        <f aca="false">SIN(15*A123)/15</f>
        <v>-0.0495753640533415</v>
      </c>
      <c r="J123" s="0" t="n">
        <f aca="false">SIN(17*A123)/17</f>
        <v>-0.0574408969432353</v>
      </c>
      <c r="K123" s="0" t="n">
        <f aca="false">SIN(19*A123)/19</f>
        <v>-0.0206892859175322</v>
      </c>
      <c r="L123" s="0" t="n">
        <f aca="false">SIN(21*A123)/21</f>
        <v>0.0247093433219124</v>
      </c>
      <c r="M123" s="0" t="n">
        <f aca="false">SIN(23*A123)/23</f>
        <v>0.0433538063217943</v>
      </c>
      <c r="N123" s="0" t="n">
        <f aca="false">SIN(25*A123)/25</f>
        <v>0.0256744057819956</v>
      </c>
      <c r="O123" s="0" t="n">
        <f aca="false">SIN(27*A123)/27</f>
        <v>-0.00925761220144157</v>
      </c>
      <c r="P123" s="0" t="n">
        <f aca="false">SIN(29*A123)/29</f>
        <v>-0.0321665690717908</v>
      </c>
      <c r="Q123" s="0" t="n">
        <f aca="false">4*SUM(B123:P123)/PI()</f>
        <v>-1.00196587991299</v>
      </c>
    </row>
    <row r="124" customFormat="false" ht="13.5" hidden="false" customHeight="false" outlineLevel="0" collapsed="false">
      <c r="A124" s="0" t="n">
        <f aca="false">A123+0.05</f>
        <v>-8.89999999999991</v>
      </c>
      <c r="B124" s="0" t="n">
        <f aca="false">SIN(A124)</f>
        <v>-0.50102085645796</v>
      </c>
      <c r="C124" s="0" t="n">
        <f aca="false">SIN(3*A124)/3</f>
        <v>-0.333331247619007</v>
      </c>
      <c r="D124" s="0" t="n">
        <f aca="false">SIN(5*A124)/5</f>
        <v>-0.0989770635104503</v>
      </c>
      <c r="E124" s="0" t="n">
        <f aca="false">SIN(7*A124)/7</f>
        <v>0.0724473308241504</v>
      </c>
      <c r="F124" s="0" t="n">
        <f aca="false">SIN(9*A124)/9</f>
        <v>0.111104854020333</v>
      </c>
      <c r="G124" s="0" t="n">
        <f aca="false">SIN(11*A124)/11</f>
        <v>0.0444295460162285</v>
      </c>
      <c r="H124" s="0" t="n">
        <f aca="false">SIN(13*A124)/13</f>
        <v>-0.0394781838164876</v>
      </c>
      <c r="I124" s="0" t="n">
        <f aca="false">SIN(15*A124)/15</f>
        <v>-0.0666562383560429</v>
      </c>
      <c r="J124" s="0" t="n">
        <f aca="false">SIN(17*A124)/17</f>
        <v>-0.0283847194531411</v>
      </c>
      <c r="K124" s="0" t="n">
        <f aca="false">SIN(19*A124)/19</f>
        <v>0.0273303038628095</v>
      </c>
      <c r="L124" s="0" t="n">
        <f aca="false">SIN(21*A124)/21</f>
        <v>0.047604448349581</v>
      </c>
      <c r="M124" s="0" t="n">
        <f aca="false">SIN(23*A124)/23</f>
        <v>0.0207100565529604</v>
      </c>
      <c r="N124" s="0" t="n">
        <f aca="false">SIN(25*A124)/25</f>
        <v>-0.0210123665516655</v>
      </c>
      <c r="O124" s="0" t="n">
        <f aca="false">SIN(27*A124)/27</f>
        <v>-0.0370182671741195</v>
      </c>
      <c r="P124" s="0" t="n">
        <f aca="false">SIN(29*A124)/29</f>
        <v>-0.0162102940352739</v>
      </c>
      <c r="Q124" s="0" t="n">
        <f aca="false">4*SUM(B124:P124)/PI()</f>
        <v>-1.04209907215419</v>
      </c>
    </row>
    <row r="125" customFormat="false" ht="13.5" hidden="false" customHeight="false" outlineLevel="0" collapsed="false">
      <c r="A125" s="0" t="n">
        <f aca="false">A124+0.05</f>
        <v>-8.84999999999991</v>
      </c>
      <c r="B125" s="0" t="n">
        <f aca="false">SIN(A125)</f>
        <v>-0.543648443666162</v>
      </c>
      <c r="C125" s="0" t="n">
        <f aca="false">SIN(3*A125)/3</f>
        <v>-0.329412082155726</v>
      </c>
      <c r="D125" s="0" t="n">
        <f aca="false">SIN(5*A125)/5</f>
        <v>-0.0529033616631965</v>
      </c>
      <c r="E125" s="0" t="n">
        <f aca="false">SIN(7*A125)/7</f>
        <v>0.110274034532645</v>
      </c>
      <c r="F125" s="0" t="n">
        <f aca="false">SIN(9*A125)/9</f>
        <v>0.0995311485800467</v>
      </c>
      <c r="G125" s="0" t="n">
        <f aca="false">SIN(11*A125)/11</f>
        <v>-0.00357837179612525</v>
      </c>
      <c r="H125" s="0" t="n">
        <f aca="false">SIN(13*A125)/13</f>
        <v>-0.0713823140491639</v>
      </c>
      <c r="I125" s="0" t="n">
        <f aca="false">SIN(15*A125)/15</f>
        <v>-0.0479678912388909</v>
      </c>
      <c r="J125" s="0" t="n">
        <f aca="false">SIN(17*A125)/17</f>
        <v>0.0199740240637432</v>
      </c>
      <c r="K125" s="0" t="n">
        <f aca="false">SIN(19*A125)/19</f>
        <v>0.052484437091343</v>
      </c>
      <c r="L125" s="0" t="n">
        <f aca="false">SIN(21*A125)/21</f>
        <v>0.0226638471773039</v>
      </c>
      <c r="M125" s="0" t="n">
        <f aca="false">SIN(23*A125)/23</f>
        <v>-0.0264342103180246</v>
      </c>
      <c r="N125" s="0" t="n">
        <f aca="false">SIN(25*A125)/25</f>
        <v>-0.0389257439031684</v>
      </c>
      <c r="O125" s="0" t="n">
        <f aca="false">SIN(27*A125)/27</f>
        <v>-0.00695688391001481</v>
      </c>
      <c r="P125" s="0" t="n">
        <f aca="false">SIN(29*A125)/29</f>
        <v>0.0282597984247715</v>
      </c>
      <c r="Q125" s="0" t="n">
        <f aca="false">4*SUM(B125:P125)/PI()</f>
        <v>-1.00334078885774</v>
      </c>
    </row>
    <row r="126" customFormat="false" ht="13.5" hidden="false" customHeight="false" outlineLevel="0" collapsed="false">
      <c r="A126" s="0" t="n">
        <f aca="false">A125+0.05</f>
        <v>-8.79999999999991</v>
      </c>
      <c r="B126" s="0" t="n">
        <f aca="false">SIN(A126)</f>
        <v>-0.584917192891834</v>
      </c>
      <c r="C126" s="0" t="n">
        <f aca="false">SIN(3*A126)/3</f>
        <v>-0.318095031497539</v>
      </c>
      <c r="D126" s="0" t="n">
        <f aca="false">SIN(5*A126)/5</f>
        <v>-0.00354038502099462</v>
      </c>
      <c r="E126" s="0" t="n">
        <f aca="false">SIN(7*A126)/7</f>
        <v>0.134729507126963</v>
      </c>
      <c r="F126" s="0" t="n">
        <f aca="false">SIN(9*A126)/9</f>
        <v>0.0681402146451401</v>
      </c>
      <c r="G126" s="0" t="n">
        <f aca="false">SIN(11*A126)/11</f>
        <v>-0.0505308454267154</v>
      </c>
      <c r="H126" s="0" t="n">
        <f aca="false">SIN(13*A126)/13</f>
        <v>-0.074174423618471</v>
      </c>
      <c r="I126" s="0" t="n">
        <f aca="false">SIN(15*A126)/15</f>
        <v>-0.00353890580965018</v>
      </c>
      <c r="J126" s="0" t="n">
        <f aca="false">SIN(17*A126)/17</f>
        <v>0.0547497579282836</v>
      </c>
      <c r="K126" s="0" t="n">
        <f aca="false">SIN(19*A126)/19</f>
        <v>0.0337283151693206</v>
      </c>
      <c r="L126" s="0" t="n">
        <f aca="false">SIN(21*A126)/21</f>
        <v>-0.0250506999710445</v>
      </c>
      <c r="M126" s="0" t="n">
        <f aca="false">SIN(23*A126)/23</f>
        <v>-0.0423061424021671</v>
      </c>
      <c r="N126" s="0" t="n">
        <f aca="false">SIN(25*A126)/25</f>
        <v>-0.00353594849941293</v>
      </c>
      <c r="O126" s="0" t="n">
        <f aca="false">SIN(27*A126)/27</f>
        <v>0.033971058978873</v>
      </c>
      <c r="P126" s="0" t="n">
        <f aca="false">SIN(29*A126)/29</f>
        <v>0.0230210619791701</v>
      </c>
      <c r="Q126" s="0" t="n">
        <f aca="false">4*SUM(B126:P126)/PI()</f>
        <v>-0.964287535425296</v>
      </c>
    </row>
    <row r="127" customFormat="false" ht="13.5" hidden="false" customHeight="false" outlineLevel="0" collapsed="false">
      <c r="A127" s="0" t="n">
        <f aca="false">A126+0.05</f>
        <v>-8.74999999999991</v>
      </c>
      <c r="B127" s="0" t="n">
        <f aca="false">SIN(A127)</f>
        <v>-0.624723953754262</v>
      </c>
      <c r="C127" s="0" t="n">
        <f aca="false">SIN(3*A127)/3</f>
        <v>-0.299634252204117</v>
      </c>
      <c r="D127" s="0" t="n">
        <f aca="false">SIN(5*A127)/5</f>
        <v>0.0460427156142366</v>
      </c>
      <c r="E127" s="0" t="n">
        <f aca="false">SIN(7*A127)/7</f>
        <v>0.142848410688244</v>
      </c>
      <c r="F127" s="0" t="n">
        <f aca="false">SIN(9*A127)/9</f>
        <v>0.0231821690817648</v>
      </c>
      <c r="G127" s="0" t="n">
        <f aca="false">SIN(11*A127)/11</f>
        <v>-0.0825791978972207</v>
      </c>
      <c r="H127" s="0" t="n">
        <f aca="false">SIN(13*A127)/13</f>
        <v>-0.046715799769594</v>
      </c>
      <c r="I127" s="0" t="n">
        <f aca="false">SIN(15*A127)/15</f>
        <v>0.0427891352610645</v>
      </c>
      <c r="J127" s="0" t="n">
        <f aca="false">SIN(17*A127)/17</f>
        <v>0.0522938108841554</v>
      </c>
      <c r="K127" s="0" t="n">
        <f aca="false">SIN(19*A127)/19</f>
        <v>-0.0132460559511398</v>
      </c>
      <c r="L127" s="0" t="n">
        <f aca="false">SIN(21*A127)/21</f>
        <v>-0.0475928532473299</v>
      </c>
      <c r="M127" s="0" t="n">
        <f aca="false">SIN(23*A127)/23</f>
        <v>-0.00812884536905767</v>
      </c>
      <c r="N127" s="0" t="n">
        <f aca="false">SIN(25*A127)/25</f>
        <v>0.0366958166348823</v>
      </c>
      <c r="O127" s="0" t="n">
        <f aca="false">SIN(27*A127)/27</f>
        <v>0.0218366620780249</v>
      </c>
      <c r="P127" s="0" t="n">
        <f aca="false">SIN(29*A127)/29</f>
        <v>-0.0227115949802373</v>
      </c>
      <c r="Q127" s="0" t="n">
        <f aca="false">4*SUM(B127:P127)/PI()</f>
        <v>-0.992673358896116</v>
      </c>
    </row>
    <row r="128" customFormat="false" ht="13.5" hidden="false" customHeight="false" outlineLevel="0" collapsed="false">
      <c r="A128" s="0" t="n">
        <f aca="false">A127+0.05</f>
        <v>-8.69999999999991</v>
      </c>
      <c r="B128" s="0" t="n">
        <f aca="false">SIN(A128)</f>
        <v>-0.66296923008225</v>
      </c>
      <c r="C128" s="0" t="n">
        <f aca="false">SIN(3*A128)/3</f>
        <v>-0.274444333579309</v>
      </c>
      <c r="D128" s="0" t="n">
        <f aca="false">SIN(5*A128)/5</f>
        <v>0.0927631031968448</v>
      </c>
      <c r="E128" s="0" t="n">
        <f aca="false">SIN(7*A128)/7</f>
        <v>0.133646291021342</v>
      </c>
      <c r="F128" s="0" t="n">
        <f aca="false">SIN(9*A128)/9</f>
        <v>-0.0263915806932918</v>
      </c>
      <c r="G128" s="0" t="n">
        <f aca="false">SIN(11*A128)/11</f>
        <v>-0.0902707370120547</v>
      </c>
      <c r="H128" s="0" t="n">
        <f aca="false">SIN(13*A128)/13</f>
        <v>-0.000204959047198535</v>
      </c>
      <c r="I128" s="0" t="n">
        <f aca="false">SIN(15*A128)/15</f>
        <v>0.0661555737681627</v>
      </c>
      <c r="J128" s="0" t="n">
        <f aca="false">SIN(17*A128)/17</f>
        <v>0.0142763097069936</v>
      </c>
      <c r="K128" s="0" t="n">
        <f aca="false">SIN(19*A128)/19</f>
        <v>-0.0491383286670612</v>
      </c>
      <c r="L128" s="0" t="n">
        <f aca="false">SIN(21*A128)/21</f>
        <v>-0.0223109517538169</v>
      </c>
      <c r="M128" s="0" t="n">
        <f aca="false">SIN(23*A128)/23</f>
        <v>0.0356650799178681</v>
      </c>
      <c r="N128" s="0" t="n">
        <f aca="false">SIN(25*A128)/25</f>
        <v>0.0266779716820815</v>
      </c>
      <c r="O128" s="0" t="n">
        <f aca="false">SIN(27*A128)/27</f>
        <v>-0.024406308941117</v>
      </c>
      <c r="P128" s="0" t="n">
        <f aca="false">SIN(29*A128)/29</f>
        <v>-0.0284946821629065</v>
      </c>
      <c r="Q128" s="0" t="n">
        <f aca="false">4*SUM(B128:P128)/PI()</f>
        <v>-1.03061965302317</v>
      </c>
    </row>
    <row r="129" customFormat="false" ht="13.5" hidden="false" customHeight="false" outlineLevel="0" collapsed="false">
      <c r="A129" s="0" t="n">
        <f aca="false">A128+0.05</f>
        <v>-8.64999999999991</v>
      </c>
      <c r="B129" s="0" t="n">
        <f aca="false">SIN(A129)</f>
        <v>-0.699557428602733</v>
      </c>
      <c r="C129" s="0" t="n">
        <f aca="false">SIN(3*A129)/3</f>
        <v>-0.243090986889188</v>
      </c>
      <c r="D129" s="0" t="n">
        <f aca="false">SIN(5*A129)/5</f>
        <v>0.133715930313462</v>
      </c>
      <c r="E129" s="0" t="n">
        <f aca="false">SIN(7*A129)/7</f>
        <v>0.108238947229172</v>
      </c>
      <c r="F129" s="0" t="n">
        <f aca="false">SIN(9*A129)/9</f>
        <v>-0.0707106138053261</v>
      </c>
      <c r="G129" s="0" t="n">
        <f aca="false">SIN(11*A129)/11</f>
        <v>-0.0713368359571012</v>
      </c>
      <c r="H129" s="0" t="n">
        <f aca="false">SIN(13*A129)/13</f>
        <v>0.0463894706159115</v>
      </c>
      <c r="I129" s="0" t="n">
        <f aca="false">SIN(15*A129)/15</f>
        <v>0.0540214586191855</v>
      </c>
      <c r="J129" s="0" t="n">
        <f aca="false">SIN(17*A129)/17</f>
        <v>-0.0334495633000546</v>
      </c>
      <c r="K129" s="0" t="n">
        <f aca="false">SIN(19*A129)/19</f>
        <v>-0.0439198137091546</v>
      </c>
      <c r="L129" s="0" t="n">
        <f aca="false">SIN(21*A129)/21</f>
        <v>0.0253902859601135</v>
      </c>
      <c r="M129" s="0" t="n">
        <f aca="false">SIN(23*A129)/23</f>
        <v>0.0372663198182145</v>
      </c>
      <c r="N129" s="0" t="n">
        <f aca="false">SIN(25*A129)/25</f>
        <v>-0.0198714945254668</v>
      </c>
      <c r="O129" s="0" t="n">
        <f aca="false">SIN(27*A129)/27</f>
        <v>-0.0325269518087505</v>
      </c>
      <c r="P129" s="0" t="n">
        <f aca="false">SIN(29*A129)/29</f>
        <v>0.015844218754492</v>
      </c>
      <c r="Q129" s="0" t="n">
        <f aca="false">4*SUM(B129:P129)/PI()</f>
        <v>-1.01043915592355</v>
      </c>
    </row>
    <row r="130" customFormat="false" ht="13.5" hidden="false" customHeight="false" outlineLevel="0" collapsed="false">
      <c r="A130" s="0" t="n">
        <f aca="false">A129+0.05</f>
        <v>-8.59999999999991</v>
      </c>
      <c r="B130" s="0" t="n">
        <f aca="false">SIN(A130)</f>
        <v>-0.734397097874175</v>
      </c>
      <c r="C130" s="0" t="n">
        <f aca="false">SIN(3*A130)/3</f>
        <v>-0.206278340706608</v>
      </c>
      <c r="D130" s="0" t="n">
        <f aca="false">SIN(5*A130)/5</f>
        <v>0.16635494852577</v>
      </c>
      <c r="E130" s="0" t="n">
        <f aca="false">SIN(7*A130)/7</f>
        <v>0.0697071359674809</v>
      </c>
      <c r="F130" s="0" t="n">
        <f aca="false">SIN(9*A130)/9</f>
        <v>-0.100950753919878</v>
      </c>
      <c r="G130" s="0" t="n">
        <f aca="false">SIN(11*A130)/11</f>
        <v>-0.0313620669470747</v>
      </c>
      <c r="H130" s="0" t="n">
        <f aca="false">SIN(13*A130)/13</f>
        <v>0.0740647710083875</v>
      </c>
      <c r="I130" s="0" t="n">
        <f aca="false">SIN(15*A130)/15</f>
        <v>0.0128982261358087</v>
      </c>
      <c r="J130" s="0" t="n">
        <f aca="false">SIN(17*A130)/17</f>
        <v>-0.0584286057374918</v>
      </c>
      <c r="K130" s="0" t="n">
        <f aca="false">SIN(19*A130)/19</f>
        <v>-0.00195649718697606</v>
      </c>
      <c r="L130" s="0" t="n">
        <f aca="false">SIN(21*A130)/21</f>
        <v>0.0475778941367049</v>
      </c>
      <c r="M130" s="0" t="n">
        <f aca="false">SIN(23*A130)/23</f>
        <v>-0.00521943269044325</v>
      </c>
      <c r="N130" s="0" t="n">
        <f aca="false">SIN(25*A130)/25</f>
        <v>-0.0392098248782709</v>
      </c>
      <c r="O130" s="0" t="n">
        <f aca="false">SIN(27*A130)/27</f>
        <v>0.0101590690273795</v>
      </c>
      <c r="P130" s="0" t="n">
        <f aca="false">SIN(29*A130)/29</f>
        <v>0.0323132266396632</v>
      </c>
      <c r="Q130" s="0" t="n">
        <f aca="false">4*SUM(B130:P130)/PI()</f>
        <v>-0.973681101050316</v>
      </c>
    </row>
    <row r="131" customFormat="false" ht="13.5" hidden="false" customHeight="false" outlineLevel="0" collapsed="false">
      <c r="A131" s="0" t="n">
        <f aca="false">A130+0.05</f>
        <v>-8.54999999999991</v>
      </c>
      <c r="B131" s="0" t="n">
        <f aca="false">SIN(A131)</f>
        <v>-0.767401156867547</v>
      </c>
      <c r="C131" s="0" t="n">
        <f aca="false">SIN(3*A131)/3</f>
        <v>-0.164833127701474</v>
      </c>
      <c r="D131" s="0" t="n">
        <f aca="false">SIN(5*A131)/5</f>
        <v>0.188650821765845</v>
      </c>
      <c r="E131" s="0" t="n">
        <f aca="false">SIN(7*A131)/7</f>
        <v>0.0227230156080144</v>
      </c>
      <c r="F131" s="0" t="n">
        <f aca="false">SIN(9*A131)/9</f>
        <v>-0.111091013889619</v>
      </c>
      <c r="G131" s="0" t="n">
        <f aca="false">SIN(11*A131)/11</f>
        <v>0.0178629736873955</v>
      </c>
      <c r="H131" s="0" t="n">
        <f aca="false">SIN(13*A131)/13</f>
        <v>0.0715340578701341</v>
      </c>
      <c r="I131" s="0" t="n">
        <f aca="false">SIN(15*A131)/15</f>
        <v>-0.0351464816356083</v>
      </c>
      <c r="J131" s="0" t="n">
        <f aca="false">SIN(17*A131)/17</f>
        <v>-0.0436742267485498</v>
      </c>
      <c r="K131" s="0" t="n">
        <f aca="false">SIN(19*A131)/19</f>
        <v>0.0416436910526593</v>
      </c>
      <c r="L131" s="0" t="n">
        <f aca="false">SIN(21*A131)/21</f>
        <v>0.0219564793240494</v>
      </c>
      <c r="M131" s="0" t="n">
        <f aca="false">SIN(23*A131)/23</f>
        <v>-0.0415304652233869</v>
      </c>
      <c r="N131" s="0" t="n">
        <f aca="false">SIN(25*A131)/25</f>
        <v>-0.00485597469397344</v>
      </c>
      <c r="O131" s="0" t="n">
        <f aca="false">SIN(27*A131)/27</f>
        <v>0.0369767599120218</v>
      </c>
      <c r="P131" s="0" t="n">
        <f aca="false">SIN(29*A131)/29</f>
        <v>-0.00805655215994353</v>
      </c>
      <c r="Q131" s="0" t="n">
        <f aca="false">4*SUM(B131:P131)/PI()</f>
        <v>-0.987067752165945</v>
      </c>
    </row>
    <row r="132" customFormat="false" ht="13.5" hidden="false" customHeight="false" outlineLevel="0" collapsed="false">
      <c r="A132" s="0" t="n">
        <f aca="false">A131+0.05</f>
        <v>-8.49999999999991</v>
      </c>
      <c r="B132" s="0" t="n">
        <f aca="false">SIN(A132)</f>
        <v>-0.798487112623546</v>
      </c>
      <c r="C132" s="0" t="n">
        <f aca="false">SIN(3*A132)/3</f>
        <v>-0.119686118007303</v>
      </c>
      <c r="D132" s="0" t="n">
        <f aca="false">SIN(5*A132)/5</f>
        <v>0.199217300623927</v>
      </c>
      <c r="E132" s="0" t="n">
        <f aca="false">SIN(7*A132)/7</f>
        <v>-0.0270163743359323</v>
      </c>
      <c r="F132" s="0" t="n">
        <f aca="false">SIN(9*A132)/9</f>
        <v>-0.0991124091887776</v>
      </c>
      <c r="G132" s="0" t="n">
        <f aca="false">SIN(11*A132)/11</f>
        <v>0.0618193131578912</v>
      </c>
      <c r="H132" s="0" t="n">
        <f aca="false">SIN(13*A132)/13</f>
        <v>0.0398294380213808</v>
      </c>
      <c r="I132" s="0" t="n">
        <f aca="false">SIN(15*A132)/15</f>
        <v>-0.0643308049215147</v>
      </c>
      <c r="J132" s="0" t="n">
        <f aca="false">SIN(17*A132)/17</f>
        <v>0.000780098610287828</v>
      </c>
      <c r="K132" s="0" t="n">
        <f aca="false">SIN(19*A132)/19</f>
        <v>0.0504033589233557</v>
      </c>
      <c r="L132" s="0" t="n">
        <f aca="false">SIN(21*A132)/21</f>
        <v>-0.0257280772861448</v>
      </c>
      <c r="M132" s="0" t="n">
        <f aca="false">SIN(23*A132)/23</f>
        <v>-0.028709914225215</v>
      </c>
      <c r="N132" s="0" t="n">
        <f aca="false">SIN(25*A132)/25</f>
        <v>0.0361474300538</v>
      </c>
      <c r="O132" s="0" t="n">
        <f aca="false">SIN(27*A132)/27</f>
        <v>0.00603724634815224</v>
      </c>
      <c r="P132" s="0" t="n">
        <f aca="false">SIN(29*A132)/29</f>
        <v>-0.0342549003333146</v>
      </c>
      <c r="Q132" s="0" t="n">
        <f aca="false">4*SUM(B132:P132)/PI()</f>
        <v>-1.02252788790461</v>
      </c>
    </row>
    <row r="133" customFormat="false" ht="13.5" hidden="false" customHeight="false" outlineLevel="0" collapsed="false">
      <c r="A133" s="0" t="n">
        <f aca="false">A132+0.05</f>
        <v>-8.44999999999991</v>
      </c>
      <c r="B133" s="0" t="n">
        <f aca="false">SIN(A133)</f>
        <v>-0.827577266442036</v>
      </c>
      <c r="C133" s="0" t="n">
        <f aca="false">SIN(3*A133)/3</f>
        <v>-0.0718512161306491</v>
      </c>
      <c r="D133" s="0" t="n">
        <f aca="false">SIN(5*A133)/5</f>
        <v>0.197397412622527</v>
      </c>
      <c r="E133" s="0" t="n">
        <f aca="false">SIN(7*A133)/7</f>
        <v>-0.0734799053105045</v>
      </c>
      <c r="F133" s="0" t="n">
        <f aca="false">SIN(9*A133)/9</f>
        <v>-0.0673999494328351</v>
      </c>
      <c r="G133" s="0" t="n">
        <f aca="false">SIN(11*A133)/11</f>
        <v>0.0875419871205596</v>
      </c>
      <c r="H133" s="0" t="n">
        <f aca="false">SIN(13*A133)/13</f>
        <v>-0.00811891724186547</v>
      </c>
      <c r="I133" s="0" t="n">
        <f aca="false">SIN(15*A133)/15</f>
        <v>-0.0589937861379211</v>
      </c>
      <c r="J133" s="0" t="n">
        <f aca="false">SIN(17*A133)/17</f>
        <v>0.0447039306183874</v>
      </c>
      <c r="K133" s="0" t="n">
        <f aca="false">SIN(19*A133)/19</f>
        <v>0.0169938720231283</v>
      </c>
      <c r="L133" s="0" t="n">
        <f aca="false">SIN(21*A133)/21</f>
        <v>-0.0475595720750617</v>
      </c>
      <c r="M133" s="0" t="n">
        <f aca="false">SIN(23*A133)/23</f>
        <v>0.0180751864436641</v>
      </c>
      <c r="N133" s="0" t="n">
        <f aca="false">SIN(25*A133)/25</f>
        <v>0.0276521607721365</v>
      </c>
      <c r="O133" s="0" t="n">
        <f aca="false">SIN(27*A133)/27</f>
        <v>-0.0343323652682753</v>
      </c>
      <c r="P133" s="0" t="n">
        <f aca="false">SIN(29*A133)/29</f>
        <v>-0.000199068549190396</v>
      </c>
      <c r="Q133" s="0" t="n">
        <f aca="false">4*SUM(B133:P133)/PI()</f>
        <v>-1.01495971615169</v>
      </c>
    </row>
    <row r="134" customFormat="false" ht="13.5" hidden="false" customHeight="false" outlineLevel="0" collapsed="false">
      <c r="A134" s="0" t="n">
        <f aca="false">A133+0.05</f>
        <v>-8.39999999999991</v>
      </c>
      <c r="B134" s="0" t="n">
        <f aca="false">SIN(A134)</f>
        <v>-0.854598908088329</v>
      </c>
      <c r="C134" s="0" t="n">
        <f aca="false">SIN(3*A134)/3</f>
        <v>-0.0224026908417316</v>
      </c>
      <c r="D134" s="0" t="n">
        <f aca="false">SIN(5*A134)/5</f>
        <v>0.183304309583089</v>
      </c>
      <c r="E134" s="0" t="n">
        <f aca="false">SIN(7*A134)/7</f>
        <v>-0.111033661646663</v>
      </c>
      <c r="F134" s="0" t="n">
        <f aca="false">SIN(9*A134)/9</f>
        <v>-0.0222677691422497</v>
      </c>
      <c r="G134" s="0" t="n">
        <f aca="false">SIN(11*A134)/11</f>
        <v>0.0874440683022977</v>
      </c>
      <c r="H134" s="0" t="n">
        <f aca="false">SIN(13*A134)/13</f>
        <v>-0.0527561149773992</v>
      </c>
      <c r="I134" s="0" t="n">
        <f aca="false">SIN(15*A134)/15</f>
        <v>-0.0219993883781636</v>
      </c>
      <c r="J134" s="0" t="n">
        <f aca="false">SIN(17*A134)/17</f>
        <v>0.0582275829156054</v>
      </c>
      <c r="K134" s="0" t="n">
        <f aca="false">SIN(19*A134)/19</f>
        <v>-0.0306332629626219</v>
      </c>
      <c r="L134" s="0" t="n">
        <f aca="false">SIN(21*A134)/21</f>
        <v>-0.0216004549431954</v>
      </c>
      <c r="M134" s="0" t="n">
        <f aca="false">SIN(23*A134)/23</f>
        <v>0.0434768875329676</v>
      </c>
      <c r="N134" s="0" t="n">
        <f aca="false">SIN(25*A134)/25</f>
        <v>-0.0187087407337928</v>
      </c>
      <c r="O134" s="0" t="n">
        <f aca="false">SIN(27*A134)/27</f>
        <v>-0.0210752815030971</v>
      </c>
      <c r="P134" s="0" t="n">
        <f aca="false">SIN(29*A134)/29</f>
        <v>0.0342069237103719</v>
      </c>
      <c r="Q134" s="0" t="n">
        <f aca="false">4*SUM(B134:P134)/PI()</f>
        <v>-0.980924755209855</v>
      </c>
    </row>
    <row r="135" customFormat="false" ht="13.5" hidden="false" customHeight="false" outlineLevel="0" collapsed="false">
      <c r="A135" s="0" t="n">
        <f aca="false">A134+0.05</f>
        <v>-8.34999999999991</v>
      </c>
      <c r="B135" s="0" t="n">
        <f aca="false">SIN(A135)</f>
        <v>-0.87948449753091</v>
      </c>
      <c r="C135" s="0" t="n">
        <f aca="false">SIN(3*A135)/3</f>
        <v>0.0275489505861553</v>
      </c>
      <c r="D135" s="0" t="n">
        <f aca="false">SIN(5*A135)/5</f>
        <v>0.15781423239377</v>
      </c>
      <c r="E135" s="0" t="n">
        <f aca="false">SIN(7*A135)/7</f>
        <v>-0.135124078606302</v>
      </c>
      <c r="F135" s="0" t="n">
        <f aca="false">SIN(9*A135)/9</f>
        <v>0.0272980530328411</v>
      </c>
      <c r="G135" s="0" t="n">
        <f aca="false">SIN(11*A135)/11</f>
        <v>0.0615544379521496</v>
      </c>
      <c r="H135" s="0" t="n">
        <f aca="false">SIN(13*A135)/13</f>
        <v>-0.0758776595739315</v>
      </c>
      <c r="I135" s="0" t="n">
        <f aca="false">SIN(15*A135)/15</f>
        <v>0.0268003709412528</v>
      </c>
      <c r="J135" s="0" t="n">
        <f aca="false">SIN(17*A135)/17</f>
        <v>0.0321545160814516</v>
      </c>
      <c r="K135" s="0" t="n">
        <f aca="false">SIN(19*A135)/19</f>
        <v>-0.0526315741040423</v>
      </c>
      <c r="L135" s="0" t="n">
        <f aca="false">SIN(21*A135)/21</f>
        <v>0.0260640500730157</v>
      </c>
      <c r="M135" s="0" t="n">
        <f aca="false">SIN(23*A135)/23</f>
        <v>0.0174443386082348</v>
      </c>
      <c r="N135" s="0" t="n">
        <f aca="false">SIN(25*A135)/25</f>
        <v>-0.0394507294233766</v>
      </c>
      <c r="O135" s="0" t="n">
        <f aca="false">SIN(27*A135)/27</f>
        <v>0.0251011101051824</v>
      </c>
      <c r="P135" s="0" t="n">
        <f aca="false">SIN(29*A135)/29</f>
        <v>0.00844312662646437</v>
      </c>
      <c r="Q135" s="0" t="n">
        <f aca="false">4*SUM(B135:P135)/PI()</f>
        <v>-0.983380645425829</v>
      </c>
    </row>
    <row r="136" customFormat="false" ht="13.5" hidden="false" customHeight="false" outlineLevel="0" collapsed="false">
      <c r="A136" s="0" t="n">
        <f aca="false">A135+0.05</f>
        <v>-8.29999999999991</v>
      </c>
      <c r="B136" s="0" t="n">
        <f aca="false">SIN(A136)</f>
        <v>-0.902171833756335</v>
      </c>
      <c r="C136" s="0" t="n">
        <f aca="false">SIN(3*A136)/3</f>
        <v>0.0768819019758908</v>
      </c>
      <c r="D136" s="0" t="n">
        <f aca="false">SIN(5*A136)/5</f>
        <v>0.122512030595019</v>
      </c>
      <c r="E136" s="0" t="n">
        <f aca="false">SIN(7*A136)/7</f>
        <v>-0.142830082936145</v>
      </c>
      <c r="F136" s="0" t="n">
        <f aca="false">SIN(9*A136)/9</f>
        <v>0.0714286746488337</v>
      </c>
      <c r="G136" s="0" t="n">
        <f aca="false">SIN(11*A136)/11</f>
        <v>0.0175092672892985</v>
      </c>
      <c r="H136" s="0" t="n">
        <f aca="false">SIN(13*A136)/13</f>
        <v>-0.0680538359398549</v>
      </c>
      <c r="I136" s="0" t="n">
        <f aca="false">SIN(15*A136)/15</f>
        <v>0.0612184545769708</v>
      </c>
      <c r="J136" s="0" t="n">
        <f aca="false">SIN(17*A136)/17</f>
        <v>-0.0157847055599152</v>
      </c>
      <c r="K136" s="0" t="n">
        <f aca="false">SIN(19*A136)/19</f>
        <v>-0.0305965302937512</v>
      </c>
      <c r="L136" s="0" t="n">
        <f aca="false">SIN(21*A136)/21</f>
        <v>0.0475378883574594</v>
      </c>
      <c r="M136" s="0" t="n">
        <f aca="false">SIN(23*A136)/23</f>
        <v>-0.0292253010609787</v>
      </c>
      <c r="N136" s="0" t="n">
        <f aca="false">SIN(25*A136)/25</f>
        <v>-0.00617065366619639</v>
      </c>
      <c r="O136" s="0" t="n">
        <f aca="false">SIN(27*A136)/27</f>
        <v>0.0320699034360842</v>
      </c>
      <c r="P136" s="0" t="n">
        <f aca="false">SIN(29*A136)/29</f>
        <v>-0.0321720834291557</v>
      </c>
      <c r="Q136" s="0" t="n">
        <f aca="false">4*SUM(B136:P136)/PI()</f>
        <v>-1.01585023106175</v>
      </c>
    </row>
    <row r="137" customFormat="false" ht="13.5" hidden="false" customHeight="false" outlineLevel="0" collapsed="false">
      <c r="A137" s="0" t="n">
        <f aca="false">A136+0.05</f>
        <v>-8.2499999999999</v>
      </c>
      <c r="B137" s="0" t="n">
        <f aca="false">SIN(A137)</f>
        <v>-0.922604210239377</v>
      </c>
      <c r="C137" s="0" t="n">
        <f aca="false">SIN(3*A137)/3</f>
        <v>0.124488251594794</v>
      </c>
      <c r="D137" s="0" t="n">
        <f aca="false">SIN(5*A137)/5</f>
        <v>0.0795926241112455</v>
      </c>
      <c r="E137" s="0" t="n">
        <f aca="false">SIN(7*A137)/7</f>
        <v>-0.133217286361583</v>
      </c>
      <c r="F137" s="0" t="n">
        <f aca="false">SIN(9*A137)/9</f>
        <v>0.101337433192026</v>
      </c>
      <c r="G137" s="0" t="n">
        <f aca="false">SIN(11*A137)/11</f>
        <v>-0.0317002784973081</v>
      </c>
      <c r="H137" s="0" t="n">
        <f aca="false">SIN(13*A137)/13</f>
        <v>-0.0324754528677357</v>
      </c>
      <c r="I137" s="0" t="n">
        <f aca="false">SIN(15*A137)/15</f>
        <v>0.0627853526260012</v>
      </c>
      <c r="J137" s="0" t="n">
        <f aca="false">SIN(17*A137)/17</f>
        <v>-0.0529897953460523</v>
      </c>
      <c r="K137" s="0" t="n">
        <f aca="false">SIN(19*A137)/19</f>
        <v>0.0170366055677542</v>
      </c>
      <c r="L137" s="0" t="n">
        <f aca="false">SIN(21*A137)/21</f>
        <v>0.0212429037761454</v>
      </c>
      <c r="M137" s="0" t="n">
        <f aca="false">SIN(23*A137)/23</f>
        <v>-0.0413206754871706</v>
      </c>
      <c r="N137" s="0" t="n">
        <f aca="false">SIN(25*A137)/25</f>
        <v>0.0355592392402802</v>
      </c>
      <c r="O137" s="0" t="n">
        <f aca="false">SIN(27*A137)/27</f>
        <v>-0.0110540634913227</v>
      </c>
      <c r="P137" s="0" t="n">
        <f aca="false">SIN(29*A137)/29</f>
        <v>-0.0161967769255257</v>
      </c>
      <c r="Q137" s="0" t="n">
        <f aca="false">4*SUM(B137:P137)/PI()</f>
        <v>-1.01797555223367</v>
      </c>
    </row>
    <row r="138" customFormat="false" ht="13.5" hidden="false" customHeight="false" outlineLevel="0" collapsed="false">
      <c r="A138" s="0" t="n">
        <f aca="false">A137+0.05</f>
        <v>-8.1999999999999</v>
      </c>
      <c r="B138" s="0" t="n">
        <f aca="false">SIN(A138)</f>
        <v>-0.940730556679806</v>
      </c>
      <c r="C138" s="0" t="n">
        <f aca="false">SIN(3*A138)/3</f>
        <v>0.169298863463624</v>
      </c>
      <c r="D138" s="0" t="n">
        <f aca="false">SIN(5*A138)/5</f>
        <v>0.0317245337608464</v>
      </c>
      <c r="E138" s="0" t="n">
        <f aca="false">SIN(7*A138)/7</f>
        <v>-0.107451284439147</v>
      </c>
      <c r="F138" s="0" t="n">
        <f aca="false">SIN(9*A138)/9</f>
        <v>0.111069321506402</v>
      </c>
      <c r="G138" s="0" t="n">
        <f aca="false">SIN(11*A138)/11</f>
        <v>-0.0715597968394397</v>
      </c>
      <c r="H138" s="0" t="n">
        <f aca="false">SIN(13*A138)/13</f>
        <v>0.0163474721827594</v>
      </c>
      <c r="I138" s="0" t="n">
        <f aca="false">SIN(15*A138)/15</f>
        <v>0.0306602327125536</v>
      </c>
      <c r="J138" s="0" t="n">
        <f aca="false">SIN(17*A138)/17</f>
        <v>-0.0541600381046626</v>
      </c>
      <c r="K138" s="0" t="n">
        <f aca="false">SIN(19*A138)/19</f>
        <v>0.0504163410150084</v>
      </c>
      <c r="L138" s="0" t="n">
        <f aca="false">SIN(21*A138)/21</f>
        <v>-0.0263981805731403</v>
      </c>
      <c r="M138" s="0" t="n">
        <f aca="false">SIN(23*A138)/23</f>
        <v>-0.00453265290973807</v>
      </c>
      <c r="N138" s="0" t="n">
        <f aca="false">SIN(25*A138)/25</f>
        <v>0.028595900310643</v>
      </c>
      <c r="O138" s="0" t="n">
        <f aca="false">SIN(27*A138)/27</f>
        <v>-0.0369117310843851</v>
      </c>
      <c r="P138" s="0" t="n">
        <f aca="false">SIN(29*A138)/29</f>
        <v>0.0282685704804536</v>
      </c>
      <c r="Q138" s="0" t="n">
        <f aca="false">4*SUM(B138:P138)/PI()</f>
        <v>-0.987222839742825</v>
      </c>
    </row>
    <row r="139" customFormat="false" ht="13.5" hidden="false" customHeight="false" outlineLevel="0" collapsed="false">
      <c r="A139" s="0" t="n">
        <f aca="false">A138+0.05</f>
        <v>-8.1499999999999</v>
      </c>
      <c r="B139" s="0" t="n">
        <f aca="false">SIN(A139)</f>
        <v>-0.956505566651538</v>
      </c>
      <c r="C139" s="0" t="n">
        <f aca="false">SIN(3*A139)/3</f>
        <v>0.210307387845755</v>
      </c>
      <c r="D139" s="0" t="n">
        <f aca="false">SIN(5*A139)/5</f>
        <v>-0.01811603444352</v>
      </c>
      <c r="E139" s="0" t="n">
        <f aca="false">SIN(7*A139)/7</f>
        <v>-0.0686563227634904</v>
      </c>
      <c r="F139" s="0" t="n">
        <f aca="false">SIN(9*A139)/9</f>
        <v>0.0986866642294082</v>
      </c>
      <c r="G139" s="0" t="n">
        <f aca="false">SIN(11*A139)/11</f>
        <v>-0.0903126847011284</v>
      </c>
      <c r="H139" s="0" t="n">
        <f aca="false">SIN(13*A139)/13</f>
        <v>0.0585033683715878</v>
      </c>
      <c r="I139" s="0" t="n">
        <f aca="false">SIN(15*A139)/15</f>
        <v>-0.0179178506402889</v>
      </c>
      <c r="J139" s="0" t="n">
        <f aca="false">SIN(17*A139)/17</f>
        <v>-0.0184996293130773</v>
      </c>
      <c r="K139" s="0" t="n">
        <f aca="false">SIN(19*A139)/19</f>
        <v>0.0416160604343941</v>
      </c>
      <c r="L139" s="0" t="n">
        <f aca="false">SIN(21*A139)/21</f>
        <v>-0.0475128445165697</v>
      </c>
      <c r="M139" s="0" t="n">
        <f aca="false">SIN(23*A139)/23</f>
        <v>0.0376176119121405</v>
      </c>
      <c r="N139" s="0" t="n">
        <f aca="false">SIN(25*A139)/25</f>
        <v>-0.0175253855587387</v>
      </c>
      <c r="O139" s="0" t="n">
        <f aca="false">SIN(27*A139)/27</f>
        <v>-0.0051137683879965</v>
      </c>
      <c r="P139" s="0" t="n">
        <f aca="false">SIN(29*A139)/29</f>
        <v>0.0230096589834273</v>
      </c>
      <c r="Q139" s="0" t="n">
        <f aca="false">4*SUM(B139:P139)/PI()</f>
        <v>-0.980928363604749</v>
      </c>
    </row>
    <row r="140" customFormat="false" ht="13.5" hidden="false" customHeight="false" outlineLevel="0" collapsed="false">
      <c r="A140" s="0" t="n">
        <f aca="false">A139+0.05</f>
        <v>-8.0999999999999</v>
      </c>
      <c r="B140" s="0" t="n">
        <f aca="false">SIN(A140)</f>
        <v>-0.96988981084511</v>
      </c>
      <c r="C140" s="0" t="n">
        <f aca="false">SIN(3*A140)/3</f>
        <v>0.246592861692697</v>
      </c>
      <c r="D140" s="0" t="n">
        <f aca="false">SIN(5*A140)/5</f>
        <v>-0.0668302353697765</v>
      </c>
      <c r="E140" s="0" t="n">
        <f aca="false">SIN(7*A140)/7</f>
        <v>-0.021536467897784</v>
      </c>
      <c r="F140" s="0" t="n">
        <f aca="false">SIN(9*A140)/9</f>
        <v>0.0666549201860425</v>
      </c>
      <c r="G140" s="0" t="n">
        <f aca="false">SIN(11*A140)/11</f>
        <v>-0.0824277598820399</v>
      </c>
      <c r="H140" s="0" t="n">
        <f aca="false">SIN(13*A140)/13</f>
        <v>0.0767996952595769</v>
      </c>
      <c r="I140" s="0" t="n">
        <f aca="false">SIN(15*A140)/15</f>
        <v>-0.0568808164478393</v>
      </c>
      <c r="J140" s="0" t="n">
        <f aca="false">SIN(17*A140)/17</f>
        <v>0.0297411510011603</v>
      </c>
      <c r="K140" s="0" t="n">
        <f aca="false">SIN(19*A140)/19</f>
        <v>-0.00200162380542155</v>
      </c>
      <c r="L140" s="0" t="n">
        <f aca="false">SIN(21*A140)/21</f>
        <v>-0.0208838510957114</v>
      </c>
      <c r="M140" s="0" t="n">
        <f aca="false">SIN(23*A140)/23</f>
        <v>0.0352652969540643</v>
      </c>
      <c r="N140" s="0" t="n">
        <f aca="false">SIN(25*A140)/25</f>
        <v>-0.039648192263181</v>
      </c>
      <c r="O140" s="0" t="n">
        <f aca="false">SIN(27*A140)/27</f>
        <v>0.0346718321379529</v>
      </c>
      <c r="P140" s="0" t="n">
        <f aca="false">SIN(29*A140)/29</f>
        <v>-0.022723115221051</v>
      </c>
      <c r="Q140" s="0" t="n">
        <f aca="false">4*SUM(B140:P140)/PI()</f>
        <v>-1.00980133715321</v>
      </c>
    </row>
    <row r="141" customFormat="false" ht="13.5" hidden="false" customHeight="false" outlineLevel="0" collapsed="false">
      <c r="A141" s="0" t="n">
        <f aca="false">A140+0.05</f>
        <v>-8.0499999999999</v>
      </c>
      <c r="B141" s="0" t="n">
        <f aca="false">SIN(A141)</f>
        <v>-0.980849835620419</v>
      </c>
      <c r="C141" s="0" t="n">
        <f aca="false">SIN(3*A141)/3</f>
        <v>0.277340391488688</v>
      </c>
      <c r="D141" s="0" t="n">
        <f aca="false">SIN(5*A141)/5</f>
        <v>-0.111389255947725</v>
      </c>
      <c r="E141" s="0" t="n">
        <f aca="false">SIN(7*A141)/7</f>
        <v>0.0281947822149068</v>
      </c>
      <c r="F141" s="0" t="n">
        <f aca="false">SIN(9*A141)/9</f>
        <v>0.0213517952487319</v>
      </c>
      <c r="G141" s="0" t="n">
        <f aca="false">SIN(11*A141)/11</f>
        <v>-0.0502306884946152</v>
      </c>
      <c r="H141" s="0" t="n">
        <f aca="false">SIN(13*A141)/13</f>
        <v>0.0637746178877187</v>
      </c>
      <c r="I141" s="0" t="n">
        <f aca="false">SIN(15*A141)/15</f>
        <v>-0.0653202698543882</v>
      </c>
      <c r="J141" s="0" t="n">
        <f aca="false">SIN(17*A141)/17</f>
        <v>0.0577569461130499</v>
      </c>
      <c r="K141" s="0" t="n">
        <f aca="false">SIN(19*A141)/19</f>
        <v>-0.0439446818725581</v>
      </c>
      <c r="L141" s="0" t="n">
        <f aca="false">SIN(21*A141)/21</f>
        <v>0.0267304451691543</v>
      </c>
      <c r="M141" s="0" t="n">
        <f aca="false">SIN(23*A141)/23</f>
        <v>-0.00880675010257033</v>
      </c>
      <c r="N141" s="0" t="n">
        <f aca="false">SIN(25*A141)/25</f>
        <v>-0.0074785377395163</v>
      </c>
      <c r="O141" s="0" t="n">
        <f aca="false">SIN(27*A141)/27</f>
        <v>0.0203004945719532</v>
      </c>
      <c r="P141" s="0" t="n">
        <f aca="false">SIN(29*A141)/29</f>
        <v>-0.0284860556090073</v>
      </c>
      <c r="Q141" s="0" t="n">
        <f aca="false">4*SUM(B141:P141)/PI()</f>
        <v>-1.01993694393353</v>
      </c>
    </row>
    <row r="142" customFormat="false" ht="13.5" hidden="false" customHeight="false" outlineLevel="0" collapsed="false">
      <c r="A142" s="0" t="n">
        <f aca="false">A141+0.05</f>
        <v>-7.9999999999999</v>
      </c>
      <c r="B142" s="0" t="n">
        <f aca="false">SIN(A142)</f>
        <v>-0.989358246623396</v>
      </c>
      <c r="C142" s="0" t="n">
        <f aca="false">SIN(3*A142)/3</f>
        <v>0.30185945400225</v>
      </c>
      <c r="D142" s="0" t="n">
        <f aca="false">SIN(5*A142)/5</f>
        <v>-0.149022632095935</v>
      </c>
      <c r="E142" s="0" t="n">
        <f aca="false">SIN(7*A142)/7</f>
        <v>0.0745072860125</v>
      </c>
      <c r="F142" s="0" t="n">
        <f aca="false">SIN(9*A142)/9</f>
        <v>-0.0282025958625432</v>
      </c>
      <c r="G142" s="0" t="n">
        <f aca="false">SIN(11*A142)/11</f>
        <v>-0.00321802752114376</v>
      </c>
      <c r="H142" s="0" t="n">
        <f aca="false">SIN(13*A142)/13</f>
        <v>0.0247401848585631</v>
      </c>
      <c r="I142" s="0" t="n">
        <f aca="false">SIN(15*A142)/15</f>
        <v>-0.0387074122807407</v>
      </c>
      <c r="J142" s="0" t="n">
        <f aca="false">SIN(17*A142)/17</f>
        <v>0.0464960709836389</v>
      </c>
      <c r="K142" s="0" t="n">
        <f aca="false">SIN(19*A142)/19</f>
        <v>-0.049122132828852</v>
      </c>
      <c r="L142" s="0" t="n">
        <f aca="false">SIN(21*A142)/21</f>
        <v>0.0474844423225678</v>
      </c>
      <c r="M142" s="0" t="n">
        <f aca="false">SIN(23*A142)/23</f>
        <v>-0.0424601905778747</v>
      </c>
      <c r="N142" s="0" t="n">
        <f aca="false">SIN(25*A142)/25</f>
        <v>0.034931891888608</v>
      </c>
      <c r="O142" s="0" t="n">
        <f aca="false">SIN(27*A142)/27</f>
        <v>-0.0257799440128455</v>
      </c>
      <c r="P142" s="0" t="n">
        <f aca="false">SIN(29*A142)/29</f>
        <v>0.0158578180425756</v>
      </c>
      <c r="Q142" s="0" t="n">
        <f aca="false">4*SUM(B142:P142)/PI()</f>
        <v>-0.993119248354945</v>
      </c>
    </row>
    <row r="143" customFormat="false" ht="13.5" hidden="false" customHeight="false" outlineLevel="0" collapsed="false">
      <c r="A143" s="0" t="n">
        <f aca="false">A142+0.05</f>
        <v>-7.9499999999999</v>
      </c>
      <c r="B143" s="0" t="n">
        <f aca="false">SIN(A143)</f>
        <v>-0.995393777257629</v>
      </c>
      <c r="C143" s="0" t="n">
        <f aca="false">SIN(3*A143)/3</f>
        <v>0.319599403949292</v>
      </c>
      <c r="D143" s="0" t="n">
        <f aca="false">SIN(5*A143)/5</f>
        <v>-0.17739050275981</v>
      </c>
      <c r="E143" s="0" t="n">
        <f aca="false">SIN(7*A143)/7</f>
        <v>0.111785440562009</v>
      </c>
      <c r="F143" s="0" t="n">
        <f aca="false">SIN(9*A143)/9</f>
        <v>-0.0721416866952346</v>
      </c>
      <c r="G143" s="0" t="n">
        <f aca="false">SIN(11*A143)/11</f>
        <v>0.0447437937457404</v>
      </c>
      <c r="H143" s="0" t="n">
        <f aca="false">SIN(13*A143)/13</f>
        <v>-0.0243840972096981</v>
      </c>
      <c r="I143" s="0" t="n">
        <f aca="false">SIN(15*A143)/15</f>
        <v>0.00867670443693252</v>
      </c>
      <c r="J143" s="0" t="n">
        <f aca="false">SIN(17*A143)/17</f>
        <v>0.0036163002850974</v>
      </c>
      <c r="K143" s="0" t="n">
        <f aca="false">SIN(19*A143)/19</f>
        <v>-0.0132023460973266</v>
      </c>
      <c r="L143" s="0" t="n">
        <f aca="false">SIN(21*A143)/21</f>
        <v>0.0205233222808346</v>
      </c>
      <c r="M143" s="0" t="n">
        <f aca="false">SIN(23*A143)/23</f>
        <v>-0.0258821590746495</v>
      </c>
      <c r="N143" s="0" t="n">
        <f aca="false">SIN(25*A143)/25</f>
        <v>0.0295081510860203</v>
      </c>
      <c r="O143" s="0" t="n">
        <f aca="false">SIN(27*A143)/27</f>
        <v>-0.0315924548353483</v>
      </c>
      <c r="P143" s="0" t="n">
        <f aca="false">SIN(29*A143)/29</f>
        <v>0.0323078775895154</v>
      </c>
      <c r="Q143" s="0" t="n">
        <f aca="false">4*SUM(B143:P143)/PI()</f>
        <v>-0.979409000228323</v>
      </c>
    </row>
    <row r="144" customFormat="false" ht="13.5" hidden="false" customHeight="false" outlineLevel="0" collapsed="false">
      <c r="A144" s="0" t="n">
        <f aca="false">A143+0.05</f>
        <v>-7.8999999999999</v>
      </c>
      <c r="B144" s="0" t="n">
        <f aca="false">SIN(A144)</f>
        <v>-0.998941341839777</v>
      </c>
      <c r="C144" s="0" t="n">
        <f aca="false">SIN(3*A144)/3</f>
        <v>0.330161840299066</v>
      </c>
      <c r="D144" s="0" t="n">
        <f aca="false">SIN(5*A144)/5</f>
        <v>-0.194729091139018</v>
      </c>
      <c r="E144" s="0" t="n">
        <f aca="false">SIN(7*A144)/7</f>
        <v>0.135509099102646</v>
      </c>
      <c r="F144" s="0" t="n">
        <f aca="false">SIN(9*A144)/9</f>
        <v>-0.101716949624574</v>
      </c>
      <c r="G144" s="0" t="n">
        <f aca="false">SIN(11*A144)/11</f>
        <v>0.0795083902775767</v>
      </c>
      <c r="H144" s="0" t="n">
        <f aca="false">SIN(13*A144)/13</f>
        <v>-0.063563754320334</v>
      </c>
      <c r="I144" s="0" t="n">
        <f aca="false">SIN(15*A144)/15</f>
        <v>0.051404708390764</v>
      </c>
      <c r="J144" s="0" t="n">
        <f aca="false">SIN(17*A144)/17</f>
        <v>-0.0417226765063922</v>
      </c>
      <c r="K144" s="0" t="n">
        <f aca="false">SIN(19*A144)/19</f>
        <v>0.033762969896723</v>
      </c>
      <c r="L144" s="0" t="n">
        <f aca="false">SIN(21*A144)/21</f>
        <v>-0.0270608203755793</v>
      </c>
      <c r="M144" s="0" t="n">
        <f aca="false">SIN(23*A144)/23</f>
        <v>0.0213151167279542</v>
      </c>
      <c r="N144" s="0" t="n">
        <f aca="false">SIN(25*A144)/25</f>
        <v>-0.0163227320678861</v>
      </c>
      <c r="O144" s="0" t="n">
        <f aca="false">SIN(27*A144)/27</f>
        <v>0.0119420262715929</v>
      </c>
      <c r="P144" s="0" t="n">
        <f aca="false">SIN(29*A144)/29</f>
        <v>-0.00807144059873788</v>
      </c>
      <c r="Q144" s="0" t="n">
        <f aca="false">4*SUM(B144:P144)/PI()</f>
        <v>-1.00398077338888</v>
      </c>
    </row>
    <row r="145" customFormat="false" ht="13.5" hidden="false" customHeight="false" outlineLevel="0" collapsed="false">
      <c r="A145" s="0" t="n">
        <f aca="false">A144+0.05</f>
        <v>-7.8499999999999</v>
      </c>
      <c r="B145" s="0" t="n">
        <f aca="false">SIN(A145)</f>
        <v>-0.999992073305918</v>
      </c>
      <c r="C145" s="0" t="n">
        <f aca="false">SIN(3*A145)/3</f>
        <v>0.333309553502418</v>
      </c>
      <c r="D145" s="0" t="n">
        <f aca="false">SIN(5*A145)/5</f>
        <v>-0.199960367786227</v>
      </c>
      <c r="E145" s="0" t="n">
        <f aca="false">SIN(7*A145)/7</f>
        <v>0.142801659517106</v>
      </c>
      <c r="F145" s="0" t="n">
        <f aca="false">SIN(9*A145)/9</f>
        <v>-0.111039778403967</v>
      </c>
      <c r="G145" s="0" t="n">
        <f aca="false">SIN(11*A145)/11</f>
        <v>0.0908219110964833</v>
      </c>
      <c r="H145" s="0" t="n">
        <f aca="false">SIN(13*A145)/13</f>
        <v>-0.0768200527690435</v>
      </c>
      <c r="I145" s="0" t="n">
        <f aca="false">SIN(15*A145)/15</f>
        <v>0.0665478014375209</v>
      </c>
      <c r="J145" s="0" t="n">
        <f aca="false">SIN(17*A145)/17</f>
        <v>-0.0586888268759581</v>
      </c>
      <c r="K145" s="0" t="n">
        <f aca="false">SIN(19*A145)/19</f>
        <v>0.052481043375331</v>
      </c>
      <c r="L145" s="0" t="n">
        <f aca="false">SIN(21*A145)/21</f>
        <v>-0.0474526837830078</v>
      </c>
      <c r="M145" s="0" t="n">
        <f aca="false">SIN(23*A145)/23</f>
        <v>0.0432960740433475</v>
      </c>
      <c r="N145" s="0" t="n">
        <f aca="false">SIN(25*A145)/25</f>
        <v>-0.0398019959588027</v>
      </c>
      <c r="O145" s="0" t="n">
        <f aca="false">SIN(27*A145)/27</f>
        <v>0.0368232220571876</v>
      </c>
      <c r="P145" s="0" t="n">
        <f aca="false">SIN(29*A145)/29</f>
        <v>-0.0342531394793798</v>
      </c>
      <c r="Q145" s="0" t="n">
        <f aca="false">4*SUM(B145:P145)/PI()</f>
        <v>-1.02104600024013</v>
      </c>
    </row>
    <row r="146" customFormat="false" ht="13.5" hidden="false" customHeight="false" outlineLevel="0" collapsed="false">
      <c r="A146" s="0" t="n">
        <f aca="false">A145+0.05</f>
        <v>-7.7999999999999</v>
      </c>
      <c r="B146" s="0" t="n">
        <f aca="false">SIN(A146)</f>
        <v>-0.9985433453746</v>
      </c>
      <c r="C146" s="0" t="n">
        <f aca="false">SIN(3*A146)/3</f>
        <v>0.328971852706867</v>
      </c>
      <c r="D146" s="0" t="n">
        <f aca="false">SIN(5*A146)/5</f>
        <v>-0.192759077256791</v>
      </c>
      <c r="E146" s="0" t="n">
        <f aca="false">SIN(7*A146)/7</f>
        <v>0.132778865496737</v>
      </c>
      <c r="F146" s="0" t="n">
        <f aca="false">SIN(9*A146)/9</f>
        <v>-0.098253943794897</v>
      </c>
      <c r="G146" s="0" t="n">
        <f aca="false">SIN(11*A146)/11</f>
        <v>0.0753474224225436</v>
      </c>
      <c r="H146" s="0" t="n">
        <f aca="false">SIN(13*A146)/13</f>
        <v>-0.0587466445059042</v>
      </c>
      <c r="I146" s="0" t="n">
        <f aca="false">SIN(15*A146)/15</f>
        <v>0.0459798627289553</v>
      </c>
      <c r="J146" s="0" t="n">
        <f aca="false">SIN(17*A146)/17</f>
        <v>-0.0357445966733961</v>
      </c>
      <c r="K146" s="0" t="n">
        <f aca="false">SIN(19*A146)/19</f>
        <v>0.027291701000978</v>
      </c>
      <c r="L146" s="0" t="n">
        <f aca="false">SIN(21*A146)/21</f>
        <v>-0.0201613428147928</v>
      </c>
      <c r="M146" s="0" t="n">
        <f aca="false">SIN(23*A146)/23</f>
        <v>0.0140566882446425</v>
      </c>
      <c r="N146" s="0" t="n">
        <f aca="false">SIN(25*A146)/25</f>
        <v>-0.00877818671966716</v>
      </c>
      <c r="O146" s="0" t="n">
        <f aca="false">SIN(27*A146)/27</f>
        <v>0.0041870374700797</v>
      </c>
      <c r="P146" s="0" t="n">
        <f aca="false">SIN(29*A146)/29</f>
        <v>-0.000183755734846781</v>
      </c>
      <c r="Q146" s="0" t="n">
        <f aca="false">4*SUM(B146:P146)/PI()</f>
        <v>-0.998929586759256</v>
      </c>
    </row>
    <row r="147" customFormat="false" ht="13.5" hidden="false" customHeight="false" outlineLevel="0" collapsed="false">
      <c r="A147" s="0" t="n">
        <f aca="false">A146+0.05</f>
        <v>-7.7499999999999</v>
      </c>
      <c r="B147" s="0" t="n">
        <f aca="false">SIN(A147)</f>
        <v>-0.994598779111166</v>
      </c>
      <c r="C147" s="0" t="n">
        <f aca="false">SIN(3*A147)/3</f>
        <v>0.317246153320755</v>
      </c>
      <c r="D147" s="0" t="n">
        <f aca="false">SIN(5*A147)/5</f>
        <v>-0.173572960916947</v>
      </c>
      <c r="E147" s="0" t="n">
        <f aca="false">SIN(7*A147)/7</f>
        <v>0.106656026663829</v>
      </c>
      <c r="F147" s="0" t="n">
        <f aca="false">SIN(9*A147)/9</f>
        <v>-0.0659051795657085</v>
      </c>
      <c r="G147" s="0" t="n">
        <f aca="false">SIN(11*A147)/11</f>
        <v>0.0376491394819063</v>
      </c>
      <c r="H147" s="0" t="n">
        <f aca="false">SIN(13*A147)/13</f>
        <v>-0.0167144510514997</v>
      </c>
      <c r="I147" s="0" t="n">
        <f aca="false">SIN(15*A147)/15</f>
        <v>0.000738106064724755</v>
      </c>
      <c r="J147" s="0" t="n">
        <f aca="false">SIN(17*A147)/17</f>
        <v>0.0115071641541621</v>
      </c>
      <c r="K147" s="0" t="n">
        <f aca="false">SIN(19*A147)/19</f>
        <v>-0.0207308014653836</v>
      </c>
      <c r="L147" s="0" t="n">
        <f aca="false">SIN(21*A147)/21</f>
        <v>0.0273892828404855</v>
      </c>
      <c r="M147" s="0" t="n">
        <f aca="false">SIN(23*A147)/23</f>
        <v>-0.0318121128266269</v>
      </c>
      <c r="N147" s="0" t="n">
        <f aca="false">SIN(25*A147)/25</f>
        <v>0.0342660788108183</v>
      </c>
      <c r="O147" s="0" t="n">
        <f aca="false">SIN(27*A147)/27</f>
        <v>-0.0349892436470744</v>
      </c>
      <c r="P147" s="0" t="n">
        <f aca="false">SIN(29*A147)/29</f>
        <v>0.0342088533295076</v>
      </c>
      <c r="Q147" s="0" t="n">
        <f aca="false">4*SUM(B147:P147)/PI()</f>
        <v>-0.978691776656521</v>
      </c>
    </row>
    <row r="148" customFormat="false" ht="13.5" hidden="false" customHeight="false" outlineLevel="0" collapsed="false">
      <c r="A148" s="0" t="n">
        <f aca="false">A147+0.05</f>
        <v>-7.6999999999999</v>
      </c>
      <c r="B148" s="0" t="n">
        <f aca="false">SIN(A148)</f>
        <v>-0.988168233876985</v>
      </c>
      <c r="C148" s="0" t="n">
        <f aca="false">SIN(3*A148)/3</f>
        <v>0.298395789273184</v>
      </c>
      <c r="D148" s="0" t="n">
        <f aca="false">SIN(5*A148)/5</f>
        <v>-0.143594918554261</v>
      </c>
      <c r="E148" s="0" t="n">
        <f aca="false">SIN(7*A148)/7</f>
        <v>0.0676006567207091</v>
      </c>
      <c r="F148" s="0" t="n">
        <f aca="false">SIN(9*A148)/9</f>
        <v>-0.020434312145053</v>
      </c>
      <c r="G148" s="0" t="n">
        <f aca="false">SIN(11*A148)/11</f>
        <v>-0.0111537931370159</v>
      </c>
      <c r="H148" s="0" t="n">
        <f aca="false">SIN(13*A148)/13</f>
        <v>0.0321344371384248</v>
      </c>
      <c r="I148" s="0" t="n">
        <f aca="false">SIN(15*A148)/15</f>
        <v>-0.0448997347457406</v>
      </c>
      <c r="J148" s="0" t="n">
        <f aca="false">SIN(17*A148)/17</f>
        <v>0.0509336654707547</v>
      </c>
      <c r="K148" s="0" t="n">
        <f aca="false">SIN(19*A148)/19</f>
        <v>-0.0514092142878722</v>
      </c>
      <c r="L148" s="0" t="n">
        <f aca="false">SIN(21*A148)/21</f>
        <v>0.04741757114268</v>
      </c>
      <c r="M148" s="0" t="n">
        <f aca="false">SIN(23*A148)/23</f>
        <v>-0.040046385359976</v>
      </c>
      <c r="N148" s="0" t="n">
        <f aca="false">SIN(25*A148)/25</f>
        <v>0.0303879085609665</v>
      </c>
      <c r="O148" s="0" t="n">
        <f aca="false">SIN(27*A148)/27</f>
        <v>-0.0195127941401541</v>
      </c>
      <c r="P148" s="0" t="n">
        <f aca="false">SIN(29*A148)/29</f>
        <v>0.00842827886102202</v>
      </c>
      <c r="Q148" s="0" t="n">
        <f aca="false">4*SUM(B148:P148)/PI()</f>
        <v>-0.998119317835247</v>
      </c>
    </row>
    <row r="149" customFormat="false" ht="13.5" hidden="false" customHeight="false" outlineLevel="0" collapsed="false">
      <c r="A149" s="0" t="n">
        <f aca="false">A148+0.05</f>
        <v>-7.6499999999999</v>
      </c>
      <c r="B149" s="0" t="n">
        <f aca="false">SIN(A149)</f>
        <v>-0.97926778268618</v>
      </c>
      <c r="C149" s="0" t="n">
        <f aca="false">SIN(3*A149)/3</f>
        <v>0.272844099101689</v>
      </c>
      <c r="D149" s="0" t="n">
        <f aca="false">SIN(5*A149)/5</f>
        <v>-0.104688839646557</v>
      </c>
      <c r="E149" s="0" t="n">
        <f aca="false">SIN(7*A149)/7</f>
        <v>0.0203483979241647</v>
      </c>
      <c r="F149" s="0" t="n">
        <f aca="false">SIN(9*A149)/9</f>
        <v>0.0291051452465409</v>
      </c>
      <c r="G149" s="0" t="n">
        <f aca="false">SIN(11*A149)/11</f>
        <v>-0.0566669038084764</v>
      </c>
      <c r="H149" s="0" t="n">
        <f aca="false">SIN(13*A149)/13</f>
        <v>0.0678778606142851</v>
      </c>
      <c r="I149" s="0" t="n">
        <f aca="false">SIN(15*A149)/15</f>
        <v>-0.0664433783224158</v>
      </c>
      <c r="J149" s="0" t="n">
        <f aca="false">SIN(17*A149)/17</f>
        <v>0.0557235573835206</v>
      </c>
      <c r="K149" s="0" t="n">
        <f aca="false">SIN(19*A149)/19</f>
        <v>-0.0390769397223766</v>
      </c>
      <c r="L149" s="0" t="n">
        <f aca="false">SIN(21*A149)/21</f>
        <v>0.0197979382834024</v>
      </c>
      <c r="M149" s="0" t="n">
        <f aca="false">SIN(23*A149)/23</f>
        <v>-0.000904778118088688</v>
      </c>
      <c r="N149" s="0" t="n">
        <f aca="false">SIN(25*A149)/25</f>
        <v>-0.0151021045794276</v>
      </c>
      <c r="O149" s="0" t="n">
        <f aca="false">SIN(27*A149)/27</f>
        <v>0.0264423788459469</v>
      </c>
      <c r="P149" s="0" t="n">
        <f aca="false">SIN(29*A149)/29</f>
        <v>-0.0321775914420002</v>
      </c>
      <c r="Q149" s="0" t="n">
        <f aca="false">4*SUM(B149:P149)/PI()</f>
        <v>-1.02137868193617</v>
      </c>
    </row>
    <row r="150" customFormat="false" ht="13.5" hidden="false" customHeight="false" outlineLevel="0" collapsed="false">
      <c r="A150" s="0" t="n">
        <f aca="false">A149+0.05</f>
        <v>-7.5999999999999</v>
      </c>
      <c r="B150" s="0" t="n">
        <f aca="false">SIN(A150)</f>
        <v>-0.967919672031462</v>
      </c>
      <c r="C150" s="0" t="n">
        <f aca="false">SIN(3*A150)/3</f>
        <v>0.241164918681348</v>
      </c>
      <c r="D150" s="0" t="n">
        <f aca="false">SIN(5*A150)/5</f>
        <v>-0.0592737157417848</v>
      </c>
      <c r="E150" s="0" t="n">
        <f aca="false">SIN(7*A150)/7</f>
        <v>-0.029371197200467</v>
      </c>
      <c r="F150" s="0" t="n">
        <f aca="false">SIN(9*A150)/9</f>
        <v>0.0728495995466575</v>
      </c>
      <c r="G150" s="0" t="n">
        <f aca="false">SIN(11*A150)/11</f>
        <v>-0.085466057034811</v>
      </c>
      <c r="H150" s="0" t="n">
        <f aca="false">SIN(13*A150)/13</f>
        <v>0.0759384930919826</v>
      </c>
      <c r="I150" s="0" t="n">
        <f aca="false">SIN(15*A150)/15</f>
        <v>-0.0523320259120269</v>
      </c>
      <c r="J150" s="0" t="n">
        <f aca="false">SIN(17*A150)/17</f>
        <v>0.0226195519330023</v>
      </c>
      <c r="K150" s="0" t="n">
        <f aca="false">SIN(19*A150)/19</f>
        <v>0.00594842423885951</v>
      </c>
      <c r="L150" s="0" t="n">
        <f aca="false">SIN(21*A150)/21</f>
        <v>-0.027715809347144</v>
      </c>
      <c r="M150" s="0" t="n">
        <f aca="false">SIN(23*A150)/23</f>
        <v>0.0393072043639244</v>
      </c>
      <c r="N150" s="0" t="n">
        <f aca="false">SIN(25*A150)/25</f>
        <v>-0.0399119711472176</v>
      </c>
      <c r="O150" s="0" t="n">
        <f aca="false">SIN(27*A150)/27</f>
        <v>0.0310949097199743</v>
      </c>
      <c r="P150" s="0" t="n">
        <f aca="false">SIN(29*A150)/29</f>
        <v>-0.0161832566216881</v>
      </c>
      <c r="Q150" s="0" t="n">
        <f aca="false">4*SUM(B150:P150)/PI()</f>
        <v>-1.00490507903245</v>
      </c>
    </row>
    <row r="151" customFormat="false" ht="13.5" hidden="false" customHeight="false" outlineLevel="0" collapsed="false">
      <c r="A151" s="0" t="n">
        <f aca="false">A150+0.05</f>
        <v>-7.5499999999999</v>
      </c>
      <c r="B151" s="0" t="n">
        <f aca="false">SIN(A151)</f>
        <v>-0.954152266279486</v>
      </c>
      <c r="C151" s="0" t="n">
        <f aca="false">SIN(3*A151)/3</f>
        <v>0.204069694108139</v>
      </c>
      <c r="D151" s="0" t="n">
        <f aca="false">SIN(5*A151)/5</f>
        <v>-0.0101732392797648</v>
      </c>
      <c r="E151" s="0" t="n">
        <f aca="false">SIN(7*A151)/7</f>
        <v>-0.0755294003117217</v>
      </c>
      <c r="F151" s="0" t="n">
        <f aca="false">SIN(9*A151)/9</f>
        <v>0.10208927639214</v>
      </c>
      <c r="G151" s="0" t="n">
        <f aca="false">SIN(11*A151)/11</f>
        <v>-0.0890569150433492</v>
      </c>
      <c r="H151" s="0" t="n">
        <f aca="false">SIN(13*A151)/13</f>
        <v>0.0530289474592286</v>
      </c>
      <c r="I151" s="0" t="n">
        <f aca="false">SIN(15*A151)/15</f>
        <v>-0.0101381433684781</v>
      </c>
      <c r="J151" s="0" t="n">
        <f aca="false">SIN(17*A151)/17</f>
        <v>-0.0258665112970172</v>
      </c>
      <c r="K151" s="0" t="n">
        <f aca="false">SIN(19*A151)/19</f>
        <v>0.04599713529978</v>
      </c>
      <c r="L151" s="0" t="n">
        <f aca="false">SIN(21*A151)/21</f>
        <v>-0.0473791068834535</v>
      </c>
      <c r="M151" s="0" t="n">
        <f aca="false">SIN(23*A151)/23</f>
        <v>0.0330177767559484</v>
      </c>
      <c r="N151" s="0" t="n">
        <f aca="false">SIN(25*A151)/25</f>
        <v>-0.0100681694805584</v>
      </c>
      <c r="O151" s="0" t="n">
        <f aca="false">SIN(27*A151)/27</f>
        <v>-0.0128223925194889</v>
      </c>
      <c r="P151" s="0" t="n">
        <f aca="false">SIN(29*A151)/29</f>
        <v>0.028277336961408</v>
      </c>
      <c r="Q151" s="0" t="n">
        <f aca="false">4*SUM(B151:P151)/PI()</f>
        <v>-0.978746848810331</v>
      </c>
    </row>
    <row r="152" customFormat="false" ht="13.5" hidden="false" customHeight="false" outlineLevel="0" collapsed="false">
      <c r="A152" s="0" t="n">
        <f aca="false">A151+0.05</f>
        <v>-7.4999999999999</v>
      </c>
      <c r="B152" s="0" t="n">
        <f aca="false">SIN(A152)</f>
        <v>-0.937999976774705</v>
      </c>
      <c r="C152" s="0" t="n">
        <f aca="false">SIN(3*A152)/3</f>
        <v>0.162391504153418</v>
      </c>
      <c r="D152" s="0" t="n">
        <f aca="false">SIN(5*A152)/5</f>
        <v>0.0395597599273872</v>
      </c>
      <c r="E152" s="0" t="n">
        <f aca="false">SIN(7*A152)/7</f>
        <v>-0.112529318140648</v>
      </c>
      <c r="F152" s="0" t="n">
        <f aca="false">SIN(9*A152)/9</f>
        <v>0.111002386670511</v>
      </c>
      <c r="G152" s="0" t="n">
        <f aca="false">SIN(11*A152)/11</f>
        <v>-0.0663803508320399</v>
      </c>
      <c r="H152" s="0" t="n">
        <f aca="false">SIN(13*A152)/13</f>
        <v>0.00849247876081891</v>
      </c>
      <c r="I152" s="0" t="n">
        <f aca="false">SIN(15*A152)/15</f>
        <v>0.0374960926045028</v>
      </c>
      <c r="J152" s="0" t="n">
        <f aca="false">SIN(17*A152)/17</f>
        <v>-0.0567624749307522</v>
      </c>
      <c r="K152" s="0" t="n">
        <f aca="false">SIN(19*A152)/19</f>
        <v>0.0475630872964693</v>
      </c>
      <c r="L152" s="0" t="n">
        <f aca="false">SIN(21*A152)/21</f>
        <v>-0.0194331343732043</v>
      </c>
      <c r="M152" s="0" t="n">
        <f aca="false">SIN(23*A152)/23</f>
        <v>-0.01233251010248</v>
      </c>
      <c r="N152" s="0" t="n">
        <f aca="false">SIN(25*A152)/25</f>
        <v>0.0335625331760064</v>
      </c>
      <c r="O152" s="0" t="n">
        <f aca="false">SIN(27*A152)/27</f>
        <v>-0.0367112891325742</v>
      </c>
      <c r="P152" s="0" t="n">
        <f aca="false">SIN(29*A152)/29</f>
        <v>0.0229982514500556</v>
      </c>
      <c r="Q152" s="0" t="n">
        <f aca="false">4*SUM(B152:P152)/PI()</f>
        <v>-0.991959233616112</v>
      </c>
    </row>
    <row r="153" customFormat="false" ht="13.5" hidden="false" customHeight="false" outlineLevel="0" collapsed="false">
      <c r="A153" s="0" t="n">
        <f aca="false">A152+0.05</f>
        <v>-7.4499999999999</v>
      </c>
      <c r="B153" s="0" t="n">
        <f aca="false">SIN(A153)</f>
        <v>-0.919503175828933</v>
      </c>
      <c r="C153" s="0" t="n">
        <f aca="false">SIN(3*A153)/3</f>
        <v>0.117066351110723</v>
      </c>
      <c r="D153" s="0" t="n">
        <f aca="false">SIN(5*A153)/5</f>
        <v>0.0868331248668377</v>
      </c>
      <c r="E153" s="0" t="n">
        <f aca="false">SIN(7*A153)/7</f>
        <v>-0.135884541401571</v>
      </c>
      <c r="F153" s="0" t="n">
        <f aca="false">SIN(9*A153)/9</f>
        <v>0.0978142784712457</v>
      </c>
      <c r="G153" s="0" t="n">
        <f aca="false">SIN(11*A153)/11</f>
        <v>-0.0241248386911052</v>
      </c>
      <c r="H153" s="0" t="n">
        <f aca="false">SIN(13*A153)/13</f>
        <v>-0.0395074979572079</v>
      </c>
      <c r="I153" s="0" t="n">
        <f aca="false">SIN(15*A153)/15</f>
        <v>0.0650090905384314</v>
      </c>
      <c r="J153" s="0" t="n">
        <f aca="false">SIN(17*A153)/17</f>
        <v>-0.0490580422490139</v>
      </c>
      <c r="K153" s="0" t="n">
        <f aca="false">SIN(19*A153)/19</f>
        <v>0.00933615182632142</v>
      </c>
      <c r="L153" s="0" t="n">
        <f aca="false">SIN(21*A153)/21</f>
        <v>0.0280403768156607</v>
      </c>
      <c r="M153" s="0" t="n">
        <f aca="false">SIN(23*A153)/23</f>
        <v>-0.0430931277388293</v>
      </c>
      <c r="N153" s="0" t="n">
        <f aca="false">SIN(25*A153)/25</f>
        <v>0.0312342039786142</v>
      </c>
      <c r="O153" s="0" t="n">
        <f aca="false">SIN(27*A153)/27</f>
        <v>-0.00325764310419118</v>
      </c>
      <c r="P153" s="0" t="n">
        <f aca="false">SIN(29*A153)/29</f>
        <v>-0.02273463098073</v>
      </c>
      <c r="Q153" s="0" t="n">
        <f aca="false">4*SUM(B153:P153)/PI()</f>
        <v>-1.0209215627335</v>
      </c>
    </row>
    <row r="154" customFormat="false" ht="13.5" hidden="false" customHeight="false" outlineLevel="0" collapsed="false">
      <c r="A154" s="0" t="n">
        <f aca="false">A153+0.05</f>
        <v>-7.3999999999999</v>
      </c>
      <c r="B154" s="0" t="n">
        <f aca="false">SIN(A154)</f>
        <v>-0.898708095811585</v>
      </c>
      <c r="C154" s="0" t="n">
        <f aca="false">SIN(3*A154)/3</f>
        <v>0.0691121402021591</v>
      </c>
      <c r="D154" s="0" t="n">
        <f aca="false">SIN(5*A154)/5</f>
        <v>0.128707626671474</v>
      </c>
      <c r="E154" s="0" t="n">
        <f aca="false">SIN(7*A154)/7</f>
        <v>-0.142763142440184</v>
      </c>
      <c r="F154" s="0" t="n">
        <f aca="false">SIN(9*A154)/9</f>
        <v>0.0651507805657911</v>
      </c>
      <c r="G154" s="0" t="n">
        <f aca="false">SIN(11*A154)/11</f>
        <v>0.0252463176822455</v>
      </c>
      <c r="H154" s="0" t="n">
        <f aca="false">SIN(13*A154)/13</f>
        <v>-0.0713950368507056</v>
      </c>
      <c r="I154" s="0" t="n">
        <f aca="false">SIN(15*A154)/15</f>
        <v>0.0576367632406587</v>
      </c>
      <c r="J154" s="0" t="n">
        <f aca="false">SIN(17*A154)/17</f>
        <v>-0.00799248717817325</v>
      </c>
      <c r="K154" s="0" t="n">
        <f aca="false">SIN(19*A154)/19</f>
        <v>-0.0367017240203921</v>
      </c>
      <c r="L154" s="0" t="n">
        <f aca="false">SIN(21*A154)/21</f>
        <v>0.0473372937240996</v>
      </c>
      <c r="M154" s="0" t="n">
        <f aca="false">SIN(23*A154)/23</f>
        <v>-0.0228734928369764</v>
      </c>
      <c r="N154" s="0" t="n">
        <f aca="false">SIN(25*A154)/25</f>
        <v>-0.0138648472038617</v>
      </c>
      <c r="O154" s="0" t="n">
        <f aca="false">SIN(27*A154)/27</f>
        <v>0.0352843978846133</v>
      </c>
      <c r="P154" s="0" t="n">
        <f aca="false">SIN(29*A154)/29</f>
        <v>-0.0284774234375023</v>
      </c>
      <c r="Q154" s="0" t="n">
        <f aca="false">4*SUM(B154:P154)/PI()</f>
        <v>-1.01133535425189</v>
      </c>
    </row>
    <row r="155" customFormat="false" ht="13.5" hidden="false" customHeight="false" outlineLevel="0" collapsed="false">
      <c r="A155" s="0" t="n">
        <f aca="false">A154+0.05</f>
        <v>-7.3499999999999</v>
      </c>
      <c r="B155" s="0" t="n">
        <f aca="false">SIN(A155)</f>
        <v>-0.875666713592836</v>
      </c>
      <c r="C155" s="0" t="n">
        <f aca="false">SIN(3*A155)/3</f>
        <v>0.0196058196215886</v>
      </c>
      <c r="D155" s="0" t="n">
        <f aca="false">SIN(5*A155)/5</f>
        <v>0.162579711634937</v>
      </c>
      <c r="E155" s="0" t="n">
        <f aca="false">SIN(7*A155)/7</f>
        <v>-0.132331059415733</v>
      </c>
      <c r="F155" s="0" t="n">
        <f aca="false">SIN(9*A155)/9</f>
        <v>0.0195153846817191</v>
      </c>
      <c r="G155" s="0" t="n">
        <f aca="false">SIN(11*A155)/11</f>
        <v>0.0671710485227429</v>
      </c>
      <c r="H155" s="0" t="n">
        <f aca="false">SIN(13*A155)/13</f>
        <v>-0.0741653663101116</v>
      </c>
      <c r="I155" s="0" t="n">
        <f aca="false">SIN(15*A155)/15</f>
        <v>0.0193352656637801</v>
      </c>
      <c r="J155" s="0" t="n">
        <f aca="false">SIN(17*A155)/17</f>
        <v>0.0385082285864215</v>
      </c>
      <c r="K155" s="0" t="n">
        <f aca="false">SIN(19*A155)/19</f>
        <v>-0.0520336962599868</v>
      </c>
      <c r="L155" s="0" t="n">
        <f aca="false">SIN(21*A155)/21</f>
        <v>0.0190669568696568</v>
      </c>
      <c r="M155" s="0" t="n">
        <f aca="false">SIN(23*A155)/23</f>
        <v>0.0244060586327112</v>
      </c>
      <c r="N155" s="0" t="n">
        <f aca="false">SIN(25*A155)/25</f>
        <v>-0.0399779967277564</v>
      </c>
      <c r="O155" s="0" t="n">
        <f aca="false">SIN(27*A155)/27</f>
        <v>0.0187126812777554</v>
      </c>
      <c r="P155" s="0" t="n">
        <f aca="false">SIN(29*A155)/29</f>
        <v>0.015871414203397</v>
      </c>
      <c r="Q155" s="0" t="n">
        <f aca="false">4*SUM(B155:P155)/PI()</f>
        <v>-0.979633386565944</v>
      </c>
    </row>
    <row r="156" customFormat="false" ht="13.5" hidden="false" customHeight="false" outlineLevel="0" collapsed="false">
      <c r="A156" s="0" t="n">
        <f aca="false">A155+0.05</f>
        <v>-7.2999999999999</v>
      </c>
      <c r="B156" s="0" t="n">
        <f aca="false">SIN(A156)</f>
        <v>-0.850436620628514</v>
      </c>
      <c r="C156" s="0" t="n">
        <f aca="false">SIN(3*A156)/3</f>
        <v>-0.0303408054000448</v>
      </c>
      <c r="D156" s="0" t="n">
        <f aca="false">SIN(5*A156)/5</f>
        <v>0.186343377570976</v>
      </c>
      <c r="E156" s="0" t="n">
        <f aca="false">SIN(7*A156)/7</f>
        <v>-0.105853230114467</v>
      </c>
      <c r="F156" s="0" t="n">
        <f aca="false">SIN(9*A156)/9</f>
        <v>-0.0300056373898889</v>
      </c>
      <c r="G156" s="0" t="n">
        <f aca="false">SIN(11*A156)/11</f>
        <v>0.0892836143939292</v>
      </c>
      <c r="H156" s="0" t="n">
        <f aca="false">SIN(13*A156)/13</f>
        <v>-0.0466886562151664</v>
      </c>
      <c r="I156" s="0" t="n">
        <f aca="false">SIN(15*A156)/15</f>
        <v>-0.0293419659148457</v>
      </c>
      <c r="J156" s="0" t="n">
        <f aca="false">SIN(17*A156)/17</f>
        <v>0.0588220508680225</v>
      </c>
      <c r="K156" s="0" t="n">
        <f aca="false">SIN(19*A156)/19</f>
        <v>-0.0238325183730767</v>
      </c>
      <c r="L156" s="0" t="n">
        <f aca="false">SIN(21*A156)/21</f>
        <v>-0.0283629623046158</v>
      </c>
      <c r="M156" s="0" t="n">
        <f aca="false">SIN(23*A156)/23</f>
        <v>0.0428126297028671</v>
      </c>
      <c r="N156" s="0" t="n">
        <f aca="false">SIN(25*A156)/25</f>
        <v>-0.0113470655401913</v>
      </c>
      <c r="O156" s="0" t="n">
        <f aca="false">SIN(27*A156)/27</f>
        <v>-0.0270879932180748</v>
      </c>
      <c r="P156" s="0" t="n">
        <f aca="false">SIN(29*A156)/29</f>
        <v>0.0323025221680741</v>
      </c>
      <c r="Q156" s="0" t="n">
        <f aca="false">4*SUM(B156:P156)/PI()</f>
        <v>-0.985147784211803</v>
      </c>
    </row>
    <row r="157" customFormat="false" ht="13.5" hidden="false" customHeight="false" outlineLevel="0" collapsed="false">
      <c r="A157" s="0" t="n">
        <f aca="false">A156+0.05</f>
        <v>-7.2499999999999</v>
      </c>
      <c r="B157" s="0" t="n">
        <f aca="false">SIN(A157)</f>
        <v>-0.823080879011451</v>
      </c>
      <c r="C157" s="0" t="n">
        <f aca="false">SIN(3*A157)/3</f>
        <v>-0.0796060413432874</v>
      </c>
      <c r="D157" s="0" t="n">
        <f aca="false">SIN(5*A157)/5</f>
        <v>0.198521114829134</v>
      </c>
      <c r="E157" s="0" t="n">
        <f aca="false">SIN(7*A157)/7</f>
        <v>-0.0665402124568361</v>
      </c>
      <c r="F157" s="0" t="n">
        <f aca="false">SIN(9*A157)/9</f>
        <v>-0.0735523631656603</v>
      </c>
      <c r="G157" s="0" t="n">
        <f aca="false">SIN(11*A157)/11</f>
        <v>0.0850618928551168</v>
      </c>
      <c r="H157" s="0" t="n">
        <f aca="false">SIN(13*A157)/13</f>
        <v>-0.000170799267729066</v>
      </c>
      <c r="I157" s="0" t="n">
        <f aca="false">SIN(15*A157)/15</f>
        <v>-0.0622736453653163</v>
      </c>
      <c r="J157" s="0" t="n">
        <f aca="false">SIN(17*A157)/17</f>
        <v>0.0391348957721462</v>
      </c>
      <c r="K157" s="0" t="n">
        <f aca="false">SIN(19*A157)/19</f>
        <v>0.0243077504260743</v>
      </c>
      <c r="L157" s="0" t="n">
        <f aca="false">SIN(21*A157)/21</f>
        <v>-0.0472921346201</v>
      </c>
      <c r="M157" s="0" t="n">
        <f aca="false">SIN(23*A157)/23</f>
        <v>0.0105707844569788</v>
      </c>
      <c r="N157" s="0" t="n">
        <f aca="false">SIN(25*A157)/25</f>
        <v>0.0328220297029817</v>
      </c>
      <c r="O157" s="0" t="n">
        <f aca="false">SIN(27*A157)/27</f>
        <v>-0.0305775845871343</v>
      </c>
      <c r="P157" s="0" t="n">
        <f aca="false">SIN(29*A157)/29</f>
        <v>-0.00808632744578975</v>
      </c>
      <c r="Q157" s="0" t="n">
        <f aca="false">4*SUM(B157:P157)/PI()</f>
        <v>-1.01956123217422</v>
      </c>
    </row>
    <row r="158" customFormat="false" ht="13.5" hidden="false" customHeight="false" outlineLevel="0" collapsed="false">
      <c r="A158" s="0" t="n">
        <f aca="false">A157+0.05</f>
        <v>-7.1999999999999</v>
      </c>
      <c r="B158" s="0" t="n">
        <f aca="false">SIN(A158)</f>
        <v>-0.793667863849095</v>
      </c>
      <c r="C158" s="0" t="n">
        <f aca="false">SIN(3*A158)/3</f>
        <v>-0.127083497218402</v>
      </c>
      <c r="D158" s="0" t="n">
        <f aca="false">SIN(5*A158)/5</f>
        <v>0.198355770688611</v>
      </c>
      <c r="E158" s="0" t="n">
        <f aca="false">SIN(7*A158)/7</f>
        <v>-0.0191588896635708</v>
      </c>
      <c r="F158" s="0" t="n">
        <f aca="false">SIN(9*A158)/9</f>
        <v>-0.102454387177531</v>
      </c>
      <c r="G158" s="0" t="n">
        <f aca="false">SIN(11*A158)/11</f>
        <v>0.0557510847096417</v>
      </c>
      <c r="H158" s="0" t="n">
        <f aca="false">SIN(13*A158)/13</f>
        <v>0.0464167151554792</v>
      </c>
      <c r="I158" s="0" t="n">
        <f aca="false">SIN(15*A158)/15</f>
        <v>-0.0617879003611497</v>
      </c>
      <c r="J158" s="0" t="n">
        <f aca="false">SIN(17*A158)/17</f>
        <v>-0.00716530761685822</v>
      </c>
      <c r="K158" s="0" t="n">
        <f aca="false">SIN(19*A158)/19</f>
        <v>0.052111333104589</v>
      </c>
      <c r="L158" s="0" t="n">
        <f aca="false">SIN(21*A158)/21</f>
        <v>-0.018699431655304</v>
      </c>
      <c r="M158" s="0" t="n">
        <f aca="false">SIN(23*A158)/23</f>
        <v>-0.0341765643209278</v>
      </c>
      <c r="N158" s="0" t="n">
        <f aca="false">SIN(25*A158)/25</f>
        <v>0.0320461054292961</v>
      </c>
      <c r="O158" s="0" t="n">
        <f aca="false">SIN(27*A158)/27</f>
        <v>0.0136946022186033</v>
      </c>
      <c r="P158" s="0" t="n">
        <f aca="false">SIN(29*A158)/29</f>
        <v>-0.0342513718705323</v>
      </c>
      <c r="Q158" s="0" t="n">
        <f aca="false">4*SUM(B158:P158)/PI()</f>
        <v>-1.01868025635079</v>
      </c>
    </row>
    <row r="159" customFormat="false" ht="13.5" hidden="false" customHeight="false" outlineLevel="0" collapsed="false">
      <c r="A159" s="0" t="n">
        <f aca="false">A158+0.05</f>
        <v>-7.1499999999999</v>
      </c>
      <c r="B159" s="0" t="n">
        <f aca="false">SIN(A159)</f>
        <v>-0.762271092361349</v>
      </c>
      <c r="C159" s="0" t="n">
        <f aca="false">SIN(3*A159)/3</f>
        <v>-0.171706931721757</v>
      </c>
      <c r="D159" s="0" t="n">
        <f aca="false">SIN(5*A159)/5</f>
        <v>0.185857625447233</v>
      </c>
      <c r="E159" s="0" t="n">
        <f aca="false">SIN(7*A159)/7</f>
        <v>0.030545536140012</v>
      </c>
      <c r="F159" s="0" t="n">
        <f aca="false">SIN(9*A159)/9</f>
        <v>-0.110957148948995</v>
      </c>
      <c r="G159" s="0" t="n">
        <f aca="false">SIN(11*A159)/11</f>
        <v>0.00999644083765597</v>
      </c>
      <c r="H159" s="0" t="n">
        <f aca="false">SIN(13*A159)/13</f>
        <v>0.0740739891020167</v>
      </c>
      <c r="I159" s="0" t="n">
        <f aca="false">SIN(15*A159)/15</f>
        <v>-0.0281453924853597</v>
      </c>
      <c r="J159" s="0" t="n">
        <f aca="false">SIN(17*A159)/17</f>
        <v>-0.0485928602965617</v>
      </c>
      <c r="K159" s="0" t="n">
        <f aca="false">SIN(19*A159)/19</f>
        <v>0.0363168120466434</v>
      </c>
      <c r="L159" s="0" t="n">
        <f aca="false">SIN(21*A159)/21</f>
        <v>0.0286835430126818</v>
      </c>
      <c r="M159" s="0" t="n">
        <f aca="false">SIN(23*A159)/23</f>
        <v>-0.0384921790523168</v>
      </c>
      <c r="N159" s="0" t="n">
        <f aca="false">SIN(25*A159)/25</f>
        <v>-0.0126123223639147</v>
      </c>
      <c r="O159" s="0" t="n">
        <f aca="false">SIN(27*A159)/27</f>
        <v>0.0365760035130412</v>
      </c>
      <c r="P159" s="0" t="n">
        <f aca="false">SIN(29*A159)/29</f>
        <v>-0.000168442884272353</v>
      </c>
      <c r="Q159" s="0" t="n">
        <f aca="false">4*SUM(B159:P159)/PI()</f>
        <v>-0.981535806858174</v>
      </c>
    </row>
    <row r="160" customFormat="false" ht="13.5" hidden="false" customHeight="false" outlineLevel="0" collapsed="false">
      <c r="A160" s="0" t="n">
        <f aca="false">A159+0.05</f>
        <v>-7.09999999999991</v>
      </c>
      <c r="B160" s="0" t="n">
        <f aca="false">SIN(A160)</f>
        <v>-0.728969040125811</v>
      </c>
      <c r="C160" s="0" t="n">
        <f aca="false">SIN(3*A160)/3</f>
        <v>-0.21247419871682</v>
      </c>
      <c r="D160" s="0" t="n">
        <f aca="false">SIN(5*A160)/5</f>
        <v>0.161803753242325</v>
      </c>
      <c r="E160" s="0" t="n">
        <f aca="false">SIN(7*A160)/7</f>
        <v>0.0765461759620113</v>
      </c>
      <c r="F160" s="0" t="n">
        <f aca="false">SIN(9*A160)/9</f>
        <v>-0.0973676993353429</v>
      </c>
      <c r="G160" s="0" t="n">
        <f aca="false">SIN(11*A160)/11</f>
        <v>-0.0387066628148041</v>
      </c>
      <c r="H160" s="0" t="n">
        <f aca="false">SIN(13*A160)/13</f>
        <v>0.0715214900805503</v>
      </c>
      <c r="I160" s="0" t="n">
        <f aca="false">SIN(15*A160)/15</f>
        <v>0.0206005595779045</v>
      </c>
      <c r="J160" s="0" t="n">
        <f aca="false">SIN(17*A160)/17</f>
        <v>-0.0569756299952907</v>
      </c>
      <c r="K160" s="0" t="n">
        <f aca="false">SIN(19*A160)/19</f>
        <v>-0.00986158224304716</v>
      </c>
      <c r="L160" s="0" t="n">
        <f aca="false">SIN(21*A160)/21</f>
        <v>0.0472436327634387</v>
      </c>
      <c r="M160" s="0" t="n">
        <f aca="false">SIN(23*A160)/23</f>
        <v>0.00272942089065691</v>
      </c>
      <c r="N160" s="0" t="n">
        <f aca="false">SIN(25*A160)/25</f>
        <v>-0.0399999999954566</v>
      </c>
      <c r="O160" s="0" t="n">
        <f aca="false">SIN(27*A160)/27</f>
        <v>0.00232617649438624</v>
      </c>
      <c r="P160" s="0" t="n">
        <f aca="false">SIN(29*A160)/29</f>
        <v>0.0342107762024624</v>
      </c>
      <c r="Q160" s="0" t="n">
        <f aca="false">4*SUM(B160:P160)/PI()</f>
        <v>-0.977049430181199</v>
      </c>
    </row>
    <row r="161" customFormat="false" ht="13.5" hidden="false" customHeight="false" outlineLevel="0" collapsed="false">
      <c r="A161" s="0" t="n">
        <f aca="false">A160+0.05</f>
        <v>-7.04999999999991</v>
      </c>
      <c r="B161" s="0" t="n">
        <f aca="false">SIN(A161)</f>
        <v>-0.693844944929695</v>
      </c>
      <c r="C161" s="0" t="n">
        <f aca="false">SIN(3*A161)/3</f>
        <v>-0.248469753275898</v>
      </c>
      <c r="D161" s="0" t="n">
        <f aca="false">SIN(5*A161)/5</f>
        <v>0.127689707344553</v>
      </c>
      <c r="E161" s="0" t="n">
        <f aca="false">SIN(7*A161)/7</f>
        <v>0.113265241803044</v>
      </c>
      <c r="F161" s="0" t="n">
        <f aca="false">SIN(9*A161)/9</f>
        <v>-0.0643917765095174</v>
      </c>
      <c r="G161" s="0" t="n">
        <f aca="false">SIN(11*A161)/11</f>
        <v>-0.0759931992710747</v>
      </c>
      <c r="H161" s="0" t="n">
        <f aca="false">SIN(13*A161)/13</f>
        <v>0.0398002099004093</v>
      </c>
      <c r="I161" s="0" t="n">
        <f aca="false">SIN(15*A161)/15</f>
        <v>0.0582917927568087</v>
      </c>
      <c r="J161" s="0" t="n">
        <f aca="false">SIN(17*A161)/17</f>
        <v>-0.0266130507495794</v>
      </c>
      <c r="K161" s="0" t="n">
        <f aca="false">SIN(19*A161)/19</f>
        <v>-0.0477894432989193</v>
      </c>
      <c r="L161" s="0" t="n">
        <f aca="false">SIN(21*A161)/21</f>
        <v>0.0183305847079505</v>
      </c>
      <c r="M161" s="0" t="n">
        <f aca="false">SIN(23*A161)/23</f>
        <v>0.0407220473617568</v>
      </c>
      <c r="N161" s="0" t="n">
        <f aca="false">SIN(25*A161)/25</f>
        <v>-0.0126134666248415</v>
      </c>
      <c r="O161" s="0" t="n">
        <f aca="false">SIN(27*A161)/27</f>
        <v>-0.0355571070977827</v>
      </c>
      <c r="P161" s="0" t="n">
        <f aca="false">SIN(29*A161)/29</f>
        <v>0.00841342943347997</v>
      </c>
      <c r="Q161" s="0" t="n">
        <f aca="false">4*SUM(B161:P161)/PI()</f>
        <v>-1.01701247300358</v>
      </c>
    </row>
    <row r="162" customFormat="false" ht="13.5" hidden="false" customHeight="false" outlineLevel="0" collapsed="false">
      <c r="A162" s="0" t="n">
        <f aca="false">A161+0.05</f>
        <v>-6.99999999999991</v>
      </c>
      <c r="B162" s="0" t="n">
        <f aca="false">SIN(A162)</f>
        <v>-0.656986598718718</v>
      </c>
      <c r="C162" s="0" t="n">
        <f aca="false">SIN(3*A162)/3</f>
        <v>-0.278885212845404</v>
      </c>
      <c r="D162" s="0" t="n">
        <f aca="false">SIN(5*A162)/5</f>
        <v>0.0856365338991442</v>
      </c>
      <c r="E162" s="0" t="n">
        <f aca="false">SIN(7*A162)/7</f>
        <v>0.136250378965668</v>
      </c>
      <c r="F162" s="0" t="n">
        <f aca="false">SIN(9*A162)/9</f>
        <v>-0.0185950778113296</v>
      </c>
      <c r="G162" s="0" t="n">
        <f aca="false">SIN(11*A162)/11</f>
        <v>-0.0908654689618876</v>
      </c>
      <c r="H162" s="0" t="n">
        <f aca="false">SIN(13*A162)/13</f>
        <v>-0.00815288551941433</v>
      </c>
      <c r="I162" s="0" t="n">
        <f aca="false">SIN(15*A162)/15</f>
        <v>0.0647023522358095</v>
      </c>
      <c r="J162" s="0" t="n">
        <f aca="false">SIN(17*A162)/17</f>
        <v>0.021847300084682</v>
      </c>
      <c r="K162" s="0" t="n">
        <f aca="false">SIN(19*A162)/19</f>
        <v>-0.0457350398007019</v>
      </c>
      <c r="L162" s="0" t="n">
        <f aca="false">SIN(21*A162)/21</f>
        <v>-0.0290020962802319</v>
      </c>
      <c r="M162" s="0" t="n">
        <f aca="false">SIN(23*A162)/23</f>
        <v>0.0305394689380788</v>
      </c>
      <c r="N162" s="0" t="n">
        <f aca="false">SIN(25*A162)/25</f>
        <v>0.0320453838071788</v>
      </c>
      <c r="O162" s="0" t="n">
        <f aca="false">SIN(27*A162)/27</f>
        <v>-0.0179006649505823</v>
      </c>
      <c r="P162" s="0" t="n">
        <f aca="false">SIN(29*A162)/29</f>
        <v>-0.0321830931092397</v>
      </c>
      <c r="Q162" s="0" t="n">
        <f aca="false">4*SUM(B162:P162)/PI()</f>
        <v>-1.02786682944969</v>
      </c>
    </row>
    <row r="163" customFormat="false" ht="13.5" hidden="false" customHeight="false" outlineLevel="0" collapsed="false">
      <c r="A163" s="0" t="n">
        <f aca="false">A162+0.05</f>
        <v>-6.94999999999991</v>
      </c>
      <c r="B163" s="0" t="n">
        <f aca="false">SIN(A163)</f>
        <v>-0.618486128162949</v>
      </c>
      <c r="C163" s="0" t="n">
        <f aca="false">SIN(3*A163)/3</f>
        <v>-0.303037511775247</v>
      </c>
      <c r="D163" s="0" t="n">
        <f aca="false">SIN(5*A163)/5</f>
        <v>0.0382588955496976</v>
      </c>
      <c r="E163" s="0" t="n">
        <f aca="false">SIN(7*A163)/7</f>
        <v>0.142714534427881</v>
      </c>
      <c r="F163" s="0" t="n">
        <f aca="false">SIN(9*A163)/9</f>
        <v>0.0309040086430496</v>
      </c>
      <c r="G163" s="0" t="n">
        <f aca="false">SIN(11*A163)/11</f>
        <v>-0.0789368817258171</v>
      </c>
      <c r="H163" s="0" t="n">
        <f aca="false">SIN(13*A163)/13</f>
        <v>-0.0527809700472713</v>
      </c>
      <c r="I163" s="0" t="n">
        <f aca="false">SIN(15*A163)/15</f>
        <v>0.0363921890849812</v>
      </c>
      <c r="J163" s="0" t="n">
        <f aca="false">SIN(17*A163)/17</f>
        <v>0.055450750427543</v>
      </c>
      <c r="K163" s="0" t="n">
        <f aca="false">SIN(19*A163)/19</f>
        <v>-0.00541715519713283</v>
      </c>
      <c r="L163" s="0" t="n">
        <f aca="false">SIN(21*A163)/21</f>
        <v>-0.0471917915823747</v>
      </c>
      <c r="M163" s="0" t="n">
        <f aca="false">SIN(23*A163)/23</f>
        <v>-0.015772068336803</v>
      </c>
      <c r="N163" s="0" t="n">
        <f aca="false">SIN(25*A163)/25</f>
        <v>0.0328227188767276</v>
      </c>
      <c r="O163" s="0" t="n">
        <f aca="false">SIN(27*A163)/27</f>
        <v>0.0277163764426033</v>
      </c>
      <c r="P163" s="0" t="n">
        <f aca="false">SIN(29*A163)/29</f>
        <v>-0.0161697331264231</v>
      </c>
      <c r="Q163" s="0" t="n">
        <f aca="false">4*SUM(B163:P163)/PI()</f>
        <v>-0.984892507458145</v>
      </c>
    </row>
    <row r="164" customFormat="false" ht="13.5" hidden="false" customHeight="false" outlineLevel="0" collapsed="false">
      <c r="A164" s="0" t="n">
        <f aca="false">A163+0.05</f>
        <v>-6.89999999999991</v>
      </c>
      <c r="B164" s="0" t="n">
        <f aca="false">SIN(A164)</f>
        <v>-0.578439764388123</v>
      </c>
      <c r="C164" s="0" t="n">
        <f aca="false">SIN(3*A164)/3</f>
        <v>-0.320384241500732</v>
      </c>
      <c r="D164" s="0" t="n">
        <f aca="false">SIN(5*A164)/5</f>
        <v>-0.01149749562108</v>
      </c>
      <c r="E164" s="0" t="n">
        <f aca="false">SIN(7*A164)/7</f>
        <v>0.131873899770872</v>
      </c>
      <c r="F164" s="0" t="n">
        <f aca="false">SIN(9*A164)/9</f>
        <v>0.074249927878761</v>
      </c>
      <c r="G164" s="0" t="n">
        <f aca="false">SIN(11*A164)/11</f>
        <v>-0.0437257857704525</v>
      </c>
      <c r="H164" s="0" t="n">
        <f aca="false">SIN(13*A164)/13</f>
        <v>-0.0758832647332577</v>
      </c>
      <c r="I164" s="0" t="n">
        <f aca="false">SIN(15*A164)/15</f>
        <v>-0.0114468329009452</v>
      </c>
      <c r="J164" s="0" t="n">
        <f aca="false">SIN(17*A164)/17</f>
        <v>0.0513458213330241</v>
      </c>
      <c r="K164" s="0" t="n">
        <f aca="false">SIN(19*A164)/19</f>
        <v>0.0394329046583547</v>
      </c>
      <c r="L164" s="0" t="n">
        <f aca="false">SIN(21*A164)/21</f>
        <v>-0.0179604420988287</v>
      </c>
      <c r="M164" s="0" t="n">
        <f aca="false">SIN(23*A164)/23</f>
        <v>-0.04342485260278</v>
      </c>
      <c r="N164" s="0" t="n">
        <f aca="false">SIN(25*A164)/25</f>
        <v>-0.0113459092942871</v>
      </c>
      <c r="O164" s="0" t="n">
        <f aca="false">SIN(27*A164)/27</f>
        <v>0.030040808516419</v>
      </c>
      <c r="P164" s="0" t="n">
        <f aca="false">SIN(29*A164)/29</f>
        <v>0.0282860978659088</v>
      </c>
      <c r="Q164" s="0" t="n">
        <f aca="false">4*SUM(B164:P164)/PI()</f>
        <v>-0.966234916573287</v>
      </c>
    </row>
    <row r="165" customFormat="false" ht="13.5" hidden="false" customHeight="false" outlineLevel="0" collapsed="false">
      <c r="A165" s="0" t="n">
        <f aca="false">A164+0.05</f>
        <v>-6.84999999999991</v>
      </c>
      <c r="B165" s="0" t="n">
        <f aca="false">SIN(A165)</f>
        <v>-0.536947602447932</v>
      </c>
      <c r="C165" s="0" t="n">
        <f aca="false">SIN(3*A165)/3</f>
        <v>-0.330535831869552</v>
      </c>
      <c r="D165" s="0" t="n">
        <f aca="false">SIN(5*A165)/5</f>
        <v>-0.0605390282013525</v>
      </c>
      <c r="E165" s="0" t="n">
        <f aca="false">SIN(7*A165)/7</f>
        <v>0.105042951535173</v>
      </c>
      <c r="F165" s="0" t="n">
        <f aca="false">SIN(9*A165)/9</f>
        <v>0.102812256173602</v>
      </c>
      <c r="G165" s="0" t="n">
        <f aca="false">SIN(11*A165)/11</f>
        <v>0.00438227249455426</v>
      </c>
      <c r="H165" s="0" t="n">
        <f aca="false">SIN(13*A165)/13</f>
        <v>-0.0680379052230396</v>
      </c>
      <c r="I165" s="0" t="n">
        <f aca="false">SIN(15*A165)/15</f>
        <v>-0.0531432295199417</v>
      </c>
      <c r="J165" s="0" t="n">
        <f aca="false">SIN(17*A165)/17</f>
        <v>0.0123240029552924</v>
      </c>
      <c r="K165" s="0" t="n">
        <f aca="false">SIN(19*A165)/19</f>
        <v>0.0512920628135466</v>
      </c>
      <c r="L165" s="0" t="n">
        <f aca="false">SIN(21*A165)/21</f>
        <v>0.0293185995909494</v>
      </c>
      <c r="M165" s="0" t="n">
        <f aca="false">SIN(23*A165)/23</f>
        <v>-0.0197049454841604</v>
      </c>
      <c r="N165" s="0" t="n">
        <f aca="false">SIN(25*A165)/25</f>
        <v>-0.0399779567211216</v>
      </c>
      <c r="O165" s="0" t="n">
        <f aca="false">SIN(27*A165)/27</f>
        <v>-0.0145581005410483</v>
      </c>
      <c r="P165" s="0" t="n">
        <f aca="false">SIN(29*A165)/29</f>
        <v>0.0229868393812997</v>
      </c>
      <c r="Q165" s="0" t="n">
        <f aca="false">4*SUM(B165:P165)/PI()</f>
        <v>-1.01258909445817</v>
      </c>
    </row>
    <row r="166" customFormat="false" ht="13.5" hidden="false" customHeight="false" outlineLevel="0" collapsed="false">
      <c r="A166" s="0" t="n">
        <f aca="false">A165+0.05</f>
        <v>-6.79999999999991</v>
      </c>
      <c r="B166" s="0" t="n">
        <f aca="false">SIN(A166)</f>
        <v>-0.494113351138526</v>
      </c>
      <c r="C166" s="0" t="n">
        <f aca="false">SIN(3*A166)/3</f>
        <v>-0.333264300047555</v>
      </c>
      <c r="D166" s="0" t="n">
        <f aca="false">SIN(5*A166)/5</f>
        <v>-0.105816537224084</v>
      </c>
      <c r="E166" s="0" t="n">
        <f aca="false">SIN(7*A166)/7</f>
        <v>0.0654750649273112</v>
      </c>
      <c r="F166" s="0" t="n">
        <f aca="false">SIN(9*A166)/9</f>
        <v>0.110904068436961</v>
      </c>
      <c r="G166" s="0" t="n">
        <f aca="false">SIN(11*A166)/11</f>
        <v>0.0511977752983613</v>
      </c>
      <c r="H166" s="0" t="n">
        <f aca="false">SIN(13*A166)/13</f>
        <v>-0.0324444833372979</v>
      </c>
      <c r="I166" s="0" t="n">
        <f aca="false">SIN(15*A166)/15</f>
        <v>-0.0663217860905508</v>
      </c>
      <c r="J166" s="0" t="n">
        <f aca="false">SIN(17*A166)/17</f>
        <v>-0.0350785528523646</v>
      </c>
      <c r="K166" s="0" t="n">
        <f aca="false">SIN(19*A166)/19</f>
        <v>0.0202385464663636</v>
      </c>
      <c r="L166" s="0" t="n">
        <f aca="false">SIN(21*A166)/21</f>
        <v>0.0471366147412017</v>
      </c>
      <c r="M166" s="0" t="n">
        <f aca="false">SIN(23*A166)/23</f>
        <v>0.0273264070956072</v>
      </c>
      <c r="N166" s="0" t="n">
        <f aca="false">SIN(25*A166)/25</f>
        <v>-0.0138659782197927</v>
      </c>
      <c r="O166" s="0" t="n">
        <f aca="false">SIN(27*A166)/27</f>
        <v>-0.036417451256144</v>
      </c>
      <c r="P166" s="0" t="n">
        <f aca="false">SIN(29*A166)/29</f>
        <v>-0.02274614225701</v>
      </c>
      <c r="Q166" s="0" t="n">
        <f aca="false">4*SUM(B166:P166)/PI()</f>
        <v>-1.04124270156165</v>
      </c>
    </row>
    <row r="167" customFormat="false" ht="13.5" hidden="false" customHeight="false" outlineLevel="0" collapsed="false">
      <c r="A167" s="0" t="n">
        <f aca="false">A166+0.05</f>
        <v>-6.74999999999991</v>
      </c>
      <c r="B167" s="0" t="n">
        <f aca="false">SIN(A167)</f>
        <v>-0.450044073780534</v>
      </c>
      <c r="C167" s="0" t="n">
        <f aca="false">SIN(3*A167)/3</f>
        <v>-0.328508370521691</v>
      </c>
      <c r="D167" s="0" t="n">
        <f aca="false">SIN(5*A167)/5</f>
        <v>-0.144514886476292</v>
      </c>
      <c r="E167" s="0" t="n">
        <f aca="false">SIN(7*A167)/7</f>
        <v>0.0179680271940796</v>
      </c>
      <c r="F167" s="0" t="n">
        <f aca="false">SIN(9*A167)/9</f>
        <v>0.0969142379527677</v>
      </c>
      <c r="G167" s="0" t="n">
        <f aca="false">SIN(11*A167)/11</f>
        <v>0.0829124453389367</v>
      </c>
      <c r="H167" s="0" t="n">
        <f aca="false">SIN(13*A167)/13</f>
        <v>0.0163808501488034</v>
      </c>
      <c r="I167" s="0" t="n">
        <f aca="false">SIN(15*A167)/15</f>
        <v>-0.0439105957726322</v>
      </c>
      <c r="J167" s="0" t="n">
        <f aca="false">SIN(17*A167)/17</f>
        <v>-0.0586265102844852</v>
      </c>
      <c r="K167" s="0" t="n">
        <f aca="false">SIN(19*A167)/19</f>
        <v>-0.0277472223439204</v>
      </c>
      <c r="L167" s="0" t="n">
        <f aca="false">SIN(21*A167)/21</f>
        <v>0.0175890299907474</v>
      </c>
      <c r="M167" s="0" t="n">
        <f aca="false">SIN(23*A167)/23</f>
        <v>0.042029933690247</v>
      </c>
      <c r="N167" s="0" t="n">
        <f aca="false">SIN(25*A167)/25</f>
        <v>0.0312334507027489</v>
      </c>
      <c r="O167" s="0" t="n">
        <f aca="false">SIN(27*A167)/27</f>
        <v>-0.00139323016291295</v>
      </c>
      <c r="P167" s="0" t="n">
        <f aca="false">SIN(29*A167)/29</f>
        <v>-0.0284687856500878</v>
      </c>
      <c r="Q167" s="0" t="n">
        <f aca="false">4*SUM(B167:P167)/PI()</f>
        <v>-0.990816806354595</v>
      </c>
    </row>
    <row r="168" customFormat="false" ht="13.5" hidden="false" customHeight="false" outlineLevel="0" collapsed="false">
      <c r="A168" s="0" t="n">
        <f aca="false">A167+0.05</f>
        <v>-6.69999999999991</v>
      </c>
      <c r="B168" s="0" t="n">
        <f aca="false">SIN(A168)</f>
        <v>-0.404849920616512</v>
      </c>
      <c r="C168" s="0" t="n">
        <f aca="false">SIN(3*A168)/3</f>
        <v>-0.316374851215935</v>
      </c>
      <c r="D168" s="0" t="n">
        <f aca="false">SIN(5*A168)/5</f>
        <v>-0.174228000033881</v>
      </c>
      <c r="E168" s="0" t="n">
        <f aca="false">SIN(7*A168)/7</f>
        <v>-0.0317177160276743</v>
      </c>
      <c r="F168" s="0" t="n">
        <f aca="false">SIN(9*A168)/9</f>
        <v>0.0636282210456134</v>
      </c>
      <c r="G168" s="0" t="n">
        <f aca="false">SIN(11*A168)/11</f>
        <v>0.0901720103723628</v>
      </c>
      <c r="H168" s="0" t="n">
        <f aca="false">SIN(13*A168)/13</f>
        <v>0.0585255421571433</v>
      </c>
      <c r="I168" s="0" t="n">
        <f aca="false">SIN(15*A168)/15</f>
        <v>0.00206399778564517</v>
      </c>
      <c r="J168" s="0" t="n">
        <f aca="false">SIN(17*A168)/17</f>
        <v>-0.0423064645272608</v>
      </c>
      <c r="K168" s="0" t="n">
        <f aca="false">SIN(19*A168)/19</f>
        <v>-0.0525187265004699</v>
      </c>
      <c r="L168" s="0" t="n">
        <f aca="false">SIN(21*A168)/21</f>
        <v>-0.0296330305734106</v>
      </c>
      <c r="M168" s="0" t="n">
        <f aca="false">SIN(23*A168)/23</f>
        <v>0.00701099301171293</v>
      </c>
      <c r="N168" s="0" t="n">
        <f aca="false">SIN(25*A168)/25</f>
        <v>0.0335631891424866</v>
      </c>
      <c r="O168" s="0" t="n">
        <f aca="false">SIN(27*A168)/27</f>
        <v>0.0358071978114686</v>
      </c>
      <c r="P168" s="0" t="n">
        <f aca="false">SIN(29*A168)/29</f>
        <v>0.0158850072342863</v>
      </c>
      <c r="Q168" s="0" t="n">
        <f aca="false">4*SUM(B168:P168)/PI()</f>
        <v>-0.94852851159194</v>
      </c>
    </row>
    <row r="169" customFormat="false" ht="13.5" hidden="false" customHeight="false" outlineLevel="0" collapsed="false">
      <c r="A169" s="0" t="n">
        <f aca="false">A168+0.05</f>
        <v>-6.64999999999991</v>
      </c>
      <c r="B169" s="0" t="n">
        <f aca="false">SIN(A169)</f>
        <v>-0.358643853492713</v>
      </c>
      <c r="C169" s="0" t="n">
        <f aca="false">SIN(3*A169)/3</f>
        <v>-0.29713623481558</v>
      </c>
      <c r="D169" s="0" t="n">
        <f aca="false">SIN(5*A169)/5</f>
        <v>-0.193108460408969</v>
      </c>
      <c r="E169" s="0" t="n">
        <f aca="false">SIN(7*A169)/7</f>
        <v>-0.0775575410945588</v>
      </c>
      <c r="F169" s="0" t="n">
        <f aca="false">SIN(9*A169)/9</f>
        <v>0.0176734565839894</v>
      </c>
      <c r="G169" s="0" t="n">
        <f aca="false">SIN(11*A169)/11</f>
        <v>0.0708352547527504</v>
      </c>
      <c r="H169" s="0" t="n">
        <f aca="false">SIN(13*A169)/13</f>
        <v>0.0768016216763992</v>
      </c>
      <c r="I169" s="0" t="n">
        <f aca="false">SIN(15*A169)/15</f>
        <v>0.0469310041829058</v>
      </c>
      <c r="J169" s="0" t="n">
        <f aca="false">SIN(17*A169)/17</f>
        <v>0.0027834031845388</v>
      </c>
      <c r="K169" s="0" t="n">
        <f aca="false">SIN(19*A169)/19</f>
        <v>-0.0333512878270841</v>
      </c>
      <c r="L169" s="0" t="n">
        <f aca="false">SIN(21*A169)/21</f>
        <v>-0.0470781061399873</v>
      </c>
      <c r="M169" s="0" t="n">
        <f aca="false">SIN(23*A169)/23</f>
        <v>-0.0363021285034244</v>
      </c>
      <c r="N169" s="0" t="n">
        <f aca="false">SIN(25*A169)/25</f>
        <v>-0.0100670025228916</v>
      </c>
      <c r="O169" s="0" t="n">
        <f aca="false">SIN(27*A169)/27</f>
        <v>0.0170772616964623</v>
      </c>
      <c r="P169" s="0" t="n">
        <f aca="false">SIN(29*A169)/29</f>
        <v>0.0322971603763925</v>
      </c>
      <c r="Q169" s="0" t="n">
        <f aca="false">4*SUM(B169:P169)/PI()</f>
        <v>-1.00438922461877</v>
      </c>
    </row>
    <row r="170" customFormat="false" ht="13.5" hidden="false" customHeight="false" outlineLevel="0" collapsed="false">
      <c r="A170" s="0" t="n">
        <f aca="false">A169+0.05</f>
        <v>-6.59999999999991</v>
      </c>
      <c r="B170" s="0" t="n">
        <f aca="false">SIN(A170)</f>
        <v>-0.311541363513289</v>
      </c>
      <c r="C170" s="0" t="n">
        <f aca="false">SIN(3*A170)/3</f>
        <v>-0.271224579168981</v>
      </c>
      <c r="D170" s="0" t="n">
        <f aca="false">SIN(5*A170)/5</f>
        <v>-0.199982372021455</v>
      </c>
      <c r="E170" s="0" t="n">
        <f aca="false">SIN(7*A170)/7</f>
        <v>-0.113993159531861</v>
      </c>
      <c r="F170" s="0" t="n">
        <f aca="false">SIN(9*A170)/9</f>
        <v>-0.0318001955063952</v>
      </c>
      <c r="G170" s="0" t="n">
        <f aca="false">SIN(11*A170)/11</f>
        <v>0.0306055730337411</v>
      </c>
      <c r="H170" s="0" t="n">
        <f aca="false">SIN(13*A170)/13</f>
        <v>0.0637555112806083</v>
      </c>
      <c r="I170" s="0" t="n">
        <f aca="false">SIN(15*A170)/15</f>
        <v>0.0666137889457607</v>
      </c>
      <c r="J170" s="0" t="n">
        <f aca="false">SIN(17*A170)/17</f>
        <v>0.0459804629072572</v>
      </c>
      <c r="K170" s="0" t="n">
        <f aca="false">SIN(19*A170)/19</f>
        <v>0.013718966218755</v>
      </c>
      <c r="L170" s="0" t="n">
        <f aca="false">SIN(21*A170)/21</f>
        <v>-0.0172163746362524</v>
      </c>
      <c r="M170" s="0" t="n">
        <f aca="false">SIN(23*A170)/23</f>
        <v>-0.0366689201537365</v>
      </c>
      <c r="N170" s="0" t="n">
        <f aca="false">SIN(25*A170)/25</f>
        <v>-0.0399118911780018</v>
      </c>
      <c r="O170" s="0" t="n">
        <f aca="false">SIN(27*A170)/27</f>
        <v>-0.0283271287939425</v>
      </c>
      <c r="P170" s="0" t="n">
        <f aca="false">SIN(29*A170)/29</f>
        <v>-0.00810121269817195</v>
      </c>
      <c r="Q170" s="0" t="n">
        <f aca="false">4*SUM(B170:P170)/PI()</f>
        <v>-1.06709301584125</v>
      </c>
    </row>
    <row r="171" customFormat="false" ht="13.5" hidden="false" customHeight="false" outlineLevel="0" collapsed="false">
      <c r="A171" s="0" t="n">
        <f aca="false">A170+0.05</f>
        <v>-6.54999999999991</v>
      </c>
      <c r="B171" s="0" t="n">
        <f aca="false">SIN(A171)</f>
        <v>-0.263660182372688</v>
      </c>
      <c r="C171" s="0" t="n">
        <f aca="false">SIN(3*A171)/3</f>
        <v>-0.239221804199745</v>
      </c>
      <c r="D171" s="0" t="n">
        <f aca="false">SIN(5*A171)/5</f>
        <v>-0.194422348340525</v>
      </c>
      <c r="E171" s="0" t="n">
        <f aca="false">SIN(7*A171)/7</f>
        <v>-0.136606585936418</v>
      </c>
      <c r="F171" s="0" t="n">
        <f aca="false">SIN(9*A171)/9</f>
        <v>-0.0749422443799545</v>
      </c>
      <c r="G171" s="0" t="n">
        <f aca="false">SIN(11*A171)/11</f>
        <v>-0.0186512517068555</v>
      </c>
      <c r="H171" s="0" t="n">
        <f aca="false">SIN(13*A171)/13</f>
        <v>0.0247078375210081</v>
      </c>
      <c r="I171" s="0" t="n">
        <f aca="false">SIN(15*A171)/15</f>
        <v>0.0505501315873403</v>
      </c>
      <c r="J171" s="0" t="n">
        <f aca="false">SIN(17*A171)/17</f>
        <v>0.0579092579330203</v>
      </c>
      <c r="K171" s="0" t="n">
        <f aca="false">SIN(19*A171)/19</f>
        <v>0.049311469135836</v>
      </c>
      <c r="L171" s="0" t="n">
        <f aca="false">SIN(21*A171)/21</f>
        <v>0.0299453670026733</v>
      </c>
      <c r="M171" s="0" t="n">
        <f aca="false">SIN(23*A171)/23</f>
        <v>0.00634454179625342</v>
      </c>
      <c r="N171" s="0" t="n">
        <f aca="false">SIN(25*A171)/25</f>
        <v>-0.0151032211049292</v>
      </c>
      <c r="O171" s="0" t="n">
        <f aca="false">SIN(27*A171)/27</f>
        <v>-0.0294849229605011</v>
      </c>
      <c r="P171" s="0" t="n">
        <f aca="false">SIN(29*A171)/29</f>
        <v>-0.0342495975071199</v>
      </c>
      <c r="Q171" s="0" t="n">
        <f aca="false">4*SUM(B171:P171)/PI()</f>
        <v>-1.00276979274531</v>
      </c>
    </row>
    <row r="172" customFormat="false" ht="13.5" hidden="false" customHeight="false" outlineLevel="0" collapsed="false">
      <c r="A172" s="0" t="n">
        <f aca="false">A171+0.05</f>
        <v>-6.49999999999991</v>
      </c>
      <c r="B172" s="0" t="n">
        <f aca="false">SIN(A172)</f>
        <v>-0.215119988087724</v>
      </c>
      <c r="C172" s="0" t="n">
        <f aca="false">SIN(3*A172)/3</f>
        <v>-0.201846623239793</v>
      </c>
      <c r="D172" s="0" t="n">
        <f aca="false">SIN(5*A172)/5</f>
        <v>-0.176774084709122</v>
      </c>
      <c r="E172" s="0" t="n">
        <f aca="false">SIN(7*A172)/7</f>
        <v>-0.142655838915962</v>
      </c>
      <c r="F172" s="0" t="n">
        <f aca="false">SIN(9*A172)/9</f>
        <v>-0.103162858085077</v>
      </c>
      <c r="G172" s="0" t="n">
        <f aca="false">SIN(11*A172)/11</f>
        <v>-0.0624068719281381</v>
      </c>
      <c r="H172" s="0" t="n">
        <f aca="false">SIN(13*A172)/13</f>
        <v>-0.0244164929852934</v>
      </c>
      <c r="I172" s="0" t="n">
        <f aca="false">SIN(15*A172)/15</f>
        <v>0.00736014825936791</v>
      </c>
      <c r="J172" s="0" t="n">
        <f aca="false">SIN(17*A172)/17</f>
        <v>0.0304578055457418</v>
      </c>
      <c r="K172" s="0" t="n">
        <f aca="false">SIN(19*A172)/19</f>
        <v>0.0436483292071175</v>
      </c>
      <c r="L172" s="0" t="n">
        <f aca="false">SIN(21*A172)/21</f>
        <v>0.047016269914298</v>
      </c>
      <c r="M172" s="0" t="n">
        <f aca="false">SIN(23*A172)/23</f>
        <v>0.0418522514376044</v>
      </c>
      <c r="N172" s="0" t="n">
        <f aca="false">SIN(25*A172)/25</f>
        <v>0.0303871244608331</v>
      </c>
      <c r="O172" s="0" t="n">
        <f aca="false">SIN(27*A172)/27</f>
        <v>0.0154123382003963</v>
      </c>
      <c r="P172" s="0" t="n">
        <f aca="false">SIN(29*A172)/29</f>
        <v>-0.000153130000480032</v>
      </c>
      <c r="Q172" s="0" t="n">
        <f aca="false">4*SUM(B172:P172)/PI()</f>
        <v>-0.904511436407236</v>
      </c>
    </row>
    <row r="173" customFormat="false" ht="13.5" hidden="false" customHeight="false" outlineLevel="0" collapsed="false">
      <c r="A173" s="0" t="n">
        <f aca="false">A172+0.05</f>
        <v>-6.44999999999991</v>
      </c>
      <c r="B173" s="0" t="n">
        <f aca="false">SIN(A173)</f>
        <v>-0.166042105864865</v>
      </c>
      <c r="C173" s="0" t="n">
        <f aca="false">SIN(3*A173)/3</f>
        <v>-0.159938402277375</v>
      </c>
      <c r="D173" s="0" t="n">
        <f aca="false">SIN(5*A173)/5</f>
        <v>-0.148134864681872</v>
      </c>
      <c r="E173" s="0" t="n">
        <f aca="false">SIN(7*A173)/7</f>
        <v>-0.131407418875595</v>
      </c>
      <c r="F173" s="0" t="n">
        <f aca="false">SIN(9*A173)/9</f>
        <v>-0.110843148886301</v>
      </c>
      <c r="G173" s="0" t="n">
        <f aca="false">SIN(11*A173)/11</f>
        <v>-0.0877555256206742</v>
      </c>
      <c r="H173" s="0" t="n">
        <f aca="false">SIN(13*A173)/13</f>
        <v>-0.0635829864869665</v>
      </c>
      <c r="I173" s="0" t="n">
        <f aca="false">SIN(15*A173)/15</f>
        <v>-0.0397794544780598</v>
      </c>
      <c r="J173" s="0" t="n">
        <f aca="false">SIN(17*A173)/17</f>
        <v>-0.0177059812913565</v>
      </c>
      <c r="K173" s="0" t="n">
        <f aca="false">SIN(19*A173)/19</f>
        <v>0.00146752083043008</v>
      </c>
      <c r="L173" s="0" t="n">
        <f aca="false">SIN(21*A173)/21</f>
        <v>0.0168425023757621</v>
      </c>
      <c r="M173" s="0" t="n">
        <f aca="false">SIN(23*A173)/23</f>
        <v>0.027847696373722</v>
      </c>
      <c r="N173" s="0" t="n">
        <f aca="false">SIN(25*A173)/25</f>
        <v>0.0342667008477071</v>
      </c>
      <c r="O173" s="0" t="n">
        <f aca="false">SIN(27*A173)/27</f>
        <v>0.036235733219754</v>
      </c>
      <c r="P173" s="0" t="n">
        <f aca="false">SIN(29*A173)/29</f>
        <v>0.0342126923288578</v>
      </c>
      <c r="Q173" s="0" t="n">
        <f aca="false">4*SUM(B173:P173)/PI()</f>
        <v>-0.985891078656612</v>
      </c>
    </row>
    <row r="174" customFormat="false" ht="13.5" hidden="false" customHeight="false" outlineLevel="0" collapsed="false">
      <c r="A174" s="0" t="n">
        <f aca="false">A173+0.05</f>
        <v>-6.39999999999991</v>
      </c>
      <c r="B174" s="0" t="n">
        <f aca="false">SIN(A174)</f>
        <v>-0.116549204850401</v>
      </c>
      <c r="C174" s="0" t="n">
        <f aca="false">SIN(3*A174)/3</f>
        <v>-0.114438309606545</v>
      </c>
      <c r="D174" s="0" t="n">
        <f aca="false">SIN(5*A174)/5</f>
        <v>-0.11028533624826</v>
      </c>
      <c r="E174" s="0" t="n">
        <f aca="false">SIN(7*A174)/7</f>
        <v>-0.104225248198916</v>
      </c>
      <c r="F174" s="0" t="n">
        <f aca="false">SIN(9*A174)/9</f>
        <v>-0.0964539263755562</v>
      </c>
      <c r="G174" s="0" t="n">
        <f aca="false">SIN(11*A174)/11</f>
        <v>-0.0872206031475541</v>
      </c>
      <c r="H174" s="0" t="n">
        <f aca="false">SIN(13*A174)/13</f>
        <v>-0.0768182778259814</v>
      </c>
      <c r="I174" s="0" t="n">
        <f aca="false">SIN(15*A174)/15</f>
        <v>-0.0655725163623064</v>
      </c>
      <c r="J174" s="0" t="n">
        <f aca="false">SIN(17*A174)/17</f>
        <v>-0.0538291040130421</v>
      </c>
      <c r="K174" s="0" t="n">
        <f aca="false">SIN(19*A174)/19</f>
        <v>-0.0419410651061236</v>
      </c>
      <c r="L174" s="0" t="n">
        <f aca="false">SIN(21*A174)/21</f>
        <v>-0.0302555868018448</v>
      </c>
      <c r="M174" s="0" t="n">
        <f aca="false">SIN(23*A174)/23</f>
        <v>-0.0191013829851632</v>
      </c>
      <c r="N174" s="0" t="n">
        <f aca="false">SIN(25*A174)/25</f>
        <v>-0.00877701033525114</v>
      </c>
      <c r="O174" s="0" t="n">
        <f aca="false">SIN(27*A174)/27</f>
        <v>0.000459397573295241</v>
      </c>
      <c r="P174" s="0" t="n">
        <f aca="false">SIN(29*A174)/29</f>
        <v>0.00839857834676189</v>
      </c>
      <c r="Q174" s="0" t="n">
        <f aca="false">4*SUM(B174:P174)/PI()</f>
        <v>-1.16706358463057</v>
      </c>
    </row>
    <row r="175" customFormat="false" ht="13.5" hidden="false" customHeight="false" outlineLevel="0" collapsed="false">
      <c r="A175" s="0" t="n">
        <f aca="false">A174+0.05</f>
        <v>-6.34999999999991</v>
      </c>
      <c r="B175" s="0" t="n">
        <f aca="false">SIN(A175)</f>
        <v>-0.0667649915214633</v>
      </c>
      <c r="C175" s="0" t="n">
        <f aca="false">SIN(3*A175)/3</f>
        <v>-0.0663681792163077</v>
      </c>
      <c r="D175" s="0" t="n">
        <f aca="false">SIN(5*A175)/5</f>
        <v>-0.065578799765078</v>
      </c>
      <c r="E175" s="0" t="n">
        <f aca="false">SIN(7*A175)/7</f>
        <v>-0.0644052894200193</v>
      </c>
      <c r="F175" s="0" t="n">
        <f aca="false">SIN(9*A175)/9</f>
        <v>-0.062860168144515</v>
      </c>
      <c r="G175" s="0" t="n">
        <f aca="false">SIN(11*A175)/11</f>
        <v>-0.0609598804035468</v>
      </c>
      <c r="H175" s="0" t="n">
        <f aca="false">SIN(13*A175)/13</f>
        <v>-0.0587245863324415</v>
      </c>
      <c r="I175" s="0" t="n">
        <f aca="false">SIN(15*A175)/15</f>
        <v>-0.0561779061746323</v>
      </c>
      <c r="J175" s="0" t="n">
        <f aca="false">SIN(17*A175)/17</f>
        <v>-0.0533466215220389</v>
      </c>
      <c r="K175" s="0" t="n">
        <f aca="false">SIN(19*A175)/19</f>
        <v>-0.0502603374831018</v>
      </c>
      <c r="L175" s="0" t="n">
        <f aca="false">SIN(21*A175)/21</f>
        <v>-0.0469511104349078</v>
      </c>
      <c r="M175" s="0" t="n">
        <f aca="false">SIN(23*A175)/23</f>
        <v>-0.0434530464796369</v>
      </c>
      <c r="N175" s="0" t="n">
        <f aca="false">SIN(25*A175)/25</f>
        <v>-0.0398018761150653</v>
      </c>
      <c r="O175" s="0" t="n">
        <f aca="false">SIN(27*A175)/27</f>
        <v>-0.036034510938582</v>
      </c>
      <c r="P175" s="0" t="n">
        <f aca="false">SIN(29*A175)/29</f>
        <v>-0.0321885884297905</v>
      </c>
      <c r="Q175" s="0" t="n">
        <f aca="false">4*SUM(B175:P175)/PI()</f>
        <v>-1.02352657523892</v>
      </c>
    </row>
    <row r="176" customFormat="false" ht="13.5" hidden="false" customHeight="false" outlineLevel="0" collapsed="false">
      <c r="A176" s="0" t="n">
        <f aca="false">A175+0.05</f>
        <v>-6.29999999999991</v>
      </c>
      <c r="B176" s="0" t="n">
        <f aca="false">SIN(A176)</f>
        <v>-0.0168139004842574</v>
      </c>
      <c r="C176" s="0" t="n">
        <f aca="false">SIN(3*A176)/3</f>
        <v>-0.0168075626021782</v>
      </c>
      <c r="D176" s="0" t="n">
        <f aca="false">SIN(5*A176)/5</f>
        <v>-0.0167948911382573</v>
      </c>
      <c r="E176" s="0" t="n">
        <f aca="false">SIN(7*A176)/7</f>
        <v>-0.0167758946894934</v>
      </c>
      <c r="F176" s="0" t="n">
        <f aca="false">SIN(9*A176)/9</f>
        <v>-0.0167505861427045</v>
      </c>
      <c r="G176" s="0" t="n">
        <f aca="false">SIN(11*A176)/11</f>
        <v>-0.0167189826641228</v>
      </c>
      <c r="H176" s="0" t="n">
        <f aca="false">SIN(13*A176)/13</f>
        <v>-0.0166811056855232</v>
      </c>
      <c r="I176" s="0" t="n">
        <f aca="false">SIN(15*A176)/15</f>
        <v>-0.0166369808869263</v>
      </c>
      <c r="J176" s="0" t="n">
        <f aca="false">SIN(17*A176)/17</f>
        <v>-0.0165866381758598</v>
      </c>
      <c r="K176" s="0" t="n">
        <f aca="false">SIN(19*A176)/19</f>
        <v>-0.0165301116632128</v>
      </c>
      <c r="L176" s="0" t="n">
        <f aca="false">SIN(21*A176)/21</f>
        <v>-0.0164674396357099</v>
      </c>
      <c r="M176" s="0" t="n">
        <f aca="false">SIN(23*A176)/23</f>
        <v>-0.0163986645250118</v>
      </c>
      <c r="N176" s="0" t="n">
        <f aca="false">SIN(25*A176)/25</f>
        <v>-0.0163238328734823</v>
      </c>
      <c r="O176" s="0" t="n">
        <f aca="false">SIN(27*A176)/27</f>
        <v>-0.0162429952966493</v>
      </c>
      <c r="P176" s="0" t="n">
        <f aca="false">SIN(29*A176)/29</f>
        <v>-0.0161562064423949</v>
      </c>
      <c r="Q176" s="0" t="n">
        <f aca="false">4*SUM(B176:P176)/PI()</f>
        <v>-0.316636585741463</v>
      </c>
    </row>
    <row r="177" customFormat="false" ht="13.5" hidden="false" customHeight="false" outlineLevel="0" collapsed="false">
      <c r="A177" s="0" t="n">
        <f aca="false">A176+0.05</f>
        <v>-6.24999999999991</v>
      </c>
      <c r="B177" s="0" t="n">
        <f aca="false">SIN(A177)</f>
        <v>0.0331792165476491</v>
      </c>
      <c r="C177" s="0" t="n">
        <f aca="false">SIN(3*A177)/3</f>
        <v>0.0331305156330413</v>
      </c>
      <c r="D177" s="0" t="n">
        <f aca="false">SIN(5*A177)/5</f>
        <v>0.0330332424748069</v>
      </c>
      <c r="E177" s="0" t="n">
        <f aca="false">SIN(7*A177)/7</f>
        <v>0.0328876540101976</v>
      </c>
      <c r="F177" s="0" t="n">
        <f aca="false">SIN(9*A177)/9</f>
        <v>0.0326941346347</v>
      </c>
      <c r="G177" s="0" t="n">
        <f aca="false">SIN(11*A177)/11</f>
        <v>0.032453194993443</v>
      </c>
      <c r="H177" s="0" t="n">
        <f aca="false">SIN(13*A177)/13</f>
        <v>0.0321654703761821</v>
      </c>
      <c r="I177" s="0" t="n">
        <f aca="false">SIN(15*A177)/15</f>
        <v>0.0318317187213713</v>
      </c>
      <c r="J177" s="0" t="n">
        <f aca="false">SIN(17*A177)/17</f>
        <v>0.031452818236119</v>
      </c>
      <c r="K177" s="0" t="n">
        <f aca="false">SIN(19*A177)/19</f>
        <v>0.0310297646402207</v>
      </c>
      <c r="L177" s="0" t="n">
        <f aca="false">SIN(21*A177)/21</f>
        <v>0.0305636680436393</v>
      </c>
      <c r="M177" s="0" t="n">
        <f aca="false">SIN(23*A177)/23</f>
        <v>0.0300557494681572</v>
      </c>
      <c r="N177" s="0" t="n">
        <f aca="false">SIN(25*A177)/25</f>
        <v>0.0295073370250412</v>
      </c>
      <c r="O177" s="0" t="n">
        <f aca="false">SIN(27*A177)/27</f>
        <v>0.0289198617618078</v>
      </c>
      <c r="P177" s="0" t="n">
        <f aca="false">SIN(29*A177)/29</f>
        <v>0.0282948531922312</v>
      </c>
      <c r="Q177" s="0" t="n">
        <f aca="false">4*SUM(B177:P177)/PI()</f>
        <v>0.599949454580223</v>
      </c>
    </row>
    <row r="178" customFormat="false" ht="13.5" hidden="false" customHeight="false" outlineLevel="0" collapsed="false">
      <c r="A178" s="0" t="n">
        <f aca="false">A177+0.05</f>
        <v>-6.19999999999991</v>
      </c>
      <c r="B178" s="0" t="n">
        <f aca="false">SIN(A178)</f>
        <v>0.0830894028175885</v>
      </c>
      <c r="C178" s="0" t="n">
        <f aca="false">SIN(3*A178)/3</f>
        <v>0.0823245539122965</v>
      </c>
      <c r="D178" s="0" t="n">
        <f aca="false">SIN(5*A178)/5</f>
        <v>0.0808075290646975</v>
      </c>
      <c r="E178" s="0" t="n">
        <f aca="false">SIN(7*A178)/7</f>
        <v>0.078563424222984</v>
      </c>
      <c r="F178" s="0" t="n">
        <f aca="false">SIN(9*A178)/9</f>
        <v>0.0756292637341924</v>
      </c>
      <c r="G178" s="0" t="n">
        <f aca="false">SIN(11*A178)/11</f>
        <v>0.0720532717662996</v>
      </c>
      <c r="H178" s="0" t="n">
        <f aca="false">SIN(13*A178)/13</f>
        <v>0.0678939253639005</v>
      </c>
      <c r="I178" s="0" t="n">
        <f aca="false">SIN(15*A178)/15</f>
        <v>0.0632188094180257</v>
      </c>
      <c r="J178" s="0" t="n">
        <f aca="false">SIN(17*A178)/17</f>
        <v>0.0581032980287049</v>
      </c>
      <c r="K178" s="0" t="n">
        <f aca="false">SIN(19*A178)/19</f>
        <v>0.0526290903857341</v>
      </c>
      <c r="L178" s="0" t="n">
        <f aca="false">SIN(21*A178)/21</f>
        <v>0.0468826323074875</v>
      </c>
      <c r="M178" s="0" t="n">
        <f aca="false">SIN(23*A178)/23</f>
        <v>0.0409534568932178</v>
      </c>
      <c r="N178" s="0" t="n">
        <f aca="false">SIN(25*A178)/25</f>
        <v>0.034932479310941</v>
      </c>
      <c r="O178" s="0" t="n">
        <f aca="false">SIN(27*A178)/27</f>
        <v>0.0289102815279341</v>
      </c>
      <c r="P178" s="0" t="n">
        <f aca="false">SIN(29*A178)/29</f>
        <v>0.0229754227794094</v>
      </c>
      <c r="Q178" s="0" t="n">
        <f aca="false">4*SUM(B178:P178)/PI()</f>
        <v>1.13186773659866</v>
      </c>
    </row>
    <row r="179" customFormat="false" ht="13.5" hidden="false" customHeight="false" outlineLevel="0" collapsed="false">
      <c r="A179" s="0" t="n">
        <f aca="false">A178+0.05</f>
        <v>-6.14999999999991</v>
      </c>
      <c r="B179" s="0" t="n">
        <f aca="false">SIN(A179)</f>
        <v>0.132791908852608</v>
      </c>
      <c r="C179" s="0" t="n">
        <f aca="false">SIN(3*A179)/3</f>
        <v>0.129669760191889</v>
      </c>
      <c r="D179" s="0" t="n">
        <f aca="false">SIN(5*A179)/5</f>
        <v>0.123557594882252</v>
      </c>
      <c r="E179" s="0" t="n">
        <f aca="false">SIN(7*A179)/7</f>
        <v>0.11471301987565</v>
      </c>
      <c r="F179" s="0" t="n">
        <f aca="false">SIN(9*A179)/9</f>
        <v>0.10350616813034</v>
      </c>
      <c r="G179" s="0" t="n">
        <f aca="false">SIN(11*A179)/11</f>
        <v>0.0904011671573336</v>
      </c>
      <c r="H179" s="0" t="n">
        <f aca="false">SIN(13*A179)/13</f>
        <v>0.0759330376280175</v>
      </c>
      <c r="I179" s="0" t="n">
        <f aca="false">SIN(15*A179)/15</f>
        <v>0.0606812795878792</v>
      </c>
      <c r="J179" s="0" t="n">
        <f aca="false">SIN(17*A179)/17</f>
        <v>0.0452415766024354</v>
      </c>
      <c r="K179" s="0" t="n">
        <f aca="false">SIN(19*A179)/19</f>
        <v>0.0301971391422753</v>
      </c>
      <c r="L179" s="0" t="n">
        <f aca="false">SIN(21*A179)/21</f>
        <v>0.0160912129266793</v>
      </c>
      <c r="M179" s="0" t="n">
        <f aca="false">SIN(23*A179)/23</f>
        <v>0.00340219613518359</v>
      </c>
      <c r="N179" s="0" t="n">
        <f aca="false">SIN(25*A179)/25</f>
        <v>-0.00747735322374164</v>
      </c>
      <c r="O179" s="0" t="n">
        <f aca="false">SIN(27*A179)/27</f>
        <v>-0.0162567718010875</v>
      </c>
      <c r="P179" s="0" t="n">
        <f aca="false">SIN(29*A179)/29</f>
        <v>-0.0227576490476216</v>
      </c>
      <c r="Q179" s="0" t="n">
        <f aca="false">4*SUM(B179:P179)/PI()</f>
        <v>1.12006155353705</v>
      </c>
    </row>
    <row r="180" customFormat="false" ht="13.5" hidden="false" customHeight="false" outlineLevel="0" collapsed="false">
      <c r="A180" s="0" t="n">
        <f aca="false">A179+0.05</f>
        <v>-6.09999999999991</v>
      </c>
      <c r="B180" s="0" t="n">
        <f aca="false">SIN(A180)</f>
        <v>0.182162504272186</v>
      </c>
      <c r="C180" s="0" t="n">
        <f aca="false">SIN(3*A180)/3</f>
        <v>0.174102863208989</v>
      </c>
      <c r="D180" s="0" t="n">
        <f aca="false">SIN(5*A180)/5</f>
        <v>0.158625447891513</v>
      </c>
      <c r="E180" s="0" t="n">
        <f aca="false">SIN(7*A180)/7</f>
        <v>0.136953137136025</v>
      </c>
      <c r="F180" s="0" t="n">
        <f aca="false">SIN(9*A180)/9</f>
        <v>0.110774394602996</v>
      </c>
      <c r="G180" s="0" t="n">
        <f aca="false">SIN(11*A180)/11</f>
        <v>0.0820851518825554</v>
      </c>
      <c r="H180" s="0" t="n">
        <f aca="false">SIN(13*A180)/13</f>
        <v>0.0530041966966607</v>
      </c>
      <c r="I180" s="0" t="n">
        <f aca="false">SIN(15*A180)/15</f>
        <v>0.0255808242289172</v>
      </c>
      <c r="J180" s="0" t="n">
        <f aca="false">SIN(17*A180)/17</f>
        <v>0.00161405807303899</v>
      </c>
      <c r="K180" s="0" t="n">
        <f aca="false">SIN(19*A180)/19</f>
        <v>-0.0174987600072347</v>
      </c>
      <c r="L180" s="0" t="n">
        <f aca="false">SIN(21*A180)/21</f>
        <v>-0.0308695889519347</v>
      </c>
      <c r="M180" s="0" t="n">
        <f aca="false">SIN(23*A180)/23</f>
        <v>-0.0381739481079236</v>
      </c>
      <c r="N180" s="0" t="n">
        <f aca="false">SIN(25*A180)/25</f>
        <v>-0.0396480326768892</v>
      </c>
      <c r="O180" s="0" t="n">
        <f aca="false">SIN(27*A180)/27</f>
        <v>-0.0360309649979018</v>
      </c>
      <c r="P180" s="0" t="n">
        <f aca="false">SIN(29*A180)/29</f>
        <v>-0.0284601422484672</v>
      </c>
      <c r="Q180" s="0" t="n">
        <f aca="false">4*SUM(B180:P180)/PI()</f>
        <v>0.934839391304993</v>
      </c>
    </row>
    <row r="181" customFormat="false" ht="13.5" hidden="false" customHeight="false" outlineLevel="0" collapsed="false">
      <c r="A181" s="0" t="n">
        <f aca="false">A180+0.05</f>
        <v>-6.04999999999991</v>
      </c>
      <c r="B181" s="0" t="n">
        <f aca="false">SIN(A181)</f>
        <v>0.231077788299481</v>
      </c>
      <c r="C181" s="0" t="n">
        <f aca="false">SIN(3*A181)/3</f>
        <v>0.214625991261917</v>
      </c>
      <c r="D181" s="0" t="n">
        <f aca="false">SIN(5*A181)/5</f>
        <v>0.183830738840752</v>
      </c>
      <c r="E181" s="0" t="n">
        <f aca="false">SIN(7*A181)/7</f>
        <v>0.142587060053205</v>
      </c>
      <c r="F181" s="0" t="n">
        <f aca="false">SIN(9*A181)/9</f>
        <v>0.0959867971399386</v>
      </c>
      <c r="G181" s="0" t="n">
        <f aca="false">SIN(11*A181)/11</f>
        <v>0.0495580425963815</v>
      </c>
      <c r="H181" s="0" t="n">
        <f aca="false">SIN(13*A181)/13</f>
        <v>0.00845852686262111</v>
      </c>
      <c r="I181" s="0" t="n">
        <f aca="false">SIN(15*A181)/15</f>
        <v>-0.0232468708980463</v>
      </c>
      <c r="J181" s="0" t="n">
        <f aca="false">SIN(17*A181)/17</f>
        <v>-0.0431110743530648</v>
      </c>
      <c r="K181" s="0" t="n">
        <f aca="false">SIN(19*A181)/19</f>
        <v>-0.0505546047078664</v>
      </c>
      <c r="L181" s="0" t="n">
        <f aca="false">SIN(21*A181)/21</f>
        <v>-0.0468108403722809</v>
      </c>
      <c r="M181" s="0" t="n">
        <f aca="false">SIN(23*A181)/23</f>
        <v>-0.0345893528772846</v>
      </c>
      <c r="N181" s="0" t="n">
        <f aca="false">SIN(25*A181)/25</f>
        <v>-0.0175264694322614</v>
      </c>
      <c r="O181" s="0" t="n">
        <f aca="false">SIN(27*A181)/27</f>
        <v>0.000474727247175454</v>
      </c>
      <c r="P181" s="0" t="n">
        <f aca="false">SIN(29*A181)/29</f>
        <v>0.015898597132562</v>
      </c>
      <c r="Q181" s="0" t="n">
        <f aca="false">4*SUM(B181:P181)/PI()</f>
        <v>0.925211046649094</v>
      </c>
    </row>
    <row r="182" customFormat="false" ht="13.5" hidden="false" customHeight="false" outlineLevel="0" collapsed="false">
      <c r="A182" s="0" t="n">
        <f aca="false">A181+0.05</f>
        <v>-5.99999999999991</v>
      </c>
      <c r="B182" s="0" t="n">
        <f aca="false">SIN(A182)</f>
        <v>0.279415498199014</v>
      </c>
      <c r="C182" s="0" t="n">
        <f aca="false">SIN(3*A182)/3</f>
        <v>0.250329082257286</v>
      </c>
      <c r="D182" s="0" t="n">
        <f aca="false">SIN(5*A182)/5</f>
        <v>0.197606324818586</v>
      </c>
      <c r="E182" s="0" t="n">
        <f aca="false">SIN(7*A182)/7</f>
        <v>0.130931649702197</v>
      </c>
      <c r="F182" s="0" t="n">
        <f aca="false">SIN(9*A182)/9</f>
        <v>0.0620876720945481</v>
      </c>
      <c r="G182" s="0" t="n">
        <f aca="false">SIN(11*A182)/11</f>
        <v>0.00241374127481438</v>
      </c>
      <c r="H182" s="0" t="n">
        <f aca="false">SIN(13*A182)/13</f>
        <v>-0.0395368043068122</v>
      </c>
      <c r="I182" s="0" t="n">
        <f aca="false">SIN(15*A182)/15</f>
        <v>-0.0595997775734117</v>
      </c>
      <c r="J182" s="0" t="n">
        <f aca="false">SIN(17*A182)/17</f>
        <v>-0.0585192230210735</v>
      </c>
      <c r="K182" s="0" t="n">
        <f aca="false">SIN(19*A182)/19</f>
        <v>-0.0413147572989598</v>
      </c>
      <c r="L182" s="0" t="n">
        <f aca="false">SIN(21*A182)/21</f>
        <v>-0.0157138488415224</v>
      </c>
      <c r="M182" s="0" t="n">
        <f aca="false">SIN(23*A182)/23</f>
        <v>0.00991531563056126</v>
      </c>
      <c r="N182" s="0" t="n">
        <f aca="false">SIN(25*A182)/25</f>
        <v>0.0285950571852302</v>
      </c>
      <c r="O182" s="0" t="n">
        <f aca="false">SIN(27*A182)/27</f>
        <v>0.0362389018812552</v>
      </c>
      <c r="P182" s="0" t="n">
        <f aca="false">SIN(29*A182)/29</f>
        <v>0.0322917922155271</v>
      </c>
      <c r="Q182" s="0" t="n">
        <f aca="false">4*SUM(B182:P182)/PI()</f>
        <v>1.03786927727349</v>
      </c>
    </row>
    <row r="183" customFormat="false" ht="13.5" hidden="false" customHeight="false" outlineLevel="0" collapsed="false">
      <c r="A183" s="0" t="n">
        <f aca="false">A182+0.05</f>
        <v>-5.94999999999991</v>
      </c>
      <c r="B183" s="0" t="n">
        <f aca="false">SIN(A183)</f>
        <v>0.327054814869827</v>
      </c>
      <c r="C183" s="0" t="n">
        <f aca="false">SIN(3*A183)/3</f>
        <v>0.280410321742637</v>
      </c>
      <c r="D183" s="0" t="n">
        <f aca="false">SIN(5*A183)/5</f>
        <v>0.199095706609882</v>
      </c>
      <c r="E183" s="0" t="n">
        <f aca="false">SIN(7*A183)/7</f>
        <v>0.103400177903466</v>
      </c>
      <c r="F183" s="0" t="n">
        <f aca="false">SIN(9*A183)/9</f>
        <v>0.0158265317187799</v>
      </c>
      <c r="G183" s="0" t="n">
        <f aca="false">SIN(11*A183)/11</f>
        <v>-0.0454424953430087</v>
      </c>
      <c r="H183" s="0" t="n">
        <f aca="false">SIN(13*A183)/13</f>
        <v>-0.071407745572736</v>
      </c>
      <c r="I183" s="0" t="n">
        <f aca="false">SIN(15*A183)/15</f>
        <v>-0.0639701167775958</v>
      </c>
      <c r="J183" s="0" t="n">
        <f aca="false">SIN(17*A183)/17</f>
        <v>-0.0341323274553209</v>
      </c>
      <c r="K183" s="0" t="n">
        <f aca="false">SIN(19*A183)/19</f>
        <v>0.00249041337564745</v>
      </c>
      <c r="L183" s="0" t="n">
        <f aca="false">SIN(21*A183)/21</f>
        <v>0.0311733279033038</v>
      </c>
      <c r="M183" s="0" t="n">
        <f aca="false">SIN(23*A183)/23</f>
        <v>0.0426899166922578</v>
      </c>
      <c r="N183" s="0" t="n">
        <f aca="false">SIN(25*A183)/25</f>
        <v>0.0355597914012116</v>
      </c>
      <c r="O183" s="0" t="n">
        <f aca="false">SIN(27*A183)/27</f>
        <v>0.0153983964426319</v>
      </c>
      <c r="P183" s="0" t="n">
        <f aca="false">SIN(29*A183)/29</f>
        <v>-0.00811609635294901</v>
      </c>
      <c r="Q183" s="0" t="n">
        <f aca="false">4*SUM(B183:P183)/PI()</f>
        <v>1.05682780510654</v>
      </c>
    </row>
    <row r="184" customFormat="false" ht="13.5" hidden="false" customHeight="false" outlineLevel="0" collapsed="false">
      <c r="A184" s="0" t="n">
        <f aca="false">A183+0.05</f>
        <v>-5.89999999999991</v>
      </c>
      <c r="B184" s="0" t="n">
        <f aca="false">SIN(A184)</f>
        <v>0.373876664830321</v>
      </c>
      <c r="C184" s="0" t="n">
        <f aca="false">SIN(3*A184)/3</f>
        <v>0.304194149930432</v>
      </c>
      <c r="D184" s="0" t="n">
        <f aca="false">SIN(5*A184)/5</f>
        <v>0.18820628166856</v>
      </c>
      <c r="E184" s="0" t="n">
        <f aca="false">SIN(7*A184)/7</f>
        <v>0.0633309615499649</v>
      </c>
      <c r="F184" s="0" t="n">
        <f aca="false">SIN(9*A184)/9</f>
        <v>-0.0335857628416125</v>
      </c>
      <c r="G184" s="0" t="n">
        <f aca="false">SIN(11*A184)/11</f>
        <v>-0.0798954245217941</v>
      </c>
      <c r="H184" s="0" t="n">
        <f aca="false">SIN(13*A184)/13</f>
        <v>-0.0741562943759245</v>
      </c>
      <c r="I184" s="0" t="n">
        <f aca="false">SIN(15*A184)/15</f>
        <v>-0.0340126672000393</v>
      </c>
      <c r="J184" s="0" t="n">
        <f aca="false">SIN(17*A184)/17</f>
        <v>0.013465701320395</v>
      </c>
      <c r="K184" s="0" t="n">
        <f aca="false">SIN(19*A184)/19</f>
        <v>0.044212019991737</v>
      </c>
      <c r="L184" s="0" t="n">
        <f aca="false">SIN(21*A184)/21</f>
        <v>0.0467357397037612</v>
      </c>
      <c r="M184" s="0" t="n">
        <f aca="false">SIN(23*A184)/23</f>
        <v>0.0249612740117958</v>
      </c>
      <c r="N184" s="0" t="n">
        <f aca="false">SIN(25*A184)/25</f>
        <v>-0.00616946232340419</v>
      </c>
      <c r="O184" s="0" t="n">
        <f aca="false">SIN(27*A184)/27</f>
        <v>-0.0294941982983628</v>
      </c>
      <c r="P184" s="0" t="n">
        <f aca="false">SIN(29*A184)/29</f>
        <v>-0.0342478163894924</v>
      </c>
      <c r="Q184" s="0" t="n">
        <f aca="false">4*SUM(B184:P184)/PI()</f>
        <v>0.977110977362938</v>
      </c>
    </row>
    <row r="185" customFormat="false" ht="13.5" hidden="false" customHeight="false" outlineLevel="0" collapsed="false">
      <c r="A185" s="0" t="n">
        <f aca="false">A184+0.05</f>
        <v>-5.84999999999991</v>
      </c>
      <c r="B185" s="0" t="n">
        <f aca="false">SIN(A185)</f>
        <v>0.419764017839942</v>
      </c>
      <c r="C185" s="0" t="n">
        <f aca="false">SIN(3*A185)/3</f>
        <v>0.321146433314466</v>
      </c>
      <c r="D185" s="0" t="n">
        <f aca="false">SIN(5*A185)/5</f>
        <v>0.165615101695398</v>
      </c>
      <c r="E185" s="0" t="n">
        <f aca="false">SIN(7*A185)/7</f>
        <v>0.0155825764133803</v>
      </c>
      <c r="F185" s="0" t="n">
        <f aca="false">SIN(9*A185)/9</f>
        <v>-0.0763109373808477</v>
      </c>
      <c r="G185" s="0" t="n">
        <f aca="false">SIN(11*A185)/11</f>
        <v>-0.0907831218673592</v>
      </c>
      <c r="H185" s="0" t="n">
        <f aca="false">SIN(13*A185)/13</f>
        <v>-0.0466615034534804</v>
      </c>
      <c r="I185" s="0" t="n">
        <f aca="false">SIN(15*A185)/15</f>
        <v>0.0141967367956388</v>
      </c>
      <c r="J185" s="0" t="n">
        <f aca="false">SIN(17*A185)/17</f>
        <v>0.0519065992932847</v>
      </c>
      <c r="K185" s="0" t="n">
        <f aca="false">SIN(19*A185)/19</f>
        <v>0.0489443553848182</v>
      </c>
      <c r="L185" s="0" t="n">
        <f aca="false">SIN(21*A185)/21</f>
        <v>0.0153353740534873</v>
      </c>
      <c r="M185" s="0" t="n">
        <f aca="false">SIN(23*A185)/23</f>
        <v>-0.0222971828076844</v>
      </c>
      <c r="N185" s="0" t="n">
        <f aca="false">SIN(25*A185)/25</f>
        <v>-0.0394505302702604</v>
      </c>
      <c r="O185" s="0" t="n">
        <f aca="false">SIN(27*A185)/27</f>
        <v>-0.0283172497582116</v>
      </c>
      <c r="P185" s="0" t="n">
        <f aca="false">SIN(29*A185)/29</f>
        <v>-0.000137817086489605</v>
      </c>
      <c r="Q185" s="0" t="n">
        <f aca="false">4*SUM(B185:P185)/PI()</f>
        <v>0.953061627911255</v>
      </c>
    </row>
    <row r="186" customFormat="false" ht="13.5" hidden="false" customHeight="false" outlineLevel="0" collapsed="false">
      <c r="A186" s="0" t="n">
        <f aca="false">A185+0.05</f>
        <v>-5.79999999999991</v>
      </c>
      <c r="B186" s="0" t="n">
        <f aca="false">SIN(A186)</f>
        <v>0.464602179413838</v>
      </c>
      <c r="C186" s="0" t="n">
        <f aca="false">SIN(3*A186)/3</f>
        <v>0.330886460156889</v>
      </c>
      <c r="D186" s="0" t="n">
        <f aca="false">SIN(5*A186)/5</f>
        <v>0.132726776842525</v>
      </c>
      <c r="E186" s="0" t="n">
        <f aca="false">SIN(7*A186)/7</f>
        <v>-0.0340552673927876</v>
      </c>
      <c r="F186" s="0" t="n">
        <f aca="false">SIN(9*A186)/9</f>
        <v>-0.10384216204319</v>
      </c>
      <c r="G186" s="0" t="n">
        <f aca="false">SIN(11*A186)/11</f>
        <v>-0.0748942506402867</v>
      </c>
      <c r="H186" s="0" t="n">
        <f aca="false">SIN(13*A186)/13</f>
        <v>-0.000136639454589036</v>
      </c>
      <c r="I186" s="0" t="n">
        <f aca="false">SIN(15*A186)/15</f>
        <v>0.05478785577544</v>
      </c>
      <c r="J186" s="0" t="n">
        <f aca="false">SIN(17*A186)/17</f>
        <v>0.055049260067152</v>
      </c>
      <c r="K186" s="0" t="n">
        <f aca="false">SIN(19*A186)/19</f>
        <v>0.0127281877123814</v>
      </c>
      <c r="L186" s="0" t="n">
        <f aca="false">SIN(21*A186)/21</f>
        <v>-0.0314748634285505</v>
      </c>
      <c r="M186" s="0" t="n">
        <f aca="false">SIN(23*A186)/23</f>
        <v>-0.0431775122998701</v>
      </c>
      <c r="N186" s="0" t="n">
        <f aca="false">SIN(25*A186)/25</f>
        <v>-0.0187098064817249</v>
      </c>
      <c r="O186" s="0" t="n">
        <f aca="false">SIN(27*A186)/27</f>
        <v>0.0170908641840982</v>
      </c>
      <c r="P186" s="0" t="n">
        <f aca="false">SIN(29*A186)/29</f>
        <v>0.0342146017083161</v>
      </c>
      <c r="Q186" s="0" t="n">
        <f aca="false">4*SUM(B186:P186)/PI()</f>
        <v>1.0132385345507</v>
      </c>
    </row>
    <row r="187" customFormat="false" ht="13.5" hidden="false" customHeight="false" outlineLevel="0" collapsed="false">
      <c r="A187" s="0" t="n">
        <f aca="false">A186+0.05</f>
        <v>-5.74999999999991</v>
      </c>
      <c r="B187" s="0" t="n">
        <f aca="false">SIN(A187)</f>
        <v>0.508279077499336</v>
      </c>
      <c r="C187" s="0" t="n">
        <f aca="false">SIN(3*A187)/3</f>
        <v>0.33319549045307</v>
      </c>
      <c r="D187" s="0" t="n">
        <f aca="false">SIN(5*A187)/5</f>
        <v>0.0915861438572815</v>
      </c>
      <c r="E187" s="0" t="n">
        <f aca="false">SIN(7*A187)/7</f>
        <v>-0.079563754248391</v>
      </c>
      <c r="F187" s="0" t="n">
        <f aca="false">SIN(9*A187)/9</f>
        <v>-0.110697810446807</v>
      </c>
      <c r="G187" s="0" t="n">
        <f aca="false">SIN(11*A187)/11</f>
        <v>-0.0369152485968716</v>
      </c>
      <c r="H187" s="0" t="n">
        <f aca="false">SIN(13*A187)/13</f>
        <v>0.0464439505413994</v>
      </c>
      <c r="I187" s="0" t="n">
        <f aca="false">SIN(15*A187)/15</f>
        <v>0.0659785916450686</v>
      </c>
      <c r="J187" s="0" t="n">
        <f aca="false">SIN(17*A187)/17</f>
        <v>0.0207565683822347</v>
      </c>
      <c r="K187" s="0" t="n">
        <f aca="false">SIN(19*A187)/19</f>
        <v>-0.0341368122811892</v>
      </c>
      <c r="L187" s="0" t="n">
        <f aca="false">SIN(21*A187)/21</f>
        <v>-0.0466573356102732</v>
      </c>
      <c r="M187" s="0" t="n">
        <f aca="false">SIN(23*A187)/23</f>
        <v>-0.0129777601985526</v>
      </c>
      <c r="N187" s="0" t="n">
        <f aca="false">SIN(25*A187)/25</f>
        <v>0.0276512895107088</v>
      </c>
      <c r="O187" s="0" t="n">
        <f aca="false">SIN(27*A187)/27</f>
        <v>0.0358032768472447</v>
      </c>
      <c r="P187" s="0" t="n">
        <f aca="false">SIN(29*A187)/29</f>
        <v>0.00838372560379743</v>
      </c>
      <c r="Q187" s="0" t="n">
        <f aca="false">4*SUM(B187:P187)/PI()</f>
        <v>1.04040145627964</v>
      </c>
    </row>
    <row r="188" customFormat="false" ht="13.5" hidden="false" customHeight="false" outlineLevel="0" collapsed="false">
      <c r="A188" s="0" t="n">
        <f aca="false">A187+0.05</f>
        <v>-5.69999999999991</v>
      </c>
      <c r="B188" s="0" t="n">
        <f aca="false">SIN(A188)</f>
        <v>0.550685542597713</v>
      </c>
      <c r="C188" s="0" t="n">
        <f aca="false">SIN(3*A188)/3</f>
        <v>0.328021668360532</v>
      </c>
      <c r="D188" s="0" t="n">
        <f aca="false">SIN(5*A188)/5</f>
        <v>0.0447511280372713</v>
      </c>
      <c r="E188" s="0" t="n">
        <f aca="false">SIN(7*A188)/7</f>
        <v>-0.11542477195248</v>
      </c>
      <c r="F188" s="0" t="n">
        <f aca="false">SIN(9*A188)/9</f>
        <v>-0.0955128832640369</v>
      </c>
      <c r="G188" s="0" t="n">
        <f aca="false">SIN(11*A188)/11</f>
        <v>0.0119519413067751</v>
      </c>
      <c r="H188" s="0" t="n">
        <f aca="false">SIN(13*A188)/13</f>
        <v>0.0740831925878319</v>
      </c>
      <c r="I188" s="0" t="n">
        <f aca="false">SIN(15*A188)/15</f>
        <v>0.0417637464058967</v>
      </c>
      <c r="J188" s="0" t="n">
        <f aca="false">SIN(17*A188)/17</f>
        <v>-0.0276512894697845</v>
      </c>
      <c r="K188" s="0" t="n">
        <f aca="false">SIN(19*A188)/19</f>
        <v>-0.0524418005767235</v>
      </c>
      <c r="L188" s="0" t="n">
        <f aca="false">SIN(21*A188)/21</f>
        <v>-0.014955815314329</v>
      </c>
      <c r="M188" s="0" t="n">
        <f aca="false">SIN(23*A188)/23</f>
        <v>0.0325750081960403</v>
      </c>
      <c r="N188" s="0" t="n">
        <f aca="false">SIN(25*A188)/25</f>
        <v>0.0361479463453094</v>
      </c>
      <c r="O188" s="0" t="n">
        <f aca="false">SIN(27*A188)/27</f>
        <v>-0.00140855008531768</v>
      </c>
      <c r="P188" s="0" t="n">
        <f aca="false">SIN(29*A188)/29</f>
        <v>-0.0321940774025689</v>
      </c>
      <c r="Q188" s="0" t="n">
        <f aca="false">4*SUM(B188:P188)/PI()</f>
        <v>0.993624663439931</v>
      </c>
    </row>
    <row r="189" customFormat="false" ht="13.5" hidden="false" customHeight="false" outlineLevel="0" collapsed="false">
      <c r="A189" s="0" t="n">
        <f aca="false">A188+0.05</f>
        <v>-5.64999999999991</v>
      </c>
      <c r="B189" s="0" t="n">
        <f aca="false">SIN(A189)</f>
        <v>0.591715580631082</v>
      </c>
      <c r="C189" s="0" t="n">
        <f aca="false">SIN(3*A189)/3</f>
        <v>0.315481186769374</v>
      </c>
      <c r="D189" s="0" t="n">
        <f aca="false">SIN(5*A189)/5</f>
        <v>-0.00486629617553067</v>
      </c>
      <c r="E189" s="0" t="n">
        <f aca="false">SIN(7*A189)/7</f>
        <v>-0.13729000806919</v>
      </c>
      <c r="F189" s="0" t="n">
        <f aca="false">SIN(9*A189)/9</f>
        <v>-0.0613107874980959</v>
      </c>
      <c r="G189" s="0" t="n">
        <f aca="false">SIN(11*A189)/11</f>
        <v>0.057293894697355</v>
      </c>
      <c r="H189" s="0" t="n">
        <f aca="false">SIN(13*A189)/13</f>
        <v>0.0715089081865259</v>
      </c>
      <c r="I189" s="0" t="n">
        <f aca="false">SIN(15*A189)/15</f>
        <v>-0.00486245490974143</v>
      </c>
      <c r="J189" s="0" t="n">
        <f aca="false">SIN(17*A189)/17</f>
        <v>-0.0572553384063235</v>
      </c>
      <c r="K189" s="0" t="n">
        <f aca="false">SIN(19*A189)/19</f>
        <v>-0.026872204871846</v>
      </c>
      <c r="L189" s="0" t="n">
        <f aca="false">SIN(21*A189)/21</f>
        <v>0.0317741742142215</v>
      </c>
      <c r="M189" s="0" t="n">
        <f aca="false">SIN(23*A189)/23</f>
        <v>0.0395907236681142</v>
      </c>
      <c r="N189" s="0" t="n">
        <f aca="false">SIN(25*A189)/25</f>
        <v>-0.00485477783602691</v>
      </c>
      <c r="O189" s="0" t="n">
        <f aca="false">SIN(27*A189)/27</f>
        <v>-0.0364202406228248</v>
      </c>
      <c r="P189" s="0" t="n">
        <f aca="false">SIN(29*A189)/29</f>
        <v>-0.016142676572271</v>
      </c>
      <c r="Q189" s="0" t="n">
        <f aca="false">4*SUM(B189:P189)/PI()</f>
        <v>0.964465819385291</v>
      </c>
    </row>
    <row r="190" customFormat="false" ht="13.5" hidden="false" customHeight="false" outlineLevel="0" collapsed="false">
      <c r="A190" s="0" t="n">
        <f aca="false">A189+0.05</f>
        <v>-5.59999999999991</v>
      </c>
      <c r="B190" s="0" t="n">
        <f aca="false">SIN(A190)</f>
        <v>0.631266637872391</v>
      </c>
      <c r="C190" s="0" t="n">
        <f aca="false">SIN(3*A190)/3</f>
        <v>0.29585567786046</v>
      </c>
      <c r="D190" s="0" t="n">
        <f aca="false">SIN(5*A190)/5</f>
        <v>-0.0541811576616607</v>
      </c>
      <c r="E190" s="0" t="n">
        <f aca="false">SIN(7*A190)/7</f>
        <v>-0.142508202701109</v>
      </c>
      <c r="F190" s="0" t="n">
        <f aca="false">SIN(9*A190)/9</f>
        <v>-0.0149013586272061</v>
      </c>
      <c r="G190" s="0" t="n">
        <f aca="false">SIN(11*A190)/11</f>
        <v>0.0857369590808057</v>
      </c>
      <c r="H190" s="0" t="n">
        <f aca="false">SIN(13*A190)/13</f>
        <v>0.0397709739306189</v>
      </c>
      <c r="I190" s="0" t="n">
        <f aca="false">SIN(15*A190)/15</f>
        <v>-0.048879354671614</v>
      </c>
      <c r="J190" s="0" t="n">
        <f aca="false">SIN(17*A190)/17</f>
        <v>-0.0479238272504452</v>
      </c>
      <c r="K190" s="0" t="n">
        <f aca="false">SIN(19*A190)/19</f>
        <v>0.0211795862756001</v>
      </c>
      <c r="L190" s="0" t="n">
        <f aca="false">SIN(21*A190)/21</f>
        <v>0.0465756336336581</v>
      </c>
      <c r="M190" s="0" t="n">
        <f aca="false">SIN(23*A190)/23</f>
        <v>-0.000230381408159887</v>
      </c>
      <c r="N190" s="0" t="n">
        <f aca="false">SIN(25*A190)/25</f>
        <v>-0.0392095863776302</v>
      </c>
      <c r="O190" s="0" t="n">
        <f aca="false">SIN(27*A190)/27</f>
        <v>-0.0145440023985553</v>
      </c>
      <c r="P190" s="0" t="n">
        <f aca="false">SIN(29*A190)/29</f>
        <v>0.0283036029386478</v>
      </c>
      <c r="Q190" s="0" t="n">
        <f aca="false">4*SUM(B190:P190)/PI()</f>
        <v>1.00116251493943</v>
      </c>
    </row>
    <row r="191" customFormat="false" ht="13.5" hidden="false" customHeight="false" outlineLevel="0" collapsed="false">
      <c r="A191" s="0" t="n">
        <f aca="false">A190+0.05</f>
        <v>-5.54999999999991</v>
      </c>
      <c r="B191" s="0" t="n">
        <f aca="false">SIN(A191)</f>
        <v>0.669239857276329</v>
      </c>
      <c r="C191" s="0" t="n">
        <f aca="false">SIN(3*A191)/3</f>
        <v>0.269585888253797</v>
      </c>
      <c r="D191" s="0" t="n">
        <f aca="false">SIN(5*A191)/5</f>
        <v>-0.100127297186561</v>
      </c>
      <c r="E191" s="0" t="n">
        <f aca="false">SIN(7*A191)/7</f>
        <v>-0.130446625879499</v>
      </c>
      <c r="F191" s="0" t="n">
        <f aca="false">SIN(9*A191)/9</f>
        <v>0.0344750171041243</v>
      </c>
      <c r="G191" s="0" t="n">
        <f aca="false">SIN(11*A191)/11</f>
        <v>0.0888918254290433</v>
      </c>
      <c r="H191" s="0" t="n">
        <f aca="false">SIN(13*A191)/13</f>
        <v>-0.00818685218916136</v>
      </c>
      <c r="I191" s="0" t="n">
        <f aca="false">SIN(15*A191)/15</f>
        <v>-0.0666665045521697</v>
      </c>
      <c r="J191" s="0" t="n">
        <f aca="false">SIN(17*A191)/17</f>
        <v>-0.00600249813687144</v>
      </c>
      <c r="K191" s="0" t="n">
        <f aca="false">SIN(19*A191)/19</f>
        <v>0.0515118192285616</v>
      </c>
      <c r="L191" s="0" t="n">
        <f aca="false">SIN(21*A191)/21</f>
        <v>0.0145751994524196</v>
      </c>
      <c r="M191" s="0" t="n">
        <f aca="false">SIN(23*A191)/23</f>
        <v>-0.0397789394918077</v>
      </c>
      <c r="N191" s="0" t="n">
        <f aca="false">SIN(25*A191)/25</f>
        <v>-0.0198725409742445</v>
      </c>
      <c r="O191" s="0" t="n">
        <f aca="false">SIN(27*A191)/27</f>
        <v>0.030049773058063</v>
      </c>
      <c r="P191" s="0" t="n">
        <f aca="false">SIN(29*A191)/29</f>
        <v>0.0229640016466345</v>
      </c>
      <c r="Q191" s="0" t="n">
        <f aca="false">4*SUM(B191:P191)/PI()</f>
        <v>1.03159411467665</v>
      </c>
    </row>
    <row r="192" customFormat="false" ht="13.5" hidden="false" customHeight="false" outlineLevel="0" collapsed="false">
      <c r="A192" s="0" t="n">
        <f aca="false">A191+0.05</f>
        <v>-5.49999999999991</v>
      </c>
      <c r="B192" s="0" t="n">
        <f aca="false">SIN(A192)</f>
        <v>0.705540325570455</v>
      </c>
      <c r="C192" s="0" t="n">
        <f aca="false">SIN(3*A192)/3</f>
        <v>0.237261780789644</v>
      </c>
      <c r="D192" s="0" t="n">
        <f aca="false">SIN(5*A192)/5</f>
        <v>-0.139848006331084</v>
      </c>
      <c r="E192" s="0" t="n">
        <f aca="false">SIN(7*A192)/7</f>
        <v>-0.102567798967316</v>
      </c>
      <c r="F192" s="0" t="n">
        <f aca="false">SIN(9*A192)/9</f>
        <v>0.0769872171371422</v>
      </c>
      <c r="G192" s="0" t="n">
        <f aca="false">SIN(11*A192)/11</f>
        <v>0.065827962896979</v>
      </c>
      <c r="H192" s="0" t="n">
        <f aca="false">SIN(13*A192)/13</f>
        <v>-0.0528058147084325</v>
      </c>
      <c r="I192" s="0" t="n">
        <f aca="false">SIN(15*A192)/15</f>
        <v>-0.048678923943483</v>
      </c>
      <c r="J192" s="0" t="n">
        <f aca="false">SIN(17*A192)/17</f>
        <v>0.0400007320433628</v>
      </c>
      <c r="K192" s="0" t="n">
        <f aca="false">SIN(19*A192)/19</f>
        <v>0.0387475220299499</v>
      </c>
      <c r="L192" s="0" t="n">
        <f aca="false">SIN(21*A192)/21</f>
        <v>-0.0320712391041154</v>
      </c>
      <c r="M192" s="0" t="n">
        <f aca="false">SIN(23*A192)/23</f>
        <v>-0.0322680129800287</v>
      </c>
      <c r="N192" s="0" t="n">
        <f aca="false">SIN(25*A192)/25</f>
        <v>0.0266770732440391</v>
      </c>
      <c r="O192" s="0" t="n">
        <f aca="false">SIN(27*A192)/27</f>
        <v>0.0277062048892438</v>
      </c>
      <c r="P192" s="0" t="n">
        <f aca="false">SIN(29*A192)/29</f>
        <v>-0.0227691513502956</v>
      </c>
      <c r="Q192" s="0" t="n">
        <f aca="false">4*SUM(B192:P192)/PI()</f>
        <v>1.00298155499688</v>
      </c>
    </row>
    <row r="193" customFormat="false" ht="13.5" hidden="false" customHeight="false" outlineLevel="0" collapsed="false">
      <c r="A193" s="0" t="n">
        <f aca="false">A192+0.05</f>
        <v>-5.44999999999991</v>
      </c>
      <c r="B193" s="0" t="n">
        <f aca="false">SIN(A193)</f>
        <v>0.740077310488955</v>
      </c>
      <c r="C193" s="0" t="n">
        <f aca="false">SIN(3*A193)/3</f>
        <v>0.199609285235007</v>
      </c>
      <c r="D193" s="0" t="n">
        <f aca="false">SIN(5*A193)/5</f>
        <v>-0.170873643784751</v>
      </c>
      <c r="E193" s="0" t="n">
        <f aca="false">SIN(7*A193)/7</f>
        <v>-0.0622521572539244</v>
      </c>
      <c r="F193" s="0" t="n">
        <f aca="false">SIN(9*A193)/9</f>
        <v>0.104170816074547</v>
      </c>
      <c r="G193" s="0" t="n">
        <f aca="false">SIN(11*A193)/11</f>
        <v>0.0233480797847526</v>
      </c>
      <c r="H193" s="0" t="n">
        <f aca="false">SIN(13*A193)/13</f>
        <v>-0.0758888549279725</v>
      </c>
      <c r="I193" s="0" t="n">
        <f aca="false">SIN(15*A193)/15</f>
        <v>-0.00456914904423485</v>
      </c>
      <c r="J193" s="0" t="n">
        <f aca="false">SIN(17*A193)/17</f>
        <v>0.0588021160802334</v>
      </c>
      <c r="K193" s="0" t="n">
        <f aca="false">SIN(19*A193)/19</f>
        <v>-0.00643426258165869</v>
      </c>
      <c r="L193" s="0" t="n">
        <f aca="false">SIN(21*A193)/21</f>
        <v>-0.0464906395488614</v>
      </c>
      <c r="M193" s="0" t="n">
        <f aca="false">SIN(23*A193)/23</f>
        <v>0.0134167834025499</v>
      </c>
      <c r="N193" s="0" t="n">
        <f aca="false">SIN(25*A193)/25</f>
        <v>0.0366962964884486</v>
      </c>
      <c r="O193" s="0" t="n">
        <f aca="false">SIN(27*A193)/27</f>
        <v>-0.017914084768634</v>
      </c>
      <c r="P193" s="0" t="n">
        <f aca="false">SIN(29*A193)/29</f>
        <v>-0.0284514932343449</v>
      </c>
      <c r="Q193" s="0" t="n">
        <f aca="false">4*SUM(B193:P193)/PI()</f>
        <v>0.971795501925401</v>
      </c>
    </row>
    <row r="194" customFormat="false" ht="13.5" hidden="false" customHeight="false" outlineLevel="0" collapsed="false">
      <c r="A194" s="0" t="n">
        <f aca="false">A193+0.05</f>
        <v>-5.39999999999991</v>
      </c>
      <c r="B194" s="0" t="n">
        <f aca="false">SIN(A194)</f>
        <v>0.772764487556044</v>
      </c>
      <c r="C194" s="0" t="n">
        <f aca="false">SIN(3*A194)/3</f>
        <v>0.157473995466077</v>
      </c>
      <c r="D194" s="0" t="n">
        <f aca="false">SIN(5*A194)/5</f>
        <v>-0.191275185680927</v>
      </c>
      <c r="E194" s="0" t="n">
        <f aca="false">SIN(7*A194)/7</f>
        <v>-0.0143881567131255</v>
      </c>
      <c r="F194" s="0" t="n">
        <f aca="false">SIN(9*A194)/9</f>
        <v>0.110613401830938</v>
      </c>
      <c r="G194" s="0" t="n">
        <f aca="false">SIN(11*A194)/11</f>
        <v>-0.0260183417779721</v>
      </c>
      <c r="H194" s="0" t="n">
        <f aca="false">SIN(13*A194)/13</f>
        <v>-0.0680219610887646</v>
      </c>
      <c r="I194" s="0" t="n">
        <f aca="false">SIN(15*A194)/15</f>
        <v>0.0419925329516994</v>
      </c>
      <c r="J194" s="0" t="n">
        <f aca="false">SIN(17*A194)/17</f>
        <v>0.0376160790672897</v>
      </c>
      <c r="K194" s="0" t="n">
        <f aca="false">SIN(19*A194)/19</f>
        <v>-0.0462329255037926</v>
      </c>
      <c r="L194" s="0" t="n">
        <f aca="false">SIN(21*A194)/21</f>
        <v>-0.0141935533708525</v>
      </c>
      <c r="M194" s="0" t="n">
        <f aca="false">SIN(23*A194)/23</f>
        <v>0.0432291880140382</v>
      </c>
      <c r="N194" s="0" t="n">
        <f aca="false">SIN(25*A194)/25</f>
        <v>-0.00353474744424952</v>
      </c>
      <c r="O194" s="0" t="n">
        <f aca="false">SIN(27*A194)/27</f>
        <v>-0.0355528136042089</v>
      </c>
      <c r="P194" s="0" t="n">
        <f aca="false">SIN(29*A194)/29</f>
        <v>0.0159121838955441</v>
      </c>
      <c r="Q194" s="0" t="n">
        <f aca="false">4*SUM(B194:P194)/PI()</f>
        <v>0.993616002642505</v>
      </c>
    </row>
    <row r="195" customFormat="false" ht="13.5" hidden="false" customHeight="false" outlineLevel="0" collapsed="false">
      <c r="A195" s="0" t="n">
        <f aca="false">A194+0.05</f>
        <v>-5.34999999999991</v>
      </c>
      <c r="B195" s="0" t="n">
        <f aca="false">SIN(A195)</f>
        <v>0.803520155852209</v>
      </c>
      <c r="C195" s="0" t="n">
        <f aca="false">SIN(3*A195)/3</f>
        <v>0.11180217925277</v>
      </c>
      <c r="D195" s="0" t="n">
        <f aca="false">SIN(5*A195)/5</f>
        <v>-0.199784162957769</v>
      </c>
      <c r="E195" s="0" t="n">
        <f aca="false">SIN(7*A195)/7</f>
        <v>0.0352204736449595</v>
      </c>
      <c r="F195" s="0" t="n">
        <f aca="false">SIN(9*A195)/9</f>
        <v>0.095032218245533</v>
      </c>
      <c r="G195" s="0" t="n">
        <f aca="false">SIN(11*A195)/11</f>
        <v>-0.0677106285628457</v>
      </c>
      <c r="H195" s="0" t="n">
        <f aca="false">SIN(13*A195)/13</f>
        <v>-0.0324135074086278</v>
      </c>
      <c r="I195" s="0" t="n">
        <f aca="false">SIN(15*A195)/15</f>
        <v>0.0660200869173861</v>
      </c>
      <c r="J195" s="0" t="n">
        <f aca="false">SIN(17*A195)/17</f>
        <v>-0.00915015968285688</v>
      </c>
      <c r="K195" s="0" t="n">
        <f aca="false">SIN(19*A195)/19</f>
        <v>-0.0473515593023404</v>
      </c>
      <c r="L195" s="0" t="n">
        <f aca="false">SIN(21*A195)/21</f>
        <v>0.032366037100777</v>
      </c>
      <c r="M195" s="0" t="n">
        <f aca="false">SIN(23*A195)/23</f>
        <v>0.0219003773641593</v>
      </c>
      <c r="N195" s="0" t="n">
        <f aca="false">SIN(25*A195)/25</f>
        <v>-0.0389254663176311</v>
      </c>
      <c r="O195" s="0" t="n">
        <f aca="false">SIN(27*A195)/27</f>
        <v>0.00234147692004519</v>
      </c>
      <c r="P195" s="0" t="n">
        <f aca="false">SIN(29*A195)/29</f>
        <v>0.032286417686537</v>
      </c>
      <c r="Q195" s="0" t="n">
        <f aca="false">4*SUM(B195:P195)/PI()</f>
        <v>1.02515383441871</v>
      </c>
    </row>
    <row r="196" customFormat="false" ht="13.5" hidden="false" customHeight="false" outlineLevel="0" collapsed="false">
      <c r="A196" s="0" t="n">
        <f aca="false">A195+0.05</f>
        <v>-5.29999999999991</v>
      </c>
      <c r="B196" s="0" t="n">
        <f aca="false">SIN(A196)</f>
        <v>0.832267442223951</v>
      </c>
      <c r="C196" s="0" t="n">
        <f aca="false">SIN(3*A196)/3</f>
        <v>0.063619527124642</v>
      </c>
      <c r="D196" s="0" t="n">
        <f aca="false">SIN(5*A196)/5</f>
        <v>-0.195871528620765</v>
      </c>
      <c r="E196" s="0" t="n">
        <f aca="false">SIN(7*A196)/7</f>
        <v>0.080558460464397</v>
      </c>
      <c r="F196" s="0" t="n">
        <f aca="false">SIN(9*A196)/9</f>
        <v>0.0605295692677375</v>
      </c>
      <c r="G196" s="0" t="n">
        <f aca="false">SIN(11*A196)/11</f>
        <v>-0.0894316007298056</v>
      </c>
      <c r="H196" s="0" t="n">
        <f aca="false">SIN(13*A196)/13</f>
        <v>0.0164142248844485</v>
      </c>
      <c r="I196" s="0" t="n">
        <f aca="false">SIN(15*A196)/15</f>
        <v>0.0546197924873677</v>
      </c>
      <c r="J196" s="0" t="n">
        <f aca="false">SIN(17*A196)/17</f>
        <v>-0.0496939814129734</v>
      </c>
      <c r="K196" s="0" t="n">
        <f aca="false">SIN(19*A196)/19</f>
        <v>-0.00885427710804322</v>
      </c>
      <c r="L196" s="0" t="n">
        <f aca="false">SIN(21*A196)/21</f>
        <v>0.0464023593635249</v>
      </c>
      <c r="M196" s="0" t="n">
        <f aca="false">SIN(23*A196)/23</f>
        <v>-0.0253371298062723</v>
      </c>
      <c r="N196" s="0" t="n">
        <f aca="false">SIN(25*A196)/25</f>
        <v>-0.0210133925489774</v>
      </c>
      <c r="O196" s="0" t="n">
        <f aca="false">SIN(27*A196)/27</f>
        <v>0.0365784118105368</v>
      </c>
      <c r="P196" s="0" t="n">
        <f aca="false">SIN(29*A196)/29</f>
        <v>-0.00813097840718486</v>
      </c>
      <c r="Q196" s="0" t="n">
        <f aca="false">4*SUM(B196:P196)/PI()</f>
        <v>1.0092421092045</v>
      </c>
    </row>
    <row r="197" customFormat="false" ht="13.5" hidden="false" customHeight="false" outlineLevel="0" collapsed="false">
      <c r="A197" s="0" t="n">
        <f aca="false">A196+0.05</f>
        <v>-5.24999999999991</v>
      </c>
      <c r="B197" s="0" t="n">
        <f aca="false">SIN(A197)</f>
        <v>0.858934493426638</v>
      </c>
      <c r="C197" s="0" t="n">
        <f aca="false">SIN(3*A197)/3</f>
        <v>0.0140081175728582</v>
      </c>
      <c r="D197" s="0" t="n">
        <f aca="false">SIN(5*A197)/5</f>
        <v>-0.179780551322455</v>
      </c>
      <c r="E197" s="0" t="n">
        <f aca="false">SIN(7*A197)/7</f>
        <v>0.116128365453538</v>
      </c>
      <c r="F197" s="0" t="n">
        <f aca="false">SIN(9*A197)/9</f>
        <v>0.013975132262047</v>
      </c>
      <c r="G197" s="0" t="n">
        <f aca="false">SIN(11*A197)/11</f>
        <v>-0.0847746367755425</v>
      </c>
      <c r="H197" s="0" t="n">
        <f aca="false">SIN(13*A197)/13</f>
        <v>0.0585477044011275</v>
      </c>
      <c r="I197" s="0" t="n">
        <f aca="false">SIN(15*A197)/15</f>
        <v>0.0139093014490237</v>
      </c>
      <c r="J197" s="0" t="n">
        <f aca="false">SIN(17*A197)/17</f>
        <v>-0.0564442206861116</v>
      </c>
      <c r="K197" s="0" t="n">
        <f aca="false">SIN(19*A197)/19</f>
        <v>0.0370507927759889</v>
      </c>
      <c r="L197" s="0" t="n">
        <f aca="false">SIN(21*A197)/21</f>
        <v>0.0138109040455384</v>
      </c>
      <c r="M197" s="0" t="n">
        <f aca="false">SIN(23*A197)/23</f>
        <v>-0.0426001759919874</v>
      </c>
      <c r="N197" s="0" t="n">
        <f aca="false">SIN(25*A197)/25</f>
        <v>0.0256734811566657</v>
      </c>
      <c r="O197" s="0" t="n">
        <f aca="false">SIN(27*A197)/27</f>
        <v>0.0136803566594565</v>
      </c>
      <c r="P197" s="0" t="n">
        <f aca="false">SIN(29*A197)/29</f>
        <v>-0.0342460285180012</v>
      </c>
      <c r="Q197" s="0" t="n">
        <f aca="false">4*SUM(B197:P197)/PI()</f>
        <v>0.977686314654908</v>
      </c>
    </row>
    <row r="198" customFormat="false" ht="13.5" hidden="false" customHeight="false" outlineLevel="0" collapsed="false">
      <c r="A198" s="0" t="n">
        <f aca="false">A197+0.05</f>
        <v>-5.19999999999991</v>
      </c>
      <c r="B198" s="0" t="n">
        <f aca="false">SIN(A198)</f>
        <v>0.883454655720195</v>
      </c>
      <c r="C198" s="0" t="n">
        <f aca="false">SIN(3*A198)/3</f>
        <v>-0.0359178840999024</v>
      </c>
      <c r="D198" s="0" t="n">
        <f aca="false">SIN(5*A198)/5</f>
        <v>-0.152511690095863</v>
      </c>
      <c r="E198" s="0" t="n">
        <f aca="false">SIN(7*A198)/7</f>
        <v>0.137617174924847</v>
      </c>
      <c r="F198" s="0" t="n">
        <f aca="false">SIN(9*A198)/9</f>
        <v>-0.035361834567027</v>
      </c>
      <c r="G198" s="0" t="n">
        <f aca="false">SIN(11*A198)/11</f>
        <v>-0.0551133126698696</v>
      </c>
      <c r="H198" s="0" t="n">
        <f aca="false">SIN(13*A198)/13</f>
        <v>0.0768035329475058</v>
      </c>
      <c r="I198" s="0" t="n">
        <f aca="false">SIN(15*A198)/15</f>
        <v>-0.0342652303992454</v>
      </c>
      <c r="J198" s="0" t="n">
        <f aca="false">SIN(17*A198)/17</f>
        <v>-0.0248104872579193</v>
      </c>
      <c r="K198" s="0" t="n">
        <f aca="false">SIN(19*A198)/19</f>
        <v>0.0519579163260899</v>
      </c>
      <c r="L198" s="0" t="n">
        <f aca="false">SIN(21*A198)/21</f>
        <v>-0.0326585473669836</v>
      </c>
      <c r="M198" s="0" t="n">
        <f aca="false">SIN(23*A198)/23</f>
        <v>-0.00946614393809111</v>
      </c>
      <c r="N198" s="0" t="n">
        <f aca="false">SIN(25*A198)/25</f>
        <v>0.0372042380074379</v>
      </c>
      <c r="O198" s="0" t="n">
        <f aca="false">SIN(27*A198)/27</f>
        <v>-0.030586232630059</v>
      </c>
      <c r="P198" s="0" t="n">
        <f aca="false">SIN(29*A198)/29</f>
        <v>-0.000122504145320866</v>
      </c>
      <c r="Q198" s="0" t="n">
        <f aca="false">4*SUM(B198:P198)/PI()</f>
        <v>0.988318647700973</v>
      </c>
    </row>
    <row r="199" customFormat="false" ht="13.5" hidden="false" customHeight="false" outlineLevel="0" collapsed="false">
      <c r="A199" s="0" t="n">
        <f aca="false">A198+0.05</f>
        <v>-5.14999999999991</v>
      </c>
      <c r="B199" s="0" t="n">
        <f aca="false">SIN(A199)</f>
        <v>0.905766641468742</v>
      </c>
      <c r="C199" s="0" t="n">
        <f aca="false">SIN(3*A199)/3</f>
        <v>-0.0850372475301435</v>
      </c>
      <c r="D199" s="0" t="n">
        <f aca="false">SIN(5*A199)/5</f>
        <v>-0.115760390657478</v>
      </c>
      <c r="E199" s="0" t="n">
        <f aca="false">SIN(7*A199)/7</f>
        <v>0.142419272433553</v>
      </c>
      <c r="F199" s="0" t="n">
        <f aca="false">SIN(9*A199)/9</f>
        <v>-0.0776580552015547</v>
      </c>
      <c r="G199" s="0" t="n">
        <f aca="false">SIN(11*A199)/11</f>
        <v>-0.00919626431045109</v>
      </c>
      <c r="H199" s="0" t="n">
        <f aca="false">SIN(13*A199)/13</f>
        <v>0.0637363921005486</v>
      </c>
      <c r="I199" s="0" t="n">
        <f aca="false">SIN(15*A199)/15</f>
        <v>-0.0640522767940729</v>
      </c>
      <c r="J199" s="0" t="n">
        <f aca="false">SIN(17*A199)/17</f>
        <v>0.0236952138232704</v>
      </c>
      <c r="K199" s="0" t="n">
        <f aca="false">SIN(19*A199)/19</f>
        <v>0.0233952898053432</v>
      </c>
      <c r="L199" s="0" t="n">
        <f aca="false">SIN(21*A199)/21</f>
        <v>-0.0463107993175618</v>
      </c>
      <c r="M199" s="0" t="n">
        <f aca="false">SIN(23*A199)/23</f>
        <v>0.0348665741673634</v>
      </c>
      <c r="N199" s="0" t="n">
        <f aca="false">SIN(25*A199)/25</f>
        <v>-0.00221082471742339</v>
      </c>
      <c r="O199" s="0" t="n">
        <f aca="false">SIN(27*A199)/27</f>
        <v>-0.0270775356173895</v>
      </c>
      <c r="P199" s="0" t="n">
        <f aca="false">SIN(29*A199)/29</f>
        <v>0.0342165043404609</v>
      </c>
      <c r="Q199" s="0" t="n">
        <f aca="false">4*SUM(B199:P199)/PI()</f>
        <v>1.01960067047925</v>
      </c>
    </row>
    <row r="200" customFormat="false" ht="13.5" hidden="false" customHeight="false" outlineLevel="0" collapsed="false">
      <c r="A200" s="0" t="n">
        <f aca="false">A199+0.05</f>
        <v>-5.09999999999991</v>
      </c>
      <c r="B200" s="0" t="n">
        <f aca="false">SIN(A200)</f>
        <v>0.925814682327766</v>
      </c>
      <c r="C200" s="0" t="n">
        <f aca="false">SIN(3*A200)/3</f>
        <v>-0.132246857710286</v>
      </c>
      <c r="D200" s="0" t="n">
        <f aca="false">SIN(5*A200)/5</f>
        <v>-0.0718116708043514</v>
      </c>
      <c r="E200" s="0" t="n">
        <f aca="false">SIN(7*A200)/7</f>
        <v>0.129952381690467</v>
      </c>
      <c r="F200" s="0" t="n">
        <f aca="false">SIN(9*A200)/9</f>
        <v>-0.104492106994142</v>
      </c>
      <c r="G200" s="0" t="n">
        <f aca="false">SIN(11*A200)/11</f>
        <v>0.0394332309978692</v>
      </c>
      <c r="H200" s="0" t="n">
        <f aca="false">SIN(13*A200)/13</f>
        <v>0.0246754853109273</v>
      </c>
      <c r="I200" s="0" t="n">
        <f aca="false">SIN(15*A200)/15</f>
        <v>-0.0594674455132515</v>
      </c>
      <c r="J200" s="0" t="n">
        <f aca="false">SIN(17*A200)/17</f>
        <v>0.0560873707809174</v>
      </c>
      <c r="K200" s="0" t="n">
        <f aca="false">SIN(19*A200)/19</f>
        <v>-0.0247406274203394</v>
      </c>
      <c r="L200" s="0" t="n">
        <f aca="false">SIN(21*A200)/21</f>
        <v>-0.0134272785233021</v>
      </c>
      <c r="M200" s="0" t="n">
        <f aca="false">SIN(23*A200)/23</f>
        <v>0.0379512592461392</v>
      </c>
      <c r="N200" s="0" t="n">
        <f aca="false">SIN(25*A200)/25</f>
        <v>-0.0385984829529173</v>
      </c>
      <c r="O200" s="0" t="n">
        <f aca="false">SIN(27*A200)/27</f>
        <v>0.0187259098896421</v>
      </c>
      <c r="P200" s="0" t="n">
        <f aca="false">SIN(29*A200)/29</f>
        <v>0.00836887120751374</v>
      </c>
      <c r="Q200" s="0" t="n">
        <f aca="false">4*SUM(B200:P200)/PI()</f>
        <v>1.01378480195112</v>
      </c>
    </row>
    <row r="201" customFormat="false" ht="13.5" hidden="false" customHeight="false" outlineLevel="0" collapsed="false">
      <c r="A201" s="0" t="n">
        <f aca="false">A200+0.05</f>
        <v>-5.04999999999991</v>
      </c>
      <c r="B201" s="0" t="n">
        <f aca="false">SIN(A201)</f>
        <v>0.943548668635936</v>
      </c>
      <c r="C201" s="0" t="n">
        <f aca="false">SIN(3*A201)/3</f>
        <v>-0.176486488573563</v>
      </c>
      <c r="D201" s="0" t="n">
        <f aca="false">SIN(5*A201)/5</f>
        <v>-0.0233980490747853</v>
      </c>
      <c r="E201" s="0" t="n">
        <f aca="false">SIN(7*A201)/7</f>
        <v>0.101728170225551</v>
      </c>
      <c r="F201" s="0" t="n">
        <f aca="false">SIN(9*A201)/9</f>
        <v>-0.110521174721647</v>
      </c>
      <c r="G201" s="0" t="n">
        <f aca="false">SIN(11*A201)/11</f>
        <v>0.0764318571298922</v>
      </c>
      <c r="H201" s="0" t="n">
        <f aca="false">SIN(13*A201)/13</f>
        <v>-0.0244488839458188</v>
      </c>
      <c r="I201" s="0" t="n">
        <f aca="false">SIN(15*A201)/15</f>
        <v>-0.0229710590907403</v>
      </c>
      <c r="J201" s="0" t="n">
        <f aca="false">SIN(17*A201)/17</f>
        <v>0.0503382250015447</v>
      </c>
      <c r="K201" s="0" t="n">
        <f aca="false">SIN(19*A201)/19</f>
        <v>-0.0521776989916196</v>
      </c>
      <c r="L201" s="0" t="n">
        <f aca="false">SIN(21*A201)/21</f>
        <v>0.0329487492272148</v>
      </c>
      <c r="M201" s="0" t="n">
        <f aca="false">SIN(23*A201)/23</f>
        <v>-0.00386134863178991</v>
      </c>
      <c r="N201" s="0" t="n">
        <f aca="false">SIN(25*A201)/25</f>
        <v>-0.022131104941752</v>
      </c>
      <c r="O201" s="0" t="n">
        <f aca="false">SIN(27*A201)/27</f>
        <v>0.0352797345928564</v>
      </c>
      <c r="P201" s="0" t="n">
        <f aca="false">SIN(29*A201)/29</f>
        <v>-0.0321995600264926</v>
      </c>
      <c r="Q201" s="0" t="n">
        <f aca="false">4*SUM(B201:P201)/PI()</f>
        <v>0.983042834573167</v>
      </c>
    </row>
    <row r="202" customFormat="false" ht="13.5" hidden="false" customHeight="false" outlineLevel="0" collapsed="false">
      <c r="A202" s="0" t="n">
        <f aca="false">A201+0.05</f>
        <v>-4.99999999999991</v>
      </c>
      <c r="B202" s="0" t="n">
        <f aca="false">SIN(A202)</f>
        <v>0.958924274663163</v>
      </c>
      <c r="C202" s="0" t="n">
        <f aca="false">SIN(3*A202)/3</f>
        <v>-0.216762613385772</v>
      </c>
      <c r="D202" s="0" t="n">
        <f aca="false">SIN(5*A202)/5</f>
        <v>0.0264703500196419</v>
      </c>
      <c r="E202" s="0" t="n">
        <f aca="false">SIN(7*A202)/7</f>
        <v>0.0611689527850846</v>
      </c>
      <c r="F202" s="0" t="n">
        <f aca="false">SIN(9*A202)/9</f>
        <v>-0.0945448360593005</v>
      </c>
      <c r="G202" s="0" t="n">
        <f aca="false">SIN(11*A202)/11</f>
        <v>0.0908868339416947</v>
      </c>
      <c r="H202" s="0" t="n">
        <f aca="false">SIN(13*A202)/13</f>
        <v>-0.0636022061146725</v>
      </c>
      <c r="I202" s="0" t="n">
        <f aca="false">SIN(15*A202)/15</f>
        <v>0.0258521090273766</v>
      </c>
      <c r="J202" s="0" t="n">
        <f aca="false">SIN(17*A202)/17</f>
        <v>0.010357389408654</v>
      </c>
      <c r="K202" s="0" t="n">
        <f aca="false">SIN(19*A202)/19</f>
        <v>-0.035961142880784</v>
      </c>
      <c r="L202" s="0" t="n">
        <f aca="false">SIN(21*A202)/21</f>
        <v>0.0462159658827162</v>
      </c>
      <c r="M202" s="0" t="n">
        <f aca="false">SIN(23*A202)/23</f>
        <v>-0.0411058840880621</v>
      </c>
      <c r="N202" s="0" t="n">
        <f aca="false">SIN(25*A202)/25</f>
        <v>0.0246416183676157</v>
      </c>
      <c r="O202" s="0" t="n">
        <f aca="false">SIN(27*A202)/27</f>
        <v>-0.00327291430023628</v>
      </c>
      <c r="P202" s="0" t="n">
        <f aca="false">SIN(29*A202)/29</f>
        <v>-0.0161291435187197</v>
      </c>
      <c r="Q202" s="0" t="n">
        <f aca="false">4*SUM(B202:P202)/PI()</f>
        <v>0.984390834839724</v>
      </c>
    </row>
    <row r="203" customFormat="false" ht="13.5" hidden="false" customHeight="false" outlineLevel="0" collapsed="false">
      <c r="A203" s="0" t="n">
        <f aca="false">A202+0.05</f>
        <v>-4.94999999999991</v>
      </c>
      <c r="B203" s="0" t="n">
        <f aca="false">SIN(A203)</f>
        <v>0.971903069401842</v>
      </c>
      <c r="C203" s="0" t="n">
        <f aca="false">SIN(3*A203)/3</f>
        <v>-0.252170717213805</v>
      </c>
      <c r="D203" s="0" t="n">
        <f aca="false">SIN(5*A203)/5</f>
        <v>0.0746929509569047</v>
      </c>
      <c r="E203" s="0" t="n">
        <f aca="false">SIN(7*A203)/7</f>
        <v>0.0131927200139661</v>
      </c>
      <c r="F203" s="0" t="n">
        <f aca="false">SIN(9*A203)/9</f>
        <v>-0.0597440726223647</v>
      </c>
      <c r="G203" s="0" t="n">
        <f aca="false">SIN(11*A203)/11</f>
        <v>0.0785346522053978</v>
      </c>
      <c r="H203" s="0" t="n">
        <f aca="false">SIN(13*A203)/13</f>
        <v>-0.0768164877339188</v>
      </c>
      <c r="I203" s="0" t="n">
        <f aca="false">SIN(15*A203)/15</f>
        <v>0.060802459915228</v>
      </c>
      <c r="J203" s="0" t="n">
        <f aca="false">SIN(17*A203)/17</f>
        <v>-0.036666820111386</v>
      </c>
      <c r="K203" s="0" t="n">
        <f aca="false">SIN(19*A203)/19</f>
        <v>0.0103417216085259</v>
      </c>
      <c r="L203" s="0" t="n">
        <f aca="false">SIN(21*A203)/21</f>
        <v>0.0130427039199682</v>
      </c>
      <c r="M203" s="0" t="n">
        <f aca="false">SIN(23*A203)/23</f>
        <v>-0.0297211261610368</v>
      </c>
      <c r="N203" s="0" t="n">
        <f aca="false">SIN(25*A203)/25</f>
        <v>0.0376712115755906</v>
      </c>
      <c r="O203" s="0" t="n">
        <f aca="false">SIN(27*A203)/27</f>
        <v>-0.0367133148289245</v>
      </c>
      <c r="P203" s="0" t="n">
        <f aca="false">SIN(29*A203)/29</f>
        <v>0.0283123471034333</v>
      </c>
      <c r="Q203" s="0" t="n">
        <f aca="false">4*SUM(B203:P203)/PI()</f>
        <v>1.0143406684111</v>
      </c>
    </row>
    <row r="204" customFormat="false" ht="13.5" hidden="false" customHeight="false" outlineLevel="0" collapsed="false">
      <c r="A204" s="0" t="n">
        <f aca="false">A203+0.05</f>
        <v>-4.89999999999991</v>
      </c>
      <c r="B204" s="0" t="n">
        <f aca="false">SIN(A204)</f>
        <v>0.982452612624349</v>
      </c>
      <c r="C204" s="0" t="n">
        <f aca="false">SIN(3*A204)/3</f>
        <v>-0.281915610381025</v>
      </c>
      <c r="D204" s="0" t="n">
        <f aca="false">SIN(5*A204)/5</f>
        <v>0.118271505973095</v>
      </c>
      <c r="E204" s="0" t="n">
        <f aca="false">SIN(7*A204)/7</f>
        <v>-0.0363831904063751</v>
      </c>
      <c r="F204" s="0" t="n">
        <f aca="false">SIN(9*A204)/9</f>
        <v>-0.0130479180918125</v>
      </c>
      <c r="G204" s="0" t="n">
        <f aca="false">SIN(11*A204)/11</f>
        <v>0.0430185997313382</v>
      </c>
      <c r="H204" s="0" t="n">
        <f aca="false">SIN(13*A204)/13</f>
        <v>-0.0587025165781573</v>
      </c>
      <c r="I204" s="0" t="n">
        <f aca="false">SIN(15*A204)/15</f>
        <v>0.0631248572128618</v>
      </c>
      <c r="J204" s="0" t="n">
        <f aca="false">SIN(17*A204)/17</f>
        <v>-0.0587563559820769</v>
      </c>
      <c r="K204" s="0" t="n">
        <f aca="false">SIN(19*A204)/19</f>
        <v>0.04799235203203</v>
      </c>
      <c r="L204" s="0" t="n">
        <f aca="false">SIN(21*A204)/21</f>
        <v>-0.0332366221691158</v>
      </c>
      <c r="M204" s="0" t="n">
        <f aca="false">SIN(23*A204)/23</f>
        <v>0.0168244705566276</v>
      </c>
      <c r="N204" s="0" t="n">
        <f aca="false">SIN(25*A204)/25</f>
        <v>-0.000884467511000774</v>
      </c>
      <c r="O204" s="0" t="n">
        <f aca="false">SIN(27*A204)/27</f>
        <v>-0.0128080086055373</v>
      </c>
      <c r="P204" s="0" t="n">
        <f aca="false">SIN(29*A204)/29</f>
        <v>0.0229525759852281</v>
      </c>
      <c r="Q204" s="0" t="n">
        <f aca="false">4*SUM(B204:P204)/PI()</f>
        <v>1.01719398086515</v>
      </c>
    </row>
    <row r="205" customFormat="false" ht="13.5" hidden="false" customHeight="false" outlineLevel="0" collapsed="false">
      <c r="A205" s="0" t="n">
        <f aca="false">A204+0.05</f>
        <v>-4.84999999999991</v>
      </c>
      <c r="B205" s="0" t="n">
        <f aca="false">SIN(A205)</f>
        <v>0.990546535966725</v>
      </c>
      <c r="C205" s="0" t="n">
        <f aca="false">SIN(3*A205)/3</f>
        <v>-0.305329286713082</v>
      </c>
      <c r="D205" s="0" t="n">
        <f aca="false">SIN(5*A205)/5</f>
        <v>0.15449651158661</v>
      </c>
      <c r="E205" s="0" t="n">
        <f aca="false">SIN(7*A205)/7</f>
        <v>-0.0815474725621239</v>
      </c>
      <c r="F205" s="0" t="n">
        <f aca="false">SIN(9*A205)/9</f>
        <v>0.0362461525473501</v>
      </c>
      <c r="G205" s="0" t="n">
        <f aca="false">SIN(11*A205)/11</f>
        <v>-0.0051858298541412</v>
      </c>
      <c r="H205" s="0" t="n">
        <f aca="false">SIN(13*A205)/13</f>
        <v>-0.0166477570299381</v>
      </c>
      <c r="I205" s="0" t="n">
        <f aca="false">SIN(15*A205)/15</f>
        <v>0.031573050828573</v>
      </c>
      <c r="J205" s="0" t="n">
        <f aca="false">SIN(17*A205)/17</f>
        <v>-0.0408895892121919</v>
      </c>
      <c r="K205" s="0" t="n">
        <f aca="false">SIN(19*A205)/19</f>
        <v>0.0454909575927333</v>
      </c>
      <c r="L205" s="0" t="n">
        <f aca="false">SIN(21*A205)/21</f>
        <v>-0.0461178657621052</v>
      </c>
      <c r="M205" s="0" t="n">
        <f aca="false">SIN(23*A205)/23</f>
        <v>0.0434662960048524</v>
      </c>
      <c r="N205" s="0" t="n">
        <f aca="false">SIN(25*A205)/25</f>
        <v>-0.0382289963456519</v>
      </c>
      <c r="O205" s="0" t="n">
        <f aca="false">SIN(27*A205)/27</f>
        <v>0.0311032357630086</v>
      </c>
      <c r="P205" s="0" t="n">
        <f aca="false">SIN(29*A205)/29</f>
        <v>-0.022780649162763</v>
      </c>
      <c r="Q205" s="0" t="n">
        <f aca="false">4*SUM(B205:P205)/PI()</f>
        <v>0.988282542309771</v>
      </c>
    </row>
    <row r="206" customFormat="false" ht="13.5" hidden="false" customHeight="false" outlineLevel="0" collapsed="false">
      <c r="A206" s="0" t="n">
        <f aca="false">A205+0.05</f>
        <v>-4.79999999999991</v>
      </c>
      <c r="B206" s="0" t="n">
        <f aca="false">SIN(A206)</f>
        <v>0.996164608835848</v>
      </c>
      <c r="C206" s="0" t="n">
        <f aca="false">SIN(3*A206)/3</f>
        <v>-0.321885925516448</v>
      </c>
      <c r="D206" s="0" t="n">
        <f aca="false">SIN(5*A206)/5</f>
        <v>0.181115672401362</v>
      </c>
      <c r="E206" s="0" t="n">
        <f aca="false">SIN(7*A206)/7</f>
        <v>-0.116823750646685</v>
      </c>
      <c r="F206" s="0" t="n">
        <f aca="false">SIN(9*A206)/9</f>
        <v>0.0783234041572008</v>
      </c>
      <c r="G206" s="0" t="n">
        <f aca="false">SIN(11*A206)/11</f>
        <v>-0.051860693967106</v>
      </c>
      <c r="H206" s="0" t="n">
        <f aca="false">SIN(13*A206)/13</f>
        <v>0.032196497270727</v>
      </c>
      <c r="I206" s="0" t="n">
        <f aca="false">SIN(15*A206)/15</f>
        <v>-0.0169215575175534</v>
      </c>
      <c r="J206" s="0" t="n">
        <f aca="false">SIN(17*A206)/17</f>
        <v>0.00478347653766254</v>
      </c>
      <c r="K206" s="0" t="n">
        <f aca="false">SIN(19*A206)/19</f>
        <v>0.0049302894783933</v>
      </c>
      <c r="L206" s="0" t="n">
        <f aca="false">SIN(21*A206)/21</f>
        <v>-0.0126572074184457</v>
      </c>
      <c r="M206" s="0" t="n">
        <f aca="false">SIN(23*A206)/23</f>
        <v>0.0186864014828434</v>
      </c>
      <c r="N206" s="0" t="n">
        <f aca="false">SIN(25*A206)/25</f>
        <v>-0.0232244473684218</v>
      </c>
      <c r="O206" s="0" t="n">
        <f aca="false">SIN(27*A206)/27</f>
        <v>0.0264316418501983</v>
      </c>
      <c r="P206" s="0" t="n">
        <f aca="false">SIN(29*A206)/29</f>
        <v>-0.0284428386094267</v>
      </c>
      <c r="Q206" s="0" t="n">
        <f aca="false">4*SUM(B206:P206)/PI()</f>
        <v>0.981432866656807</v>
      </c>
    </row>
    <row r="207" customFormat="false" ht="13.5" hidden="false" customHeight="false" outlineLevel="0" collapsed="false">
      <c r="A207" s="0" t="n">
        <f aca="false">A206+0.05</f>
        <v>-4.74999999999991</v>
      </c>
      <c r="B207" s="0" t="n">
        <f aca="false">SIN(A207)</f>
        <v>0.999292788975381</v>
      </c>
      <c r="C207" s="0" t="n">
        <f aca="false">SIN(3*A207)/3</f>
        <v>-0.331213700377597</v>
      </c>
      <c r="D207" s="0" t="n">
        <f aca="false">SIN(5*A207)/5</f>
        <v>0.196473937925701</v>
      </c>
      <c r="E207" s="0" t="n">
        <f aca="false">SIN(7*A207)/7</f>
        <v>-0.13793461457784</v>
      </c>
      <c r="F207" s="0" t="n">
        <f aca="false">SIN(9*A207)/9</f>
        <v>0.104806012092148</v>
      </c>
      <c r="G207" s="0" t="n">
        <f aca="false">SIN(11*A207)/11</f>
        <v>-0.083239196821821</v>
      </c>
      <c r="H207" s="0" t="n">
        <f aca="false">SIN(13*A207)/13</f>
        <v>0.067909976724448</v>
      </c>
      <c r="I207" s="0" t="n">
        <f aca="false">SIN(15*A207)/15</f>
        <v>-0.0563356813877769</v>
      </c>
      <c r="J207" s="0" t="n">
        <f aca="false">SIN(17*A207)/17</f>
        <v>0.047203616999379</v>
      </c>
      <c r="K207" s="0" t="n">
        <f aca="false">SIN(19*A207)/19</f>
        <v>-0.0397552255612466</v>
      </c>
      <c r="L207" s="0" t="n">
        <f aca="false">SIN(21*A207)/21</f>
        <v>0.0335221458449471</v>
      </c>
      <c r="M207" s="0" t="n">
        <f aca="false">SIN(23*A207)/23</f>
        <v>-0.0281999753627309</v>
      </c>
      <c r="N207" s="0" t="n">
        <f aca="false">SIN(25*A207)/25</f>
        <v>0.023582621126581</v>
      </c>
      <c r="O207" s="0" t="n">
        <f aca="false">SIN(27*A207)/27</f>
        <v>-0.0195258231309248</v>
      </c>
      <c r="P207" s="0" t="n">
        <f aca="false">SIN(29*A207)/29</f>
        <v>0.0159257675205532</v>
      </c>
      <c r="Q207" s="0" t="n">
        <f aca="false">4*SUM(B207:P207)/PI()</f>
        <v>1.00905844566911</v>
      </c>
    </row>
    <row r="208" customFormat="false" ht="13.5" hidden="false" customHeight="false" outlineLevel="0" collapsed="false">
      <c r="A208" s="0" t="n">
        <f aca="false">A207+0.05</f>
        <v>-4.69999999999991</v>
      </c>
      <c r="B208" s="0" t="n">
        <f aca="false">SIN(A208)</f>
        <v>0.9999232575641</v>
      </c>
      <c r="C208" s="0" t="n">
        <f aca="false">SIN(3*A208)/3</f>
        <v>-0.333103129582636</v>
      </c>
      <c r="D208" s="0" t="n">
        <f aca="false">SIN(5*A208)/5</f>
        <v>0.199616405595874</v>
      </c>
      <c r="E208" s="0" t="n">
        <f aca="false">SIN(7*A208)/7</f>
        <v>-0.142320275536402</v>
      </c>
      <c r="F208" s="0" t="n">
        <f aca="false">SIN(9*A208)/9</f>
        <v>0.110421135637829</v>
      </c>
      <c r="G208" s="0" t="n">
        <f aca="false">SIN(11*A208)/11</f>
        <v>-0.0900662190071744</v>
      </c>
      <c r="H208" s="0" t="n">
        <f aca="false">SIN(13*A208)/13</f>
        <v>0.0759275671896262</v>
      </c>
      <c r="I208" s="0" t="n">
        <f aca="false">SIN(15*A208)/15</f>
        <v>-0.0655188244661634</v>
      </c>
      <c r="J208" s="0" t="n">
        <f aca="false">SIN(17*A208)/17</f>
        <v>0.0575237067511378</v>
      </c>
      <c r="K208" s="0" t="n">
        <f aca="false">SIN(19*A208)/19</f>
        <v>-0.0511801743319928</v>
      </c>
      <c r="L208" s="0" t="n">
        <f aca="false">SIN(21*A208)/21</f>
        <v>0.0460165058897452</v>
      </c>
      <c r="M208" s="0" t="n">
        <f aca="false">SIN(23*A208)/23</f>
        <v>-0.0417250730206803</v>
      </c>
      <c r="N208" s="0" t="n">
        <f aca="false">SIN(25*A208)/25</f>
        <v>0.038096702978634</v>
      </c>
      <c r="O208" s="0" t="n">
        <f aca="false">SIN(27*A208)/27</f>
        <v>-0.0349842135235357</v>
      </c>
      <c r="P208" s="0" t="n">
        <f aca="false">SIN(29*A208)/29</f>
        <v>0.0322810367904821</v>
      </c>
      <c r="Q208" s="0" t="n">
        <f aca="false">4*SUM(B208:P208)/PI()</f>
        <v>1.01974825795912</v>
      </c>
    </row>
    <row r="209" customFormat="false" ht="13.5" hidden="false" customHeight="false" outlineLevel="0" collapsed="false">
      <c r="A209" s="0" t="n">
        <f aca="false">A208+0.05</f>
        <v>-4.64999999999991</v>
      </c>
      <c r="B209" s="0" t="n">
        <f aca="false">SIN(A209)</f>
        <v>0.998054438758874</v>
      </c>
      <c r="C209" s="0" t="n">
        <f aca="false">SIN(3*A209)/3</f>
        <v>-0.327511780624987</v>
      </c>
      <c r="D209" s="0" t="n">
        <f aca="false">SIN(5*A209)/5</f>
        <v>0.190347691992444</v>
      </c>
      <c r="E209" s="0" t="n">
        <f aca="false">SIN(7*A209)/7</f>
        <v>-0.129448952069792</v>
      </c>
      <c r="F209" s="0" t="n">
        <f aca="false">SIN(9*A209)/9</f>
        <v>0.0940507711550014</v>
      </c>
      <c r="G209" s="0" t="n">
        <f aca="false">SIN(11*A209)/11</f>
        <v>-0.0703281238037755</v>
      </c>
      <c r="H209" s="0" t="n">
        <f aca="false">SIN(13*A209)/13</f>
        <v>0.0529794354813647</v>
      </c>
      <c r="I209" s="0" t="n">
        <f aca="false">SIN(15*A209)/15</f>
        <v>-0.0395431077394022</v>
      </c>
      <c r="J209" s="0" t="n">
        <f aca="false">SIN(17*A209)/17</f>
        <v>0.0287257368897837</v>
      </c>
      <c r="K209" s="0" t="n">
        <f aca="false">SIN(19*A209)/19</f>
        <v>-0.0197860582882206</v>
      </c>
      <c r="L209" s="0" t="n">
        <f aca="false">SIN(21*A209)/21</f>
        <v>0.0122708162668064</v>
      </c>
      <c r="M209" s="0" t="n">
        <f aca="false">SIN(23*A209)/23</f>
        <v>-0.00588836123511372</v>
      </c>
      <c r="N209" s="0" t="n">
        <f aca="false">SIN(25*A209)/25</f>
        <v>0.000442863638807001</v>
      </c>
      <c r="O209" s="0" t="n">
        <f aca="false">SIN(27*A209)/27</f>
        <v>0.00420226972223423</v>
      </c>
      <c r="P209" s="0" t="n">
        <f aca="false">SIN(29*A209)/29</f>
        <v>-0.00814585885794656</v>
      </c>
      <c r="Q209" s="0" t="n">
        <f aca="false">4*SUM(B209:P209)/PI()</f>
        <v>0.99366387350609</v>
      </c>
    </row>
    <row r="210" customFormat="false" ht="13.5" hidden="false" customHeight="false" outlineLevel="0" collapsed="false">
      <c r="A210" s="0" t="n">
        <f aca="false">A209+0.05</f>
        <v>-4.59999999999991</v>
      </c>
      <c r="B210" s="0" t="n">
        <f aca="false">SIN(A210)</f>
        <v>0.993691003633455</v>
      </c>
      <c r="C210" s="0" t="n">
        <f aca="false">SIN(3*A210)/3</f>
        <v>-0.314565223148006</v>
      </c>
      <c r="D210" s="0" t="n">
        <f aca="false">SIN(5*A210)/5</f>
        <v>0.169244080834988</v>
      </c>
      <c r="E210" s="0" t="n">
        <f aca="false">SIN(7*A210)/7</f>
        <v>-0.1008813510257</v>
      </c>
      <c r="F210" s="0" t="n">
        <f aca="false">SIN(9*A210)/9</f>
        <v>0.058954353083283</v>
      </c>
      <c r="G210" s="0" t="n">
        <f aca="false">SIN(11*A210)/11</f>
        <v>-0.0298466812591367</v>
      </c>
      <c r="H210" s="0" t="n">
        <f aca="false">SIN(13*A210)/13</f>
        <v>0.00842457329635271</v>
      </c>
      <c r="I210" s="0" t="n">
        <f aca="false">SIN(15*A210)/15</f>
        <v>0.00765232091896479</v>
      </c>
      <c r="J210" s="0" t="n">
        <f aca="false">SIN(17*A210)/17</f>
        <v>-0.0196067023503708</v>
      </c>
      <c r="K210" s="0" t="n">
        <f aca="false">SIN(19*A210)/19</f>
        <v>0.028161743305183</v>
      </c>
      <c r="L210" s="0" t="n">
        <f aca="false">SIN(21*A210)/21</f>
        <v>-0.0338053000730219</v>
      </c>
      <c r="M210" s="0" t="n">
        <f aca="false">SIN(23*A210)/23</f>
        <v>0.0369144297968139</v>
      </c>
      <c r="N210" s="0" t="n">
        <f aca="false">SIN(25*A210)/25</f>
        <v>-0.037817413361019</v>
      </c>
      <c r="O210" s="0" t="n">
        <f aca="false">SIN(27*A210)/27</f>
        <v>0.0368248638638114</v>
      </c>
      <c r="P210" s="0" t="n">
        <f aca="false">SIN(29*A210)/29</f>
        <v>-0.0342442338929988</v>
      </c>
      <c r="Q210" s="0" t="n">
        <f aca="false">4*SUM(B210:P210)/PI()</f>
        <v>0.979249124158439</v>
      </c>
    </row>
    <row r="211" customFormat="false" ht="13.5" hidden="false" customHeight="false" outlineLevel="0" collapsed="false">
      <c r="A211" s="0" t="n">
        <f aca="false">A210+0.05</f>
        <v>-4.54999999999991</v>
      </c>
      <c r="B211" s="0" t="n">
        <f aca="false">SIN(A211)</f>
        <v>0.986843858503223</v>
      </c>
      <c r="C211" s="0" t="n">
        <f aca="false">SIN(3*A211)/3</f>
        <v>-0.294554208921505</v>
      </c>
      <c r="D211" s="0" t="n">
        <f aca="false">SIN(5*A211)/5</f>
        <v>0.137617692451596</v>
      </c>
      <c r="E211" s="0" t="n">
        <f aca="false">SIN(7*A211)/7</f>
        <v>-0.0600814247076502</v>
      </c>
      <c r="F211" s="0" t="n">
        <f aca="false">SIN(9*A211)/9</f>
        <v>0.0121197816548357</v>
      </c>
      <c r="G211" s="0" t="n">
        <f aca="false">SIN(11*A211)/11</f>
        <v>0.0194380684527595</v>
      </c>
      <c r="H211" s="0" t="n">
        <f aca="false">SIN(13*A211)/13</f>
        <v>-0.0395661028595338</v>
      </c>
      <c r="I211" s="0" t="n">
        <f aca="false">SIN(15*A211)/15</f>
        <v>0.0507413438143166</v>
      </c>
      <c r="J211" s="0" t="n">
        <f aca="false">SIN(17*A211)/17</f>
        <v>-0.0546059230850396</v>
      </c>
      <c r="K211" s="0" t="n">
        <f aca="false">SIN(19*A211)/19</f>
        <v>0.0525484779891165</v>
      </c>
      <c r="L211" s="0" t="n">
        <f aca="false">SIN(21*A211)/21</f>
        <v>-0.0459118934300621</v>
      </c>
      <c r="M211" s="0" t="n">
        <f aca="false">SIN(23*A211)/23</f>
        <v>0.0360465231539111</v>
      </c>
      <c r="N211" s="0" t="n">
        <f aca="false">SIN(25*A211)/25</f>
        <v>-0.0242922158801568</v>
      </c>
      <c r="O211" s="0" t="n">
        <f aca="false">SIN(27*A211)/27</f>
        <v>0.0119275131526974</v>
      </c>
      <c r="P211" s="0" t="n">
        <f aca="false">SIN(29*A211)/29</f>
        <v>-0.000107191179993615</v>
      </c>
      <c r="Q211" s="0" t="n">
        <f aca="false">4*SUM(B211:P211)/PI()</f>
        <v>1.00352195337343</v>
      </c>
    </row>
    <row r="212" customFormat="false" ht="13.5" hidden="false" customHeight="false" outlineLevel="0" collapsed="false">
      <c r="A212" s="0" t="n">
        <f aca="false">A211+0.05</f>
        <v>-4.49999999999991</v>
      </c>
      <c r="B212" s="0" t="n">
        <f aca="false">SIN(A212)</f>
        <v>0.977530117665079</v>
      </c>
      <c r="C212" s="0" t="n">
        <f aca="false">SIN(3*A212)/3</f>
        <v>-0.267928142183822</v>
      </c>
      <c r="D212" s="0" t="n">
        <f aca="false">SIN(5*A212)/5</f>
        <v>0.0974349024920268</v>
      </c>
      <c r="E212" s="0" t="n">
        <f aca="false">SIN(7*A212)/7</f>
        <v>-0.0119963508130207</v>
      </c>
      <c r="F212" s="0" t="n">
        <f aca="false">SIN(9*A212)/9</f>
        <v>-0.0371279085387945</v>
      </c>
      <c r="G212" s="0" t="n">
        <f aca="false">SIN(11*A212)/11</f>
        <v>0.0629895412940343</v>
      </c>
      <c r="H212" s="0" t="n">
        <f aca="false">SIN(13*A212)/13</f>
        <v>-0.0714204402127535</v>
      </c>
      <c r="I212" s="0" t="n">
        <f aca="false">SIN(15*A212)/15</f>
        <v>0.0666014320023052</v>
      </c>
      <c r="J212" s="0" t="n">
        <f aca="false">SIN(17*A212)/17</f>
        <v>-0.0524712754528652</v>
      </c>
      <c r="K212" s="0" t="n">
        <f aca="false">SIN(19*A212)/19</f>
        <v>0.0329713787414857</v>
      </c>
      <c r="L212" s="0" t="n">
        <f aca="false">SIN(21*A212)/21</f>
        <v>-0.011883557776357</v>
      </c>
      <c r="M212" s="0" t="n">
        <f aca="false">SIN(23*A212)/23</f>
        <v>-0.007465325804988</v>
      </c>
      <c r="N212" s="0" t="n">
        <f aca="false">SIN(25*A212)/25</f>
        <v>0.0224976555627252</v>
      </c>
      <c r="O212" s="0" t="n">
        <f aca="false">SIN(27*A212)/27</f>
        <v>-0.0316004535821494</v>
      </c>
      <c r="P212" s="0" t="n">
        <f aca="false">SIN(29*A212)/29</f>
        <v>0.0342184002249167</v>
      </c>
      <c r="Q212" s="0" t="n">
        <f aca="false">4*SUM(B212:P212)/PI()</f>
        <v>1.02158371512743</v>
      </c>
    </row>
    <row r="213" customFormat="false" ht="13.5" hidden="false" customHeight="false" outlineLevel="0" collapsed="false">
      <c r="A213" s="0" t="n">
        <f aca="false">A212+0.05</f>
        <v>-4.44999999999991</v>
      </c>
      <c r="B213" s="0" t="n">
        <f aca="false">SIN(A213)</f>
        <v>0.965773060620617</v>
      </c>
      <c r="C213" s="0" t="n">
        <f aca="false">SIN(3*A213)/3</f>
        <v>-0.235284986991494</v>
      </c>
      <c r="D213" s="0" t="n">
        <f aca="false">SIN(5*A213)/5</f>
        <v>0.0511940822137835</v>
      </c>
      <c r="E213" s="0" t="n">
        <f aca="false">SIN(7*A213)/7</f>
        <v>0.0375433354926574</v>
      </c>
      <c r="F213" s="0" t="n">
        <f aca="false">SIN(9*A213)/9</f>
        <v>-0.0789832169751812</v>
      </c>
      <c r="G213" s="0" t="n">
        <f aca="false">SIN(11*A213)/11</f>
        <v>0.087962188720129</v>
      </c>
      <c r="H213" s="0" t="n">
        <f aca="false">SIN(13*A213)/13</f>
        <v>-0.0741472078176955</v>
      </c>
      <c r="I213" s="0" t="n">
        <f aca="false">SIN(15*A213)/15</f>
        <v>0.0467217090799701</v>
      </c>
      <c r="J213" s="0" t="n">
        <f aca="false">SIN(17*A213)/17</f>
        <v>-0.0146543917989197</v>
      </c>
      <c r="K213" s="0" t="n">
        <f aca="false">SIN(19*A213)/19</f>
        <v>-0.0141906910886542</v>
      </c>
      <c r="L213" s="0" t="n">
        <f aca="false">SIN(21*A213)/21</f>
        <v>0.0340860648391344</v>
      </c>
      <c r="M213" s="0" t="n">
        <f aca="false">SIN(23*A213)/23</f>
        <v>-0.0421455068208034</v>
      </c>
      <c r="N213" s="0" t="n">
        <f aca="false">SIN(25*A213)/25</f>
        <v>0.0384802436809441</v>
      </c>
      <c r="O213" s="0" t="n">
        <f aca="false">SIN(27*A213)/27</f>
        <v>-0.0257689344520257</v>
      </c>
      <c r="P213" s="0" t="n">
        <f aca="false">SIN(29*A213)/29</f>
        <v>0.00835401516084115</v>
      </c>
      <c r="Q213" s="0" t="n">
        <f aca="false">4*SUM(B213:P213)/PI()</f>
        <v>0.999416347585837</v>
      </c>
    </row>
    <row r="214" customFormat="false" ht="13.5" hidden="false" customHeight="false" outlineLevel="0" collapsed="false">
      <c r="A214" s="0" t="n">
        <f aca="false">A213+0.05</f>
        <v>-4.39999999999991</v>
      </c>
      <c r="B214" s="0" t="n">
        <f aca="false">SIN(A214)</f>
        <v>0.95160207388949</v>
      </c>
      <c r="C214" s="0" t="n">
        <f aca="false">SIN(3*A214)/3</f>
        <v>-0.197357838235672</v>
      </c>
      <c r="D214" s="0" t="n">
        <f aca="false">SIN(5*A214)/5</f>
        <v>0.0017702618579948</v>
      </c>
      <c r="E214" s="0" t="n">
        <f aca="false">SIN(7*A214)/7</f>
        <v>0.0825307206351745</v>
      </c>
      <c r="F214" s="0" t="n">
        <f aca="false">SIN(9*A214)/9</f>
        <v>-0.105112509180795</v>
      </c>
      <c r="G214" s="0" t="n">
        <f aca="false">SIN(11*A214)/11</f>
        <v>0.0869903045018376</v>
      </c>
      <c r="H214" s="0" t="n">
        <f aca="false">SIN(13*A214)/13</f>
        <v>-0.0466343414898814</v>
      </c>
      <c r="I214" s="0" t="n">
        <f aca="false">SIN(15*A214)/15</f>
        <v>0.00177007693484494</v>
      </c>
      <c r="J214" s="0" t="n">
        <f aca="false">SIN(17*A214)/17</f>
        <v>0.0331279722519009</v>
      </c>
      <c r="K214" s="0" t="n">
        <f aca="false">SIN(19*A214)/19</f>
        <v>-0.0494803488096373</v>
      </c>
      <c r="L214" s="0" t="n">
        <f aca="false">SIN(21*A214)/21</f>
        <v>0.0458040357773841</v>
      </c>
      <c r="M214" s="0" t="n">
        <f aca="false">SIN(23*A214)/23</f>
        <v>-0.0269664946470036</v>
      </c>
      <c r="N214" s="0" t="n">
        <f aca="false">SIN(25*A214)/25</f>
        <v>0.00176970712331709</v>
      </c>
      <c r="O214" s="0" t="n">
        <f aca="false">SIN(27*A214)/27</f>
        <v>0.0203133156536374</v>
      </c>
      <c r="P214" s="0" t="n">
        <f aca="false">SIN(29*A214)/29</f>
        <v>-0.03220503630048</v>
      </c>
      <c r="Q214" s="0" t="n">
        <f aca="false">4*SUM(B214:P214)/PI()</f>
        <v>0.977748530299919</v>
      </c>
    </row>
    <row r="215" customFormat="false" ht="13.5" hidden="false" customHeight="false" outlineLevel="0" collapsed="false">
      <c r="A215" s="0" t="n">
        <f aca="false">A214+0.05</f>
        <v>-4.34999999999991</v>
      </c>
      <c r="B215" s="0" t="n">
        <f aca="false">SIN(A215)</f>
        <v>0.935052577558419</v>
      </c>
      <c r="C215" s="0" t="n">
        <f aca="false">SIN(3*A215)/3</f>
        <v>-0.154998457911331</v>
      </c>
      <c r="D215" s="0" t="n">
        <f aca="false">SIN(5*A215)/5</f>
        <v>-0.0477636248059993</v>
      </c>
      <c r="E215" s="0" t="n">
        <f aca="false">SIN(7*A215)/7</f>
        <v>0.117510878379969</v>
      </c>
      <c r="F215" s="0" t="n">
        <f aca="false">SIN(9*A215)/9</f>
        <v>-0.110313291650551</v>
      </c>
      <c r="G215" s="0" t="n">
        <f aca="false">SIN(11*A215)/11</f>
        <v>0.0603605468183511</v>
      </c>
      <c r="H215" s="0" t="n">
        <f aca="false">SIN(13*A215)/13</f>
        <v>-0.000102479614501837</v>
      </c>
      <c r="I215" s="0" t="n">
        <f aca="false">SIN(15*A215)/15</f>
        <v>-0.0441314178994167</v>
      </c>
      <c r="J215" s="0" t="n">
        <f aca="false">SIN(17*A215)/17</f>
        <v>0.05838219848612</v>
      </c>
      <c r="K215" s="0" t="n">
        <f aca="false">SIN(19*A215)/19</f>
        <v>-0.0433730732380272</v>
      </c>
      <c r="L215" s="0" t="n">
        <f aca="false">SIN(21*A215)/21</f>
        <v>0.0114954593197121</v>
      </c>
      <c r="M215" s="0" t="n">
        <f aca="false">SIN(23*A215)/23</f>
        <v>0.0201145580448613</v>
      </c>
      <c r="N215" s="0" t="n">
        <f aca="false">SIN(25*A215)/25</f>
        <v>-0.0373641872191999</v>
      </c>
      <c r="O215" s="0" t="n">
        <f aca="false">SIN(27*A215)/27</f>
        <v>0.0346664383823826</v>
      </c>
      <c r="P215" s="0" t="n">
        <f aca="false">SIN(29*A215)/29</f>
        <v>-0.0161156072844102</v>
      </c>
      <c r="Q215" s="0" t="n">
        <f aca="false">4*SUM(B215:P215)/PI()</f>
        <v>0.997481982867752</v>
      </c>
    </row>
    <row r="216" customFormat="false" ht="13.5" hidden="false" customHeight="false" outlineLevel="0" collapsed="false">
      <c r="A216" s="0" t="n">
        <f aca="false">A215+0.05</f>
        <v>-4.29999999999992</v>
      </c>
      <c r="B216" s="0" t="n">
        <f aca="false">SIN(A216)</f>
        <v>0.916165936749421</v>
      </c>
      <c r="C216" s="0" t="n">
        <f aca="false">SIN(3*A216)/3</f>
        <v>-0.10915814637915</v>
      </c>
      <c r="D216" s="0" t="n">
        <f aca="false">SIN(5*A216)/5</f>
        <v>-0.0943278006189144</v>
      </c>
      <c r="E216" s="0" t="n">
        <f aca="false">SIN(7*A216)/7</f>
        <v>0.138242304590565</v>
      </c>
      <c r="F216" s="0" t="n">
        <f aca="false">SIN(9*A216)/9</f>
        <v>-0.0935500584546541</v>
      </c>
      <c r="G216" s="0" t="n">
        <f aca="false">SIN(11*A216)/11</f>
        <v>0.0159273881532931</v>
      </c>
      <c r="H216" s="0" t="n">
        <f aca="false">SIN(13*A216)/13</f>
        <v>0.0464711767683085</v>
      </c>
      <c r="I216" s="0" t="n">
        <f aca="false">SIN(15*A216)/15</f>
        <v>-0.0663510114240901</v>
      </c>
      <c r="J216" s="0" t="n">
        <f aca="false">SIN(17*A216)/17</f>
        <v>0.0439345617892007</v>
      </c>
      <c r="K216" s="0" t="n">
        <f aca="false">SIN(19*A216)/19</f>
        <v>-0.000978417671641083</v>
      </c>
      <c r="L216" s="0" t="n">
        <f aca="false">SIN(21*A216)/21</f>
        <v>-0.0343644202979723</v>
      </c>
      <c r="M216" s="0" t="n">
        <f aca="false">SIN(23*A216)/23</f>
        <v>0.0433995833275263</v>
      </c>
      <c r="N216" s="0" t="n">
        <f aca="false">SIN(25*A216)/25</f>
        <v>-0.025333234689192</v>
      </c>
      <c r="O216" s="0" t="n">
        <f aca="false">SIN(27*A216)/27</f>
        <v>-0.00512895200675562</v>
      </c>
      <c r="P216" s="0" t="n">
        <f aca="false">SIN(29*A216)/29</f>
        <v>0.0283210856848633</v>
      </c>
      <c r="Q216" s="0" t="n">
        <f aca="false">4*SUM(B216:P216)/PI()</f>
        <v>1.02275512339633</v>
      </c>
    </row>
    <row r="217" customFormat="false" ht="13.5" hidden="false" customHeight="false" outlineLevel="0" collapsed="false">
      <c r="A217" s="0" t="n">
        <f aca="false">A216+0.05</f>
        <v>-4.24999999999992</v>
      </c>
      <c r="B217" s="0" t="n">
        <f aca="false">SIN(A217)</f>
        <v>0.894989358228546</v>
      </c>
      <c r="C217" s="0" t="n">
        <f aca="false">SIN(3*A217)/3</f>
        <v>-0.0608663782102942</v>
      </c>
      <c r="D217" s="0" t="n">
        <f aca="false">SIN(5*A217)/5</f>
        <v>-0.135027130658623</v>
      </c>
      <c r="E217" s="0" t="n">
        <f aca="false">SIN(7*A217)/7</f>
        <v>0.142211219007057</v>
      </c>
      <c r="F217" s="0" t="n">
        <f aca="false">SIN(9*A217)/9</f>
        <v>-0.0581604664702827</v>
      </c>
      <c r="G217" s="0" t="n">
        <f aca="false">SIN(11*A217)/11</f>
        <v>-0.0332035688722663</v>
      </c>
      <c r="H217" s="0" t="n">
        <f aca="false">SIN(13*A217)/13</f>
        <v>0.0740923814640212</v>
      </c>
      <c r="I217" s="0" t="n">
        <f aca="false">SIN(15*A217)/15</f>
        <v>-0.0529651750956362</v>
      </c>
      <c r="J217" s="0" t="n">
        <f aca="false">SIN(17*A217)/17</f>
        <v>-0.000390057880689916</v>
      </c>
      <c r="K217" s="0" t="n">
        <f aca="false">SIN(19*A217)/19</f>
        <v>0.0422348152099751</v>
      </c>
      <c r="L217" s="0" t="n">
        <f aca="false">SIN(21*A217)/21</f>
        <v>-0.0456929405554199</v>
      </c>
      <c r="M217" s="0" t="n">
        <f aca="false">SIN(23*A217)/23</f>
        <v>0.0153418114129387</v>
      </c>
      <c r="N217" s="0" t="n">
        <f aca="false">SIN(25*A217)/25</f>
        <v>0.0213879164005801</v>
      </c>
      <c r="O217" s="0" t="n">
        <f aca="false">SIN(27*A217)/27</f>
        <v>-0.0369129879569002</v>
      </c>
      <c r="P217" s="0" t="n">
        <f aca="false">SIN(29*A217)/29</f>
        <v>0.0229411457974434</v>
      </c>
      <c r="Q217" s="0" t="n">
        <f aca="false">4*SUM(B217:P217)/PI()</f>
        <v>1.00583370147338</v>
      </c>
    </row>
    <row r="218" customFormat="false" ht="13.5" hidden="false" customHeight="false" outlineLevel="0" collapsed="false">
      <c r="A218" s="0" t="n">
        <f aca="false">A217+0.05</f>
        <v>-4.19999999999992</v>
      </c>
      <c r="B218" s="0" t="n">
        <f aca="false">SIN(A218)</f>
        <v>0.871575772413546</v>
      </c>
      <c r="C218" s="0" t="n">
        <f aca="false">SIN(3*A218)/3</f>
        <v>-0.0112076824069609</v>
      </c>
      <c r="D218" s="0" t="n">
        <f aca="false">SIN(5*A218)/5</f>
        <v>-0.167331127707258</v>
      </c>
      <c r="E218" s="0" t="n">
        <f aca="false">SIN(7*A218)/7</f>
        <v>0.128936372601419</v>
      </c>
      <c r="F218" s="0" t="n">
        <f aca="false">SIN(9*A218)/9</f>
        <v>-0.0111907885546382</v>
      </c>
      <c r="G218" s="0" t="n">
        <f aca="false">SIN(11*A218)/11</f>
        <v>-0.0725411015202906</v>
      </c>
      <c r="H218" s="0" t="n">
        <f aca="false">SIN(13*A218)/13</f>
        <v>0.071496312190539</v>
      </c>
      <c r="I218" s="0" t="n">
        <f aca="false">SIN(15*A218)/15</f>
        <v>-0.0111570466867697</v>
      </c>
      <c r="J218" s="0" t="n">
        <f aca="false">SIN(17*A218)/17</f>
        <v>-0.0444494250435507</v>
      </c>
      <c r="K218" s="0" t="n">
        <f aca="false">SIN(19*A218)/19</f>
        <v>0.05011297326019</v>
      </c>
      <c r="L218" s="0" t="n">
        <f aca="false">SIN(21*A218)/21</f>
        <v>-0.0111065483288572</v>
      </c>
      <c r="M218" s="0" t="n">
        <f aca="false">SIN(23*A218)/23</f>
        <v>-0.0308657087623287</v>
      </c>
      <c r="N218" s="0" t="n">
        <f aca="false">SIN(25*A218)/25</f>
        <v>0.0388214113414788</v>
      </c>
      <c r="O218" s="0" t="n">
        <f aca="false">SIN(27*A218)/27</f>
        <v>-0.0110394303995369</v>
      </c>
      <c r="P218" s="0" t="n">
        <f aca="false">SIN(29*A218)/29</f>
        <v>-0.0227921424827578</v>
      </c>
      <c r="Q218" s="0" t="n">
        <f aca="false">4*SUM(B218:P218)/PI()</f>
        <v>0.97690811574505</v>
      </c>
    </row>
    <row r="219" customFormat="false" ht="13.5" hidden="false" customHeight="false" outlineLevel="0" collapsed="false">
      <c r="A219" s="0" t="n">
        <f aca="false">A218+0.05</f>
        <v>-4.14999999999992</v>
      </c>
      <c r="B219" s="0" t="n">
        <f aca="false">SIN(A219)</f>
        <v>0.845983701075401</v>
      </c>
      <c r="C219" s="0" t="n">
        <f aca="false">SIN(3*A219)/3</f>
        <v>0.0387027137809036</v>
      </c>
      <c r="D219" s="0" t="n">
        <f aca="false">SIN(5*A219)/5</f>
        <v>-0.189231285690202</v>
      </c>
      <c r="E219" s="0" t="n">
        <f aca="false">SIN(7*A219)/7</f>
        <v>0.100027401223533</v>
      </c>
      <c r="F219" s="0" t="n">
        <f aca="false">SIN(9*A219)/9</f>
        <v>0.0380070402161524</v>
      </c>
      <c r="G219" s="0" t="n">
        <f aca="false">SIN(11*A219)/11</f>
        <v>-0.0904825669342455</v>
      </c>
      <c r="H219" s="0" t="n">
        <f aca="false">SIN(13*A219)/13</f>
        <v>0.0397417301177658</v>
      </c>
      <c r="I219" s="0" t="n">
        <f aca="false">SIN(15*A219)/15</f>
        <v>0.0366382013552059</v>
      </c>
      <c r="J219" s="0" t="n">
        <f aca="false">SIN(17*A219)/17</f>
        <v>-0.058281684865353</v>
      </c>
      <c r="K219" s="0" t="n">
        <f aca="false">SIN(19*A219)/19</f>
        <v>0.0160649230064419</v>
      </c>
      <c r="L219" s="0" t="n">
        <f aca="false">SIN(21*A219)/21</f>
        <v>0.0346403467745206</v>
      </c>
      <c r="M219" s="0" t="n">
        <f aca="false">SIN(23*A219)/23</f>
        <v>-0.0405583201797377</v>
      </c>
      <c r="N219" s="0" t="n">
        <f aca="false">SIN(25*A219)/25</f>
        <v>0.0030946018708476</v>
      </c>
      <c r="O219" s="0" t="n">
        <f aca="false">SIN(27*A219)/27</f>
        <v>0.0320775697985065</v>
      </c>
      <c r="P219" s="0" t="n">
        <f aca="false">SIN(29*A219)/29</f>
        <v>-0.0284341783754195</v>
      </c>
      <c r="Q219" s="0" t="n">
        <f aca="false">4*SUM(B219:P219)/PI()</f>
        <v>0.990567879365694</v>
      </c>
    </row>
    <row r="220" customFormat="false" ht="13.5" hidden="false" customHeight="false" outlineLevel="0" collapsed="false">
      <c r="A220" s="0" t="n">
        <f aca="false">A219+0.05</f>
        <v>-4.09999999999992</v>
      </c>
      <c r="B220" s="0" t="n">
        <f aca="false">SIN(A220)</f>
        <v>0.818277111064362</v>
      </c>
      <c r="C220" s="0" t="n">
        <f aca="false">SIN(3*A220)/3</f>
        <v>0.0877439304553492</v>
      </c>
      <c r="D220" s="0" t="n">
        <f aca="false">SIN(5*A220)/5</f>
        <v>-0.199365958855767</v>
      </c>
      <c r="E220" s="0" t="n">
        <f aca="false">SIN(7*A220)/7</f>
        <v>0.0589896498914285</v>
      </c>
      <c r="F220" s="0" t="n">
        <f aca="false">SIN(9*A220)/9</f>
        <v>0.0796374470179097</v>
      </c>
      <c r="G220" s="0" t="n">
        <f aca="false">SIN(11*A220)/11</f>
        <v>-0.0817361127403795</v>
      </c>
      <c r="H220" s="0" t="n">
        <f aca="false">SIN(13*A220)/13</f>
        <v>-0.00822081724441412</v>
      </c>
      <c r="I220" s="0" t="n">
        <f aca="false">SIN(15*A220)/15</f>
        <v>0.064772574901094</v>
      </c>
      <c r="J220" s="0" t="n">
        <f aca="false">SIN(17*A220)/17</f>
        <v>-0.0324804344062748</v>
      </c>
      <c r="K220" s="0" t="n">
        <f aca="false">SIN(19*A220)/19</f>
        <v>-0.0314235851674171</v>
      </c>
      <c r="L220" s="0" t="n">
        <f aca="false">SIN(21*A220)/21</f>
        <v>0.0455786156167194</v>
      </c>
      <c r="M220" s="0" t="n">
        <f aca="false">SIN(23*A220)/23</f>
        <v>-0.00226942007123417</v>
      </c>
      <c r="N220" s="0" t="n">
        <f aca="false">SIN(25*A220)/25</f>
        <v>-0.036869816996302</v>
      </c>
      <c r="O220" s="0" t="n">
        <f aca="false">SIN(27*A220)/27</f>
        <v>0.0250898349826707</v>
      </c>
      <c r="P220" s="0" t="n">
        <f aca="false">SIN(29*A220)/29</f>
        <v>0.0159393480049101</v>
      </c>
      <c r="Q220" s="0" t="n">
        <f aca="false">4*SUM(B220:P220)/PI()</f>
        <v>1.02325470558296</v>
      </c>
    </row>
    <row r="221" customFormat="false" ht="13.5" hidden="false" customHeight="false" outlineLevel="0" collapsed="false">
      <c r="A221" s="0" t="n">
        <f aca="false">A220+0.05</f>
        <v>-4.04999999999992</v>
      </c>
      <c r="B221" s="0" t="n">
        <f aca="false">SIN(A221)</f>
        <v>0.788525254426143</v>
      </c>
      <c r="C221" s="0" t="n">
        <f aca="false">SIN(3*A221)/3</f>
        <v>0.134814607616457</v>
      </c>
      <c r="D221" s="0" t="n">
        <f aca="false">SIN(5*A221)/5</f>
        <v>-0.19710502231301</v>
      </c>
      <c r="E221" s="0" t="n">
        <f aca="false">SIN(7*A221)/7</f>
        <v>0.0107991336733238</v>
      </c>
      <c r="F221" s="0" t="n">
        <f aca="false">SIN(9*A221)/9</f>
        <v>0.105411576595931</v>
      </c>
      <c r="G221" s="0" t="n">
        <f aca="false">SIN(11*A221)/11</f>
        <v>-0.0488815139637426</v>
      </c>
      <c r="H221" s="0" t="n">
        <f aca="false">SIN(13*A221)/13</f>
        <v>-0.0528306489559874</v>
      </c>
      <c r="I221" s="0" t="n">
        <f aca="false">SIN(15*A221)/15</f>
        <v>0.058148542771647</v>
      </c>
      <c r="J221" s="0" t="n">
        <f aca="false">SIN(17*A221)/17</f>
        <v>0.0154086063070245</v>
      </c>
      <c r="K221" s="0" t="n">
        <f aca="false">SIN(19*A221)/19</f>
        <v>-0.0526220592108712</v>
      </c>
      <c r="L221" s="0" t="n">
        <f aca="false">SIN(21*A221)/21</f>
        <v>0.0107168522932103</v>
      </c>
      <c r="M221" s="0" t="n">
        <f aca="false">SIN(23*A221)/23</f>
        <v>0.0387042609853585</v>
      </c>
      <c r="N221" s="0" t="n">
        <f aca="false">SIN(25*A221)/25</f>
        <v>-0.026346357463558</v>
      </c>
      <c r="O221" s="0" t="n">
        <f aca="false">SIN(27*A221)/27</f>
        <v>-0.0210878865199746</v>
      </c>
      <c r="P221" s="0" t="n">
        <f aca="false">SIN(29*A221)/29</f>
        <v>0.0322756495284235</v>
      </c>
      <c r="Q221" s="0" t="n">
        <f aca="false">4*SUM(B221:P221)/PI()</f>
        <v>1.01341081869528</v>
      </c>
    </row>
    <row r="222" customFormat="false" ht="13.5" hidden="false" customHeight="false" outlineLevel="0" collapsed="false">
      <c r="A222" s="0" t="n">
        <f aca="false">A221+0.05</f>
        <v>-3.99999999999992</v>
      </c>
      <c r="B222" s="0" t="n">
        <f aca="false">SIN(A222)</f>
        <v>0.756802495307873</v>
      </c>
      <c r="C222" s="0" t="n">
        <f aca="false">SIN(3*A222)/3</f>
        <v>0.178857639333549</v>
      </c>
      <c r="D222" s="0" t="n">
        <f aca="false">SIN(5*A222)/5</f>
        <v>-0.182589050145491</v>
      </c>
      <c r="E222" s="0" t="n">
        <f aca="false">SIN(7*A222)/7</f>
        <v>-0.0387008269012052</v>
      </c>
      <c r="F222" s="0" t="n">
        <f aca="false">SIN(9*A222)/9</f>
        <v>0.110197650382558</v>
      </c>
      <c r="G222" s="0" t="n">
        <f aca="false">SIN(11*A222)/11</f>
        <v>-0.00160926591858936</v>
      </c>
      <c r="H222" s="0" t="n">
        <f aca="false">SIN(13*A222)/13</f>
        <v>-0.0758944301569741</v>
      </c>
      <c r="I222" s="0" t="n">
        <f aca="false">SIN(15*A222)/15</f>
        <v>0.0203207080734008</v>
      </c>
      <c r="J222" s="0" t="n">
        <f aca="false">SIN(17*A222)/17</f>
        <v>0.0528192753347014</v>
      </c>
      <c r="K222" s="0" t="n">
        <f aca="false">SIN(19*A222)/19</f>
        <v>-0.0297951387840451</v>
      </c>
      <c r="L222" s="0" t="n">
        <f aca="false">SIN(21*A222)/21</f>
        <v>-0.0349138247654524</v>
      </c>
      <c r="M222" s="0" t="n">
        <f aca="false">SIN(23*A222)/23</f>
        <v>0.0338898291136776</v>
      </c>
      <c r="N222" s="0" t="n">
        <f aca="false">SIN(25*A222)/25</f>
        <v>0.0202546256444629</v>
      </c>
      <c r="O222" s="0" t="n">
        <f aca="false">SIN(27*A222)/27</f>
        <v>-0.0343266113117382</v>
      </c>
      <c r="P222" s="0" t="n">
        <f aca="false">SIN(29*A222)/29</f>
        <v>-0.00816073770229865</v>
      </c>
      <c r="Q222" s="0" t="n">
        <f aca="false">4*SUM(B222:P222)/PI()</f>
        <v>0.976768692946655</v>
      </c>
    </row>
    <row r="223" customFormat="false" ht="13.5" hidden="false" customHeight="false" outlineLevel="0" collapsed="false">
      <c r="A223" s="0" t="n">
        <f aca="false">A222+0.05</f>
        <v>-3.94999999999992</v>
      </c>
      <c r="B223" s="0" t="n">
        <f aca="false">SIN(A223)</f>
        <v>0.723188124086454</v>
      </c>
      <c r="C223" s="0" t="n">
        <f aca="false">SIN(3*A223)/3</f>
        <v>0.218883914065402</v>
      </c>
      <c r="D223" s="0" t="n">
        <f aca="false">SIN(5*A223)/5</f>
        <v>-0.156720575195619</v>
      </c>
      <c r="E223" s="0" t="n">
        <f aca="false">SIN(7*A223)/7</f>
        <v>-0.0835081351845682</v>
      </c>
      <c r="F223" s="0" t="n">
        <f aca="false">SIN(9*A223)/9</f>
        <v>0.0930427333501636</v>
      </c>
      <c r="G223" s="0" t="n">
        <f aca="false">SIN(11*A223)/11</f>
        <v>0.0461376366475179</v>
      </c>
      <c r="H223" s="0" t="n">
        <f aca="false">SIN(13*A223)/13</f>
        <v>-0.0680060035401731</v>
      </c>
      <c r="I223" s="0" t="n">
        <f aca="false">SIN(15*A223)/15</f>
        <v>-0.0284116709617634</v>
      </c>
      <c r="J223" s="0" t="n">
        <f aca="false">SIN(17*A223)/17</f>
        <v>0.0543110566904985</v>
      </c>
      <c r="K223" s="0" t="n">
        <f aca="false">SIN(19*A223)/19</f>
        <v>0.0179594024530535</v>
      </c>
      <c r="L223" s="0" t="n">
        <f aca="false">SIN(21*A223)/21</f>
        <v>-0.045461069042119</v>
      </c>
      <c r="M223" s="0" t="n">
        <f aca="false">SIN(23*A223)/23</f>
        <v>-0.0110171218520631</v>
      </c>
      <c r="N223" s="0" t="n">
        <f aca="false">SIN(25*A223)/25</f>
        <v>0.0391198302788461</v>
      </c>
      <c r="O223" s="0" t="n">
        <f aca="false">SIN(27*A223)/27</f>
        <v>0.00605237167494561</v>
      </c>
      <c r="P223" s="0" t="n">
        <f aca="false">SIN(29*A223)/29</f>
        <v>-0.0342424325148389</v>
      </c>
      <c r="Q223" s="0" t="n">
        <f aca="false">4*SUM(B223:P223)/PI()</f>
        <v>0.982085389172737</v>
      </c>
    </row>
    <row r="224" customFormat="false" ht="13.5" hidden="false" customHeight="false" outlineLevel="0" collapsed="false">
      <c r="A224" s="0" t="n">
        <f aca="false">A223+0.05</f>
        <v>-3.89999999999992</v>
      </c>
      <c r="B224" s="0" t="n">
        <f aca="false">SIN(A224)</f>
        <v>0.687766159183913</v>
      </c>
      <c r="C224" s="0" t="n">
        <f aca="false">SIN(3*A224)/3</f>
        <v>0.253994527973066</v>
      </c>
      <c r="D224" s="0" t="n">
        <f aca="false">SIN(5*A224)/5</f>
        <v>-0.121107973943853</v>
      </c>
      <c r="E224" s="0" t="n">
        <f aca="false">SIN(7*A224)/7</f>
        <v>-0.118189700085101</v>
      </c>
      <c r="F224" s="0" t="n">
        <f aca="false">SIN(9*A224)/9</f>
        <v>0.0573624688976973</v>
      </c>
      <c r="G224" s="0" t="n">
        <f aca="false">SIN(11*A224)/11</f>
        <v>0.0802761991823502</v>
      </c>
      <c r="H224" s="0" t="n">
        <f aca="false">SIN(13*A224)/13</f>
        <v>-0.0323825250878291</v>
      </c>
      <c r="I224" s="0" t="n">
        <f aca="false">SIN(15*A224)/15</f>
        <v>-0.0618977148510564</v>
      </c>
      <c r="J224" s="0" t="n">
        <f aca="false">SIN(17*A224)/17</f>
        <v>0.0188694887671647</v>
      </c>
      <c r="K224" s="0" t="n">
        <f aca="false">SIN(19*A224)/19</f>
        <v>0.0506885001916805</v>
      </c>
      <c r="L224" s="0" t="n">
        <f aca="false">SIN(21*A224)/21</f>
        <v>-0.0103263987576784</v>
      </c>
      <c r="M224" s="0" t="n">
        <f aca="false">SIN(23*A224)/23</f>
        <v>-0.0428905409361941</v>
      </c>
      <c r="N224" s="0" t="n">
        <f aca="false">SIN(25*A224)/25</f>
        <v>0.0044160889555925</v>
      </c>
      <c r="O224" s="0" t="n">
        <f aca="false">SIN(27*A224)/27</f>
        <v>0.0369776310509095</v>
      </c>
      <c r="P224" s="0" t="n">
        <f aca="false">SIN(29*A224)/29</f>
        <v>-9.18781935281445E-005</v>
      </c>
      <c r="Q224" s="0" t="n">
        <f aca="false">4*SUM(B224:P224)/PI()</f>
        <v>1.0230025607286</v>
      </c>
    </row>
    <row r="225" customFormat="false" ht="13.5" hidden="false" customHeight="false" outlineLevel="0" collapsed="false">
      <c r="A225" s="0" t="n">
        <f aca="false">A224+0.05</f>
        <v>-3.84999999999992</v>
      </c>
      <c r="B225" s="0" t="n">
        <f aca="false">SIN(A225)</f>
        <v>0.650625137065104</v>
      </c>
      <c r="C225" s="0" t="n">
        <f aca="false">SIN(3*A225)/3</f>
        <v>0.283400972362166</v>
      </c>
      <c r="D225" s="0" t="n">
        <f aca="false">SIN(5*A225)/5</f>
        <v>-0.0779654654491985</v>
      </c>
      <c r="E225" s="0" t="n">
        <f aca="false">SIN(7*A225)/7</f>
        <v>-0.138540223214552</v>
      </c>
      <c r="F225" s="0" t="n">
        <f aca="false">SIN(9*A225)/9</f>
        <v>0.0102610044552912</v>
      </c>
      <c r="G225" s="0" t="n">
        <f aca="false">SIN(11*A225)/11</f>
        <v>0.0907372200338559</v>
      </c>
      <c r="H225" s="0" t="n">
        <f aca="false">SIN(13*A225)/13</f>
        <v>0.0164475963831149</v>
      </c>
      <c r="I225" s="0" t="n">
        <f aca="false">SIN(15*A225)/15</f>
        <v>-0.0621680669687245</v>
      </c>
      <c r="J225" s="0" t="n">
        <f aca="false">SIN(17*A225)/17</f>
        <v>-0.0294039675749097</v>
      </c>
      <c r="K225" s="0" t="n">
        <f aca="false">SIN(19*A225)/19</f>
        <v>0.0410098843305214</v>
      </c>
      <c r="L225" s="0" t="n">
        <f aca="false">SIN(21*A225)/21</f>
        <v>0.0351848349405072</v>
      </c>
      <c r="M225" s="0" t="n">
        <f aca="false">SIN(23*A225)/23</f>
        <v>-0.0240233727582639</v>
      </c>
      <c r="N225" s="0" t="n">
        <f aca="false">SIN(25*A225)/25</f>
        <v>-0.0363348470747959</v>
      </c>
      <c r="O225" s="0" t="n">
        <f aca="false">SIN(27*A225)/27</f>
        <v>0.0101443252710717</v>
      </c>
      <c r="P225" s="0" t="n">
        <f aca="false">SIN(29*A225)/29</f>
        <v>0.0342202893613098</v>
      </c>
      <c r="Q225" s="0" t="n">
        <f aca="false">4*SUM(B225:P225)/PI()</f>
        <v>1.02316934086825</v>
      </c>
    </row>
    <row r="226" customFormat="false" ht="13.5" hidden="false" customHeight="false" outlineLevel="0" collapsed="false">
      <c r="A226" s="0" t="n">
        <f aca="false">A225+0.05</f>
        <v>-3.79999999999992</v>
      </c>
      <c r="B226" s="0" t="n">
        <f aca="false">SIN(A226)</f>
        <v>0.611857890942653</v>
      </c>
      <c r="C226" s="0" t="n">
        <f aca="false">SIN(3*A226)/3</f>
        <v>0.306442841888258</v>
      </c>
      <c r="D226" s="0" t="n">
        <f aca="false">SIN(5*A226)/5</f>
        <v>-0.0299754419325076</v>
      </c>
      <c r="E226" s="0" t="n">
        <f aca="false">SIN(7*A226)/7</f>
        <v>-0.142092110553968</v>
      </c>
      <c r="F226" s="0" t="n">
        <f aca="false">SIN(9*A226)/9</f>
        <v>-0.0388834854397075</v>
      </c>
      <c r="G226" s="0" t="n">
        <f aca="false">SIN(11*A226)/11</f>
        <v>0.0744352111023925</v>
      </c>
      <c r="H226" s="0" t="n">
        <f aca="false">SIN(13*A226)/13</f>
        <v>0.0585698550991727</v>
      </c>
      <c r="I226" s="0" t="n">
        <f aca="false">SIN(15*A226)/15</f>
        <v>-0.0290776503497796</v>
      </c>
      <c r="J226" s="0" t="n">
        <f aca="false">SIN(17*A226)/17</f>
        <v>-0.0576817348103419</v>
      </c>
      <c r="K226" s="0" t="n">
        <f aca="false">SIN(19*A226)/19</f>
        <v>-0.00297898775981209</v>
      </c>
      <c r="L226" s="0" t="n">
        <f aca="false">SIN(21*A226)/21</f>
        <v>0.04534030914017</v>
      </c>
      <c r="M226" s="0" t="n">
        <f aca="false">SIN(23*A226)/23</f>
        <v>0.0232640488173355</v>
      </c>
      <c r="N226" s="0" t="n">
        <f aca="false">SIN(25*A226)/25</f>
        <v>-0.0273304685893838</v>
      </c>
      <c r="O226" s="0" t="n">
        <f aca="false">SIN(27*A226)/27</f>
        <v>-0.0325342809100863</v>
      </c>
      <c r="P226" s="0" t="n">
        <f aca="false">SIN(29*A226)/29</f>
        <v>0.00833915746670934</v>
      </c>
      <c r="Q226" s="0" t="n">
        <f aca="false">4*SUM(B226:P226)/PI()</f>
        <v>0.977459828515813</v>
      </c>
    </row>
    <row r="227" customFormat="false" ht="13.5" hidden="false" customHeight="false" outlineLevel="0" collapsed="false">
      <c r="A227" s="0" t="n">
        <f aca="false">A226+0.05</f>
        <v>-3.74999999999992</v>
      </c>
      <c r="B227" s="0" t="n">
        <f aca="false">SIN(A227)</f>
        <v>0.571561318742275</v>
      </c>
      <c r="C227" s="0" t="n">
        <f aca="false">SIN(3*A227)/3</f>
        <v>0.322602665837108</v>
      </c>
      <c r="D227" s="0" t="n">
        <f aca="false">SIN(5*A227)/5</f>
        <v>0.0198783093798531</v>
      </c>
      <c r="E227" s="0" t="n">
        <f aca="false">SIN(7*A227)/7</f>
        <v>-0.12841467951603</v>
      </c>
      <c r="F227" s="0" t="n">
        <f aca="false">SIN(9*A227)/9</f>
        <v>-0.0802860480424062</v>
      </c>
      <c r="G227" s="0" t="n">
        <f aca="false">SIN(11*A227)/11</f>
        <v>0.0361784655050755</v>
      </c>
      <c r="H227" s="0" t="n">
        <f aca="false">SIN(13*A227)/13</f>
        <v>0.0768054290725197</v>
      </c>
      <c r="I227" s="0" t="n">
        <f aca="false">SIN(15*A227)/15</f>
        <v>0.0196164807808467</v>
      </c>
      <c r="J227" s="0" t="n">
        <f aca="false">SIN(17*A227)/17</f>
        <v>-0.0467339780255563</v>
      </c>
      <c r="K227" s="0" t="n">
        <f aca="false">SIN(19*A227)/19</f>
        <v>-0.0444755379377266</v>
      </c>
      <c r="L227" s="0" t="n">
        <f aca="false">SIN(21*A227)/21</f>
        <v>0.009935215320712</v>
      </c>
      <c r="M227" s="0" t="n">
        <f aca="false">SIN(23*A227)/23</f>
        <v>0.0430295162902587</v>
      </c>
      <c r="N227" s="0" t="n">
        <f aca="false">SIN(25*A227)/25</f>
        <v>0.0190990312328473</v>
      </c>
      <c r="O227" s="0" t="n">
        <f aca="false">SIN(27*A227)/27</f>
        <v>-0.0243947754292164</v>
      </c>
      <c r="P227" s="0" t="n">
        <f aca="false">SIN(29*A227)/29</f>
        <v>-0.0322105062234515</v>
      </c>
      <c r="Q227" s="0" t="n">
        <f aca="false">4*SUM(B227:P227)/PI()</f>
        <v>0.970451603413547</v>
      </c>
    </row>
    <row r="228" customFormat="false" ht="13.5" hidden="false" customHeight="false" outlineLevel="0" collapsed="false">
      <c r="A228" s="0" t="n">
        <f aca="false">A227+0.05</f>
        <v>-3.69999999999992</v>
      </c>
      <c r="B228" s="0" t="n">
        <f aca="false">SIN(A228)</f>
        <v>0.529836140908423</v>
      </c>
      <c r="C228" s="0" t="n">
        <f aca="false">SIN(3*A228)/3</f>
        <v>0.331517529401338</v>
      </c>
      <c r="D228" s="0" t="n">
        <f aca="false">SIN(5*A228)/5</f>
        <v>0.0684961236940006</v>
      </c>
      <c r="E228" s="0" t="n">
        <f aca="false">SIN(7*A228)/7</f>
        <v>-0.0991663811788318</v>
      </c>
      <c r="F228" s="0" t="n">
        <f aca="false">SIN(9*A228)/9</f>
        <v>-0.105703193198557</v>
      </c>
      <c r="G228" s="0" t="n">
        <f aca="false">SIN(11*A228)/11</f>
        <v>-0.0127491530752708</v>
      </c>
      <c r="H228" s="0" t="n">
        <f aca="false">SIN(13*A228)/13</f>
        <v>0.0637172603513105</v>
      </c>
      <c r="I228" s="0" t="n">
        <f aca="false">SIN(15*A228)/15</f>
        <v>0.0577839716174255</v>
      </c>
      <c r="J228" s="0" t="n">
        <f aca="false">SIN(17*A228)/17</f>
        <v>-0.00400554086371103</v>
      </c>
      <c r="K228" s="0" t="n">
        <f aca="false">SIN(19*A228)/19</f>
        <v>-0.0487623488665579</v>
      </c>
      <c r="L228" s="0" t="n">
        <f aca="false">SIN(21*A228)/21</f>
        <v>-0.0354533581438568</v>
      </c>
      <c r="M228" s="0" t="n">
        <f aca="false">SIN(23*A228)/23</f>
        <v>0.011889985166447</v>
      </c>
      <c r="N228" s="0" t="n">
        <f aca="false">SIN(25*A228)/25</f>
        <v>0.0393751718849887</v>
      </c>
      <c r="O228" s="0" t="n">
        <f aca="false">SIN(27*A228)/27</f>
        <v>0.0218490430118232</v>
      </c>
      <c r="P228" s="0" t="n">
        <f aca="false">SIN(29*A228)/29</f>
        <v>-0.016102067872011</v>
      </c>
      <c r="Q228" s="0" t="n">
        <f aca="false">4*SUM(B228:P228)/PI()</f>
        <v>1.02180425195475</v>
      </c>
    </row>
    <row r="229" customFormat="false" ht="13.5" hidden="false" customHeight="false" outlineLevel="0" collapsed="false">
      <c r="A229" s="0" t="n">
        <f aca="false">A228+0.05</f>
        <v>-3.64999999999992</v>
      </c>
      <c r="B229" s="0" t="n">
        <f aca="false">SIN(A229)</f>
        <v>0.486786648655627</v>
      </c>
      <c r="C229" s="0" t="n">
        <f aca="false">SIN(3*A229)/3</f>
        <v>0.332987223964602</v>
      </c>
      <c r="D229" s="0" t="n">
        <f aca="false">SIN(5*A229)/5</f>
        <v>0.11285518079244</v>
      </c>
      <c r="E229" s="0" t="n">
        <f aca="false">SIN(7*A229)/7</f>
        <v>-0.0578937055064031</v>
      </c>
      <c r="F229" s="0" t="n">
        <f aca="false">SIN(9*A229)/9</f>
        <v>-0.110074220007726</v>
      </c>
      <c r="G229" s="0" t="n">
        <f aca="false">SIN(11*A229)/11</f>
        <v>-0.0579163967693935</v>
      </c>
      <c r="H229" s="0" t="n">
        <f aca="false">SIN(13*A229)/13</f>
        <v>0.0246431282347018</v>
      </c>
      <c r="I229" s="0" t="n">
        <f aca="false">SIN(15*A229)/15</f>
        <v>0.0649432968827354</v>
      </c>
      <c r="J229" s="0" t="n">
        <f aca="false">SIN(17*A229)/17</f>
        <v>0.0414467991051506</v>
      </c>
      <c r="K229" s="0" t="n">
        <f aca="false">SIN(19*A229)/19</f>
        <v>-0.0122529295387038</v>
      </c>
      <c r="L229" s="0" t="n">
        <f aca="false">SIN(21*A229)/21</f>
        <v>-0.0452163444465512</v>
      </c>
      <c r="M229" s="0" t="n">
        <f aca="false">SIN(23*A229)/23</f>
        <v>-0.0333156970646738</v>
      </c>
      <c r="N229" s="0" t="n">
        <f aca="false">SIN(25*A229)/25</f>
        <v>0.00573271320414208</v>
      </c>
      <c r="O229" s="0" t="n">
        <f aca="false">SIN(27*A229)/27</f>
        <v>0.0339649484815622</v>
      </c>
      <c r="P229" s="0" t="n">
        <f aca="false">SIN(29*A229)/29</f>
        <v>0.0283298186812141</v>
      </c>
      <c r="Q229" s="0" t="n">
        <f aca="false">4*SUM(B229:P229)/PI()</f>
        <v>1.03771628538465</v>
      </c>
    </row>
    <row r="230" customFormat="false" ht="13.5" hidden="false" customHeight="false" outlineLevel="0" collapsed="false">
      <c r="A230" s="0" t="n">
        <f aca="false">A229+0.05</f>
        <v>-3.59999999999992</v>
      </c>
      <c r="B230" s="0" t="n">
        <f aca="false">SIN(A230)</f>
        <v>0.442520443294778</v>
      </c>
      <c r="C230" s="0" t="n">
        <f aca="false">SIN(3*A230)/3</f>
        <v>0.326978743355481</v>
      </c>
      <c r="D230" s="0" t="n">
        <f aca="false">SIN(5*A230)/5</f>
        <v>0.15019744935439</v>
      </c>
      <c r="E230" s="0" t="n">
        <f aca="false">SIN(7*A230)/7</f>
        <v>-0.00960115321784245</v>
      </c>
      <c r="F230" s="0" t="n">
        <f aca="false">SIN(9*A230)/9</f>
        <v>-0.0925288317008185</v>
      </c>
      <c r="G230" s="0" t="n">
        <f aca="false">SIN(11*A230)/11</f>
        <v>-0.0860011438752005</v>
      </c>
      <c r="H230" s="0" t="n">
        <f aca="false">SIN(13*A230)/13</f>
        <v>-0.024481270084885</v>
      </c>
      <c r="I230" s="0" t="n">
        <f aca="false">SIN(15*A230)/15</f>
        <v>0.0372526032567057</v>
      </c>
      <c r="J230" s="0" t="n">
        <f aca="false">SIN(17*A230)/17</f>
        <v>0.0587139185842716</v>
      </c>
      <c r="K230" s="0" t="n">
        <f aca="false">SIN(19*A230)/19</f>
        <v>0.0345077050484444</v>
      </c>
      <c r="L230" s="0" t="n">
        <f aca="false">SIN(21*A230)/21</f>
        <v>-0.00954332963235094</v>
      </c>
      <c r="M230" s="0" t="n">
        <f aca="false">SIN(23*A230)/23</f>
        <v>-0.0391080728368878</v>
      </c>
      <c r="N230" s="0" t="n">
        <f aca="false">SIN(25*A230)/25</f>
        <v>-0.0357598665440595</v>
      </c>
      <c r="O230" s="0" t="n">
        <f aca="false">SIN(27*A230)/27</f>
        <v>-0.00697194132335732</v>
      </c>
      <c r="P230" s="0" t="n">
        <f aca="false">SIN(29*A230)/29</f>
        <v>0.0229297110855346</v>
      </c>
      <c r="Q230" s="0" t="n">
        <f aca="false">4*SUM(B230:P230)/PI()</f>
        <v>0.979254855189928</v>
      </c>
    </row>
    <row r="231" customFormat="false" ht="13.5" hidden="false" customHeight="false" outlineLevel="0" collapsed="false">
      <c r="A231" s="0" t="n">
        <f aca="false">A230+0.05</f>
        <v>-3.54999999999992</v>
      </c>
      <c r="B231" s="0" t="n">
        <f aca="false">SIN(A231)</f>
        <v>0.397148167285884</v>
      </c>
      <c r="C231" s="0" t="n">
        <f aca="false">SIN(3*A231)/3</f>
        <v>0.313627025094941</v>
      </c>
      <c r="D231" s="0" t="n">
        <f aca="false">SIN(5*A231)/5</f>
        <v>0.178201167985008</v>
      </c>
      <c r="E231" s="0" t="n">
        <f aca="false">SIN(7*A231)/7</f>
        <v>0.0398555828169875</v>
      </c>
      <c r="F231" s="0" t="n">
        <f aca="false">SIN(9*A231)/9</f>
        <v>-0.0565604167704357</v>
      </c>
      <c r="G231" s="0" t="n">
        <f aca="false">SIN(11*A231)/11</f>
        <v>-0.0887197713881589</v>
      </c>
      <c r="H231" s="0" t="n">
        <f aca="false">SIN(13*A231)/13</f>
        <v>-0.0636214131996631</v>
      </c>
      <c r="I231" s="0" t="n">
        <f aca="false">SIN(15*A231)/15</f>
        <v>-0.0104286666037271</v>
      </c>
      <c r="J231" s="0" t="n">
        <f aca="false">SIN(17*A231)/17</f>
        <v>0.0360535942838142</v>
      </c>
      <c r="K231" s="0" t="n">
        <f aca="false">SIN(19*A231)/19</f>
        <v>0.0523980265044795</v>
      </c>
      <c r="L231" s="0" t="n">
        <f aca="false">SIN(21*A231)/21</f>
        <v>0.0357193753954611</v>
      </c>
      <c r="M231" s="0" t="n">
        <f aca="false">SIN(23*A231)/23</f>
        <v>0.00136538388257016</v>
      </c>
      <c r="N231" s="0" t="n">
        <f aca="false">SIN(25*A231)/25</f>
        <v>-0.0282844843993668</v>
      </c>
      <c r="O231" s="0" t="n">
        <f aca="false">SIN(27*A231)/27</f>
        <v>-0.0370187520252334</v>
      </c>
      <c r="P231" s="0" t="n">
        <f aca="false">SIN(29*A231)/29</f>
        <v>-0.0228036313080128</v>
      </c>
      <c r="Q231" s="0" t="n">
        <f aca="false">4*SUM(B231:P231)/PI()</f>
        <v>0.951022325190447</v>
      </c>
    </row>
    <row r="232" customFormat="false" ht="13.5" hidden="false" customHeight="false" outlineLevel="0" collapsed="false">
      <c r="A232" s="0" t="n">
        <f aca="false">A231+0.05</f>
        <v>-3.49999999999992</v>
      </c>
      <c r="B232" s="0" t="n">
        <f aca="false">SIN(A232)</f>
        <v>0.350783227689543</v>
      </c>
      <c r="C232" s="0" t="n">
        <f aca="false">SIN(3*A232)/3</f>
        <v>0.293231919990517</v>
      </c>
      <c r="D232" s="0" t="n">
        <f aca="false">SIN(5*A232)/5</f>
        <v>0.19512520109365</v>
      </c>
      <c r="E232" s="0" t="n">
        <f aca="false">SIN(7*A232)/7</f>
        <v>0.0844796471236559</v>
      </c>
      <c r="F232" s="0" t="n">
        <f aca="false">SIN(9*A232)/9</f>
        <v>-0.00933049507677855</v>
      </c>
      <c r="G232" s="0" t="n">
        <f aca="false">SIN(11*A232)/11</f>
        <v>-0.0652704175246374</v>
      </c>
      <c r="H232" s="0" t="n">
        <f aca="false">SIN(13*A232)/13</f>
        <v>-0.0768146824932087</v>
      </c>
      <c r="I232" s="0" t="n">
        <f aca="false">SIN(15*A232)/15</f>
        <v>-0.052513681798992</v>
      </c>
      <c r="J232" s="0" t="n">
        <f aca="false">SIN(17*A232)/17</f>
        <v>-0.0111243894324866</v>
      </c>
      <c r="K232" s="0" t="n">
        <f aca="false">SIN(19*A232)/19</f>
        <v>0.0264503868294282</v>
      </c>
      <c r="L232" s="0" t="n">
        <f aca="false">SIN(21*A232)/21</f>
        <v>0.0450891837234662</v>
      </c>
      <c r="M232" s="0" t="n">
        <f aca="false">SIN(23*A232)/23</f>
        <v>0.0402235571729192</v>
      </c>
      <c r="N232" s="0" t="n">
        <f aca="false">SIN(25*A232)/25</f>
        <v>0.0179224056641781</v>
      </c>
      <c r="O232" s="0" t="n">
        <f aca="false">SIN(27*A232)/27</f>
        <v>-0.00924276715937345</v>
      </c>
      <c r="P232" s="0" t="n">
        <f aca="false">SIN(29*A232)/29</f>
        <v>-0.0284255125340307</v>
      </c>
      <c r="Q232" s="0" t="n">
        <f aca="false">4*SUM(B232:P232)/PI()</f>
        <v>1.0193346770824</v>
      </c>
    </row>
    <row r="233" customFormat="false" ht="13.5" hidden="false" customHeight="false" outlineLevel="0" collapsed="false">
      <c r="A233" s="0" t="n">
        <f aca="false">A232+0.05</f>
        <v>-3.44999999999992</v>
      </c>
      <c r="B233" s="0" t="n">
        <f aca="false">SIN(A233)</f>
        <v>0.303541512708351</v>
      </c>
      <c r="C233" s="0" t="n">
        <f aca="false">SIN(3*A233)/3</f>
        <v>0.266251458133617</v>
      </c>
      <c r="D233" s="0" t="n">
        <f aca="false">SIN(5*A233)/5</f>
        <v>0.199917294271841</v>
      </c>
      <c r="E233" s="0" t="n">
        <f aca="false">SIN(7*A233)/7</f>
        <v>0.118860167780888</v>
      </c>
      <c r="F233" s="0" t="n">
        <f aca="false">SIN(9*A233)/9</f>
        <v>0.0397571822596334</v>
      </c>
      <c r="G233" s="0" t="n">
        <f aca="false">SIN(11*A233)/11</f>
        <v>-0.022569491621473</v>
      </c>
      <c r="H233" s="0" t="n">
        <f aca="false">SIN(13*A233)/13</f>
        <v>-0.0586804352474036</v>
      </c>
      <c r="I233" s="0" t="n">
        <f aca="false">SIN(15*A233)/15</f>
        <v>-0.0664186862680817</v>
      </c>
      <c r="J233" s="0" t="n">
        <f aca="false">SIN(17*A233)/17</f>
        <v>-0.0507374133512184</v>
      </c>
      <c r="K233" s="0" t="n">
        <f aca="false">SIN(19*A233)/19</f>
        <v>-0.0216265410475665</v>
      </c>
      <c r="L233" s="0" t="n">
        <f aca="false">SIN(21*A233)/21</f>
        <v>0.00915076939227449</v>
      </c>
      <c r="M233" s="0" t="n">
        <f aca="false">SIN(23*A233)/23</f>
        <v>0.0314962519830766</v>
      </c>
      <c r="N233" s="0" t="n">
        <f aca="false">SIN(25*A233)/25</f>
        <v>0.0395871549870372</v>
      </c>
      <c r="O233" s="0" t="n">
        <f aca="false">SIN(27*A233)/27</f>
        <v>0.0329702963949398</v>
      </c>
      <c r="P233" s="0" t="n">
        <f aca="false">SIN(29*A233)/29</f>
        <v>0.0159529253459375</v>
      </c>
      <c r="Q233" s="0" t="n">
        <f aca="false">4*SUM(B233:P233)/PI()</f>
        <v>1.06627757072824</v>
      </c>
    </row>
    <row r="234" customFormat="false" ht="13.5" hidden="false" customHeight="false" outlineLevel="0" collapsed="false">
      <c r="A234" s="0" t="n">
        <f aca="false">A233+0.05</f>
        <v>-3.39999999999992</v>
      </c>
      <c r="B234" s="0" t="n">
        <f aca="false">SIN(A234)</f>
        <v>0.255541102026752</v>
      </c>
      <c r="C234" s="0" t="n">
        <f aca="false">SIN(3*A234)/3</f>
        <v>0.233291562531122</v>
      </c>
      <c r="D234" s="0" t="n">
        <f aca="false">SIN(5*A234)/5</f>
        <v>0.192279498375889</v>
      </c>
      <c r="E234" s="0" t="n">
        <f aca="false">SIN(7*A234)/7</f>
        <v>0.138828349392</v>
      </c>
      <c r="F234" s="0" t="n">
        <f aca="false">SIN(9*A234)/9</f>
        <v>0.0809289742035669</v>
      </c>
      <c r="G234" s="0" t="n">
        <f aca="false">SIN(11*A234)/11</f>
        <v>0.0267883274091927</v>
      </c>
      <c r="H234" s="0" t="n">
        <f aca="false">SIN(13*A234)/13</f>
        <v>-0.0166144050913213</v>
      </c>
      <c r="I234" s="0" t="n">
        <f aca="false">SIN(15*A234)/15</f>
        <v>-0.0446819450561638</v>
      </c>
      <c r="J234" s="0" t="n">
        <f aca="false">SIN(17*A234)/17</f>
        <v>-0.0558472859227214</v>
      </c>
      <c r="K234" s="0" t="n">
        <f aca="false">SIN(19*A234)/19</f>
        <v>-0.05160997325136</v>
      </c>
      <c r="L234" s="0" t="n">
        <f aca="false">SIN(21*A234)/21</f>
        <v>-0.035982867892407</v>
      </c>
      <c r="M234" s="0" t="n">
        <f aca="false">SIN(23*A234)/23</f>
        <v>-0.0144919104328997</v>
      </c>
      <c r="N234" s="0" t="n">
        <f aca="false">SIN(25*A234)/25</f>
        <v>0.00704302479786235</v>
      </c>
      <c r="O234" s="0" t="n">
        <f aca="false">SIN(27*A234)/27</f>
        <v>0.0236841979312366</v>
      </c>
      <c r="P234" s="0" t="n">
        <f aca="false">SIN(29*A234)/29</f>
        <v>0.0322702559014237</v>
      </c>
      <c r="Q234" s="0" t="n">
        <f aca="false">4*SUM(B234:P234)/PI()</f>
        <v>0.982211241219562</v>
      </c>
    </row>
    <row r="235" customFormat="false" ht="13.5" hidden="false" customHeight="false" outlineLevel="0" collapsed="false">
      <c r="A235" s="0" t="n">
        <f aca="false">A234+0.05</f>
        <v>-3.34999999999992</v>
      </c>
      <c r="B235" s="0" t="n">
        <f aca="false">SIN(A235)</f>
        <v>0.206901971673319</v>
      </c>
      <c r="C235" s="0" t="n">
        <f aca="false">SIN(3*A235)/3</f>
        <v>0.195092441380945</v>
      </c>
      <c r="D235" s="0" t="n">
        <f aca="false">SIN(5*A235)/5</f>
        <v>0.17268669456154</v>
      </c>
      <c r="E235" s="0" t="n">
        <f aca="false">SIN(7*A235)/7</f>
        <v>0.141962958596085</v>
      </c>
      <c r="F235" s="0" t="n">
        <f aca="false">SIN(9*A235)/9</f>
        <v>0.105987338376319</v>
      </c>
      <c r="G235" s="0" t="n">
        <f aca="false">SIN(11*A235)/11</f>
        <v>0.0682449036640642</v>
      </c>
      <c r="H235" s="0" t="n">
        <f aca="false">SIN(13*A235)/13</f>
        <v>0.0322275178159399</v>
      </c>
      <c r="I235" s="0" t="n">
        <f aca="false">SIN(15*A235)/15</f>
        <v>0.00103212259362782</v>
      </c>
      <c r="J235" s="0" t="n">
        <f aca="false">SIN(17*A235)/17</f>
        <v>-0.0229791215536132</v>
      </c>
      <c r="K235" s="0" t="n">
        <f aca="false">SIN(19*A235)/19</f>
        <v>-0.0384147563284328</v>
      </c>
      <c r="L235" s="0" t="n">
        <f aca="false">SIN(21*A235)/21</f>
        <v>-0.0449588359590237</v>
      </c>
      <c r="M235" s="0" t="n">
        <f aca="false">SIN(23*A235)/23</f>
        <v>-0.0433357787955921</v>
      </c>
      <c r="N235" s="0" t="n">
        <f aca="false">SIN(25*A235)/25</f>
        <v>-0.0351455085516961</v>
      </c>
      <c r="O235" s="0" t="n">
        <f aca="false">SIN(27*A235)/27</f>
        <v>-0.0225963009441875</v>
      </c>
      <c r="P235" s="0" t="n">
        <f aca="false">SIN(29*A235)/29</f>
        <v>-0.00817561493730695</v>
      </c>
      <c r="Q235" s="0" t="n">
        <f aca="false">4*SUM(B235:P235)/PI()</f>
        <v>0.902128454855374</v>
      </c>
    </row>
    <row r="236" customFormat="false" ht="13.5" hidden="false" customHeight="false" outlineLevel="0" collapsed="false">
      <c r="A236" s="0" t="n">
        <f aca="false">A235+0.05</f>
        <v>-3.29999999999992</v>
      </c>
      <c r="B236" s="0" t="n">
        <f aca="false">SIN(A236)</f>
        <v>0.157745694143168</v>
      </c>
      <c r="C236" s="0" t="n">
        <f aca="false">SIN(3*A236)/3</f>
        <v>0.152511964591701</v>
      </c>
      <c r="D236" s="0" t="n">
        <f aca="false">SIN(5*A236)/5</f>
        <v>0.142357068473767</v>
      </c>
      <c r="E236" s="0" t="n">
        <f aca="false">SIN(7*A236)/7</f>
        <v>0.127883909688489</v>
      </c>
      <c r="F236" s="0" t="n">
        <f aca="false">SIN(9*A236)/9</f>
        <v>0.109943009250492</v>
      </c>
      <c r="G236" s="0" t="n">
        <f aca="false">SIN(11*A236)/11</f>
        <v>0.0895725803492142</v>
      </c>
      <c r="H236" s="0" t="n">
        <f aca="false">SIN(13*A236)/13</f>
        <v>0.067926014692763</v>
      </c>
      <c r="I236" s="0" t="n">
        <f aca="false">SIN(15*A236)/15</f>
        <v>0.0461923302823055</v>
      </c>
      <c r="J236" s="0" t="n">
        <f aca="false">SIN(17*A236)/17</f>
        <v>0.025515620057467</v>
      </c>
      <c r="K236" s="0" t="n">
        <f aca="false">SIN(19*A236)/19</f>
        <v>0.0069195449671096</v>
      </c>
      <c r="L236" s="0" t="n">
        <f aca="false">SIN(21*A236)/21</f>
        <v>-0.00875756234784061</v>
      </c>
      <c r="M236" s="0" t="n">
        <f aca="false">SIN(23*A236)/23</f>
        <v>-0.0209123323249671</v>
      </c>
      <c r="N236" s="0" t="n">
        <f aca="false">SIN(25*A236)/25</f>
        <v>-0.0292073543660708</v>
      </c>
      <c r="O236" s="0" t="n">
        <f aca="false">SIN(27*A236)/27</f>
        <v>-0.0335816799519246</v>
      </c>
      <c r="P236" s="0" t="n">
        <f aca="false">SIN(29*A236)/29</f>
        <v>-0.0342406243838771</v>
      </c>
      <c r="Q236" s="0" t="n">
        <f aca="false">4*SUM(B236:P236)/PI()</f>
        <v>1.01842380132614</v>
      </c>
    </row>
    <row r="237" customFormat="false" ht="13.5" hidden="false" customHeight="false" outlineLevel="0" collapsed="false">
      <c r="A237" s="0" t="n">
        <f aca="false">A236+0.05</f>
        <v>-3.24999999999992</v>
      </c>
      <c r="B237" s="0" t="n">
        <f aca="false">SIN(A237)</f>
        <v>0.108195134530027</v>
      </c>
      <c r="C237" s="0" t="n">
        <f aca="false">SIN(3*A237)/3</f>
        <v>0.106506397874014</v>
      </c>
      <c r="D237" s="0" t="n">
        <f aca="false">SIN(5*A237)/5</f>
        <v>0.103176369363552</v>
      </c>
      <c r="E237" s="0" t="n">
        <f aca="false">SIN(7*A237)/7</f>
        <v>0.098298351751126</v>
      </c>
      <c r="F237" s="0" t="n">
        <f aca="false">SIN(9*A237)/9</f>
        <v>0.0920083898307591</v>
      </c>
      <c r="G237" s="0" t="n">
        <f aca="false">SIN(11*A237)/11</f>
        <v>0.0844807388396371</v>
      </c>
      <c r="H237" s="0" t="n">
        <f aca="false">SIN(13*A237)/13</f>
        <v>0.0759220817778877</v>
      </c>
      <c r="I237" s="0" t="n">
        <f aca="false">SIN(15*A237)/15</f>
        <v>0.0665647051961842</v>
      </c>
      <c r="J237" s="0" t="n">
        <f aca="false">SIN(17*A237)/17</f>
        <v>0.0566588799430796</v>
      </c>
      <c r="K237" s="0" t="n">
        <f aca="false">SIN(19*A237)/19</f>
        <v>0.046464720916738</v>
      </c>
      <c r="L237" s="0" t="n">
        <f aca="false">SIN(21*A237)/21</f>
        <v>0.0362438170102393</v>
      </c>
      <c r="M237" s="0" t="n">
        <f aca="false">SIN(23*A237)/23</f>
        <v>0.0262509285669021</v>
      </c>
      <c r="N237" s="0" t="n">
        <f aca="false">SIN(25*A237)/25</f>
        <v>0.0167260445956457</v>
      </c>
      <c r="O237" s="0" t="n">
        <f aca="false">SIN(27*A237)/27</f>
        <v>0.00788707599760748</v>
      </c>
      <c r="P237" s="0" t="n">
        <f aca="false">SIN(29*A237)/29</f>
        <v>-7.65651889432827E-005</v>
      </c>
      <c r="Q237" s="0" t="n">
        <f aca="false">4*SUM(B237:P237)/PI()</f>
        <v>1.17813755382594</v>
      </c>
    </row>
    <row r="238" customFormat="false" ht="13.5" hidden="false" customHeight="false" outlineLevel="0" collapsed="false">
      <c r="A238" s="0" t="n">
        <f aca="false">A237+0.05</f>
        <v>-3.19999999999992</v>
      </c>
      <c r="B238" s="0" t="n">
        <f aca="false">SIN(A238)</f>
        <v>0.0583741434274985</v>
      </c>
      <c r="C238" s="0" t="n">
        <f aca="false">SIN(3*A238)/3</f>
        <v>0.0581089270742467</v>
      </c>
      <c r="D238" s="0" t="n">
        <f aca="false">SIN(5*A238)/5</f>
        <v>0.0575806633329348</v>
      </c>
      <c r="E238" s="0" t="n">
        <f aca="false">SIN(7*A238)/7</f>
        <v>0.0567936690172731</v>
      </c>
      <c r="F238" s="0" t="n">
        <f aca="false">SIN(9*A238)/9</f>
        <v>0.0557543667799931</v>
      </c>
      <c r="G238" s="0" t="n">
        <f aca="false">SIN(11*A238)/11</f>
        <v>0.0544712226557766</v>
      </c>
      <c r="H238" s="0" t="n">
        <f aca="false">SIN(13*A238)/13</f>
        <v>0.0529546638182233</v>
      </c>
      <c r="I238" s="0" t="n">
        <f aca="false">SIN(15*A238)/15</f>
        <v>0.0512169774215256</v>
      </c>
      <c r="J238" s="0" t="n">
        <f aca="false">SIN(17*A238)/17</f>
        <v>0.0492721915968394</v>
      </c>
      <c r="K238" s="0" t="n">
        <f aca="false">SIN(19*A238)/19</f>
        <v>0.0471359398607411</v>
      </c>
      <c r="L238" s="0" t="n">
        <f aca="false">SIN(21*A238)/21</f>
        <v>0.0448253103666024</v>
      </c>
      <c r="M238" s="0" t="n">
        <f aca="false">SIN(23*A238)/23</f>
        <v>0.0423586815872206</v>
      </c>
      <c r="N238" s="0" t="n">
        <f aca="false">SIN(25*A238)/25</f>
        <v>0.039755546156926</v>
      </c>
      <c r="O238" s="0" t="n">
        <f aca="false">SIN(27*A238)/27</f>
        <v>0.0370363247220989</v>
      </c>
      <c r="P238" s="0" t="n">
        <f aca="false">SIN(29*A238)/29</f>
        <v>0.0342221717492675</v>
      </c>
      <c r="Q238" s="0" t="n">
        <f aca="false">4*SUM(B238:P238)/PI()</f>
        <v>0.942020027608294</v>
      </c>
    </row>
    <row r="239" customFormat="false" ht="13.5" hidden="false" customHeight="false" outlineLevel="0" collapsed="false">
      <c r="A239" s="0" t="n">
        <f aca="false">A238+0.05</f>
        <v>-3.14999999999992</v>
      </c>
      <c r="B239" s="0" t="n">
        <f aca="false">SIN(A239)</f>
        <v>0.00840724736706735</v>
      </c>
      <c r="C239" s="0" t="n">
        <f aca="false">SIN(3*A239)/3</f>
        <v>0.00840645504780515</v>
      </c>
      <c r="D239" s="0" t="n">
        <f aca="false">SIN(5*A239)/5</f>
        <v>0.00840487054368687</v>
      </c>
      <c r="E239" s="0" t="n">
        <f aca="false">SIN(7*A239)/7</f>
        <v>0.00840249412349742</v>
      </c>
      <c r="F239" s="0" t="n">
        <f aca="false">SIN(9*A239)/9</f>
        <v>0.00839932619034759</v>
      </c>
      <c r="G239" s="0" t="n">
        <f aca="false">SIN(11*A239)/11</f>
        <v>0.00839536728158904</v>
      </c>
      <c r="H239" s="0" t="n">
        <f aca="false">SIN(13*A239)/13</f>
        <v>0.00839061806871119</v>
      </c>
      <c r="I239" s="0" t="n">
        <f aca="false">SIN(15*A239)/15</f>
        <v>0.00838507935720001</v>
      </c>
      <c r="J239" s="0" t="n">
        <f aca="false">SIN(17*A239)/17</f>
        <v>0.00837875208638023</v>
      </c>
      <c r="K239" s="0" t="n">
        <f aca="false">SIN(19*A239)/19</f>
        <v>0.00837163732922158</v>
      </c>
      <c r="L239" s="0" t="n">
        <f aca="false">SIN(21*A239)/21</f>
        <v>0.00836373629212534</v>
      </c>
      <c r="M239" s="0" t="n">
        <f aca="false">SIN(23*A239)/23</f>
        <v>0.00835505031467934</v>
      </c>
      <c r="N239" s="0" t="n">
        <f aca="false">SIN(25*A239)/25</f>
        <v>0.00834558086938696</v>
      </c>
      <c r="O239" s="0" t="n">
        <f aca="false">SIN(27*A239)/27</f>
        <v>0.0083353295613709</v>
      </c>
      <c r="P239" s="0" t="n">
        <f aca="false">SIN(29*A239)/29</f>
        <v>0.00832429812804835</v>
      </c>
      <c r="Q239" s="0" t="n">
        <f aca="false">4*SUM(B239:P239)/PI()</f>
        <v>0.160002720171278</v>
      </c>
    </row>
    <row r="240" customFormat="false" ht="13.5" hidden="false" customHeight="false" outlineLevel="0" collapsed="false">
      <c r="A240" s="0" t="n">
        <f aca="false">A239+0.05</f>
        <v>-3.09999999999992</v>
      </c>
      <c r="B240" s="0" t="n">
        <f aca="false">SIN(A240)</f>
        <v>-0.0415806624333717</v>
      </c>
      <c r="C240" s="0" t="n">
        <f aca="false">SIN(3*A240)/3</f>
        <v>-0.0414848078357683</v>
      </c>
      <c r="D240" s="0" t="n">
        <f aca="false">SIN(5*A240)/5</f>
        <v>-0.0412934963876386</v>
      </c>
      <c r="E240" s="0" t="n">
        <f aca="false">SIN(7*A240)/7</f>
        <v>-0.0410075216183247</v>
      </c>
      <c r="F240" s="0" t="n">
        <f aca="false">SIN(9*A240)/9</f>
        <v>-0.0406280689203666</v>
      </c>
      <c r="G240" s="0" t="n">
        <f aca="false">SIN(11*A240)/11</f>
        <v>-0.0401567096972752</v>
      </c>
      <c r="H240" s="0" t="n">
        <f aca="false">SIN(13*A240)/13</f>
        <v>-0.0395953936095954</v>
      </c>
      <c r="I240" s="0" t="n">
        <f aca="false">SIN(15*A240)/15</f>
        <v>-0.0389464389609515</v>
      </c>
      <c r="J240" s="0" t="n">
        <f aca="false">SIN(17*A240)/17</f>
        <v>-0.0382125212757205</v>
      </c>
      <c r="K240" s="0" t="n">
        <f aca="false">SIN(19*A240)/19</f>
        <v>-0.0373966601296755</v>
      </c>
      <c r="L240" s="0" t="n">
        <f aca="false">SIN(21*A240)/21</f>
        <v>-0.0365022043042766</v>
      </c>
      <c r="M240" s="0" t="n">
        <f aca="false">SIN(23*A240)/23</f>
        <v>-0.035532815344217</v>
      </c>
      <c r="N240" s="0" t="n">
        <f aca="false">SIN(25*A240)/25</f>
        <v>-0.0344924496063343</v>
      </c>
      <c r="O240" s="0" t="n">
        <f aca="false">SIN(27*A240)/27</f>
        <v>-0.0333853388959697</v>
      </c>
      <c r="P240" s="0" t="n">
        <f aca="false">SIN(29*A240)/29</f>
        <v>-0.0322159697943285</v>
      </c>
      <c r="Q240" s="0" t="n">
        <f aca="false">4*SUM(B240:P240)/PI()</f>
        <v>-0.728841860716368</v>
      </c>
    </row>
    <row r="241" customFormat="false" ht="13.5" hidden="false" customHeight="false" outlineLevel="0" collapsed="false">
      <c r="A241" s="0" t="n">
        <f aca="false">A240+0.05</f>
        <v>-3.04999999999992</v>
      </c>
      <c r="B241" s="0" t="n">
        <f aca="false">SIN(A241)</f>
        <v>-0.0914646422325177</v>
      </c>
      <c r="C241" s="0" t="n">
        <f aca="false">SIN(3*A241)/3</f>
        <v>-0.090444411371289</v>
      </c>
      <c r="D241" s="0" t="n">
        <f aca="false">SIN(5*A241)/5</f>
        <v>-0.0884244337153805</v>
      </c>
      <c r="E241" s="0" t="n">
        <f aca="false">SIN(7*A241)/7</f>
        <v>-0.0854451877830039</v>
      </c>
      <c r="F241" s="0" t="n">
        <f aca="false">SIN(9*A241)/9</f>
        <v>-0.0815661800574055</v>
      </c>
      <c r="G241" s="0" t="n">
        <f aca="false">SIN(11*A241)/11</f>
        <v>-0.0768645267658929</v>
      </c>
      <c r="H241" s="0" t="n">
        <f aca="false">SIN(13*A241)/13</f>
        <v>-0.0714331207682546</v>
      </c>
      <c r="I241" s="0" t="n">
        <f aca="false">SIN(15*A241)/15</f>
        <v>-0.0653784310972042</v>
      </c>
      <c r="J241" s="0" t="n">
        <f aca="false">SIN(17*A241)/17</f>
        <v>-0.0588179920938738</v>
      </c>
      <c r="K241" s="0" t="n">
        <f aca="false">SIN(19*A241)/19</f>
        <v>-0.0518776469289428</v>
      </c>
      <c r="L241" s="0" t="n">
        <f aca="false">SIN(21*A241)/21</f>
        <v>-0.0446886163841994</v>
      </c>
      <c r="M241" s="0" t="n">
        <f aca="false">SIN(23*A241)/23</f>
        <v>-0.0373844679294166</v>
      </c>
      <c r="N241" s="0" t="n">
        <f aca="false">SIN(25*A241)/25</f>
        <v>-0.0300980622587255</v>
      </c>
      <c r="O241" s="0" t="n">
        <f aca="false">SIN(27*A241)/27</f>
        <v>-0.0229585544995404</v>
      </c>
      <c r="P241" s="0" t="n">
        <f aca="false">SIN(29*A241)/29</f>
        <v>-0.0160885252841931</v>
      </c>
      <c r="Q241" s="0" t="n">
        <f aca="false">4*SUM(B241:P241)/PI()</f>
        <v>-1.16238468806789</v>
      </c>
    </row>
    <row r="242" customFormat="false" ht="13.5" hidden="false" customHeight="false" outlineLevel="0" collapsed="false">
      <c r="A242" s="0" t="n">
        <f aca="false">A241+0.05</f>
        <v>-2.99999999999992</v>
      </c>
      <c r="B242" s="0" t="n">
        <f aca="false">SIN(A242)</f>
        <v>-0.141120008059947</v>
      </c>
      <c r="C242" s="0" t="n">
        <f aca="false">SIN(3*A242)/3</f>
        <v>-0.137372828413992</v>
      </c>
      <c r="D242" s="0" t="n">
        <f aca="false">SIN(5*A242)/5</f>
        <v>-0.130057568031485</v>
      </c>
      <c r="E242" s="0" t="n">
        <f aca="false">SIN(7*A242)/7</f>
        <v>-0.119522234076624</v>
      </c>
      <c r="F242" s="0" t="n">
        <f aca="false">SIN(9*A242)/9</f>
        <v>-0.106263992044968</v>
      </c>
      <c r="G242" s="0" t="n">
        <f aca="false">SIN(11*A242)/11</f>
        <v>-0.0909010781915708</v>
      </c>
      <c r="H242" s="0" t="n">
        <f aca="false">SIN(13*A242)/13</f>
        <v>-0.074138106637216</v>
      </c>
      <c r="I242" s="0" t="n">
        <f aca="false">SIN(15*A242)/15</f>
        <v>-0.0567269016355654</v>
      </c>
      <c r="J242" s="0" t="n">
        <f aca="false">SIN(17*A242)/17</f>
        <v>-0.0394252456377857</v>
      </c>
      <c r="K242" s="0" t="n">
        <f aca="false">SIN(19*A242)/19</f>
        <v>-0.0229560397498128</v>
      </c>
      <c r="L242" s="0" t="n">
        <f aca="false">SIN(21*A242)/21</f>
        <v>-0.0079693190619587</v>
      </c>
      <c r="M242" s="0" t="n">
        <f aca="false">SIN(23*A242)/23</f>
        <v>0.00499064407761028</v>
      </c>
      <c r="N242" s="0" t="n">
        <f aca="false">SIN(25*A242)/25</f>
        <v>0.0155112654164516</v>
      </c>
      <c r="O242" s="0" t="n">
        <f aca="false">SIN(27*A242)/27</f>
        <v>0.0233291849731909</v>
      </c>
      <c r="P242" s="0" t="n">
        <f aca="false">SIN(29*A242)/29</f>
        <v>0.0283385460907641</v>
      </c>
      <c r="Q242" s="0" t="n">
        <f aca="false">4*SUM(B242:P242)/PI()</f>
        <v>-1.08770776504936</v>
      </c>
    </row>
    <row r="243" customFormat="false" ht="13.5" hidden="false" customHeight="false" outlineLevel="0" collapsed="false">
      <c r="A243" s="0" t="n">
        <f aca="false">A242+0.05</f>
        <v>-2.94999999999992</v>
      </c>
      <c r="B243" s="0" t="n">
        <f aca="false">SIN(A243)</f>
        <v>-0.190422647361106</v>
      </c>
      <c r="C243" s="0" t="n">
        <f aca="false">SIN(3*A243)/3</f>
        <v>-0.181216147888764</v>
      </c>
      <c r="D243" s="0" t="n">
        <f aca="false">SIN(5*A243)/5</f>
        <v>-0.163604352690985</v>
      </c>
      <c r="E243" s="0" t="n">
        <f aca="false">SIN(7*A243)/7</f>
        <v>-0.139106662757271</v>
      </c>
      <c r="F243" s="0" t="n">
        <f aca="false">SIN(9*A243)/9</f>
        <v>-0.109804027385234</v>
      </c>
      <c r="G243" s="0" t="n">
        <f aca="false">SIN(11*A243)/11</f>
        <v>-0.0781262697140328</v>
      </c>
      <c r="H243" s="0" t="n">
        <f aca="false">SIN(13*A243)/13</f>
        <v>-0.0466071703297252</v>
      </c>
      <c r="I243" s="0" t="n">
        <f aca="false">SIN(15*A243)/15</f>
        <v>-0.0176344538876828</v>
      </c>
      <c r="J243" s="0" t="n">
        <f aca="false">SIN(17*A243)/17</f>
        <v>0.00677799680724596</v>
      </c>
      <c r="K243" s="0" t="n">
        <f aca="false">SIN(19*A243)/19</f>
        <v>0.0251713666818889</v>
      </c>
      <c r="L243" s="0" t="n">
        <f aca="false">SIN(21*A243)/21</f>
        <v>0.0367580115109146</v>
      </c>
      <c r="M243" s="0" t="n">
        <f aca="false">SIN(23*A243)/23</f>
        <v>0.0414616987846701</v>
      </c>
      <c r="N243" s="0" t="n">
        <f aca="false">SIN(25*A243)/25</f>
        <v>0.0398801599684366</v>
      </c>
      <c r="O243" s="0" t="n">
        <f aca="false">SIN(27*A243)/27</f>
        <v>0.0331770495266593</v>
      </c>
      <c r="P243" s="0" t="n">
        <f aca="false">SIN(29*A243)/29</f>
        <v>0.022918271851757</v>
      </c>
      <c r="Q243" s="0" t="n">
        <f aca="false">4*SUM(B243:P243)/PI()</f>
        <v>-0.917212708732404</v>
      </c>
    </row>
    <row r="244" customFormat="false" ht="13.5" hidden="false" customHeight="false" outlineLevel="0" collapsed="false">
      <c r="A244" s="0" t="n">
        <f aca="false">A243+0.05</f>
        <v>-2.89999999999992</v>
      </c>
      <c r="B244" s="0" t="n">
        <f aca="false">SIN(A244)</f>
        <v>-0.23924932921406</v>
      </c>
      <c r="C244" s="0" t="n">
        <f aca="false">SIN(3*A244)/3</f>
        <v>-0.220989743360788</v>
      </c>
      <c r="D244" s="0" t="n">
        <f aca="false">SIN(5*A244)/5</f>
        <v>-0.186979011104965</v>
      </c>
      <c r="E244" s="0" t="n">
        <f aca="false">SIN(7*A244)/7</f>
        <v>-0.141823772262263</v>
      </c>
      <c r="F244" s="0" t="n">
        <f aca="false">SIN(9*A244)/9</f>
        <v>-0.0914814445264078</v>
      </c>
      <c r="G244" s="0" t="n">
        <f aca="false">SIN(11*A244)/11</f>
        <v>-0.0423080433049248</v>
      </c>
      <c r="H244" s="0" t="n">
        <f aca="false">SIN(13*A244)/13</f>
        <v>-6.83197542050761E-005</v>
      </c>
      <c r="I244" s="0" t="n">
        <f aca="false">SIN(15*A244)/15</f>
        <v>0.0309210343989932</v>
      </c>
      <c r="J244" s="0" t="n">
        <f aca="false">SIN(17*A244)/17</f>
        <v>0.0483719729490746</v>
      </c>
      <c r="K244" s="0" t="n">
        <f aca="false">SIN(19*A244)/19</f>
        <v>0.0522395564249118</v>
      </c>
      <c r="L244" s="0" t="n">
        <f aca="false">SIN(21*A244)/21</f>
        <v>0.0445487636737628</v>
      </c>
      <c r="M244" s="0" t="n">
        <f aca="false">SIN(23*A244)/23</f>
        <v>0.0288825223849097</v>
      </c>
      <c r="N244" s="0" t="n">
        <f aca="false">SIN(25*A244)/25</f>
        <v>0.0096389470914457</v>
      </c>
      <c r="O244" s="0" t="n">
        <f aca="false">SIN(27*A244)/27</f>
        <v>-0.00879719356447968</v>
      </c>
      <c r="P244" s="0" t="n">
        <f aca="false">SIN(29*A244)/29</f>
        <v>-0.0228151156362622</v>
      </c>
      <c r="Q244" s="0" t="n">
        <f aca="false">4*SUM(B244:P244)/PI()</f>
        <v>-0.942081622147657</v>
      </c>
    </row>
    <row r="245" customFormat="false" ht="13.5" hidden="false" customHeight="false" outlineLevel="0" collapsed="false">
      <c r="A245" s="0" t="n">
        <f aca="false">A244+0.05</f>
        <v>-2.84999999999992</v>
      </c>
      <c r="B245" s="0" t="n">
        <f aca="false">SIN(A245)</f>
        <v>-0.287478012342621</v>
      </c>
      <c r="C245" s="0" t="n">
        <f aca="false">SIN(3*A245)/3</f>
        <v>-0.255800385622547</v>
      </c>
      <c r="D245" s="0" t="n">
        <f aca="false">SIN(5*A245)/5</f>
        <v>-0.198728220226562</v>
      </c>
      <c r="E245" s="0" t="n">
        <f aca="false">SIN(7*A245)/7</f>
        <v>-0.12734410063523</v>
      </c>
      <c r="F245" s="0" t="n">
        <f aca="false">SIN(9*A245)/9</f>
        <v>-0.0549443759004481</v>
      </c>
      <c r="G245" s="0" t="n">
        <f aca="false">SIN(11*A245)/11</f>
        <v>0.00598898091842475</v>
      </c>
      <c r="H245" s="0" t="n">
        <f aca="false">SIN(13*A245)/13</f>
        <v>0.0464983938308377</v>
      </c>
      <c r="I245" s="0" t="n">
        <f aca="false">SIN(15*A245)/15</f>
        <v>0.0628836072552985</v>
      </c>
      <c r="J245" s="0" t="n">
        <f aca="false">SIN(17*A245)/17</f>
        <v>0.0570713769519414</v>
      </c>
      <c r="K245" s="0" t="n">
        <f aca="false">SIN(19*A245)/19</f>
        <v>0.0356023664650423</v>
      </c>
      <c r="L245" s="0" t="n">
        <f aca="false">SIN(21*A245)/21</f>
        <v>0.00757433853595603</v>
      </c>
      <c r="M245" s="0" t="n">
        <f aca="false">SIN(23*A245)/23</f>
        <v>-0.0178654034740879</v>
      </c>
      <c r="N245" s="0" t="n">
        <f aca="false">SIN(25*A245)/25</f>
        <v>-0.033801408832681</v>
      </c>
      <c r="O245" s="0" t="n">
        <f aca="false">SIN(27*A245)/27</f>
        <v>-0.0370303379632052</v>
      </c>
      <c r="P245" s="0" t="n">
        <f aca="false">SIN(29*A245)/29</f>
        <v>-0.0284168410869697</v>
      </c>
      <c r="Q245" s="0" t="n">
        <f aca="false">4*SUM(B245:P245)/PI()</f>
        <v>-1.05142851181963</v>
      </c>
    </row>
    <row r="246" customFormat="false" ht="13.5" hidden="false" customHeight="false" outlineLevel="0" collapsed="false">
      <c r="A246" s="0" t="n">
        <f aca="false">A245+0.05</f>
        <v>-2.79999999999992</v>
      </c>
      <c r="B246" s="0" t="n">
        <f aca="false">SIN(A246)</f>
        <v>-0.33498815015598</v>
      </c>
      <c r="C246" s="0" t="n">
        <f aca="false">SIN(3*A246)/3</f>
        <v>-0.284866302696135</v>
      </c>
      <c r="D246" s="0" t="n">
        <f aca="false">SIN(5*A246)/5</f>
        <v>-0.198121471138963</v>
      </c>
      <c r="E246" s="0" t="n">
        <f aca="false">SIN(7*A246)/7</f>
        <v>-0.0974233742953893</v>
      </c>
      <c r="F246" s="0" t="n">
        <f aca="false">SIN(9*A246)/9</f>
        <v>-0.00746756361386171</v>
      </c>
      <c r="G246" s="0" t="n">
        <f aca="false">SIN(11*A246)/11</f>
        <v>0.0525195494951319</v>
      </c>
      <c r="H246" s="0" t="n">
        <f aca="false">SIN(13*A246)/13</f>
        <v>0.0741015557287723</v>
      </c>
      <c r="I246" s="0" t="n">
        <f aca="false">SIN(15*A246)/15</f>
        <v>0.0611014365276769</v>
      </c>
      <c r="J246" s="0" t="n">
        <f aca="false">SIN(17*A246)/17</f>
        <v>0.0269603208523855</v>
      </c>
      <c r="K246" s="0" t="n">
        <f aca="false">SIN(19*A246)/19</f>
        <v>-0.0108209673896893</v>
      </c>
      <c r="L246" s="0" t="n">
        <f aca="false">SIN(21*A246)/21</f>
        <v>-0.0370112205489182</v>
      </c>
      <c r="M246" s="0" t="n">
        <f aca="false">SIN(23*A246)/23</f>
        <v>-0.0434781082758957</v>
      </c>
      <c r="N246" s="0" t="n">
        <f aca="false">SIN(25*A246)/25</f>
        <v>-0.0309556272622648</v>
      </c>
      <c r="O246" s="0" t="n">
        <f aca="false">SIN(27*A246)/27</f>
        <v>-0.00742258971403526</v>
      </c>
      <c r="P246" s="0" t="n">
        <f aca="false">SIN(29*A246)/29</f>
        <v>0.0159664995409575</v>
      </c>
      <c r="Q246" s="0" t="n">
        <f aca="false">4*SUM(B246:P246)/PI()</f>
        <v>-1.04648323773872</v>
      </c>
    </row>
    <row r="247" customFormat="false" ht="13.5" hidden="false" customHeight="false" outlineLevel="0" collapsed="false">
      <c r="A247" s="0" t="n">
        <f aca="false">A246+0.05</f>
        <v>-2.74999999999992</v>
      </c>
      <c r="B247" s="0" t="n">
        <f aca="false">SIN(A247)</f>
        <v>-0.381660992052406</v>
      </c>
      <c r="C247" s="0" t="n">
        <f aca="false">SIN(3*A247)/3</f>
        <v>-0.307534736746478</v>
      </c>
      <c r="D247" s="0" t="n">
        <f aca="false">SIN(5*A247)/5</f>
        <v>-0.185196488561695</v>
      </c>
      <c r="E247" s="0" t="n">
        <f aca="false">SIN(7*A247)/7</f>
        <v>-0.0556896181779802</v>
      </c>
      <c r="F247" s="0" t="n">
        <f aca="false">SIN(9*A247)/9</f>
        <v>0.0414960838649756</v>
      </c>
      <c r="G247" s="0" t="n">
        <f aca="false">SIN(11*A247)/11</f>
        <v>0.0835594267458113</v>
      </c>
      <c r="H247" s="0" t="n">
        <f aca="false">SIN(13*A247)/13</f>
        <v>0.0714837020950735</v>
      </c>
      <c r="I247" s="0" t="n">
        <f aca="false">SIN(15*A247)/15</f>
        <v>0.0265308747037046</v>
      </c>
      <c r="J247" s="0" t="n">
        <f aca="false">SIN(17*A247)/17</f>
        <v>-0.0214846622114894</v>
      </c>
      <c r="K247" s="0" t="n">
        <f aca="false">SIN(19*A247)/19</f>
        <v>-0.0481911139494872</v>
      </c>
      <c r="L247" s="0" t="n">
        <f aca="false">SIN(21*A247)/21</f>
        <v>-0.0444057621205103</v>
      </c>
      <c r="M247" s="0" t="n">
        <f aca="false">SIN(23*A247)/23</f>
        <v>-0.0176551188941224</v>
      </c>
      <c r="N247" s="0" t="n">
        <f aca="false">SIN(25*A247)/25</f>
        <v>0.0142794057971516</v>
      </c>
      <c r="O247" s="0" t="n">
        <f aca="false">SIN(27*A247)/27</f>
        <v>0.0337791443973616</v>
      </c>
      <c r="P247" s="0" t="n">
        <f aca="false">SIN(29*A247)/29</f>
        <v>0.0322648559105462</v>
      </c>
      <c r="Q247" s="0" t="n">
        <f aca="false">4*SUM(B247:P247)/PI()</f>
        <v>-0.965656700696593</v>
      </c>
    </row>
    <row r="248" customFormat="false" ht="13.5" hidden="false" customHeight="false" outlineLevel="0" collapsed="false">
      <c r="A248" s="0" t="n">
        <f aca="false">A247+0.05</f>
        <v>-2.69999999999992</v>
      </c>
      <c r="B248" s="0" t="n">
        <f aca="false">SIN(A248)</f>
        <v>-0.427379880233902</v>
      </c>
      <c r="C248" s="0" t="n">
        <f aca="false">SIN(3*A248)/3</f>
        <v>-0.323296603615048</v>
      </c>
      <c r="D248" s="0" t="n">
        <f aca="false">SIN(5*A248)/5</f>
        <v>-0.160756885310277</v>
      </c>
      <c r="E248" s="0" t="n">
        <f aca="false">SIN(7*A248)/7</f>
        <v>-0.00720324111517917</v>
      </c>
      <c r="F248" s="0" t="n">
        <f aca="false">SIN(9*A248)/9</f>
        <v>0.082197620564264</v>
      </c>
      <c r="G248" s="0" t="n">
        <f aca="false">SIN(11*A248)/11</f>
        <v>0.0899533712049462</v>
      </c>
      <c r="H248" s="0" t="n">
        <f aca="false">SIN(13*A248)/13</f>
        <v>0.0397124784676184</v>
      </c>
      <c r="I248" s="0" t="n">
        <f aca="false">SIN(15*A248)/15</f>
        <v>-0.022276745123303</v>
      </c>
      <c r="J248" s="0" t="n">
        <f aca="false">SIN(17*A248)/17</f>
        <v>-0.0553193507616157</v>
      </c>
      <c r="K248" s="0" t="n">
        <f aca="false">SIN(19*A248)/19</f>
        <v>-0.0452429447039986</v>
      </c>
      <c r="L248" s="0" t="n">
        <f aca="false">SIN(21*A248)/21</f>
        <v>-0.00717882263254816</v>
      </c>
      <c r="M248" s="0" t="n">
        <f aca="false">SIN(23*A248)/23</f>
        <v>0.0290543196047643</v>
      </c>
      <c r="N248" s="0" t="n">
        <f aca="false">SIN(25*A248)/25</f>
        <v>0.0399608592013819</v>
      </c>
      <c r="O248" s="0" t="n">
        <f aca="false">SIN(27*A248)/27</f>
        <v>0.0222183067286429</v>
      </c>
      <c r="P248" s="0" t="n">
        <f aca="false">SIN(29*A248)/29</f>
        <v>-0.00819049056003757</v>
      </c>
      <c r="Q248" s="0" t="n">
        <f aca="false">4*SUM(B248:P248)/PI()</f>
        <v>-0.959701770912927</v>
      </c>
    </row>
    <row r="249" customFormat="false" ht="13.5" hidden="false" customHeight="false" outlineLevel="0" collapsed="false">
      <c r="A249" s="0" t="n">
        <f aca="false">A248+0.05</f>
        <v>-2.64999999999992</v>
      </c>
      <c r="B249" s="0" t="n">
        <f aca="false">SIN(A249)</f>
        <v>-0.472030541289953</v>
      </c>
      <c r="C249" s="0" t="n">
        <f aca="false">SIN(3*A249)/3</f>
        <v>-0.331797925752548</v>
      </c>
      <c r="D249" s="0" t="n">
        <f aca="false">SIN(5*A249)/5</f>
        <v>-0.126322197543586</v>
      </c>
      <c r="E249" s="0" t="n">
        <f aca="false">SIN(7*A249)/7</f>
        <v>0.042156561882661</v>
      </c>
      <c r="F249" s="0" t="n">
        <f aca="false">SIN(9*A249)/9</f>
        <v>0.106533134649777</v>
      </c>
      <c r="G249" s="0" t="n">
        <f aca="false">SIN(11*A249)/11</f>
        <v>0.0698154828424651</v>
      </c>
      <c r="H249" s="0" t="n">
        <f aca="false">SIN(13*A249)/13</f>
        <v>-0.00825478067847506</v>
      </c>
      <c r="I249" s="0" t="n">
        <f aca="false">SIN(15*A249)/15</f>
        <v>-0.0591301675866251</v>
      </c>
      <c r="J249" s="0" t="n">
        <f aca="false">SIN(17*A249)/17</f>
        <v>-0.0515350160764426</v>
      </c>
      <c r="K249" s="0" t="n">
        <f aca="false">SIN(19*A249)/19</f>
        <v>-0.0044429977542442</v>
      </c>
      <c r="L249" s="0" t="n">
        <f aca="false">SIN(21*A249)/21</f>
        <v>0.0372618135206986</v>
      </c>
      <c r="M249" s="0" t="n">
        <f aca="false">SIN(23*A249)/23</f>
        <v>0.0413917682180839</v>
      </c>
      <c r="N249" s="0" t="n">
        <f aca="false">SIN(25*A249)/25</f>
        <v>0.0109216992562979</v>
      </c>
      <c r="O249" s="0" t="n">
        <f aca="false">SIN(27*A249)/27</f>
        <v>-0.0240472288984472</v>
      </c>
      <c r="P249" s="0" t="n">
        <f aca="false">SIN(29*A249)/29</f>
        <v>-0.0342388095004698</v>
      </c>
      <c r="Q249" s="0" t="n">
        <f aca="false">4*SUM(B249:P249)/PI()</f>
        <v>-1.02332707430089</v>
      </c>
    </row>
    <row r="250" customFormat="false" ht="13.5" hidden="false" customHeight="false" outlineLevel="0" collapsed="false">
      <c r="A250" s="0" t="n">
        <f aca="false">A249+0.05</f>
        <v>-2.59999999999992</v>
      </c>
      <c r="B250" s="0" t="n">
        <f aca="false">SIN(A250)</f>
        <v>-0.515501371821532</v>
      </c>
      <c r="C250" s="0" t="n">
        <f aca="false">SIN(3*A250)/3</f>
        <v>-0.332847781791531</v>
      </c>
      <c r="D250" s="0" t="n">
        <f aca="false">SIN(5*A250)/5</f>
        <v>-0.084033407365256</v>
      </c>
      <c r="E250" s="0" t="n">
        <f aca="false">SIN(7*A250)/7</f>
        <v>0.0864046889152465</v>
      </c>
      <c r="F250" s="0" t="n">
        <f aca="false">SIN(9*A250)/9</f>
        <v>0.109657284235615</v>
      </c>
      <c r="G250" s="0" t="n">
        <f aca="false">SIN(11*A250)/11</f>
        <v>0.0290854510803064</v>
      </c>
      <c r="H250" s="0" t="n">
        <f aca="false">SIN(13*A250)/13</f>
        <v>-0.0528554727850379</v>
      </c>
      <c r="I250" s="0" t="n">
        <f aca="false">SIN(15*A250)/15</f>
        <v>-0.0642530257522513</v>
      </c>
      <c r="J250" s="0" t="n">
        <f aca="false">SIN(17*A250)/17</f>
        <v>-0.0127051333051121</v>
      </c>
      <c r="K250" s="0" t="n">
        <f aca="false">SIN(19*A250)/19</f>
        <v>0.0400741113836588</v>
      </c>
      <c r="L250" s="0" t="n">
        <f aca="false">SIN(21*A250)/21</f>
        <v>0.0442596218322286</v>
      </c>
      <c r="M250" s="0" t="n">
        <f aca="false">SIN(23*A250)/23</f>
        <v>0.00476171534138635</v>
      </c>
      <c r="N250" s="0" t="n">
        <f aca="false">SIN(25*A250)/25</f>
        <v>-0.0330731471796489</v>
      </c>
      <c r="O250" s="0" t="n">
        <f aca="false">SIN(27*A250)/27</f>
        <v>-0.0327513145982771</v>
      </c>
      <c r="P250" s="0" t="n">
        <f aca="false">SIN(29*A250)/29</f>
        <v>-6.1252169259821E-005</v>
      </c>
      <c r="Q250" s="0" t="n">
        <f aca="false">4*SUM(B250:P250)/PI()</f>
        <v>-1.03621204111172</v>
      </c>
    </row>
    <row r="251" customFormat="false" ht="13.5" hidden="false" customHeight="false" outlineLevel="0" collapsed="false">
      <c r="A251" s="0" t="n">
        <f aca="false">A250+0.05</f>
        <v>-2.54999999999992</v>
      </c>
      <c r="B251" s="0" t="n">
        <f aca="false">SIN(A251)</f>
        <v>-0.557683717391483</v>
      </c>
      <c r="C251" s="0" t="n">
        <f aca="false">SIN(3*A251)/3</f>
        <v>-0.326422594228717</v>
      </c>
      <c r="D251" s="0" t="n">
        <f aca="false">SIN(5*A251)/5</f>
        <v>-0.0365198269261489</v>
      </c>
      <c r="E251" s="0" t="n">
        <f aca="false">SIN(7*A251)/7</f>
        <v>0.120175852175437</v>
      </c>
      <c r="F251" s="0" t="n">
        <f aca="false">SIN(9*A251)/9</f>
        <v>0.0909480330338694</v>
      </c>
      <c r="G251" s="0" t="n">
        <f aca="false">SIN(11*A251)/11</f>
        <v>-0.0202233622802184</v>
      </c>
      <c r="H251" s="0" t="n">
        <f aca="false">SIN(13*A251)/13</f>
        <v>-0.0758999904191635</v>
      </c>
      <c r="I251" s="0" t="n">
        <f aca="false">SIN(15*A251)/15</f>
        <v>-0.0348962798821458</v>
      </c>
      <c r="J251" s="0" t="n">
        <f aca="false">SIN(17*A251)/17</f>
        <v>0.0347646683812509</v>
      </c>
      <c r="K251" s="0" t="n">
        <f aca="false">SIN(19*A251)/19</f>
        <v>0.0510638635885774</v>
      </c>
      <c r="L251" s="0" t="n">
        <f aca="false">SIN(21*A251)/21</f>
        <v>0.0067827993080087</v>
      </c>
      <c r="M251" s="0" t="n">
        <f aca="false">SIN(23*A251)/23</f>
        <v>-0.0375015663900402</v>
      </c>
      <c r="N251" s="0" t="n">
        <f aca="false">SIN(25*A251)/25</f>
        <v>-0.0317791050573646</v>
      </c>
      <c r="O251" s="0" t="n">
        <f aca="false">SIN(27*A251)/27</f>
        <v>0.0097017150822255</v>
      </c>
      <c r="P251" s="0" t="n">
        <f aca="false">SIN(29*A251)/29</f>
        <v>0.0342240473884187</v>
      </c>
      <c r="Q251" s="0" t="n">
        <f aca="false">4*SUM(B251:P251)/PI()</f>
        <v>-0.984552166855762</v>
      </c>
    </row>
    <row r="252" customFormat="false" ht="13.5" hidden="false" customHeight="false" outlineLevel="0" collapsed="false">
      <c r="A252" s="0" t="n">
        <f aca="false">A251+0.05</f>
        <v>-2.49999999999992</v>
      </c>
      <c r="B252" s="0" t="n">
        <f aca="false">SIN(A252)</f>
        <v>-0.59847214410402</v>
      </c>
      <c r="C252" s="0" t="n">
        <f aca="false">SIN(3*A252)/3</f>
        <v>-0.312666658924886</v>
      </c>
      <c r="D252" s="0" t="n">
        <f aca="false">SIN(5*A252)/5</f>
        <v>0.0132643794703188</v>
      </c>
      <c r="E252" s="0" t="n">
        <f aca="false">SIN(7*A252)/7</f>
        <v>0.139375143638326</v>
      </c>
      <c r="F252" s="0" t="n">
        <f aca="false">SIN(9*A252)/9</f>
        <v>0.0541305013844321</v>
      </c>
      <c r="G252" s="0" t="n">
        <f aca="false">SIN(11*A252)/11</f>
        <v>-0.0635672756050655</v>
      </c>
      <c r="H252" s="0" t="n">
        <f aca="false">SIN(13*A252)/13</f>
        <v>-0.0679900325804115</v>
      </c>
      <c r="I252" s="0" t="n">
        <f aca="false">SIN(15*A252)/15</f>
        <v>0.0131865866425084</v>
      </c>
      <c r="J252" s="0" t="n">
        <f aca="false">SIN(17*A252)/17</f>
        <v>0.0585933237129243</v>
      </c>
      <c r="K252" s="0" t="n">
        <f aca="false">SIN(19*A252)/19</f>
        <v>0.0193318604806735</v>
      </c>
      <c r="L252" s="0" t="n">
        <f aca="false">SIN(21*A252)/21</f>
        <v>-0.0375097727135782</v>
      </c>
      <c r="M252" s="0" t="n">
        <f aca="false">SIN(23*A252)/23</f>
        <v>-0.0353995531090165</v>
      </c>
      <c r="N252" s="0" t="n">
        <f aca="false">SIN(25*A252)/25</f>
        <v>0.0130318222166572</v>
      </c>
      <c r="O252" s="0" t="n">
        <f aca="false">SIN(27*A252)/27</f>
        <v>0.0370007955568348</v>
      </c>
      <c r="P252" s="0" t="n">
        <f aca="false">SIN(29*A252)/29</f>
        <v>0.00830943714778899</v>
      </c>
      <c r="Q252" s="0" t="n">
        <f aca="false">4*SUM(B252:P252)/PI()</f>
        <v>-0.966874665840326</v>
      </c>
    </row>
    <row r="253" customFormat="false" ht="13.5" hidden="false" customHeight="false" outlineLevel="0" collapsed="false">
      <c r="A253" s="0" t="n">
        <f aca="false">A252+0.05</f>
        <v>-2.44999999999992</v>
      </c>
      <c r="B253" s="0" t="n">
        <f aca="false">SIN(A253)</f>
        <v>-0.637764702134565</v>
      </c>
      <c r="C253" s="0" t="n">
        <f aca="false">SIN(3*A253)/3</f>
        <v>-0.291888904530923</v>
      </c>
      <c r="D253" s="0" t="n">
        <f aca="false">SIN(5*A253)/5</f>
        <v>0.0622238709963004</v>
      </c>
      <c r="E253" s="0" t="n">
        <f aca="false">SIN(7*A253)/7</f>
        <v>0.141674561390617</v>
      </c>
      <c r="F253" s="0" t="n">
        <f aca="false">SIN(9*A253)/9</f>
        <v>0.00653527320714929</v>
      </c>
      <c r="G253" s="0" t="n">
        <f aca="false">SIN(11*A253)/11</f>
        <v>-0.0881619602274481</v>
      </c>
      <c r="H253" s="0" t="n">
        <f aca="false">SIN(13*A253)/13</f>
        <v>-0.0323515363810129</v>
      </c>
      <c r="I253" s="0" t="n">
        <f aca="false">SIN(15*A253)/15</f>
        <v>0.0541932372116727</v>
      </c>
      <c r="J253" s="0" t="n">
        <f aca="false">SIN(17*A253)/17</f>
        <v>0.0425765438425751</v>
      </c>
      <c r="K253" s="0" t="n">
        <f aca="false">SIN(19*A253)/19</f>
        <v>-0.0285738309296114</v>
      </c>
      <c r="L253" s="0" t="n">
        <f aca="false">SIN(21*A253)/21</f>
        <v>-0.0441103531385601</v>
      </c>
      <c r="M253" s="0" t="n">
        <f aca="false">SIN(23*A253)/23</f>
        <v>0.00858102067414992</v>
      </c>
      <c r="N253" s="0" t="n">
        <f aca="false">SIN(25*A253)/25</f>
        <v>0.0399975549927078</v>
      </c>
      <c r="O253" s="0" t="n">
        <f aca="false">SIN(27*A253)/27</f>
        <v>0.00650512822719357</v>
      </c>
      <c r="P253" s="0" t="n">
        <f aca="false">SIN(29*A253)/29</f>
        <v>-0.0322214270120334</v>
      </c>
      <c r="Q253" s="0" t="n">
        <f aca="false">4*SUM(B253:P253)/PI()</f>
        <v>-1.00940587941075</v>
      </c>
    </row>
    <row r="254" customFormat="false" ht="13.5" hidden="false" customHeight="false" outlineLevel="0" collapsed="false">
      <c r="A254" s="0" t="n">
        <f aca="false">A253+0.05</f>
        <v>-2.39999999999992</v>
      </c>
      <c r="B254" s="0" t="n">
        <f aca="false">SIN(A254)</f>
        <v>-0.675463180551209</v>
      </c>
      <c r="C254" s="0" t="n">
        <f aca="false">SIN(3*A254)/3</f>
        <v>-0.264555954616336</v>
      </c>
      <c r="D254" s="0" t="n">
        <f aca="false">SIN(5*A254)/5</f>
        <v>0.107314583600154</v>
      </c>
      <c r="E254" s="0" t="n">
        <f aca="false">SIN(7*A254)/7</f>
        <v>0.126795290511607</v>
      </c>
      <c r="F254" s="0" t="n">
        <f aca="false">SIN(9*A254)/9</f>
        <v>-0.0423611657395108</v>
      </c>
      <c r="G254" s="0" t="n">
        <f aca="false">SIN(11*A254)/11</f>
        <v>-0.0867531904084035</v>
      </c>
      <c r="H254" s="0" t="n">
        <f aca="false">SIN(13*A254)/13</f>
        <v>0.0164809646382221</v>
      </c>
      <c r="I254" s="0" t="n">
        <f aca="false">SIN(15*A254)/15</f>
        <v>0.066118590229531</v>
      </c>
      <c r="J254" s="0" t="n">
        <f aca="false">SIN(17*A254)/17</f>
        <v>-0.0023937210206588</v>
      </c>
      <c r="K254" s="0" t="n">
        <f aca="false">SIN(19*A254)/19</f>
        <v>-0.0525736889865838</v>
      </c>
      <c r="L254" s="0" t="n">
        <f aca="false">SIN(21*A254)/21</f>
        <v>-0.00638629655447731</v>
      </c>
      <c r="M254" s="0" t="n">
        <f aca="false">SIN(23*A254)/23</f>
        <v>0.0424100314597318</v>
      </c>
      <c r="N254" s="0" t="n">
        <f aca="false">SIN(25*A254)/25</f>
        <v>0.0121924248440137</v>
      </c>
      <c r="O254" s="0" t="n">
        <f aca="false">SIN(27*A254)/27</f>
        <v>-0.0341514623925286</v>
      </c>
      <c r="P254" s="0" t="n">
        <f aca="false">SIN(29*A254)/29</f>
        <v>-0.0160749795236262</v>
      </c>
      <c r="Q254" s="0" t="n">
        <f aca="false">4*SUM(B254:P254)/PI()</f>
        <v>-1.03056232142025</v>
      </c>
    </row>
    <row r="255" customFormat="false" ht="13.5" hidden="false" customHeight="false" outlineLevel="0" collapsed="false">
      <c r="A255" s="0" t="n">
        <f aca="false">A254+0.05</f>
        <v>-2.34999999999992</v>
      </c>
      <c r="B255" s="0" t="n">
        <f aca="false">SIN(A255)</f>
        <v>-0.7114733527909</v>
      </c>
      <c r="C255" s="0" t="n">
        <f aca="false">SIN(3*A255)/3</f>
        <v>-0.231281648309865</v>
      </c>
      <c r="D255" s="0" t="n">
        <f aca="false">SIN(5*A255)/5</f>
        <v>0.145732995165488</v>
      </c>
      <c r="E255" s="0" t="n">
        <f aca="false">SIN(7*A255)/7</f>
        <v>0.096541510657703</v>
      </c>
      <c r="F255" s="0" t="n">
        <f aca="false">SIN(9*A255)/9</f>
        <v>-0.082823251091997</v>
      </c>
      <c r="G255" s="0" t="n">
        <f aca="false">SIN(11*A255)/11</f>
        <v>-0.0597564841526749</v>
      </c>
      <c r="H255" s="0" t="n">
        <f aca="false">SIN(13*A255)/13</f>
        <v>0.0585919942469097</v>
      </c>
      <c r="I255" s="0" t="n">
        <f aca="false">SIN(15*A255)/15</f>
        <v>0.0425632357814817</v>
      </c>
      <c r="J255" s="0" t="n">
        <f aca="false">SIN(17*A255)/17</f>
        <v>-0.0457361749017459</v>
      </c>
      <c r="K255" s="0" t="n">
        <f aca="false">SIN(19*A255)/19</f>
        <v>-0.0325886207388475</v>
      </c>
      <c r="L255" s="0" t="n">
        <f aca="false">SIN(21*A255)/21</f>
        <v>0.037755080601043</v>
      </c>
      <c r="M255" s="0" t="n">
        <f aca="false">SIN(23*A255)/23</f>
        <v>0.026066909763455</v>
      </c>
      <c r="N255" s="0" t="n">
        <f aca="false">SIN(25*A255)/25</f>
        <v>-0.0323084665824253</v>
      </c>
      <c r="O255" s="0" t="n">
        <f aca="false">SIN(27*A255)/27</f>
        <v>-0.0214639255031343</v>
      </c>
      <c r="P255" s="0" t="n">
        <f aca="false">SIN(29*A255)/29</f>
        <v>0.028347267911792</v>
      </c>
      <c r="Q255" s="0" t="n">
        <f aca="false">4*SUM(B255:P255)/PI()</f>
        <v>-0.995460603780497</v>
      </c>
    </row>
    <row r="256" customFormat="false" ht="13.5" hidden="false" customHeight="false" outlineLevel="0" collapsed="false">
      <c r="A256" s="0" t="n">
        <f aca="false">A255+0.05</f>
        <v>-2.29999999999992</v>
      </c>
      <c r="B256" s="0" t="n">
        <f aca="false">SIN(A256)</f>
        <v>-0.745705212176772</v>
      </c>
      <c r="C256" s="0" t="n">
        <f aca="false">SIN(3*A256)/3</f>
        <v>-0.192813254796003</v>
      </c>
      <c r="D256" s="0" t="n">
        <f aca="false">SIN(5*A256)/5</f>
        <v>0.175090434937723</v>
      </c>
      <c r="E256" s="0" t="n">
        <f aca="false">SIN(7*A256)/7</f>
        <v>0.0545816310262143</v>
      </c>
      <c r="F256" s="0" t="n">
        <f aca="false">SIN(9*A256)/9</f>
        <v>-0.106794747166923</v>
      </c>
      <c r="G256" s="0" t="n">
        <f aca="false">SIN(11*A256)/11</f>
        <v>-0.015134545776028</v>
      </c>
      <c r="H256" s="0" t="n">
        <f aca="false">SIN(13*A256)/13</f>
        <v>0.076807310051067</v>
      </c>
      <c r="I256" s="0" t="n">
        <f aca="false">SIN(15*A256)/15</f>
        <v>-0.00383249854040634</v>
      </c>
      <c r="J256" s="0" t="n">
        <f aca="false">SIN(17*A256)/17</f>
        <v>-0.0579764881641416</v>
      </c>
      <c r="K256" s="0" t="n">
        <f aca="false">SIN(19*A256)/19</f>
        <v>0.0146611898011044</v>
      </c>
      <c r="L256" s="0" t="n">
        <f aca="false">SIN(21*A256)/21</f>
        <v>0.0439579665902727</v>
      </c>
      <c r="M256" s="0" t="n">
        <f aca="false">SIN(23*A256)/23</f>
        <v>-0.0211140209376674</v>
      </c>
      <c r="N256" s="0" t="n">
        <f aca="false">SIN(25*A256)/25</f>
        <v>-0.0325675888602918</v>
      </c>
      <c r="O256" s="0" t="n">
        <f aca="false">SIN(27*A256)/27</f>
        <v>0.0247499759596219</v>
      </c>
      <c r="P256" s="0" t="n">
        <f aca="false">SIN(29*A256)/29</f>
        <v>0.0229068280983657</v>
      </c>
      <c r="Q256" s="0" t="n">
        <f aca="false">4*SUM(B256:P256)/PI()</f>
        <v>-0.971714800875665</v>
      </c>
    </row>
    <row r="257" customFormat="false" ht="13.5" hidden="false" customHeight="false" outlineLevel="0" collapsed="false">
      <c r="A257" s="0" t="n">
        <f aca="false">A256+0.05</f>
        <v>-2.24999999999992</v>
      </c>
      <c r="B257" s="0" t="n">
        <f aca="false">SIN(A257)</f>
        <v>-0.77807319688797</v>
      </c>
      <c r="C257" s="0" t="n">
        <f aca="false">SIN(3*A257)/3</f>
        <v>-0.150014691260136</v>
      </c>
      <c r="D257" s="0" t="n">
        <f aca="false">SIN(5*A257)/5</f>
        <v>0.193561599502272</v>
      </c>
      <c r="E257" s="0" t="n">
        <f aca="false">SIN(7*A257)/7</f>
        <v>0.00600347895975631</v>
      </c>
      <c r="F257" s="0" t="n">
        <f aca="false">SIN(9*A257)/9</f>
        <v>-0.109502790173889</v>
      </c>
      <c r="G257" s="0" t="n">
        <f aca="false">SIN(11*A257)/11</f>
        <v>0.0339513413440829</v>
      </c>
      <c r="H257" s="0" t="n">
        <f aca="false">SIN(13*A257)/13</f>
        <v>0.0636981160366673</v>
      </c>
      <c r="I257" s="0" t="n">
        <f aca="false">SIN(15*A257)/15</f>
        <v>-0.048171628825463</v>
      </c>
      <c r="J257" s="0" t="n">
        <f aca="false">SIN(17*A257)/17</f>
        <v>-0.0307908351901215</v>
      </c>
      <c r="K257" s="0" t="n">
        <f aca="false">SIN(19*A257)/19</f>
        <v>0.0496449530962931</v>
      </c>
      <c r="L257" s="0" t="n">
        <f aca="false">SIN(21*A257)/21</f>
        <v>0.0059893423979802</v>
      </c>
      <c r="M257" s="0" t="n">
        <f aca="false">SIN(23*A257)/23</f>
        <v>-0.0433165345226599</v>
      </c>
      <c r="N257" s="0" t="n">
        <f aca="false">SIN(25*A257)/25</f>
        <v>0.0117698884685349</v>
      </c>
      <c r="O257" s="0" t="n">
        <f aca="false">SIN(27*A257)/27</f>
        <v>0.032304745984233</v>
      </c>
      <c r="P257" s="0" t="n">
        <f aca="false">SIN(29*A257)/29</f>
        <v>-0.0228265954652413</v>
      </c>
      <c r="Q257" s="0" t="n">
        <f aca="false">4*SUM(B257:P257)/PI()</f>
        <v>-1.00047701045874</v>
      </c>
    </row>
    <row r="258" customFormat="false" ht="13.5" hidden="false" customHeight="false" outlineLevel="0" collapsed="false">
      <c r="A258" s="0" t="n">
        <f aca="false">A257+0.05</f>
        <v>-2.19999999999992</v>
      </c>
      <c r="B258" s="0" t="n">
        <f aca="false">SIN(A258)</f>
        <v>-0.808496403819636</v>
      </c>
      <c r="C258" s="0" t="n">
        <f aca="false">SIN(3*A258)/3</f>
        <v>-0.103847121171052</v>
      </c>
      <c r="D258" s="0" t="n">
        <f aca="false">SIN(5*A258)/5</f>
        <v>0.199998041310141</v>
      </c>
      <c r="E258" s="0" t="n">
        <f aca="false">SIN(7*A258)/7</f>
        <v>-0.0433026223923174</v>
      </c>
      <c r="F258" s="0" t="n">
        <f aca="false">SIN(9*A258)/9</f>
        <v>-0.0904081930562996</v>
      </c>
      <c r="G258" s="0" t="n">
        <f aca="false">SIN(11*A258)/11</f>
        <v>0.073023247881315</v>
      </c>
      <c r="H258" s="0" t="n">
        <f aca="false">SIN(13*A258)/13</f>
        <v>0.0246107662987104</v>
      </c>
      <c r="I258" s="0" t="n">
        <f aca="false">SIN(15*A258)/15</f>
        <v>-0.0666607906738189</v>
      </c>
      <c r="J258" s="0" t="n">
        <f aca="false">SIN(17*A258)/17</f>
        <v>0.0173336236177365</v>
      </c>
      <c r="K258" s="0" t="n">
        <f aca="false">SIN(19*A258)/19</f>
        <v>0.0430940695855787</v>
      </c>
      <c r="L258" s="0" t="n">
        <f aca="false">SIN(21*A258)/21</f>
        <v>-0.0379977198439819</v>
      </c>
      <c r="M258" s="0" t="n">
        <f aca="false">SIN(23*A258)/23</f>
        <v>-0.0142744997325959</v>
      </c>
      <c r="N258" s="0" t="n">
        <f aca="false">SIN(25*A258)/25</f>
        <v>0.0399902069343465</v>
      </c>
      <c r="O258" s="0" t="n">
        <f aca="false">SIN(27*A258)/27</f>
        <v>-0.0106000651688433</v>
      </c>
      <c r="P258" s="0" t="n">
        <f aca="false">SIN(29*A258)/29</f>
        <v>-0.0284081640359461</v>
      </c>
      <c r="Q258" s="0" t="n">
        <f aca="false">4*SUM(B258:P258)/PI()</f>
        <v>-1.02616183972258</v>
      </c>
    </row>
    <row r="259" customFormat="false" ht="13.5" hidden="false" customHeight="false" outlineLevel="0" collapsed="false">
      <c r="A259" s="0" t="n">
        <f aca="false">A258+0.05</f>
        <v>-2.14999999999992</v>
      </c>
      <c r="B259" s="0" t="n">
        <f aca="false">SIN(A259)</f>
        <v>-0.83689879079854</v>
      </c>
      <c r="C259" s="0" t="n">
        <f aca="false">SIN(3*A259)/3</f>
        <v>-0.0553473686215756</v>
      </c>
      <c r="D259" s="0" t="n">
        <f aca="false">SIN(5*A259)/5</f>
        <v>0.193999573584117</v>
      </c>
      <c r="E259" s="0" t="n">
        <f aca="false">SIN(7*A259)/7</f>
        <v>-0.0873580826999103</v>
      </c>
      <c r="F259" s="0" t="n">
        <f aca="false">SIN(9*A259)/9</f>
        <v>-0.0533128007590839</v>
      </c>
      <c r="G259" s="0" t="n">
        <f aca="false">SIN(11*A259)/11</f>
        <v>0.090556877654419</v>
      </c>
      <c r="H259" s="0" t="n">
        <f aca="false">SIN(13*A259)/13</f>
        <v>-0.0245136513961063</v>
      </c>
      <c r="I259" s="0" t="n">
        <f aca="false">SIN(15*A259)/15</f>
        <v>-0.0493782882272594</v>
      </c>
      <c r="J259" s="0" t="n">
        <f aca="false">SIN(17*A259)/17</f>
        <v>0.0536706340797618</v>
      </c>
      <c r="K259" s="0" t="n">
        <f aca="false">SIN(19*A259)/19</f>
        <v>0.000489229971929167</v>
      </c>
      <c r="L259" s="0" t="n">
        <f aca="false">SIN(21*A259)/21</f>
        <v>-0.0438024729585131</v>
      </c>
      <c r="M259" s="0" t="n">
        <f aca="false">SIN(23*A259)/23</f>
        <v>0.0316546267913203</v>
      </c>
      <c r="N259" s="0" t="n">
        <f aca="false">SIN(25*A259)/25</f>
        <v>0.013449724577893</v>
      </c>
      <c r="O259" s="0" t="n">
        <f aca="false">SIN(27*A259)/27</f>
        <v>-0.0369477162954305</v>
      </c>
      <c r="P259" s="0" t="n">
        <f aca="false">SIN(29*A259)/29</f>
        <v>0.015980070587293</v>
      </c>
      <c r="Q259" s="0" t="n">
        <f aca="false">4*SUM(B259:P259)/PI()</f>
        <v>-1.0030051905164</v>
      </c>
    </row>
    <row r="260" customFormat="false" ht="13.5" hidden="false" customHeight="false" outlineLevel="0" collapsed="false">
      <c r="A260" s="0" t="n">
        <f aca="false">A259+0.05</f>
        <v>-2.09999999999992</v>
      </c>
      <c r="B260" s="0" t="n">
        <f aca="false">SIN(A260)</f>
        <v>-0.863209366648913</v>
      </c>
      <c r="C260" s="0" t="n">
        <f aca="false">SIN(3*A260)/3</f>
        <v>-0.00560463349470568</v>
      </c>
      <c r="D260" s="0" t="n">
        <f aca="false">SIN(5*A260)/5</f>
        <v>0.175939151994297</v>
      </c>
      <c r="E260" s="0" t="n">
        <f aca="false">SIN(7*A260)/7</f>
        <v>-0.120820975877603</v>
      </c>
      <c r="F260" s="0" t="n">
        <f aca="false">SIN(9*A260)/9</f>
        <v>-0.0056025208673462</v>
      </c>
      <c r="G260" s="0" t="n">
        <f aca="false">SIN(11*A260)/11</f>
        <v>0.0813806698017546</v>
      </c>
      <c r="H260" s="0" t="n">
        <f aca="false">SIN(13*A260)/13</f>
        <v>-0.0636406077381496</v>
      </c>
      <c r="I260" s="0" t="n">
        <f aca="false">SIN(15*A260)/15</f>
        <v>-0.00559829704603904</v>
      </c>
      <c r="J260" s="0" t="n">
        <f aca="false">SIN(17*A260)/17</f>
        <v>0.0535098042254694</v>
      </c>
      <c r="K260" s="0" t="n">
        <f aca="false">SIN(19*A260)/19</f>
        <v>-0.0425249159825185</v>
      </c>
      <c r="L260" s="0" t="n">
        <f aca="false">SIN(21*A260)/21</f>
        <v>-0.00559196489645109</v>
      </c>
      <c r="M260" s="0" t="n">
        <f aca="false">SIN(23*A260)/23</f>
        <v>0.0401355347128553</v>
      </c>
      <c r="N260" s="0" t="n">
        <f aca="false">SIN(25*A260)/25</f>
        <v>-0.0315082090794125</v>
      </c>
      <c r="O260" s="0" t="n">
        <f aca="false">SIN(27*A260)/27</f>
        <v>-0.00558352871418878</v>
      </c>
      <c r="P260" s="0" t="n">
        <f aca="false">SIN(29*A260)/29</f>
        <v>0.0322594495568558</v>
      </c>
      <c r="Q260" s="0" t="n">
        <f aca="false">4*SUM(B260:P260)/PI()</f>
        <v>-0.975887703554803</v>
      </c>
    </row>
    <row r="261" customFormat="false" ht="13.5" hidden="false" customHeight="false" outlineLevel="0" collapsed="false">
      <c r="A261" s="0" t="n">
        <f aca="false">A260+0.05</f>
        <v>-2.04999999999992</v>
      </c>
      <c r="B261" s="0" t="n">
        <f aca="false">SIN(A261)</f>
        <v>-0.887362368633411</v>
      </c>
      <c r="C261" s="0" t="n">
        <f aca="false">SIN(3*A261)/3</f>
        <v>0.0442639696175825</v>
      </c>
      <c r="D261" s="0" t="n">
        <f aca="false">SIN(5*A261)/5</f>
        <v>0.146939686080907</v>
      </c>
      <c r="E261" s="0" t="n">
        <f aca="false">SIN(7*A261)/7</f>
        <v>-0.139633773058114</v>
      </c>
      <c r="F261" s="0" t="n">
        <f aca="false">SIN(9*A261)/9</f>
        <v>0.0432232533973397</v>
      </c>
      <c r="G261" s="0" t="n">
        <f aca="false">SIN(11*A261)/11</f>
        <v>0.0482011556008277</v>
      </c>
      <c r="H261" s="0" t="n">
        <f aca="false">SIN(13*A261)/13</f>
        <v>-0.0768128621042073</v>
      </c>
      <c r="I261" s="0" t="n">
        <f aca="false">SIN(15*A261)/15</f>
        <v>0.0411858649607873</v>
      </c>
      <c r="J261" s="0" t="n">
        <f aca="false">SIN(17*A261)/17</f>
        <v>0.0169605037770683</v>
      </c>
      <c r="K261" s="0" t="n">
        <f aca="false">SIN(19*A261)/19</f>
        <v>-0.0499612789877362</v>
      </c>
      <c r="L261" s="0" t="n">
        <f aca="false">SIN(21*A261)/21</f>
        <v>0.038237673291911</v>
      </c>
      <c r="M261" s="0" t="n">
        <f aca="false">SIN(23*A261)/23</f>
        <v>0.00113509693542285</v>
      </c>
      <c r="N261" s="0" t="n">
        <f aca="false">SIN(25*A261)/25</f>
        <v>-0.0333202104214222</v>
      </c>
      <c r="O261" s="0" t="n">
        <f aca="false">SIN(27*A261)/27</f>
        <v>0.0345020560434639</v>
      </c>
      <c r="P261" s="0" t="n">
        <f aca="false">SIN(29*A261)/29</f>
        <v>-0.00820536456755648</v>
      </c>
      <c r="Q261" s="0" t="n">
        <f aca="false">4*SUM(B261:P261)/PI()</f>
        <v>-0.993950119122056</v>
      </c>
    </row>
    <row r="262" customFormat="false" ht="13.5" hidden="false" customHeight="false" outlineLevel="0" collapsed="false">
      <c r="A262" s="0" t="n">
        <f aca="false">A261+0.05</f>
        <v>-1.99999999999992</v>
      </c>
      <c r="B262" s="0" t="n">
        <f aca="false">SIN(A262)</f>
        <v>-0.909297426825714</v>
      </c>
      <c r="C262" s="0" t="n">
        <f aca="false">SIN(3*A262)/3</f>
        <v>0.0931384993997164</v>
      </c>
      <c r="D262" s="0" t="n">
        <f aca="false">SIN(5*A262)/5</f>
        <v>0.108804222177809</v>
      </c>
      <c r="E262" s="0" t="n">
        <f aca="false">SIN(7*A262)/7</f>
        <v>-0.141515336527828</v>
      </c>
      <c r="F262" s="0" t="n">
        <f aca="false">SIN(9*A262)/9</f>
        <v>0.0834430274191262</v>
      </c>
      <c r="G262" s="0" t="n">
        <f aca="false">SIN(11*A262)/11</f>
        <v>0.000804664480868296</v>
      </c>
      <c r="H262" s="0" t="n">
        <f aca="false">SIN(13*A262)/13</f>
        <v>-0.0586583423445346</v>
      </c>
      <c r="I262" s="0" t="n">
        <f aca="false">SIN(15*A262)/15</f>
        <v>0.0658687749395361</v>
      </c>
      <c r="J262" s="0" t="n">
        <f aca="false">SIN(17*A262)/17</f>
        <v>-0.0311225109483023</v>
      </c>
      <c r="K262" s="0" t="n">
        <f aca="false">SIN(19*A262)/19</f>
        <v>-0.0155983462477885</v>
      </c>
      <c r="L262" s="0" t="n">
        <f aca="false">SIN(21*A262)/21</f>
        <v>0.0436438832340468</v>
      </c>
      <c r="M262" s="0" t="n">
        <f aca="false">SIN(23*A262)/23</f>
        <v>-0.0392081890282426</v>
      </c>
      <c r="N262" s="0" t="n">
        <f aca="false">SIN(25*A262)/25</f>
        <v>0.010494994148232</v>
      </c>
      <c r="O262" s="0" t="n">
        <f aca="false">SIN(27*A262)/27</f>
        <v>0.0206958906981438</v>
      </c>
      <c r="P262" s="0" t="n">
        <f aca="false">SIN(29*A262)/29</f>
        <v>-0.0342369878649748</v>
      </c>
      <c r="Q262" s="0" t="n">
        <f aca="false">4*SUM(B262:P262)/PI()</f>
        <v>-1.0220843652313</v>
      </c>
    </row>
    <row r="263" customFormat="false" ht="13.5" hidden="false" customHeight="false" outlineLevel="0" collapsed="false">
      <c r="A263" s="0" t="n">
        <f aca="false">A262+0.05</f>
        <v>-1.94999999999992</v>
      </c>
      <c r="B263" s="0" t="n">
        <f aca="false">SIN(A263)</f>
        <v>-0.928959715003898</v>
      </c>
      <c r="C263" s="0" t="n">
        <f aca="false">SIN(3*A263)/3</f>
        <v>0.139921339280024</v>
      </c>
      <c r="D263" s="0" t="n">
        <f aca="false">SIN(5*A263)/5</f>
        <v>0.0639038387243813</v>
      </c>
      <c r="E263" s="0" t="n">
        <f aca="false">SIN(7*A263)/7</f>
        <v>-0.126237518109197</v>
      </c>
      <c r="F263" s="0" t="n">
        <f aca="false">SIN(9*A263)/9</f>
        <v>0.107048811104835</v>
      </c>
      <c r="G263" s="0" t="n">
        <f aca="false">SIN(11*A263)/11</f>
        <v>-0.0468291631968867</v>
      </c>
      <c r="H263" s="0" t="n">
        <f aca="false">SIN(13*A263)/13</f>
        <v>-0.0165810498762489</v>
      </c>
      <c r="I263" s="0" t="n">
        <f aca="false">SIN(15*A263)/15</f>
        <v>0.0552050338984395</v>
      </c>
      <c r="J263" s="0" t="n">
        <f aca="false">SIN(17*A263)/17</f>
        <v>-0.0580411691440689</v>
      </c>
      <c r="K263" s="0" t="n">
        <f aca="false">SIN(19*A263)/19</f>
        <v>0.0318146905158545</v>
      </c>
      <c r="L263" s="0" t="n">
        <f aca="false">SIN(21*A263)/21</f>
        <v>0.00519419213774635</v>
      </c>
      <c r="M263" s="0" t="n">
        <f aca="false">SIN(23*A263)/23</f>
        <v>-0.0331672025311212</v>
      </c>
      <c r="N263" s="0" t="n">
        <f aca="false">SIN(25*A263)/25</f>
        <v>0.0399388231177121</v>
      </c>
      <c r="O263" s="0" t="n">
        <f aca="false">SIN(27*A263)/27</f>
        <v>-0.0254369791269835</v>
      </c>
      <c r="P263" s="0" t="n">
        <f aca="false">SIN(29*A263)/29</f>
        <v>-4.59391374961038E-005</v>
      </c>
      <c r="Q263" s="0" t="n">
        <f aca="false">4*SUM(B263:P263)/PI()</f>
        <v>-1.00875204994079</v>
      </c>
    </row>
    <row r="264" customFormat="false" ht="13.5" hidden="false" customHeight="false" outlineLevel="0" collapsed="false">
      <c r="A264" s="0" t="n">
        <f aca="false">A263+0.05</f>
        <v>-1.89999999999992</v>
      </c>
      <c r="B264" s="0" t="n">
        <f aca="false">SIN(A264)</f>
        <v>-0.94630008768744</v>
      </c>
      <c r="C264" s="0" t="n">
        <f aca="false">SIN(3*A264)/3</f>
        <v>0.183561847532611</v>
      </c>
      <c r="D264" s="0" t="n">
        <f aca="false">SIN(5*A264)/5</f>
        <v>0.0150302240922846</v>
      </c>
      <c r="E264" s="0" t="n">
        <f aca="false">SIN(7*A264)/7</f>
        <v>-0.0956528231708855</v>
      </c>
      <c r="F264" s="0" t="n">
        <f aca="false">SIN(9*A264)/9</f>
        <v>0.109340556120169</v>
      </c>
      <c r="G264" s="0" t="n">
        <f aca="false">SIN(11*A264)/11</f>
        <v>-0.0806506844266132</v>
      </c>
      <c r="H264" s="0" t="n">
        <f aca="false">SIN(13*A264)/13</f>
        <v>0.0322585320057036</v>
      </c>
      <c r="I264" s="0" t="n">
        <f aca="false">SIN(15*A264)/15</f>
        <v>0.014917042679044</v>
      </c>
      <c r="J264" s="0" t="n">
        <f aca="false">SIN(17*A264)/17</f>
        <v>-0.0454898758567875</v>
      </c>
      <c r="K264" s="0" t="n">
        <f aca="false">SIN(19*A264)/19</f>
        <v>0.0526104811869874</v>
      </c>
      <c r="L264" s="0" t="n">
        <f aca="false">SIN(21*A264)/21</f>
        <v>-0.0384749239841878</v>
      </c>
      <c r="M264" s="0" t="n">
        <f aca="false">SIN(23*A264)/23</f>
        <v>0.0121114176617943</v>
      </c>
      <c r="N264" s="0" t="n">
        <f aca="false">SIN(25*A264)/25</f>
        <v>0.0146922139652955</v>
      </c>
      <c r="O264" s="0" t="n">
        <f aca="false">SIN(27*A264)/27</f>
        <v>-0.0318376277546548</v>
      </c>
      <c r="P264" s="0" t="n">
        <f aca="false">SIN(29*A264)/29</f>
        <v>0.0342259162783936</v>
      </c>
      <c r="Q264" s="0" t="n">
        <f aca="false">4*SUM(B264:P264)/PI()</f>
        <v>-0.979958735870895</v>
      </c>
    </row>
    <row r="265" customFormat="false" ht="13.5" hidden="false" customHeight="false" outlineLevel="0" collapsed="false">
      <c r="A265" s="0" t="n">
        <f aca="false">A264+0.05</f>
        <v>-1.84999999999992</v>
      </c>
      <c r="B265" s="0" t="n">
        <f aca="false">SIN(A265)</f>
        <v>-0.961275202975321</v>
      </c>
      <c r="C265" s="0" t="n">
        <f aca="false">SIN(3*A265)/3</f>
        <v>0.223079952425478</v>
      </c>
      <c r="D265" s="0" t="n">
        <f aca="false">SIN(5*A265)/5</f>
        <v>-0.034777897076163</v>
      </c>
      <c r="E265" s="0" t="n">
        <f aca="false">SIN(7*A265)/7</f>
        <v>-0.0534697858778932</v>
      </c>
      <c r="F265" s="0" t="n">
        <f aca="false">SIN(9*A265)/9</f>
        <v>0.0898619627512377</v>
      </c>
      <c r="G265" s="0" t="n">
        <f aca="false">SIN(11*A265)/11</f>
        <v>-0.090684209192254</v>
      </c>
      <c r="H265" s="0" t="n">
        <f aca="false">SIN(13*A265)/13</f>
        <v>0.0679420392656824</v>
      </c>
      <c r="I265" s="0" t="n">
        <f aca="false">SIN(15*A265)/15</f>
        <v>-0.0333757657288949</v>
      </c>
      <c r="J265" s="0" t="n">
        <f aca="false">SIN(17*A265)/17</f>
        <v>-0.00200393360369079</v>
      </c>
      <c r="K265" s="0" t="n">
        <f aca="false">SIN(19*A265)/19</f>
        <v>0.0293905639542023</v>
      </c>
      <c r="L265" s="0" t="n">
        <f aca="false">SIN(21*A265)/21</f>
        <v>-0.0434822086264801</v>
      </c>
      <c r="M265" s="0" t="n">
        <f aca="false">SIN(23*A265)/23</f>
        <v>0.0430619265434121</v>
      </c>
      <c r="N265" s="0" t="n">
        <f aca="false">SIN(25*A265)/25</f>
        <v>-0.0306732558850047</v>
      </c>
      <c r="O265" s="0" t="n">
        <f aca="false">SIN(27*A265)/27</f>
        <v>0.0114916723680867</v>
      </c>
      <c r="P265" s="0" t="n">
        <f aca="false">SIN(29*A265)/29</f>
        <v>0.00829457452886002</v>
      </c>
      <c r="Q265" s="0" t="n">
        <f aca="false">4*SUM(B265:P265)/PI()</f>
        <v>-0.988822744083419</v>
      </c>
    </row>
    <row r="266" customFormat="false" ht="13.5" hidden="false" customHeight="false" outlineLevel="0" collapsed="false">
      <c r="A266" s="0" t="n">
        <f aca="false">A265+0.05</f>
        <v>-1.79999999999992</v>
      </c>
      <c r="B266" s="0" t="n">
        <f aca="false">SIN(A266)</f>
        <v>-0.973847630878213</v>
      </c>
      <c r="C266" s="0" t="n">
        <f aca="false">SIN(3*A266)/3</f>
        <v>0.257588162518712</v>
      </c>
      <c r="D266" s="0" t="n">
        <f aca="false">SIN(5*A266)/5</f>
        <v>-0.0824236970484222</v>
      </c>
      <c r="E266" s="0" t="n">
        <f aca="false">SIN(7*A266)/7</f>
        <v>-0.00480329246008478</v>
      </c>
      <c r="F266" s="0" t="n">
        <f aca="false">SIN(9*A266)/9</f>
        <v>0.0524913318219833</v>
      </c>
      <c r="G266" s="0" t="n">
        <f aca="false">SIN(11*A266)/11</f>
        <v>-0.073970339773328</v>
      </c>
      <c r="H266" s="0" t="n">
        <f aca="false">SIN(13*A266)/13</f>
        <v>0.0759165813938836</v>
      </c>
      <c r="I266" s="0" t="n">
        <f aca="false">SIN(15*A266)/15</f>
        <v>-0.0637583952269896</v>
      </c>
      <c r="J266" s="0" t="n">
        <f aca="false">SIN(17*A266)/17</f>
        <v>0.0428447510489705</v>
      </c>
      <c r="K266" s="0" t="n">
        <f aca="false">SIN(19*A266)/19</f>
        <v>-0.0184184931030551</v>
      </c>
      <c r="L266" s="0" t="n">
        <f aca="false">SIN(21*A266)/21</f>
        <v>-0.00479605223766103</v>
      </c>
      <c r="M266" s="0" t="n">
        <f aca="false">SIN(23*A266)/23</f>
        <v>0.0230690946847257</v>
      </c>
      <c r="N266" s="0" t="n">
        <f aca="false">SIN(25*A266)/25</f>
        <v>-0.034036140981324</v>
      </c>
      <c r="O266" s="0" t="n">
        <f aca="false">SIN(27*A266)/27</f>
        <v>0.0368711339436414</v>
      </c>
      <c r="P266" s="0" t="n">
        <f aca="false">SIN(29*A266)/29</f>
        <v>-0.0322268778754902</v>
      </c>
      <c r="Q266" s="0" t="n">
        <f aca="false">4*SUM(B266:P266)/PI()</f>
        <v>-1.01795484307501</v>
      </c>
    </row>
    <row r="267" customFormat="false" ht="13.5" hidden="false" customHeight="false" outlineLevel="0" collapsed="false">
      <c r="A267" s="0" t="n">
        <f aca="false">A266+0.05</f>
        <v>-1.74999999999992</v>
      </c>
      <c r="B267" s="0" t="n">
        <f aca="false">SIN(A267)</f>
        <v>-0.983985946873951</v>
      </c>
      <c r="C267" s="0" t="n">
        <f aca="false">SIN(3*A267)/3</f>
        <v>0.286311497808904</v>
      </c>
      <c r="D267" s="0" t="n">
        <f aca="false">SIN(5*A267)/5</f>
        <v>-0.124944790750899</v>
      </c>
      <c r="E267" s="0" t="n">
        <f aca="false">SIN(7*A267)/7</f>
        <v>0.0444456221402348</v>
      </c>
      <c r="F267" s="0" t="n">
        <f aca="false">SIN(9*A267)/9</f>
        <v>0.00466937252423795</v>
      </c>
      <c r="G267" s="0" t="n">
        <f aca="false">SIN(11*A267)/11</f>
        <v>-0.0354388479314173</v>
      </c>
      <c r="H267" s="0" t="n">
        <f aca="false">SIN(13*A267)/13</f>
        <v>0.0529298817121204</v>
      </c>
      <c r="I267" s="0" t="n">
        <f aca="false">SIN(15*A267)/15</f>
        <v>-0.0599268504407971</v>
      </c>
      <c r="J267" s="0" t="n">
        <f aca="false">SIN(17*A267)/17</f>
        <v>0.0585575607676076</v>
      </c>
      <c r="K267" s="0" t="n">
        <f aca="false">SIN(19*A267)/19</f>
        <v>-0.0508180158971108</v>
      </c>
      <c r="L267" s="0" t="n">
        <f aca="false">SIN(21*A267)/21</f>
        <v>0.0387094551512074</v>
      </c>
      <c r="M267" s="0" t="n">
        <f aca="false">SIN(23*A267)/23</f>
        <v>-0.0242150556408565</v>
      </c>
      <c r="N267" s="0" t="n">
        <f aca="false">SIN(25*A267)/25</f>
        <v>0.00920854312290567</v>
      </c>
      <c r="O267" s="0" t="n">
        <f aca="false">SIN(27*A267)/27</f>
        <v>0.00465837742063456</v>
      </c>
      <c r="P267" s="0" t="n">
        <f aca="false">SIN(29*A267)/29</f>
        <v>-0.016061430592981</v>
      </c>
      <c r="Q267" s="0" t="n">
        <f aca="false">4*SUM(B267:P267)/PI()</f>
        <v>-1.01337215258727</v>
      </c>
    </row>
    <row r="268" customFormat="false" ht="13.5" hidden="false" customHeight="false" outlineLevel="0" collapsed="false">
      <c r="A268" s="0" t="n">
        <f aca="false">A267+0.05</f>
        <v>-1.69999999999992</v>
      </c>
      <c r="B268" s="0" t="n">
        <f aca="false">SIN(A268)</f>
        <v>-0.991664810452479</v>
      </c>
      <c r="C268" s="0" t="n">
        <f aca="false">SIN(3*A268)/3</f>
        <v>0.308604894109273</v>
      </c>
      <c r="D268" s="0" t="n">
        <f aca="false">SIN(5*A268)/5</f>
        <v>-0.159697422524745</v>
      </c>
      <c r="E268" s="0" t="n">
        <f aca="false">SIN(7*A268)/7</f>
        <v>0.0883053017482088</v>
      </c>
      <c r="F268" s="0" t="n">
        <f aca="false">SIN(9*A268)/9</f>
        <v>-0.0440822859034727</v>
      </c>
      <c r="G268" s="0" t="n">
        <f aca="false">SIN(11*A268)/11</f>
        <v>0.013545365983186</v>
      </c>
      <c r="H268" s="0" t="n">
        <f aca="false">SIN(13*A268)/13</f>
        <v>0.00835666118639025</v>
      </c>
      <c r="I268" s="0" t="n">
        <f aca="false">SIN(15*A268)/15</f>
        <v>-0.0239372236014054</v>
      </c>
      <c r="J268" s="0" t="n">
        <f aca="false">SIN(17*A268)/17</f>
        <v>0.0344492552925427</v>
      </c>
      <c r="K268" s="0" t="n">
        <f aca="false">SIN(19*A268)/19</f>
        <v>-0.040701467871857</v>
      </c>
      <c r="L268" s="0" t="n">
        <f aca="false">SIN(21*A268)/21</f>
        <v>0.043317460563469</v>
      </c>
      <c r="M268" s="0" t="n">
        <f aca="false">SIN(23*A268)/23</f>
        <v>-0.0428521869039274</v>
      </c>
      <c r="N268" s="0" t="n">
        <f aca="false">SIN(25*A268)/25</f>
        <v>0.0398434601247907</v>
      </c>
      <c r="O268" s="0" t="n">
        <f aca="false">SIN(27*A268)/27</f>
        <v>-0.034830702331397</v>
      </c>
      <c r="P268" s="0" t="n">
        <f aca="false">SIN(29*A268)/29</f>
        <v>0.0283559841425784</v>
      </c>
      <c r="Q268" s="0" t="n">
        <f aca="false">4*SUM(B268:P268)/PI()</f>
        <v>-0.984198528164467</v>
      </c>
    </row>
    <row r="269" customFormat="false" ht="13.5" hidden="false" customHeight="false" outlineLevel="0" collapsed="false">
      <c r="A269" s="0" t="n">
        <f aca="false">A268+0.05</f>
        <v>-1.64999999999992</v>
      </c>
      <c r="B269" s="0" t="n">
        <f aca="false">SIN(A269)</f>
        <v>-0.996865028453925</v>
      </c>
      <c r="C269" s="0" t="n">
        <f aca="false">SIN(3*A269)/3</f>
        <v>0.323967689800625</v>
      </c>
      <c r="D269" s="0" t="n">
        <f aca="false">SIN(5*A269)/5</f>
        <v>-0.184520842047898</v>
      </c>
      <c r="E269" s="0" t="n">
        <f aca="false">SIN(7*A269)/7</f>
        <v>0.121457559583808</v>
      </c>
      <c r="F269" s="0" t="n">
        <f aca="false">SIN(9*A269)/9</f>
        <v>-0.0840569057379667</v>
      </c>
      <c r="G269" s="0" t="n">
        <f aca="false">SIN(11*A269)/11</f>
        <v>0.0585343612532904</v>
      </c>
      <c r="H269" s="0" t="n">
        <f aca="false">SIN(13*A269)/13</f>
        <v>-0.0396246765512224</v>
      </c>
      <c r="I269" s="0" t="n">
        <f aca="false">SIN(15*A269)/15</f>
        <v>0.024897650319013</v>
      </c>
      <c r="J269" s="0" t="n">
        <f aca="false">SIN(17*A269)/17</f>
        <v>-0.0130857050048733</v>
      </c>
      <c r="K269" s="0" t="n">
        <f aca="false">SIN(19*A269)/19</f>
        <v>0.00346730474227706</v>
      </c>
      <c r="L269" s="0" t="n">
        <f aca="false">SIN(21*A269)/21</f>
        <v>0.00439757333794017</v>
      </c>
      <c r="M269" s="0" t="n">
        <f aca="false">SIN(23*A269)/23</f>
        <v>-0.0107941046884935</v>
      </c>
      <c r="N269" s="0" t="n">
        <f aca="false">SIN(25*A269)/25</f>
        <v>0.0159185248221954</v>
      </c>
      <c r="O269" s="0" t="n">
        <f aca="false">SIN(27*A269)/27</f>
        <v>-0.0199146908740807</v>
      </c>
      <c r="P269" s="0" t="n">
        <f aca="false">SIN(29*A269)/29</f>
        <v>0.0228953798276165</v>
      </c>
      <c r="Q269" s="0" t="n">
        <f aca="false">4*SUM(B269:P269)/PI()</f>
        <v>-0.984629129162293</v>
      </c>
    </row>
    <row r="270" customFormat="false" ht="13.5" hidden="false" customHeight="false" outlineLevel="0" collapsed="false">
      <c r="A270" s="0" t="n">
        <f aca="false">A269+0.05</f>
        <v>-1.59999999999992</v>
      </c>
      <c r="B270" s="0" t="n">
        <f aca="false">SIN(A270)</f>
        <v>-0.999573603041507</v>
      </c>
      <c r="C270" s="0" t="n">
        <f aca="false">SIN(3*A270)/3</f>
        <v>0.332054869611954</v>
      </c>
      <c r="D270" s="0" t="n">
        <f aca="false">SIN(5*A270)/5</f>
        <v>-0.197871649324688</v>
      </c>
      <c r="E270" s="0" t="n">
        <f aca="false">SIN(7*A270)/7</f>
        <v>0.139882532735918</v>
      </c>
      <c r="F270" s="0" t="n">
        <f aca="false">SIN(9*A270)/9</f>
        <v>-0.107295308505496</v>
      </c>
      <c r="G270" s="0" t="n">
        <f aca="false">SIN(11*A270)/11</f>
        <v>0.086258590719854</v>
      </c>
      <c r="H270" s="0" t="n">
        <f aca="false">SIN(13*A270)/13</f>
        <v>-0.0714457872367397</v>
      </c>
      <c r="I270" s="0" t="n">
        <f aca="false">SIN(15*A270)/15</f>
        <v>0.0603718908004746</v>
      </c>
      <c r="J270" s="0" t="n">
        <f aca="false">SIN(17*A270)/17</f>
        <v>-0.0517219448030208</v>
      </c>
      <c r="K270" s="0" t="n">
        <f aca="false">SIN(19*A270)/19</f>
        <v>0.0447352129410583</v>
      </c>
      <c r="L270" s="0" t="n">
        <f aca="false">SIN(21*A270)/21</f>
        <v>-0.0389412502155896</v>
      </c>
      <c r="M270" s="0" t="n">
        <f aca="false">SIN(23*A270)/23</f>
        <v>0.0340336745022508</v>
      </c>
      <c r="N270" s="0" t="n">
        <f aca="false">SIN(25*A270)/25</f>
        <v>-0.0298045264192259</v>
      </c>
      <c r="O270" s="0" t="n">
        <f aca="false">SIN(27*A270)/27</f>
        <v>0.0261078013857681</v>
      </c>
      <c r="P270" s="0" t="n">
        <f aca="false">SIN(29*A270)/29</f>
        <v>-0.0228380707926874</v>
      </c>
      <c r="Q270" s="0" t="n">
        <f aca="false">4*SUM(B270:P270)/PI()</f>
        <v>-1.01355924261162</v>
      </c>
    </row>
    <row r="271" customFormat="false" ht="13.5" hidden="false" customHeight="false" outlineLevel="0" collapsed="false">
      <c r="A271" s="0" t="n">
        <f aca="false">A270+0.05</f>
        <v>-1.54999999999992</v>
      </c>
      <c r="B271" s="0" t="n">
        <f aca="false">SIN(A271)</f>
        <v>-0.999783764189355</v>
      </c>
      <c r="C271" s="0" t="n">
        <f aca="false">SIN(3*A271)/3</f>
        <v>0.332684812919622</v>
      </c>
      <c r="D271" s="0" t="n">
        <f aca="false">SIN(5*A271)/5</f>
        <v>-0.198919755822227</v>
      </c>
      <c r="E271" s="0" t="n">
        <f aca="false">SIN(7*A271)/7</f>
        <v>0.141346108928396</v>
      </c>
      <c r="F271" s="0" t="n">
        <f aca="false">SIN(9*A271)/9</f>
        <v>-0.109170593541653</v>
      </c>
      <c r="G271" s="0" t="n">
        <f aca="false">SIN(11*A271)/11</f>
        <v>0.0885407664006497</v>
      </c>
      <c r="H271" s="0" t="n">
        <f aca="false">SIN(13*A271)/13</f>
        <v>-0.0741289908362804</v>
      </c>
      <c r="I271" s="0" t="n">
        <f aca="false">SIN(15*A271)/15</f>
        <v>0.063449230664133</v>
      </c>
      <c r="J271" s="0" t="n">
        <f aca="false">SIN(17*A271)/17</f>
        <v>-0.055185518679901</v>
      </c>
      <c r="K271" s="0" t="n">
        <f aca="false">SIN(19*A271)/19</f>
        <v>0.0485761290004817</v>
      </c>
      <c r="L271" s="0" t="n">
        <f aca="false">SIN(21*A271)/21</f>
        <v>-0.04314965068991</v>
      </c>
      <c r="M271" s="0" t="n">
        <f aca="false">SIN(23*A271)/23</f>
        <v>0.0385987618911109</v>
      </c>
      <c r="N271" s="0" t="n">
        <f aca="false">SIN(25*A271)/25</f>
        <v>-0.0347145921833604</v>
      </c>
      <c r="O271" s="0" t="n">
        <f aca="false">SIN(27*A271)/27</f>
        <v>0.0313502570516411</v>
      </c>
      <c r="P271" s="0" t="n">
        <f aca="false">SIN(29*A271)/29</f>
        <v>-0.0283994813826702</v>
      </c>
      <c r="Q271" s="0" t="n">
        <f aca="false">4*SUM(B271:P271)/PI()</f>
        <v>-1.01719906883082</v>
      </c>
    </row>
    <row r="272" customFormat="false" ht="13.5" hidden="false" customHeight="false" outlineLevel="0" collapsed="false">
      <c r="A272" s="0" t="n">
        <f aca="false">A271+0.05</f>
        <v>-1.49999999999992</v>
      </c>
      <c r="B272" s="0" t="n">
        <f aca="false">SIN(A272)</f>
        <v>-0.997494986604049</v>
      </c>
      <c r="C272" s="0" t="n">
        <f aca="false">SIN(3*A272)/3</f>
        <v>0.325843372555016</v>
      </c>
      <c r="D272" s="0" t="n">
        <f aca="false">SIN(5*A272)/5</f>
        <v>-0.187599995354921</v>
      </c>
      <c r="E272" s="0" t="n">
        <f aca="false">SIN(7*A272)/7</f>
        <v>0.125670822853059</v>
      </c>
      <c r="F272" s="0" t="n">
        <f aca="false">SIN(9*A272)/9</f>
        <v>-0.0893093807279115</v>
      </c>
      <c r="G272" s="0" t="n">
        <f aca="false">SIN(11*A272)/11</f>
        <v>0.0647077583971383</v>
      </c>
      <c r="H272" s="0" t="n">
        <f aca="false">SIN(13*A272)/13</f>
        <v>-0.0465799899783689</v>
      </c>
      <c r="I272" s="0" t="n">
        <f aca="false">SIN(15*A272)/15</f>
        <v>0.0324783008306326</v>
      </c>
      <c r="J272" s="0" t="n">
        <f aca="false">SIN(17*A272)/17</f>
        <v>-0.0211210796482901</v>
      </c>
      <c r="K272" s="0" t="n">
        <f aca="false">SIN(19*A272)/19</f>
        <v>0.0117766126413343</v>
      </c>
      <c r="L272" s="0" t="n">
        <f aca="false">SIN(21*A272)/21</f>
        <v>-0.00399878360429118</v>
      </c>
      <c r="M272" s="0" t="n">
        <f aca="false">SIN(23*A272)/23</f>
        <v>-0.00249945556985705</v>
      </c>
      <c r="N272" s="0" t="n">
        <f aca="false">SIN(25*A272)/25</f>
        <v>0.00791195198553483</v>
      </c>
      <c r="O272" s="0" t="n">
        <f aca="false">SIN(27*A272)/27</f>
        <v>-0.0123759695129779</v>
      </c>
      <c r="P272" s="0" t="n">
        <f aca="false">SIN(29*A272)/29</f>
        <v>0.01599363848227</v>
      </c>
      <c r="Q272" s="0" t="n">
        <f aca="false">4*SUM(B272:P272)/PI()</f>
        <v>-0.988794244051074</v>
      </c>
    </row>
    <row r="273" customFormat="false" ht="13.5" hidden="false" customHeight="false" outlineLevel="0" collapsed="false">
      <c r="A273" s="0" t="n">
        <f aca="false">A272+0.05</f>
        <v>-1.44999999999992</v>
      </c>
      <c r="B273" s="0" t="n">
        <f aca="false">SIN(A273)</f>
        <v>-0.992712991037579</v>
      </c>
      <c r="C273" s="0" t="n">
        <f aca="false">SIN(3*A273)/3</f>
        <v>0.311684192519455</v>
      </c>
      <c r="D273" s="0" t="n">
        <f aca="false">SIN(5*A273)/5</f>
        <v>-0.164616175802257</v>
      </c>
      <c r="E273" s="0" t="n">
        <f aca="false">SIN(7*A273)/7</f>
        <v>0.0947573746500843</v>
      </c>
      <c r="F273" s="0" t="n">
        <f aca="false">SIN(9*A273)/9</f>
        <v>-0.0516661526370665</v>
      </c>
      <c r="G273" s="0" t="n">
        <f aca="false">SIN(11*A273)/11</f>
        <v>0.0217891352014749</v>
      </c>
      <c r="H273" s="0" t="n">
        <f aca="false">SIN(13*A273)/13</f>
        <v>-3.41598804330858E-005</v>
      </c>
      <c r="I273" s="0" t="n">
        <f aca="false">SIN(15*A273)/15</f>
        <v>-0.0159212082687145</v>
      </c>
      <c r="J273" s="0" t="n">
        <f aca="false">SIN(17*A273)/17</f>
        <v>0.0273064054983695</v>
      </c>
      <c r="K273" s="0" t="n">
        <f aca="false">SIN(19*A273)/19</f>
        <v>-0.0348756161512201</v>
      </c>
      <c r="L273" s="0" t="n">
        <f aca="false">SIN(21*A273)/21</f>
        <v>0.0391702927933511</v>
      </c>
      <c r="M273" s="0" t="n">
        <f aca="false">SIN(23*A273)/23</f>
        <v>-0.0406407543097802</v>
      </c>
      <c r="N273" s="0" t="n">
        <f aca="false">SIN(25*A273)/25</f>
        <v>0.039704222965834</v>
      </c>
      <c r="O273" s="0" t="n">
        <f aca="false">SIN(27*A273)/27</f>
        <v>-0.0367710972168446</v>
      </c>
      <c r="P273" s="0" t="n">
        <f aca="false">SIN(29*A273)/29</f>
        <v>0.0322540368414181</v>
      </c>
      <c r="Q273" s="0" t="n">
        <f aca="false">4*SUM(B273:P273)/PI()</f>
        <v>-0.981123372507763</v>
      </c>
    </row>
    <row r="274" customFormat="false" ht="13.5" hidden="false" customHeight="false" outlineLevel="0" collapsed="false">
      <c r="A274" s="0" t="n">
        <f aca="false">A273+0.05</f>
        <v>-1.39999999999992</v>
      </c>
      <c r="B274" s="0" t="n">
        <f aca="false">SIN(A274)</f>
        <v>-0.985449729988447</v>
      </c>
      <c r="C274" s="0" t="n">
        <f aca="false">SIN(3*A274)/3</f>
        <v>0.290525257471158</v>
      </c>
      <c r="D274" s="0" t="n">
        <f aca="false">SIN(5*A274)/5</f>
        <v>-0.131397319743699</v>
      </c>
      <c r="E274" s="0" t="n">
        <f aca="false">SIN(7*A274)/7</f>
        <v>0.0523541613216313</v>
      </c>
      <c r="F274" s="0" t="n">
        <f aca="false">SIN(9*A274)/9</f>
        <v>-0.00373589413560394</v>
      </c>
      <c r="G274" s="0" t="n">
        <f aca="false">SIN(11*A274)/11</f>
        <v>-0.0275562142496836</v>
      </c>
      <c r="H274" s="0" t="n">
        <f aca="false">SIN(13*A274)/13</f>
        <v>0.0465256017236223</v>
      </c>
      <c r="I274" s="0" t="n">
        <f aca="false">SIN(15*A274)/15</f>
        <v>-0.0557770425691131</v>
      </c>
      <c r="J274" s="0" t="n">
        <f aca="false">SIN(17*A274)/17</f>
        <v>0.0571646144555398</v>
      </c>
      <c r="K274" s="0" t="n">
        <f aca="false">SIN(19*A274)/19</f>
        <v>-0.0523497249409308</v>
      </c>
      <c r="L274" s="0" t="n">
        <f aca="false">SIN(21*A274)/21</f>
        <v>0.0429787908671181</v>
      </c>
      <c r="M274" s="0" t="n">
        <f aca="false">SIN(23*A274)/23</f>
        <v>-0.0307030198773505</v>
      </c>
      <c r="N274" s="0" t="n">
        <f aca="false">SIN(25*A274)/25</f>
        <v>0.0171273067797754</v>
      </c>
      <c r="O274" s="0" t="n">
        <f aca="false">SIN(27*A274)/27</f>
        <v>-0.00373026285149659</v>
      </c>
      <c r="P274" s="0" t="n">
        <f aca="false">SIN(29*A274)/29</f>
        <v>-0.00822023695693425</v>
      </c>
      <c r="Q274" s="0" t="n">
        <f aca="false">4*SUM(B274:P274)/PI()</f>
        <v>-1.00871602407033</v>
      </c>
    </row>
    <row r="275" customFormat="false" ht="13.5" hidden="false" customHeight="false" outlineLevel="0" collapsed="false">
      <c r="A275" s="0" t="n">
        <f aca="false">A274+0.05</f>
        <v>-1.34999999999992</v>
      </c>
      <c r="B275" s="0" t="n">
        <f aca="false">SIN(A275)</f>
        <v>-0.975723357826642</v>
      </c>
      <c r="C275" s="0" t="n">
        <f aca="false">SIN(3*A275)/3</f>
        <v>0.26284175147535</v>
      </c>
      <c r="D275" s="0" t="n">
        <f aca="false">SIN(5*A275)/5</f>
        <v>-0.0900088147560537</v>
      </c>
      <c r="E275" s="0" t="n">
        <f aca="false">SIN(7*A275)/7</f>
        <v>0.00360276644901622</v>
      </c>
      <c r="F275" s="0" t="n">
        <f aca="false">SIN(9*A275)/9</f>
        <v>0.0449382025388648</v>
      </c>
      <c r="G275" s="0" t="n">
        <f aca="false">SIN(11*A275)/11</f>
        <v>-0.0687738319674367</v>
      </c>
      <c r="H275" s="0" t="n">
        <f aca="false">SIN(13*A275)/13</f>
        <v>0.0741107153802768</v>
      </c>
      <c r="I275" s="0" t="n">
        <f aca="false">SIN(15*A275)/15</f>
        <v>-0.0657016741043281</v>
      </c>
      <c r="J275" s="0" t="n">
        <f aca="false">SIN(17*A275)/17</f>
        <v>0.0481489586649691</v>
      </c>
      <c r="K275" s="0" t="n">
        <f aca="false">SIN(19*A275)/19</f>
        <v>-0.0260262833212301</v>
      </c>
      <c r="L275" s="0" t="n">
        <f aca="false">SIN(21*A275)/21</f>
        <v>0.00359971122439149</v>
      </c>
      <c r="M275" s="0" t="n">
        <f aca="false">SIN(23*A275)/23</f>
        <v>0.0155571582755516</v>
      </c>
      <c r="N275" s="0" t="n">
        <f aca="false">SIN(25*A275)/25</f>
        <v>-0.0289029772952994</v>
      </c>
      <c r="O275" s="0" t="n">
        <f aca="false">SIN(27*A275)/27</f>
        <v>0.0351371921986596</v>
      </c>
      <c r="P275" s="0" t="n">
        <f aca="false">SIN(29*A275)/29</f>
        <v>-0.0342351594777512</v>
      </c>
      <c r="Q275" s="0" t="n">
        <f aca="false">4*SUM(B275:P275)/PI()</f>
        <v>-1.02041955264428</v>
      </c>
    </row>
    <row r="276" customFormat="false" ht="13.5" hidden="false" customHeight="false" outlineLevel="0" collapsed="false">
      <c r="A276" s="0" t="n">
        <f aca="false">A275+0.05</f>
        <v>-1.29999999999992</v>
      </c>
      <c r="B276" s="0" t="n">
        <f aca="false">SIN(A276)</f>
        <v>-0.963558185417172</v>
      </c>
      <c r="C276" s="0" t="n">
        <f aca="false">SIN(3*A276)/3</f>
        <v>0.229255386394601</v>
      </c>
      <c r="D276" s="0" t="n">
        <f aca="false">SIN(5*A276)/5</f>
        <v>-0.0430239976174868</v>
      </c>
      <c r="E276" s="0" t="n">
        <f aca="false">SIN(7*A276)/7</f>
        <v>-0.0455854803356958</v>
      </c>
      <c r="F276" s="0" t="n">
        <f aca="false">SIN(9*A276)/9</f>
        <v>0.0846648426577208</v>
      </c>
      <c r="G276" s="0" t="n">
        <f aca="false">SIN(11*A276)/11</f>
        <v>-0.0897065422067957</v>
      </c>
      <c r="H276" s="0" t="n">
        <f aca="false">SIN(13*A276)/13</f>
        <v>0.0714710779026149</v>
      </c>
      <c r="I276" s="0" t="n">
        <f aca="false">SIN(15*A276)/15</f>
        <v>-0.0403693246479112</v>
      </c>
      <c r="J276" s="0" t="n">
        <f aca="false">SIN(17*A276)/17</f>
        <v>0.00639038796604464</v>
      </c>
      <c r="K276" s="0" t="n">
        <f aca="false">SIN(19*A276)/19</f>
        <v>0.02207162716182</v>
      </c>
      <c r="L276" s="0" t="n">
        <f aca="false">SIN(21*A276)/21</f>
        <v>-0.0393965666950619</v>
      </c>
      <c r="M276" s="0" t="n">
        <f aca="false">SIN(23*A276)/23</f>
        <v>0.0434128274201701</v>
      </c>
      <c r="N276" s="0" t="n">
        <f aca="false">SIN(25*A276)/25</f>
        <v>-0.0353548169417967</v>
      </c>
      <c r="O276" s="0" t="n">
        <f aca="false">SIN(27*A276)/27</f>
        <v>0.0191208229658563</v>
      </c>
      <c r="P276" s="0" t="n">
        <f aca="false">SIN(29*A276)/29</f>
        <v>-3.06260966707228E-005</v>
      </c>
      <c r="Q276" s="0" t="n">
        <f aca="false">4*SUM(B276:P276)/PI()</f>
        <v>-0.993939894273375</v>
      </c>
    </row>
    <row r="277" customFormat="false" ht="13.5" hidden="false" customHeight="false" outlineLevel="0" collapsed="false">
      <c r="A277" s="0" t="n">
        <f aca="false">A276+0.05</f>
        <v>-1.24999999999992</v>
      </c>
      <c r="B277" s="0" t="n">
        <f aca="false">SIN(A277)</f>
        <v>-0.948984619355562</v>
      </c>
      <c r="C277" s="0" t="n">
        <f aca="false">SIN(3*A277)/3</f>
        <v>0.190520439580717</v>
      </c>
      <c r="D277" s="0" t="n">
        <f aca="false">SIN(5*A277)/5</f>
        <v>0.00663584330958948</v>
      </c>
      <c r="E277" s="0" t="n">
        <f aca="false">SIN(7*A277)/7</f>
        <v>-0.0892462791078028</v>
      </c>
      <c r="F277" s="0" t="n">
        <f aca="false">SIN(9*A277)/9</f>
        <v>0.107534221945715</v>
      </c>
      <c r="G277" s="0" t="n">
        <f aca="false">SIN(11*A277)/11</f>
        <v>-0.0841802220734821</v>
      </c>
      <c r="H277" s="0" t="n">
        <f aca="false">SIN(13*A277)/13</f>
        <v>0.0396832189859415</v>
      </c>
      <c r="I277" s="0" t="n">
        <f aca="false">SIN(15*A277)/15</f>
        <v>0.00662610312666765</v>
      </c>
      <c r="J277" s="0" t="n">
        <f aca="false">SIN(17*A277)/17</f>
        <v>-0.0397138619584577</v>
      </c>
      <c r="K277" s="0" t="n">
        <f aca="false">SIN(19*A277)/19</f>
        <v>0.0517036678751948</v>
      </c>
      <c r="L277" s="0" t="n">
        <f aca="false">SIN(21*A277)/21</f>
        <v>-0.042804893171988</v>
      </c>
      <c r="M277" s="0" t="n">
        <f aca="false">SIN(23*A277)/23</f>
        <v>0.0199100312732701</v>
      </c>
      <c r="N277" s="0" t="n">
        <f aca="false">SIN(25*A277)/25</f>
        <v>0.00660664849502025</v>
      </c>
      <c r="O277" s="0" t="n">
        <f aca="false">SIN(27*A277)/27</f>
        <v>-0.0267620160141701</v>
      </c>
      <c r="P277" s="0" t="n">
        <f aca="false">SIN(29*A277)/29</f>
        <v>0.0342277784188237</v>
      </c>
      <c r="Q277" s="0" t="n">
        <f aca="false">4*SUM(B277:P277)/PI()</f>
        <v>-0.978158562718404</v>
      </c>
    </row>
    <row r="278" customFormat="false" ht="13.5" hidden="false" customHeight="false" outlineLevel="0" collapsed="false">
      <c r="A278" s="0" t="n">
        <f aca="false">A277+0.05</f>
        <v>-1.19999999999992</v>
      </c>
      <c r="B278" s="0" t="n">
        <f aca="false">SIN(A278)</f>
        <v>-0.932039085967198</v>
      </c>
      <c r="C278" s="0" t="n">
        <f aca="false">SIN(3*A278)/3</f>
        <v>0.147506814431547</v>
      </c>
      <c r="D278" s="0" t="n">
        <f aca="false">SIN(5*A278)/5</f>
        <v>0.0558830996398602</v>
      </c>
      <c r="E278" s="0" t="n">
        <f aca="false">SIN(7*A278)/7</f>
        <v>-0.122085558298366</v>
      </c>
      <c r="F278" s="0" t="n">
        <f aca="false">SIN(9*A278)/9</f>
        <v>0.108992914451817</v>
      </c>
      <c r="G278" s="0" t="n">
        <f aca="false">SIN(11*A278)/11</f>
        <v>-0.0538248649733209</v>
      </c>
      <c r="H278" s="0" t="n">
        <f aca="false">SIN(13*A278)/13</f>
        <v>-0.00828874248465033</v>
      </c>
      <c r="I278" s="0" t="n">
        <f aca="false">SIN(15*A278)/15</f>
        <v>0.0500658164514967</v>
      </c>
      <c r="J278" s="0" t="n">
        <f aca="false">SIN(17*A278)/17</f>
        <v>-0.0588113470672142</v>
      </c>
      <c r="K278" s="0" t="n">
        <f aca="false">SIN(19*A278)/19</f>
        <v>0.0380786713706958</v>
      </c>
      <c r="L278" s="0" t="n">
        <f aca="false">SIN(21*A278)/21</f>
        <v>-0.00320038440589701</v>
      </c>
      <c r="M278" s="0" t="n">
        <f aca="false">SIN(23*A278)/23</f>
        <v>-0.0271468319746869</v>
      </c>
      <c r="N278" s="0" t="n">
        <f aca="false">SIN(25*A278)/25</f>
        <v>0.0395212649637265</v>
      </c>
      <c r="O278" s="0" t="n">
        <f aca="false">SIN(27*A278)/27</f>
        <v>-0.0308429439002449</v>
      </c>
      <c r="P278" s="0" t="n">
        <f aca="false">SIN(29*A278)/29</f>
        <v>0.00827971027419221</v>
      </c>
      <c r="Q278" s="0" t="n">
        <f aca="false">4*SUM(B278:P278)/PI()</f>
        <v>-1.00320003815634</v>
      </c>
    </row>
    <row r="279" customFormat="false" ht="13.5" hidden="false" customHeight="false" outlineLevel="0" collapsed="false">
      <c r="A279" s="0" t="n">
        <f aca="false">A278+0.05</f>
        <v>-1.14999999999992</v>
      </c>
      <c r="B279" s="0" t="n">
        <f aca="false">SIN(A279)</f>
        <v>-0.912763940260489</v>
      </c>
      <c r="C279" s="0" t="n">
        <f aca="false">SIN(3*A279)/3</f>
        <v>0.101180504236069</v>
      </c>
      <c r="D279" s="0" t="n">
        <f aca="false">SIN(5*A279)/5</f>
        <v>0.101655815499919</v>
      </c>
      <c r="E279" s="0" t="n">
        <f aca="false">SIN(7*A279)/7</f>
        <v>-0.140121405088644</v>
      </c>
      <c r="F279" s="0" t="n">
        <f aca="false">SIN(9*A279)/9</f>
        <v>0.0887504860445086</v>
      </c>
      <c r="G279" s="0" t="n">
        <f aca="false">SIN(11*A279)/11</f>
        <v>-0.00759381249911361</v>
      </c>
      <c r="H279" s="0" t="n">
        <f aca="false">SIN(13*A279)/13</f>
        <v>-0.0528802861906922</v>
      </c>
      <c r="I279" s="0" t="n">
        <f aca="false">SIN(15*A279)/15</f>
        <v>0.0666390980906122</v>
      </c>
      <c r="J279" s="0" t="n">
        <f aca="false">SIN(17*A279)/17</f>
        <v>-0.0379151337438493</v>
      </c>
      <c r="K279" s="0" t="n">
        <f aca="false">SIN(19*A279)/19</f>
        <v>-0.00740422946402242</v>
      </c>
      <c r="L279" s="0" t="n">
        <f aca="false">SIN(21*A279)/21</f>
        <v>0.039620055926991</v>
      </c>
      <c r="M279" s="0" t="n">
        <f aca="false">SIN(23*A279)/23</f>
        <v>-0.0420883111161742</v>
      </c>
      <c r="N279" s="0" t="n">
        <f aca="false">SIN(25*A279)/25</f>
        <v>0.0183172287714029</v>
      </c>
      <c r="O279" s="0" t="n">
        <f aca="false">SIN(27*A279)/27</f>
        <v>0.0132523940865919</v>
      </c>
      <c r="P279" s="0" t="n">
        <f aca="false">SIN(29*A279)/29</f>
        <v>-0.0322323223836246</v>
      </c>
      <c r="Q279" s="0" t="n">
        <f aca="false">4*SUM(B279:P279)/PI()</f>
        <v>-1.02315474563169</v>
      </c>
    </row>
    <row r="280" customFormat="false" ht="13.5" hidden="false" customHeight="false" outlineLevel="0" collapsed="false">
      <c r="A280" s="0" t="n">
        <f aca="false">A279+0.05</f>
        <v>-1.09999999999992</v>
      </c>
      <c r="B280" s="0" t="n">
        <f aca="false">SIN(A280)</f>
        <v>-0.8912073600614</v>
      </c>
      <c r="C280" s="0" t="n">
        <f aca="false">SIN(3*A280)/3</f>
        <v>0.0525818980476722</v>
      </c>
      <c r="D280" s="0" t="n">
        <f aca="false">SIN(5*A280)/5</f>
        <v>0.141108065114134</v>
      </c>
      <c r="E280" s="0" t="n">
        <f aca="false">SIN(7*A280)/7</f>
        <v>-0.141166890553845</v>
      </c>
      <c r="F280" s="0" t="n">
        <f aca="false">SIN(9*A280)/9</f>
        <v>0.0508373215305216</v>
      </c>
      <c r="G280" s="0" t="n">
        <f aca="false">SIN(11*A280)/11</f>
        <v>0.0408770422304883</v>
      </c>
      <c r="H280" s="0" t="n">
        <f aca="false">SIN(13*A280)/13</f>
        <v>-0.0759055357134445</v>
      </c>
      <c r="I280" s="0" t="n">
        <f aca="false">SIN(15*A280)/15</f>
        <v>0.0474523561578865</v>
      </c>
      <c r="J280" s="0" t="n">
        <f aca="false">SIN(17*A280)/17</f>
        <v>0.0087646485773831</v>
      </c>
      <c r="K280" s="0" t="n">
        <f aca="false">SIN(19*A280)/19</f>
        <v>-0.0466925015101598</v>
      </c>
      <c r="L280" s="0" t="n">
        <f aca="false">SIN(21*A280)/21</f>
        <v>0.0426279698961404</v>
      </c>
      <c r="M280" s="0" t="n">
        <f aca="false">SIN(23*A280)/23</f>
        <v>-0.00723826102327753</v>
      </c>
      <c r="N280" s="0" t="n">
        <f aca="false">SIN(25*A280)/25</f>
        <v>-0.0279696012662599</v>
      </c>
      <c r="O280" s="0" t="n">
        <f aca="false">SIN(27*A280)/27</f>
        <v>0.0366476697501566</v>
      </c>
      <c r="P280" s="0" t="n">
        <f aca="false">SIN(29*A280)/29</f>
        <v>-0.0160478784949292</v>
      </c>
      <c r="Q280" s="0" t="n">
        <f aca="false">4*SUM(B280:P280)/PI()</f>
        <v>-0.999914557887143</v>
      </c>
    </row>
    <row r="281" customFormat="false" ht="13.5" hidden="false" customHeight="false" outlineLevel="0" collapsed="false">
      <c r="A281" s="0" t="n">
        <f aca="false">A280+0.05</f>
        <v>-1.04999999999992</v>
      </c>
      <c r="B281" s="0" t="n">
        <f aca="false">SIN(A281)</f>
        <v>-0.867423225593978</v>
      </c>
      <c r="C281" s="0" t="n">
        <f aca="false">SIN(3*A281)/3</f>
        <v>0.00280241578897123</v>
      </c>
      <c r="D281" s="0" t="n">
        <f aca="false">SIN(5*A281)/5</f>
        <v>0.171786898685359</v>
      </c>
      <c r="E281" s="0" t="n">
        <f aca="false">SIN(7*A281)/7</f>
        <v>-0.125095244798945</v>
      </c>
      <c r="F281" s="0" t="n">
        <f aca="false">SIN(9*A281)/9</f>
        <v>0.00280215168255061</v>
      </c>
      <c r="G281" s="0" t="n">
        <f aca="false">SIN(11*A281)/11</f>
        <v>0.0772911742806201</v>
      </c>
      <c r="H281" s="0" t="n">
        <f aca="false">SIN(13*A281)/13</f>
        <v>-0.0679740482126276</v>
      </c>
      <c r="I281" s="0" t="n">
        <f aca="false">SIN(15*A281)/15</f>
        <v>0.00280162351451106</v>
      </c>
      <c r="J281" s="0" t="n">
        <f aca="false">SIN(17*A281)/17</f>
        <v>0.0494841744252047</v>
      </c>
      <c r="K281" s="0" t="n">
        <f aca="false">SIN(19*A281)/19</f>
        <v>-0.0469162476024312</v>
      </c>
      <c r="L281" s="0" t="n">
        <f aca="false">SIN(21*A281)/21</f>
        <v>0.00280083137444814</v>
      </c>
      <c r="M281" s="0" t="n">
        <f aca="false">SIN(23*A281)/23</f>
        <v>0.0361748336724739</v>
      </c>
      <c r="N281" s="0" t="n">
        <f aca="false">SIN(25*A281)/25</f>
        <v>-0.0359561102644644</v>
      </c>
      <c r="O281" s="0" t="n">
        <f aca="false">SIN(27*A281)/27</f>
        <v>0.00279977539673136</v>
      </c>
      <c r="P281" s="0" t="n">
        <f aca="false">SIN(29*A281)/29</f>
        <v>0.0283646947814046</v>
      </c>
      <c r="Q281" s="0" t="n">
        <f aca="false">4*SUM(B281:P281)/PI()</f>
        <v>-0.975627826216867</v>
      </c>
    </row>
    <row r="282" customFormat="false" ht="13.5" hidden="false" customHeight="false" outlineLevel="0" collapsed="false">
      <c r="A282" s="0" t="n">
        <f aca="false">A281+0.05</f>
        <v>-0.999999999999922</v>
      </c>
      <c r="B282" s="0" t="n">
        <f aca="false">SIN(A282)</f>
        <v>-0.841470984807854</v>
      </c>
      <c r="C282" s="0" t="n">
        <f aca="false">SIN(3*A282)/3</f>
        <v>-0.0470400026867001</v>
      </c>
      <c r="D282" s="0" t="n">
        <f aca="false">SIN(5*A282)/5</f>
        <v>0.19178485493265</v>
      </c>
      <c r="E282" s="0" t="n">
        <f aca="false">SIN(7*A282)/7</f>
        <v>-0.0938552283883393</v>
      </c>
      <c r="F282" s="0" t="n">
        <f aca="false">SIN(9*A282)/9</f>
        <v>-0.045790942804711</v>
      </c>
      <c r="G282" s="0" t="n">
        <f aca="false">SIN(11*A282)/11</f>
        <v>0.0909082005955188</v>
      </c>
      <c r="H282" s="0" t="n">
        <f aca="false">SIN(13*A282)/13</f>
        <v>-0.0323205412942858</v>
      </c>
      <c r="I282" s="0" t="n">
        <f aca="false">SIN(15*A282)/15</f>
        <v>-0.0433525226772007</v>
      </c>
      <c r="J282" s="0" t="n">
        <f aca="false">SIN(17*A282)/17</f>
        <v>0.0565527936399524</v>
      </c>
      <c r="K282" s="0" t="n">
        <f aca="false">SIN(19*A282)/19</f>
        <v>-0.0078882741927095</v>
      </c>
      <c r="L282" s="0" t="n">
        <f aca="false">SIN(21*A282)/21</f>
        <v>-0.0398407446922361</v>
      </c>
      <c r="M282" s="0" t="n">
        <f aca="false">SIN(23*A282)/23</f>
        <v>0.0367921914858353</v>
      </c>
      <c r="N282" s="0" t="n">
        <f aca="false">SIN(25*A282)/25</f>
        <v>0.00529407000398867</v>
      </c>
      <c r="O282" s="0" t="n">
        <f aca="false">SIN(27*A282)/27</f>
        <v>-0.0354213306816712</v>
      </c>
      <c r="P282" s="0" t="n">
        <f aca="false">SIN(29*A282)/29</f>
        <v>0.0228839270417678</v>
      </c>
      <c r="Q282" s="0" t="n">
        <f aca="false">4*SUM(B282:P282)/PI()</f>
        <v>-0.99664675957471</v>
      </c>
    </row>
    <row r="283" customFormat="false" ht="13.5" hidden="false" customHeight="false" outlineLevel="0" collapsed="false">
      <c r="A283" s="0" t="n">
        <f aca="false">A282+0.05</f>
        <v>-0.949999999999922</v>
      </c>
      <c r="B283" s="0" t="n">
        <f aca="false">SIN(A283)</f>
        <v>-0.813415504789328</v>
      </c>
      <c r="C283" s="0" t="n">
        <f aca="false">SIN(3*A283)/3</f>
        <v>-0.0958260041142566</v>
      </c>
      <c r="D283" s="0" t="n">
        <f aca="false">SIN(5*A283)/5</f>
        <v>0.199858557795079</v>
      </c>
      <c r="E283" s="0" t="n">
        <f aca="false">SIN(7*A283)/7</f>
        <v>-0.051234836213184</v>
      </c>
      <c r="F283" s="0" t="n">
        <f aca="false">SIN(9*A283)/9</f>
        <v>-0.0852667952075489</v>
      </c>
      <c r="G283" s="0" t="n">
        <f aca="false">SIN(11*A283)/11</f>
        <v>0.0777117662473487</v>
      </c>
      <c r="H283" s="0" t="n">
        <f aca="false">SIN(13*A283)/13</f>
        <v>0.0165143296431942</v>
      </c>
      <c r="I283" s="0" t="n">
        <f aca="false">SIN(15*A283)/15</f>
        <v>-0.0662427400755263</v>
      </c>
      <c r="J283" s="0" t="n">
        <f aca="false">SIN(17*A283)/17</f>
        <v>0.0251636068849551</v>
      </c>
      <c r="K283" s="0" t="n">
        <f aca="false">SIN(19*A283)/19</f>
        <v>0.0377392961965243</v>
      </c>
      <c r="L283" s="0" t="n">
        <f aca="false">SIN(21*A283)/21</f>
        <v>-0.0424480335450534</v>
      </c>
      <c r="M283" s="0" t="n">
        <f aca="false">SIN(23*A283)/23</f>
        <v>-0.00611653738333648</v>
      </c>
      <c r="N283" s="0" t="n">
        <f aca="false">SIN(25*A283)/25</f>
        <v>0.0392947875851516</v>
      </c>
      <c r="O283" s="0" t="n">
        <f aca="false">SIN(27*A283)/27</f>
        <v>-0.0183147919667711</v>
      </c>
      <c r="P283" s="0" t="n">
        <f aca="false">SIN(29*A283)/29</f>
        <v>-0.0228495416163371</v>
      </c>
      <c r="Q283" s="0" t="n">
        <f aca="false">4*SUM(B283:P283)/PI()</f>
        <v>-1.02550843393239</v>
      </c>
    </row>
    <row r="284" customFormat="false" ht="13.5" hidden="false" customHeight="false" outlineLevel="0" collapsed="false">
      <c r="A284" s="0" t="n">
        <f aca="false">A283+0.05</f>
        <v>-0.899999999999922</v>
      </c>
      <c r="B284" s="0" t="n">
        <f aca="false">SIN(A284)</f>
        <v>-0.783326909627435</v>
      </c>
      <c r="C284" s="0" t="n">
        <f aca="false">SIN(3*A284)/3</f>
        <v>-0.142459960078014</v>
      </c>
      <c r="D284" s="0" t="n">
        <f aca="false">SIN(5*A284)/5</f>
        <v>0.195506023533003</v>
      </c>
      <c r="E284" s="0" t="n">
        <f aca="false">SIN(7*A284)/7</f>
        <v>-0.00240198578340013</v>
      </c>
      <c r="F284" s="0" t="n">
        <f aca="false">SIN(9*A284)/9</f>
        <v>-0.107765534538362</v>
      </c>
      <c r="G284" s="0" t="n">
        <f aca="false">SIN(11*A284)/11</f>
        <v>0.0415941721613231</v>
      </c>
      <c r="H284" s="0" t="n">
        <f aca="false">SIN(13*A284)/13</f>
        <v>0.0586141218399764</v>
      </c>
      <c r="I284" s="0" t="n">
        <f aca="false">SIN(15*A284)/15</f>
        <v>-0.053585628436728</v>
      </c>
      <c r="J284" s="0" t="n">
        <f aca="false">SIN(17*A284)/17</f>
        <v>-0.023337680772461</v>
      </c>
      <c r="K284" s="0" t="n">
        <f aca="false">SIN(19*A284)/19</f>
        <v>0.0517928950042831</v>
      </c>
      <c r="L284" s="0" t="n">
        <f aca="false">SIN(21*A284)/21</f>
        <v>-0.00240108037167469</v>
      </c>
      <c r="M284" s="0" t="n">
        <f aca="false">SIN(23*A284)/23</f>
        <v>-0.041789248891418</v>
      </c>
      <c r="N284" s="0" t="n">
        <f aca="false">SIN(25*A284)/25</f>
        <v>0.0194869804983519</v>
      </c>
      <c r="O284" s="0" t="n">
        <f aca="false">SIN(27*A284)/27</f>
        <v>0.0273992068547896</v>
      </c>
      <c r="P284" s="0" t="n">
        <f aca="false">SIN(29*A284)/29</f>
        <v>-0.0283907931288548</v>
      </c>
      <c r="Q284" s="0" t="n">
        <f aca="false">4*SUM(B284:P284)/PI()</f>
        <v>-1.00721577742766</v>
      </c>
    </row>
    <row r="285" customFormat="false" ht="13.5" hidden="false" customHeight="false" outlineLevel="0" collapsed="false">
      <c r="A285" s="0" t="n">
        <f aca="false">A284+0.05</f>
        <v>-0.849999999999922</v>
      </c>
      <c r="B285" s="0" t="n">
        <f aca="false">SIN(A285)</f>
        <v>-0.751280405140241</v>
      </c>
      <c r="C285" s="0" t="n">
        <f aca="false">SIN(3*A285)/3</f>
        <v>-0.185894572463871</v>
      </c>
      <c r="D285" s="0" t="n">
        <f aca="false">SIN(5*A285)/5</f>
        <v>0.178997871645682</v>
      </c>
      <c r="E285" s="0" t="n">
        <f aca="false">SIN(7*A285)/7</f>
        <v>0.0467221164100372</v>
      </c>
      <c r="F285" s="0" t="n">
        <f aca="false">SIN(9*A285)/9</f>
        <v>-0.108807531409562</v>
      </c>
      <c r="G285" s="0" t="n">
        <f aca="false">SIN(11*A285)/11</f>
        <v>-0.00679166276276324</v>
      </c>
      <c r="H285" s="0" t="n">
        <f aca="false">SIN(13*A285)/13</f>
        <v>0.076809175882777</v>
      </c>
      <c r="I285" s="0" t="n">
        <f aca="false">SIN(15*A285)/15</f>
        <v>-0.0121732756419984</v>
      </c>
      <c r="J285" s="0" t="n">
        <f aca="false">SIN(17*A285)/17</f>
        <v>-0.0559685588326917</v>
      </c>
      <c r="K285" s="0" t="n">
        <f aca="false">SIN(19*A285)/19</f>
        <v>0.0225148061602154</v>
      </c>
      <c r="L285" s="0" t="n">
        <f aca="false">SIN(21*A285)/21</f>
        <v>0.0400586173918405</v>
      </c>
      <c r="M285" s="0" t="n">
        <f aca="false">SIN(23*A285)/23</f>
        <v>-0.0280242292889163</v>
      </c>
      <c r="N285" s="0" t="n">
        <f aca="false">SIN(25*A285)/25</f>
        <v>-0.0270054261317699</v>
      </c>
      <c r="O285" s="0" t="n">
        <f aca="false">SIN(27*A285)/27</f>
        <v>0.0303160110112599</v>
      </c>
      <c r="P285" s="0" t="n">
        <f aca="false">SIN(29*A285)/29</f>
        <v>0.0160072032232111</v>
      </c>
      <c r="Q285" s="0" t="n">
        <f aca="false">4*SUM(B285:P285)/PI()</f>
        <v>-0.973416918419642</v>
      </c>
    </row>
    <row r="286" customFormat="false" ht="13.5" hidden="false" customHeight="false" outlineLevel="0" collapsed="false">
      <c r="A286" s="0" t="n">
        <f aca="false">A285+0.05</f>
        <v>-0.799999999999921</v>
      </c>
      <c r="B286" s="0" t="n">
        <f aca="false">SIN(A286)</f>
        <v>-0.717356090899468</v>
      </c>
      <c r="C286" s="0" t="n">
        <f aca="false">SIN(3*A286)/3</f>
        <v>-0.225154393517108</v>
      </c>
      <c r="D286" s="0" t="n">
        <f aca="false">SIN(5*A286)/5</f>
        <v>0.151360499061534</v>
      </c>
      <c r="E286" s="0" t="n">
        <f aca="false">SIN(7*A286)/7</f>
        <v>0.0901809482675354</v>
      </c>
      <c r="F286" s="0" t="n">
        <f aca="false">SIN(9*A286)/9</f>
        <v>-0.0881853182054137</v>
      </c>
      <c r="G286" s="0" t="n">
        <f aca="false">SIN(11*A286)/11</f>
        <v>-0.0531742902629512</v>
      </c>
      <c r="H286" s="0" t="n">
        <f aca="false">SIN(13*A286)/13</f>
        <v>0.0636789591603908</v>
      </c>
      <c r="I286" s="0" t="n">
        <f aca="false">SIN(15*A286)/15</f>
        <v>0.0357715278667619</v>
      </c>
      <c r="J286" s="0" t="n">
        <f aca="false">SIN(17*A286)/17</f>
        <v>-0.050538930285636</v>
      </c>
      <c r="K286" s="0" t="n">
        <f aca="false">SIN(19*A286)/19</f>
        <v>-0.0255999309923739</v>
      </c>
      <c r="L286" s="0" t="n">
        <f aca="false">SIN(21*A286)/21</f>
        <v>0.0422650968371783</v>
      </c>
      <c r="M286" s="0" t="n">
        <f aca="false">SIN(23*A286)/23</f>
        <v>0.0188941574814575</v>
      </c>
      <c r="N286" s="0" t="n">
        <f aca="false">SIN(25*A286)/25</f>
        <v>-0.036517810029073</v>
      </c>
      <c r="O286" s="0" t="n">
        <f aca="false">SIN(27*A286)/27</f>
        <v>-0.0141203885798852</v>
      </c>
      <c r="P286" s="0" t="n">
        <f aca="false">SIN(29*A286)/29</f>
        <v>0.0322486177653011</v>
      </c>
      <c r="Q286" s="0" t="n">
        <f aca="false">4*SUM(B286:P286)/PI()</f>
        <v>-0.988348817845316</v>
      </c>
    </row>
    <row r="287" customFormat="false" ht="13.5" hidden="false" customHeight="false" outlineLevel="0" collapsed="false">
      <c r="A287" s="0" t="n">
        <f aca="false">A286+0.05</f>
        <v>-0.749999999999921</v>
      </c>
      <c r="B287" s="0" t="n">
        <f aca="false">SIN(A287)</f>
        <v>-0.681638760023277</v>
      </c>
      <c r="C287" s="0" t="n">
        <f aca="false">SIN(3*A287)/3</f>
        <v>-0.259357732296023</v>
      </c>
      <c r="D287" s="0" t="n">
        <f aca="false">SIN(5*A287)/5</f>
        <v>0.114312263748404</v>
      </c>
      <c r="E287" s="0" t="n">
        <f aca="false">SIN(7*A287)/7</f>
        <v>0.122704927632411</v>
      </c>
      <c r="F287" s="0" t="n">
        <f aca="false">SIN(9*A287)/9</f>
        <v>-0.0500048970866651</v>
      </c>
      <c r="G287" s="0" t="n">
        <f aca="false">SIN(11*A287)/11</f>
        <v>-0.0838731100217885</v>
      </c>
      <c r="H287" s="0" t="n">
        <f aca="false">SIN(13*A287)/13</f>
        <v>0.0245783995093312</v>
      </c>
      <c r="I287" s="0" t="n">
        <f aca="false">SIN(15*A287)/15</f>
        <v>0.0645205331674372</v>
      </c>
      <c r="J287" s="0" t="n">
        <f aca="false">SIN(17*A287)/17</f>
        <v>-0.01074112556646</v>
      </c>
      <c r="K287" s="0" t="n">
        <f aca="false">SIN(19*A287)/19</f>
        <v>-0.0522969000596279</v>
      </c>
      <c r="L287" s="0" t="n">
        <f aca="false">SIN(21*A287)/21</f>
        <v>0.00200115965319962</v>
      </c>
      <c r="M287" s="0" t="n">
        <f aca="false">SIN(23*A287)/23</f>
        <v>0.043460281363442</v>
      </c>
      <c r="N287" s="0" t="n">
        <f aca="false">SIN(25*A287)/25</f>
        <v>0.00397566187603212</v>
      </c>
      <c r="O287" s="0" t="n">
        <f aca="false">SIN(27*A287)/27</f>
        <v>-0.0365009300579541</v>
      </c>
      <c r="P287" s="0" t="n">
        <f aca="false">SIN(29*A287)/29</f>
        <v>-0.0082351077252344</v>
      </c>
      <c r="Q287" s="0" t="n">
        <f aca="false">4*SUM(B287:P287)/PI()</f>
        <v>-1.02762569802235</v>
      </c>
    </row>
    <row r="288" customFormat="false" ht="13.5" hidden="false" customHeight="false" outlineLevel="0" collapsed="false">
      <c r="A288" s="0" t="n">
        <f aca="false">A287+0.05</f>
        <v>-0.699999999999921</v>
      </c>
      <c r="B288" s="0" t="n">
        <f aca="false">SIN(A288)</f>
        <v>-0.644217687237631</v>
      </c>
      <c r="C288" s="0" t="n">
        <f aca="false">SIN(3*A288)/3</f>
        <v>-0.287736455549664</v>
      </c>
      <c r="D288" s="0" t="n">
        <f aca="false">SIN(5*A288)/5</f>
        <v>0.0701566455378503</v>
      </c>
      <c r="E288" s="0" t="n">
        <f aca="false">SIN(7*A288)/7</f>
        <v>0.140350373232062</v>
      </c>
      <c r="F288" s="0" t="n">
        <f aca="false">SIN(9*A288)/9</f>
        <v>-0.0018682111648491</v>
      </c>
      <c r="G288" s="0" t="n">
        <f aca="false">SIN(11*A288)/11</f>
        <v>-0.089833475806988</v>
      </c>
      <c r="H288" s="0" t="n">
        <f aca="false">SIN(13*A288)/13</f>
        <v>-0.0245460278731015</v>
      </c>
      <c r="I288" s="0" t="n">
        <f aca="false">SIN(15*A288)/15</f>
        <v>0.0586463839980739</v>
      </c>
      <c r="J288" s="0" t="n">
        <f aca="false">SIN(17*A288)/17</f>
        <v>0.0363610066022403</v>
      </c>
      <c r="K288" s="0" t="n">
        <f aca="false">SIN(19*A288)/19</f>
        <v>-0.0352405137997627</v>
      </c>
      <c r="L288" s="0" t="n">
        <f aca="false">SIN(21*A288)/21</f>
        <v>-0.0402736586258959</v>
      </c>
      <c r="M288" s="0" t="n">
        <f aca="false">SIN(23*A288)/23</f>
        <v>0.016611800747058</v>
      </c>
      <c r="N288" s="0" t="n">
        <f aca="false">SIN(25*A288)/25</f>
        <v>0.0390250402187436</v>
      </c>
      <c r="O288" s="0" t="n">
        <f aca="false">SIN(27*A288)/27</f>
        <v>-0.00186750695572937</v>
      </c>
      <c r="P288" s="0" t="n">
        <f aca="false">SIN(29*A288)/29</f>
        <v>-0.0342333243391598</v>
      </c>
      <c r="Q288" s="0" t="n">
        <f aca="false">4*SUM(B288:P288)/PI()</f>
        <v>-1.0168926389666</v>
      </c>
    </row>
    <row r="289" customFormat="false" ht="13.5" hidden="false" customHeight="false" outlineLevel="0" collapsed="false">
      <c r="A289" s="0" t="n">
        <f aca="false">A288+0.05</f>
        <v>-0.649999999999921</v>
      </c>
      <c r="B289" s="0" t="n">
        <f aca="false">SIN(A289)</f>
        <v>-0.605186405735977</v>
      </c>
      <c r="C289" s="0" t="n">
        <f aca="false">SIN(3*A289)/3</f>
        <v>-0.309653238334652</v>
      </c>
      <c r="D289" s="0" t="n">
        <f aca="false">SIN(5*A289)/5</f>
        <v>0.0216390269059434</v>
      </c>
      <c r="E289" s="0" t="n">
        <f aca="false">SIN(7*A289)/7</f>
        <v>0.140977694071878</v>
      </c>
      <c r="F289" s="0" t="n">
        <f aca="false">SIN(9*A289)/9</f>
        <v>0.0466404464267225</v>
      </c>
      <c r="G289" s="0" t="n">
        <f aca="false">SIN(11*A289)/11</f>
        <v>-0.0692973720328046</v>
      </c>
      <c r="H289" s="0" t="n">
        <f aca="false">SIN(13*A289)/13</f>
        <v>-0.0636597897263506</v>
      </c>
      <c r="I289" s="0" t="n">
        <f aca="false">SIN(15*A289)/15</f>
        <v>0.0213012795747437</v>
      </c>
      <c r="J289" s="0" t="n">
        <f aca="false">SIN(17*A289)/17</f>
        <v>0.0587364286162423</v>
      </c>
      <c r="K289" s="0" t="n">
        <f aca="false">SIN(19*A289)/19</f>
        <v>0.0112992781769467</v>
      </c>
      <c r="L289" s="0" t="n">
        <f aca="false">SIN(21*A289)/21</f>
        <v>-0.042079172703041</v>
      </c>
      <c r="M289" s="0" t="n">
        <f aca="false">SIN(23*A289)/23</f>
        <v>-0.0298888574121554</v>
      </c>
      <c r="N289" s="0" t="n">
        <f aca="false">SIN(25*A289)/25</f>
        <v>0.0206352738726569</v>
      </c>
      <c r="O289" s="0" t="n">
        <f aca="false">SIN(27*A289)/27</f>
        <v>0.0356829370349591</v>
      </c>
      <c r="P289" s="0" t="n">
        <f aca="false">SIN(29*A289)/29</f>
        <v>-1.53130498055792E-005</v>
      </c>
      <c r="Q289" s="0" t="n">
        <f aca="false">4*SUM(B289:P289)/PI()</f>
        <v>-0.971313430393963</v>
      </c>
    </row>
    <row r="290" customFormat="false" ht="13.5" hidden="false" customHeight="false" outlineLevel="0" collapsed="false">
      <c r="A290" s="0" t="n">
        <f aca="false">A289+0.05</f>
        <v>-0.599999999999921</v>
      </c>
      <c r="B290" s="0" t="n">
        <f aca="false">SIN(A290)</f>
        <v>-0.56464247339497</v>
      </c>
      <c r="C290" s="0" t="n">
        <f aca="false">SIN(3*A290)/3</f>
        <v>-0.324615876959416</v>
      </c>
      <c r="D290" s="0" t="n">
        <f aca="false">SIN(5*A290)/5</f>
        <v>-0.0282240016120513</v>
      </c>
      <c r="E290" s="0" t="n">
        <f aca="false">SIN(7*A290)/7</f>
        <v>0.124510824630474</v>
      </c>
      <c r="F290" s="0" t="n">
        <f aca="false">SIN(9*A290)/9</f>
        <v>0.0858627208396041</v>
      </c>
      <c r="G290" s="0" t="n">
        <f aca="false">SIN(11*A290)/11</f>
        <v>-0.028321942137505</v>
      </c>
      <c r="H290" s="0" t="n">
        <f aca="false">SIN(13*A290)/13</f>
        <v>-0.0768110265672731</v>
      </c>
      <c r="I290" s="0" t="n">
        <f aca="false">SIN(15*A290)/15</f>
        <v>-0.0274745656828555</v>
      </c>
      <c r="J290" s="0" t="n">
        <f aca="false">SIN(17*A290)/17</f>
        <v>0.0411690992701522</v>
      </c>
      <c r="K290" s="0" t="n">
        <f aca="false">SIN(19*A290)/19</f>
        <v>0.0483857118771192</v>
      </c>
      <c r="L290" s="0" t="n">
        <f aca="false">SIN(21*A290)/21</f>
        <v>-0.00160109748664209</v>
      </c>
      <c r="M290" s="0" t="n">
        <f aca="false">SIN(23*A290)/23</f>
        <v>-0.0410302464975437</v>
      </c>
      <c r="N290" s="0" t="n">
        <f aca="false">SIN(25*A290)/25</f>
        <v>-0.0260115136063445</v>
      </c>
      <c r="O290" s="0" t="n">
        <f aca="false">SIN(27*A290)/27</f>
        <v>0.0174971106072812</v>
      </c>
      <c r="P290" s="0" t="n">
        <f aca="false">SIN(29*A290)/29</f>
        <v>0.0342296338093417</v>
      </c>
      <c r="Q290" s="0" t="n">
        <f aca="false">4*SUM(B290:P290)/PI()</f>
        <v>-0.976673588836052</v>
      </c>
    </row>
    <row r="291" customFormat="false" ht="13.5" hidden="false" customHeight="false" outlineLevel="0" collapsed="false">
      <c r="A291" s="0" t="n">
        <f aca="false">A290+0.05</f>
        <v>-0.549999999999921</v>
      </c>
      <c r="B291" s="0" t="n">
        <f aca="false">SIN(A291)</f>
        <v>-0.522687228930592</v>
      </c>
      <c r="C291" s="0" t="n">
        <f aca="false">SIN(3*A291)/3</f>
        <v>-0.332288342817979</v>
      </c>
      <c r="D291" s="0" t="n">
        <f aca="false">SIN(5*A291)/5</f>
        <v>-0.0763321984105392</v>
      </c>
      <c r="E291" s="0" t="n">
        <f aca="false">SIN(7*A291)/7</f>
        <v>0.0929464481521069</v>
      </c>
      <c r="F291" s="0" t="n">
        <f aca="false">SIN(9*A291)/9</f>
        <v>0.107989229933554</v>
      </c>
      <c r="G291" s="0" t="n">
        <f aca="false">SIN(11*A291)/11</f>
        <v>0.0210070716636577</v>
      </c>
      <c r="H291" s="0" t="n">
        <f aca="false">SIN(13*A291)/13</f>
        <v>-0.0586362378739037</v>
      </c>
      <c r="I291" s="0" t="n">
        <f aca="false">SIN(15*A291)/15</f>
        <v>-0.0615069473493197</v>
      </c>
      <c r="J291" s="0" t="n">
        <f aca="false">SIN(17*A291)/17</f>
        <v>-0.00439460531711002</v>
      </c>
      <c r="K291" s="0" t="n">
        <f aca="false">SIN(19*A291)/19</f>
        <v>0.0449910225642372</v>
      </c>
      <c r="L291" s="0" t="n">
        <f aca="false">SIN(21*A291)/21</f>
        <v>0.0404858531946304</v>
      </c>
      <c r="M291" s="0" t="n">
        <f aca="false">SIN(23*A291)/23</f>
        <v>-0.00363182336910011</v>
      </c>
      <c r="N291" s="0" t="n">
        <f aca="false">SIN(25*A291)/25</f>
        <v>-0.0370392977123153</v>
      </c>
      <c r="O291" s="0" t="n">
        <f aca="false">SIN(27*A291)/27</f>
        <v>-0.0280189685793568</v>
      </c>
      <c r="P291" s="0" t="n">
        <f aca="false">SIN(29*A291)/29</f>
        <v>0.00826484438671854</v>
      </c>
      <c r="Q291" s="0" t="n">
        <f aca="false">4*SUM(B291:P291)/PI()</f>
        <v>-1.02986130877415</v>
      </c>
    </row>
    <row r="292" customFormat="false" ht="13.5" hidden="false" customHeight="false" outlineLevel="0" collapsed="false">
      <c r="A292" s="0" t="n">
        <f aca="false">A291+0.05</f>
        <v>-0.499999999999921</v>
      </c>
      <c r="B292" s="0" t="n">
        <f aca="false">SIN(A292)</f>
        <v>-0.479425538604134</v>
      </c>
      <c r="C292" s="0" t="n">
        <f aca="false">SIN(3*A292)/3</f>
        <v>-0.332498328868013</v>
      </c>
      <c r="D292" s="0" t="n">
        <f aca="false">SIN(5*A292)/5</f>
        <v>-0.119694428820854</v>
      </c>
      <c r="E292" s="0" t="n">
        <f aca="false">SIN(7*A292)/7</f>
        <v>0.0501118896698719</v>
      </c>
      <c r="F292" s="0" t="n">
        <f aca="false">SIN(9*A292)/9</f>
        <v>0.108614457518328</v>
      </c>
      <c r="G292" s="0" t="n">
        <f aca="false">SIN(11*A292)/11</f>
        <v>0.0641400295973642</v>
      </c>
      <c r="H292" s="0" t="n">
        <f aca="false">SIN(13*A292)/13</f>
        <v>-0.0165476913912935</v>
      </c>
      <c r="I292" s="0" t="n">
        <f aca="false">SIN(15*A292)/15</f>
        <v>-0.0625333317849553</v>
      </c>
      <c r="J292" s="0" t="n">
        <f aca="false">SIN(17*A292)/17</f>
        <v>-0.0469698301543704</v>
      </c>
      <c r="K292" s="0" t="n">
        <f aca="false">SIN(19*A292)/19</f>
        <v>0.00395532212949032</v>
      </c>
      <c r="L292" s="0" t="n">
        <f aca="false">SIN(21*A292)/21</f>
        <v>0.0418902742843278</v>
      </c>
      <c r="M292" s="0" t="n">
        <f aca="false">SIN(23*A292)/23</f>
        <v>0.0380631380299698</v>
      </c>
      <c r="N292" s="0" t="n">
        <f aca="false">SIN(25*A292)/25</f>
        <v>0.00265287589412665</v>
      </c>
      <c r="O292" s="0" t="n">
        <f aca="false">SIN(27*A292)/27</f>
        <v>-0.0297697935759391</v>
      </c>
      <c r="P292" s="0" t="n">
        <f aca="false">SIN(29*A292)/29</f>
        <v>-0.0322377605353619</v>
      </c>
      <c r="Q292" s="0" t="n">
        <f aca="false">4*SUM(B292:P292)/PI()</f>
        <v>-1.0316407070606</v>
      </c>
    </row>
    <row r="293" customFormat="false" ht="13.5" hidden="false" customHeight="false" outlineLevel="0" collapsed="false">
      <c r="A293" s="0" t="n">
        <f aca="false">A292+0.05</f>
        <v>-0.449999999999921</v>
      </c>
      <c r="B293" s="0" t="n">
        <f aca="false">SIN(A293)</f>
        <v>-0.434965534111159</v>
      </c>
      <c r="C293" s="0" t="n">
        <f aca="false">SIN(3*A293)/3</f>
        <v>-0.325241119275536</v>
      </c>
      <c r="D293" s="0" t="n">
        <f aca="false">SIN(5*A293)/5</f>
        <v>-0.155614639377634</v>
      </c>
      <c r="E293" s="0" t="n">
        <f aca="false">SIN(7*A293)/7</f>
        <v>0.00120103533808536</v>
      </c>
      <c r="F293" s="0" t="n">
        <f aca="false">SIN(9*A293)/9</f>
        <v>0.0876139171584177</v>
      </c>
      <c r="G293" s="0" t="n">
        <f aca="false">SIN(11*A293)/11</f>
        <v>0.0883548244910932</v>
      </c>
      <c r="H293" s="0" t="n">
        <f aca="false">SIN(13*A293)/13</f>
        <v>0.0322895398339068</v>
      </c>
      <c r="I293" s="0" t="n">
        <f aca="false">SIN(15*A293)/15</f>
        <v>-0.0300029382519709</v>
      </c>
      <c r="J293" s="0" t="n">
        <f aca="false">SIN(17*A293)/17</f>
        <v>-0.0576039872168193</v>
      </c>
      <c r="K293" s="0" t="n">
        <f aca="false">SIN(19*A293)/19</f>
        <v>-0.0403895345720236</v>
      </c>
      <c r="L293" s="0" t="n">
        <f aca="false">SIN(21*A293)/21</f>
        <v>0.00120092214961931</v>
      </c>
      <c r="M293" s="0" t="n">
        <f aca="false">SIN(23*A293)/23</f>
        <v>0.0347284510608657</v>
      </c>
      <c r="N293" s="0" t="n">
        <f aca="false">SIN(25*A293)/25</f>
        <v>0.0387123199004703</v>
      </c>
      <c r="O293" s="0" t="n">
        <f aca="false">SIN(27*A293)/27</f>
        <v>0.0149794008463365</v>
      </c>
      <c r="P293" s="0" t="n">
        <f aca="false">SIN(29*A293)/29</f>
        <v>-0.0160343232321448</v>
      </c>
      <c r="Q293" s="0" t="n">
        <f aca="false">4*SUM(B293:P293)/PI()</f>
        <v>-0.968644568721135</v>
      </c>
    </row>
    <row r="294" customFormat="false" ht="13.5" hidden="false" customHeight="false" outlineLevel="0" collapsed="false">
      <c r="A294" s="0" t="n">
        <f aca="false">A293+0.05</f>
        <v>-0.399999999999921</v>
      </c>
      <c r="B294" s="0" t="n">
        <f aca="false">SIN(A294)</f>
        <v>-0.389418342308578</v>
      </c>
      <c r="C294" s="0" t="n">
        <f aca="false">SIN(3*A294)/3</f>
        <v>-0.31067969532238</v>
      </c>
      <c r="D294" s="0" t="n">
        <f aca="false">SIN(5*A294)/5</f>
        <v>-0.181859485365169</v>
      </c>
      <c r="E294" s="0" t="n">
        <f aca="false">SIN(7*A294)/7</f>
        <v>-0.0478554500223463</v>
      </c>
      <c r="F294" s="0" t="n">
        <f aca="false">SIN(9*A294)/9</f>
        <v>0.0491689381438019</v>
      </c>
      <c r="G294" s="0" t="n">
        <f aca="false">SIN(11*A294)/11</f>
        <v>0.0865092794444772</v>
      </c>
      <c r="H294" s="0" t="n">
        <f aca="false">SIN(13*A294)/13</f>
        <v>0.0679580504400487</v>
      </c>
      <c r="I294" s="0" t="n">
        <f aca="false">SIN(15*A294)/15</f>
        <v>0.018627699880004</v>
      </c>
      <c r="J294" s="0" t="n">
        <f aca="false">SIN(17*A294)/17</f>
        <v>-0.0290654912433791</v>
      </c>
      <c r="K294" s="0" t="n">
        <f aca="false">SIN(19*A294)/19</f>
        <v>-0.0509431406332163</v>
      </c>
      <c r="L294" s="0" t="n">
        <f aca="false">SIN(21*A294)/21</f>
        <v>-0.0406951860994828</v>
      </c>
      <c r="M294" s="0" t="n">
        <f aca="false">SIN(23*A294)/23</f>
        <v>-0.00969086583052227</v>
      </c>
      <c r="N294" s="0" t="n">
        <f aca="false">SIN(25*A294)/25</f>
        <v>0.0217608444355087</v>
      </c>
      <c r="O294" s="0" t="n">
        <f aca="false">SIN(27*A294)/27</f>
        <v>0.0363309714839288</v>
      </c>
      <c r="P294" s="0" t="n">
        <f aca="false">SIN(29*A294)/29</f>
        <v>0.0283733998265519</v>
      </c>
      <c r="Q294" s="0" t="n">
        <f aca="false">4*SUM(B294:P294)/PI()</f>
        <v>-0.956812109058205</v>
      </c>
    </row>
    <row r="295" customFormat="false" ht="13.5" hidden="false" customHeight="false" outlineLevel="0" collapsed="false">
      <c r="A295" s="0" t="n">
        <f aca="false">A294+0.05</f>
        <v>-0.349999999999921</v>
      </c>
      <c r="B295" s="0" t="n">
        <f aca="false">SIN(A295)</f>
        <v>-0.342897807455377</v>
      </c>
      <c r="C295" s="0" t="n">
        <f aca="false">SIN(3*A295)/3</f>
        <v>-0.289141075197966</v>
      </c>
      <c r="D295" s="0" t="n">
        <f aca="false">SIN(5*A295)/5</f>
        <v>-0.196797189374801</v>
      </c>
      <c r="E295" s="0" t="n">
        <f aca="false">SIN(7*A295)/7</f>
        <v>-0.0911092431621326</v>
      </c>
      <c r="F295" s="0" t="n">
        <f aca="false">SIN(9*A295)/9</f>
        <v>0.000934138596271147</v>
      </c>
      <c r="G295" s="0" t="n">
        <f aca="false">SIN(11*A295)/11</f>
        <v>0.0591477397331372</v>
      </c>
      <c r="H295" s="0" t="n">
        <f aca="false">SIN(13*A295)/13</f>
        <v>0.0759110660386978</v>
      </c>
      <c r="I295" s="0" t="n">
        <f aca="false">SIN(15*A295)/15</f>
        <v>0.0572622995618131</v>
      </c>
      <c r="J295" s="0" t="n">
        <f aca="false">SIN(17*A295)/17</f>
        <v>0.0192385185218239</v>
      </c>
      <c r="K295" s="0" t="n">
        <f aca="false">SIN(19*A295)/19</f>
        <v>-0.0188759922890212</v>
      </c>
      <c r="L295" s="0" t="n">
        <f aca="false">SIN(21*A295)/21</f>
        <v>-0.0416984149329564</v>
      </c>
      <c r="M295" s="0" t="n">
        <f aca="false">SIN(23*A295)/23</f>
        <v>-0.0426456450269892</v>
      </c>
      <c r="N295" s="0" t="n">
        <f aca="false">SIN(25*A295)/25</f>
        <v>-0.0249889581502292</v>
      </c>
      <c r="O295" s="0" t="n">
        <f aca="false">SIN(27*A295)/27</f>
        <v>0.000934050560797588</v>
      </c>
      <c r="P295" s="0" t="n">
        <f aca="false">SIN(29*A295)/29</f>
        <v>0.0228724697430789</v>
      </c>
      <c r="Q295" s="0" t="n">
        <f aca="false">4*SUM(B295:P295)/PI()</f>
        <v>-1.03368467188918</v>
      </c>
    </row>
    <row r="296" customFormat="false" ht="13.5" hidden="false" customHeight="false" outlineLevel="0" collapsed="false">
      <c r="A296" s="0" t="n">
        <f aca="false">A295+0.05</f>
        <v>-0.299999999999921</v>
      </c>
      <c r="B296" s="0" t="n">
        <f aca="false">SIN(A296)</f>
        <v>-0.295520206661264</v>
      </c>
      <c r="C296" s="0" t="n">
        <f aca="false">SIN(3*A296)/3</f>
        <v>-0.261108969875779</v>
      </c>
      <c r="D296" s="0" t="n">
        <f aca="false">SIN(5*A296)/5</f>
        <v>-0.199498997320805</v>
      </c>
      <c r="E296" s="0" t="n">
        <f aca="false">SIN(7*A296)/7</f>
        <v>-0.123315623807022</v>
      </c>
      <c r="F296" s="0" t="n">
        <f aca="false">SIN(9*A296)/9</f>
        <v>-0.0474866533593856</v>
      </c>
      <c r="G296" s="0" t="n">
        <f aca="false">SIN(11*A296)/11</f>
        <v>0.0143405176493085</v>
      </c>
      <c r="H296" s="0" t="n">
        <f aca="false">SIN(13*A296)/13</f>
        <v>0.0529050891679409</v>
      </c>
      <c r="I296" s="0" t="n">
        <f aca="false">SIN(15*A296)/15</f>
        <v>0.0651686745109899</v>
      </c>
      <c r="J296" s="0" t="n">
        <f aca="false">SIN(17*A296)/17</f>
        <v>0.0544596871957787</v>
      </c>
      <c r="K296" s="0" t="n">
        <f aca="false">SIN(19*A296)/19</f>
        <v>0.0289834496104677</v>
      </c>
      <c r="L296" s="0" t="n">
        <f aca="false">SIN(21*A296)/21</f>
        <v>-0.000800661927747478</v>
      </c>
      <c r="M296" s="0" t="n">
        <f aca="false">SIN(23*A296)/23</f>
        <v>-0.0251495549733358</v>
      </c>
      <c r="N296" s="0" t="n">
        <f aca="false">SIN(25*A296)/25</f>
        <v>-0.0375199990709623</v>
      </c>
      <c r="O296" s="0" t="n">
        <f aca="false">SIN(27*A296)/27</f>
        <v>-0.0359218448461335</v>
      </c>
      <c r="P296" s="0" t="n">
        <f aca="false">SIN(29*A296)/29</f>
        <v>-0.0228610079339273</v>
      </c>
      <c r="Q296" s="0" t="n">
        <f aca="false">4*SUM(B296:P296)/PI()</f>
        <v>-1.06102374627043</v>
      </c>
    </row>
    <row r="297" customFormat="false" ht="13.5" hidden="false" customHeight="false" outlineLevel="0" collapsed="false">
      <c r="A297" s="0" t="n">
        <f aca="false">A296+0.05</f>
        <v>-0.249999999999921</v>
      </c>
      <c r="B297" s="0" t="n">
        <f aca="false">SIN(A297)</f>
        <v>-0.247403959254447</v>
      </c>
      <c r="C297" s="0" t="n">
        <f aca="false">SIN(3*A297)/3</f>
        <v>-0.22721292000772</v>
      </c>
      <c r="D297" s="0" t="n">
        <f aca="false">SIN(5*A297)/5</f>
        <v>-0.189796923871092</v>
      </c>
      <c r="E297" s="0" t="n">
        <f aca="false">SIN(7*A297)/7</f>
        <v>-0.140569420982005</v>
      </c>
      <c r="F297" s="0" t="n">
        <f aca="false">SIN(9*A297)/9</f>
        <v>-0.0864525774320407</v>
      </c>
      <c r="G297" s="0" t="n">
        <f aca="false">SIN(11*A297)/11</f>
        <v>-0.034696453823012</v>
      </c>
      <c r="H297" s="0" t="n">
        <f aca="false">SIN(13*A297)/13</f>
        <v>0.00832270265608394</v>
      </c>
      <c r="I297" s="0" t="n">
        <f aca="false">SIN(15*A297)/15</f>
        <v>0.0381040879160917</v>
      </c>
      <c r="J297" s="0" t="n">
        <f aca="false">SIN(17*A297)/17</f>
        <v>0.0526464328369404</v>
      </c>
      <c r="K297" s="0" t="n">
        <f aca="false">SIN(19*A297)/19</f>
        <v>0.0525943573144965</v>
      </c>
      <c r="L297" s="0" t="n">
        <f aca="false">SIN(21*A297)/21</f>
        <v>0.0409016425441637</v>
      </c>
      <c r="M297" s="0" t="n">
        <f aca="false">SIN(23*A297)/23</f>
        <v>0.0220990903261225</v>
      </c>
      <c r="N297" s="0" t="n">
        <f aca="false">SIN(25*A297)/25</f>
        <v>0.00132716866198096</v>
      </c>
      <c r="O297" s="0" t="n">
        <f aca="false">SIN(27*A297)/27</f>
        <v>-0.0166682990288415</v>
      </c>
      <c r="P297" s="0" t="n">
        <f aca="false">SIN(29*A297)/29</f>
        <v>-0.0283820992762141</v>
      </c>
      <c r="Q297" s="0" t="n">
        <f aca="false">4*SUM(B297:P297)/PI()</f>
        <v>-0.961534170327991</v>
      </c>
    </row>
    <row r="298" customFormat="false" ht="13.5" hidden="false" customHeight="false" outlineLevel="0" collapsed="false">
      <c r="A298" s="0" t="n">
        <f aca="false">A297+0.05</f>
        <v>-0.199999999999921</v>
      </c>
      <c r="B298" s="0" t="n">
        <f aca="false">SIN(A298)</f>
        <v>-0.198669330794984</v>
      </c>
      <c r="C298" s="0" t="n">
        <f aca="false">SIN(3*A298)/3</f>
        <v>-0.18821415779828</v>
      </c>
      <c r="D298" s="0" t="n">
        <f aca="false">SIN(5*A298)/5</f>
        <v>-0.168294196961537</v>
      </c>
      <c r="E298" s="0" t="n">
        <f aca="false">SIN(7*A298)/7</f>
        <v>-0.140778532855481</v>
      </c>
      <c r="F298" s="0" t="n">
        <f aca="false">SIN(9*A298)/9</f>
        <v>-0.108205292319817</v>
      </c>
      <c r="G298" s="0" t="n">
        <f aca="false">SIN(11*A298)/11</f>
        <v>-0.0734996730745545</v>
      </c>
      <c r="H298" s="0" t="n">
        <f aca="false">SIN(13*A298)/13</f>
        <v>-0.0396539516786416</v>
      </c>
      <c r="I298" s="0" t="n">
        <f aca="false">SIN(15*A298)/15</f>
        <v>-0.00940800053740239</v>
      </c>
      <c r="J298" s="0" t="n">
        <f aca="false">SIN(17*A298)/17</f>
        <v>0.015031829530914</v>
      </c>
      <c r="K298" s="0" t="n">
        <f aca="false">SIN(19*A298)/19</f>
        <v>0.0322030468916598</v>
      </c>
      <c r="L298" s="0" t="n">
        <f aca="false">SIN(21*A298)/21</f>
        <v>0.0415036082101323</v>
      </c>
      <c r="M298" s="0" t="n">
        <f aca="false">SIN(23*A298)/23</f>
        <v>0.043203956679707</v>
      </c>
      <c r="N298" s="0" t="n">
        <f aca="false">SIN(25*A298)/25</f>
        <v>0.0383569709865479</v>
      </c>
      <c r="O298" s="0" t="n">
        <f aca="false">SIN(27*A298)/27</f>
        <v>0.028620906946568</v>
      </c>
      <c r="P298" s="0" t="n">
        <f aca="false">SIN(29*A298)/29</f>
        <v>0.0160207648074406</v>
      </c>
      <c r="Q298" s="0" t="n">
        <f aca="false">4*SUM(B298:P298)/PI()</f>
        <v>-0.90626905579805</v>
      </c>
    </row>
    <row r="299" customFormat="false" ht="13.5" hidden="false" customHeight="false" outlineLevel="0" collapsed="false">
      <c r="A299" s="0" t="n">
        <f aca="false">A298+0.05</f>
        <v>-0.149999999999921</v>
      </c>
      <c r="B299" s="0" t="n">
        <f aca="false">SIN(A299)</f>
        <v>-0.149438132473521</v>
      </c>
      <c r="C299" s="0" t="n">
        <f aca="false">SIN(3*A299)/3</f>
        <v>-0.144988511370339</v>
      </c>
      <c r="D299" s="0" t="n">
        <f aca="false">SIN(5*A299)/5</f>
        <v>-0.136327752004609</v>
      </c>
      <c r="E299" s="0" t="n">
        <f aca="false">SIN(7*A299)/7</f>
        <v>-0.123917603656249</v>
      </c>
      <c r="F299" s="0" t="n">
        <f aca="false">SIN(9*A299)/9</f>
        <v>-0.108413706425167</v>
      </c>
      <c r="G299" s="0" t="n">
        <f aca="false">SIN(11*A299)/11</f>
        <v>-0.090624093495817</v>
      </c>
      <c r="H299" s="0" t="n">
        <f aca="false">SIN(13*A299)/13</f>
        <v>-0.0714584396157114</v>
      </c>
      <c r="I299" s="0" t="n">
        <f aca="false">SIN(15*A299)/15</f>
        <v>-0.0518715464592442</v>
      </c>
      <c r="J299" s="0" t="n">
        <f aca="false">SIN(17*A299)/17</f>
        <v>-0.0328049245525016</v>
      </c>
      <c r="K299" s="0" t="n">
        <f aca="false">SIN(19*A299)/19</f>
        <v>-0.0151304217023146</v>
      </c>
      <c r="L299" s="0" t="n">
        <f aca="false">SIN(21*A299)/21</f>
        <v>0.000400345112642677</v>
      </c>
      <c r="M299" s="0" t="n">
        <f aca="false">SIN(23*A299)/23</f>
        <v>0.0131974570742046</v>
      </c>
      <c r="N299" s="0" t="n">
        <f aca="false">SIN(25*A299)/25</f>
        <v>0.0228624527496292</v>
      </c>
      <c r="O299" s="0" t="n">
        <f aca="false">SIN(27*A299)/27</f>
        <v>0.0292046390527736</v>
      </c>
      <c r="P299" s="0" t="n">
        <f aca="false">SIN(29*A299)/29</f>
        <v>0.0322431923295738</v>
      </c>
      <c r="Q299" s="0" t="n">
        <f aca="false">4*SUM(B299:P299)/PI()</f>
        <v>-1.05305446839722</v>
      </c>
    </row>
    <row r="300" customFormat="false" ht="13.5" hidden="false" customHeight="false" outlineLevel="0" collapsed="false">
      <c r="A300" s="0" t="n">
        <f aca="false">A299+0.05</f>
        <v>-0.0999999999999213</v>
      </c>
      <c r="B300" s="0" t="n">
        <f aca="false">SIN(A300)</f>
        <v>-0.0998334166467499</v>
      </c>
      <c r="C300" s="0" t="n">
        <f aca="false">SIN(3*A300)/3</f>
        <v>-0.0985067355537047</v>
      </c>
      <c r="D300" s="0" t="n">
        <f aca="false">SIN(5*A300)/5</f>
        <v>-0.0958851077207716</v>
      </c>
      <c r="E300" s="0" t="n">
        <f aca="false">SIN(7*A300)/7</f>
        <v>-0.0920310981767528</v>
      </c>
      <c r="F300" s="0" t="n">
        <f aca="false">SIN(9*A300)/9</f>
        <v>-0.0870363232918937</v>
      </c>
      <c r="G300" s="0" t="n">
        <f aca="false">SIN(11*A300)/11</f>
        <v>-0.0810188509146402</v>
      </c>
      <c r="H300" s="0" t="n">
        <f aca="false">SIN(13*A300)/13</f>
        <v>-0.0741198604166861</v>
      </c>
      <c r="I300" s="0" t="n">
        <f aca="false">SIN(15*A300)/15</f>
        <v>-0.0664996657735981</v>
      </c>
      <c r="J300" s="0" t="n">
        <f aca="false">SIN(17*A300)/17</f>
        <v>-0.058333224144273</v>
      </c>
      <c r="K300" s="0" t="n">
        <f aca="false">SIN(19*A300)/19</f>
        <v>-0.0498052677730473</v>
      </c>
      <c r="L300" s="0" t="n">
        <f aca="false">SIN(21*A300)/21</f>
        <v>-0.0411052079357004</v>
      </c>
      <c r="M300" s="0" t="n">
        <f aca="false">SIN(23*A300)/23</f>
        <v>-0.0324219657468664</v>
      </c>
      <c r="N300" s="0" t="n">
        <f aca="false">SIN(25*A300)/25</f>
        <v>-0.0239388857642213</v>
      </c>
      <c r="O300" s="0" t="n">
        <f aca="false">SIN(27*A300)/27</f>
        <v>-0.015828884453176</v>
      </c>
      <c r="P300" s="0" t="n">
        <f aca="false">SIN(29*A300)/29</f>
        <v>-0.00824997686952408</v>
      </c>
      <c r="Q300" s="0" t="n">
        <f aca="false">4*SUM(B300:P300)/PI()</f>
        <v>-1.17725570834281</v>
      </c>
    </row>
    <row r="301" customFormat="false" ht="13.5" hidden="false" customHeight="false" outlineLevel="0" collapsed="false">
      <c r="A301" s="0" t="n">
        <f aca="false">A300+0.05</f>
        <v>-0.0499999999999213</v>
      </c>
      <c r="B301" s="0" t="n">
        <f aca="false">SIN(A301)</f>
        <v>-0.0499791692705997</v>
      </c>
      <c r="C301" s="0" t="n">
        <f aca="false">SIN(3*A301)/3</f>
        <v>-0.0498127108244553</v>
      </c>
      <c r="D301" s="0" t="n">
        <f aca="false">SIN(5*A301)/5</f>
        <v>-0.0494807918508283</v>
      </c>
      <c r="E301" s="0" t="n">
        <f aca="false">SIN(7*A301)/7</f>
        <v>-0.0489854010649905</v>
      </c>
      <c r="F301" s="0" t="n">
        <f aca="false">SIN(9*A301)/9</f>
        <v>-0.0483295037900658</v>
      </c>
      <c r="G301" s="0" t="n">
        <f aca="false">SIN(11*A301)/11</f>
        <v>-0.047517020811811</v>
      </c>
      <c r="H301" s="0" t="n">
        <f aca="false">SIN(13*A301)/13</f>
        <v>-0.0465528004411712</v>
      </c>
      <c r="I301" s="0" t="n">
        <f aca="false">SIN(15*A301)/15</f>
        <v>-0.045442584001498</v>
      </c>
      <c r="J301" s="0" t="n">
        <f aca="false">SIN(17*A301)/17</f>
        <v>-0.0441929650082006</v>
      </c>
      <c r="K301" s="0" t="n">
        <f aca="false">SIN(19*A301)/19</f>
        <v>-0.0428113423572897</v>
      </c>
      <c r="L301" s="0" t="n">
        <f aca="false">SIN(21*A301)/21</f>
        <v>-0.0413058678853902</v>
      </c>
      <c r="M301" s="0" t="n">
        <f aca="false">SIN(23*A301)/23</f>
        <v>-0.039685388706947</v>
      </c>
      <c r="N301" s="0" t="n">
        <f aca="false">SIN(25*A301)/25</f>
        <v>-0.0379593847741986</v>
      </c>
      <c r="O301" s="0" t="n">
        <f aca="false">SIN(27*A301)/27</f>
        <v>-0.0361379021417109</v>
      </c>
      <c r="P301" s="0" t="n">
        <f aca="false">SIN(29*A301)/29</f>
        <v>-0.0342314824495625</v>
      </c>
      <c r="Q301" s="0" t="n">
        <f aca="false">4*SUM(B301:P301)/PI()</f>
        <v>-0.843424833734303</v>
      </c>
    </row>
    <row r="302" customFormat="false" ht="13.5" hidden="false" customHeight="false" outlineLevel="0" collapsed="false">
      <c r="A302" s="0" t="n">
        <f aca="false">A301+0.05</f>
        <v>7.87009346581158E-014</v>
      </c>
      <c r="B302" s="0" t="n">
        <f aca="false">SIN(A302)</f>
        <v>7.87009346581158E-014</v>
      </c>
      <c r="C302" s="0" t="n">
        <f aca="false">SIN(3*A302)/3</f>
        <v>7.87009346581158E-014</v>
      </c>
      <c r="D302" s="0" t="n">
        <f aca="false">SIN(5*A302)/5</f>
        <v>7.87009346581158E-014</v>
      </c>
      <c r="E302" s="0" t="n">
        <f aca="false">SIN(7*A302)/7</f>
        <v>7.87009346581158E-014</v>
      </c>
      <c r="F302" s="0" t="n">
        <f aca="false">SIN(9*A302)/9</f>
        <v>7.87009346581158E-014</v>
      </c>
      <c r="G302" s="0" t="n">
        <f aca="false">SIN(11*A302)/11</f>
        <v>7.87009346581158E-014</v>
      </c>
      <c r="H302" s="0" t="n">
        <f aca="false">SIN(13*A302)/13</f>
        <v>7.87009346581158E-014</v>
      </c>
      <c r="I302" s="0" t="n">
        <f aca="false">SIN(15*A302)/15</f>
        <v>7.87009346581158E-014</v>
      </c>
      <c r="J302" s="0" t="n">
        <f aca="false">SIN(17*A302)/17</f>
        <v>7.87009346581158E-014</v>
      </c>
      <c r="K302" s="0" t="n">
        <f aca="false">SIN(19*A302)/19</f>
        <v>7.87009346581158E-014</v>
      </c>
      <c r="L302" s="0" t="n">
        <f aca="false">SIN(21*A302)/21</f>
        <v>7.87009346581158E-014</v>
      </c>
      <c r="M302" s="0" t="n">
        <f aca="false">SIN(23*A302)/23</f>
        <v>7.87009346581158E-014</v>
      </c>
      <c r="N302" s="0" t="n">
        <f aca="false">SIN(25*A302)/25</f>
        <v>7.87009346581158E-014</v>
      </c>
      <c r="O302" s="0" t="n">
        <f aca="false">SIN(27*A302)/27</f>
        <v>7.87009346581158E-014</v>
      </c>
      <c r="P302" s="0" t="n">
        <f aca="false">SIN(29*A302)/29</f>
        <v>7.87009346581158E-014</v>
      </c>
      <c r="Q302" s="0" t="n">
        <f aca="false">4*SUM(B302:P302)/PI()</f>
        <v>1.50307713321497E-012</v>
      </c>
    </row>
    <row r="303" customFormat="false" ht="13.5" hidden="false" customHeight="false" outlineLevel="0" collapsed="false">
      <c r="A303" s="0" t="n">
        <f aca="false">A302+0.05</f>
        <v>0.0500000000000787</v>
      </c>
      <c r="B303" s="0" t="n">
        <f aca="false">SIN(A303)</f>
        <v>0.0499791692707569</v>
      </c>
      <c r="C303" s="0" t="n">
        <f aca="false">SIN(3*A303)/3</f>
        <v>0.0498127108246109</v>
      </c>
      <c r="D303" s="0" t="n">
        <f aca="false">SIN(5*A303)/5</f>
        <v>0.0494807918509808</v>
      </c>
      <c r="E303" s="0" t="n">
        <f aca="false">SIN(7*A303)/7</f>
        <v>0.0489854010651384</v>
      </c>
      <c r="F303" s="0" t="n">
        <f aca="false">SIN(9*A303)/9</f>
        <v>0.0483295037902076</v>
      </c>
      <c r="G303" s="0" t="n">
        <f aca="false">SIN(11*A303)/11</f>
        <v>0.0475170208119452</v>
      </c>
      <c r="H303" s="0" t="n">
        <f aca="false">SIN(13*A303)/13</f>
        <v>0.0465528004412965</v>
      </c>
      <c r="I303" s="0" t="n">
        <f aca="false">SIN(15*A303)/15</f>
        <v>0.0454425840016132</v>
      </c>
      <c r="J303" s="0" t="n">
        <f aca="false">SIN(17*A303)/17</f>
        <v>0.0441929650083045</v>
      </c>
      <c r="K303" s="0" t="n">
        <f aca="false">SIN(19*A303)/19</f>
        <v>0.0428113423573812</v>
      </c>
      <c r="L303" s="0" t="n">
        <f aca="false">SIN(21*A303)/21</f>
        <v>0.0413058678854685</v>
      </c>
      <c r="M303" s="0" t="n">
        <f aca="false">SIN(23*A303)/23</f>
        <v>0.0396853887070113</v>
      </c>
      <c r="N303" s="0" t="n">
        <f aca="false">SIN(25*A303)/25</f>
        <v>0.0379593847742483</v>
      </c>
      <c r="O303" s="0" t="n">
        <f aca="false">SIN(27*A303)/27</f>
        <v>0.0361379021417454</v>
      </c>
      <c r="P303" s="0" t="n">
        <f aca="false">SIN(29*A303)/29</f>
        <v>0.0342314824495815</v>
      </c>
      <c r="Q303" s="0" t="n">
        <f aca="false">4*SUM(B303:P303)/PI()</f>
        <v>0.843424833736303</v>
      </c>
    </row>
    <row r="304" customFormat="false" ht="13.5" hidden="false" customHeight="false" outlineLevel="0" collapsed="false">
      <c r="A304" s="0" t="n">
        <f aca="false">A303+0.05</f>
        <v>0.100000000000079</v>
      </c>
      <c r="B304" s="0" t="n">
        <f aca="false">SIN(A304)</f>
        <v>0.0998334166469065</v>
      </c>
      <c r="C304" s="0" t="n">
        <f aca="false">SIN(3*A304)/3</f>
        <v>0.098506735553855</v>
      </c>
      <c r="D304" s="0" t="n">
        <f aca="false">SIN(5*A304)/5</f>
        <v>0.0958851077209097</v>
      </c>
      <c r="E304" s="0" t="n">
        <f aca="false">SIN(7*A304)/7</f>
        <v>0.0920310981768732</v>
      </c>
      <c r="F304" s="0" t="n">
        <f aca="false">SIN(9*A304)/9</f>
        <v>0.0870363232919915</v>
      </c>
      <c r="G304" s="0" t="n">
        <f aca="false">SIN(11*A304)/11</f>
        <v>0.0810188509147116</v>
      </c>
      <c r="H304" s="0" t="n">
        <f aca="false">SIN(13*A304)/13</f>
        <v>0.0741198604167282</v>
      </c>
      <c r="I304" s="0" t="n">
        <f aca="false">SIN(15*A304)/15</f>
        <v>0.0664996657736092</v>
      </c>
      <c r="J304" s="0" t="n">
        <f aca="false">SIN(17*A304)/17</f>
        <v>0.0583332241442527</v>
      </c>
      <c r="K304" s="0" t="n">
        <f aca="false">SIN(19*A304)/19</f>
        <v>0.0498052677729964</v>
      </c>
      <c r="L304" s="0" t="n">
        <f aca="false">SIN(21*A304)/21</f>
        <v>0.0411052079356209</v>
      </c>
      <c r="M304" s="0" t="n">
        <f aca="false">SIN(23*A304)/23</f>
        <v>0.0324219657467615</v>
      </c>
      <c r="N304" s="0" t="n">
        <f aca="false">SIN(25*A304)/25</f>
        <v>0.0239388857640952</v>
      </c>
      <c r="O304" s="0" t="n">
        <f aca="false">SIN(27*A304)/27</f>
        <v>0.0158288844530337</v>
      </c>
      <c r="P304" s="0" t="n">
        <f aca="false">SIN(29*A304)/29</f>
        <v>0.00824997686937124</v>
      </c>
      <c r="Q304" s="0" t="n">
        <f aca="false">4*SUM(B304:P304)/PI()</f>
        <v>1.17725570834295</v>
      </c>
    </row>
    <row r="305" customFormat="false" ht="13.5" hidden="false" customHeight="false" outlineLevel="0" collapsed="false">
      <c r="A305" s="0" t="n">
        <f aca="false">A304+0.05</f>
        <v>0.150000000000079</v>
      </c>
      <c r="B305" s="0" t="n">
        <f aca="false">SIN(A305)</f>
        <v>0.149438132473677</v>
      </c>
      <c r="C305" s="0" t="n">
        <f aca="false">SIN(3*A305)/3</f>
        <v>0.144988511370481</v>
      </c>
      <c r="D305" s="0" t="n">
        <f aca="false">SIN(5*A305)/5</f>
        <v>0.136327752004724</v>
      </c>
      <c r="E305" s="0" t="n">
        <f aca="false">SIN(7*A305)/7</f>
        <v>0.123917603656327</v>
      </c>
      <c r="F305" s="0" t="n">
        <f aca="false">SIN(9*A305)/9</f>
        <v>0.108413706425202</v>
      </c>
      <c r="G305" s="0" t="n">
        <f aca="false">SIN(11*A305)/11</f>
        <v>0.0906240934958046</v>
      </c>
      <c r="H305" s="0" t="n">
        <f aca="false">SIN(13*A305)/13</f>
        <v>0.0714584396156531</v>
      </c>
      <c r="I305" s="0" t="n">
        <f aca="false">SIN(15*A305)/15</f>
        <v>0.0518715464591453</v>
      </c>
      <c r="J305" s="0" t="n">
        <f aca="false">SIN(17*A305)/17</f>
        <v>0.032804924552371</v>
      </c>
      <c r="K305" s="0" t="n">
        <f aca="false">SIN(19*A305)/19</f>
        <v>0.0151304217021638</v>
      </c>
      <c r="L305" s="0" t="n">
        <f aca="false">SIN(21*A305)/21</f>
        <v>-0.00040034511280007</v>
      </c>
      <c r="M305" s="0" t="n">
        <f aca="false">SIN(23*A305)/23</f>
        <v>-0.0131974570743545</v>
      </c>
      <c r="N305" s="0" t="n">
        <f aca="false">SIN(25*A305)/25</f>
        <v>-0.0228624527497583</v>
      </c>
      <c r="O305" s="0" t="n">
        <f aca="false">SIN(27*A305)/27</f>
        <v>-0.0292046390528705</v>
      </c>
      <c r="P305" s="0" t="n">
        <f aca="false">SIN(29*A305)/29</f>
        <v>-0.0322431923296296</v>
      </c>
      <c r="Q305" s="0" t="n">
        <f aca="false">4*SUM(B305:P305)/PI()</f>
        <v>1.05305446839656</v>
      </c>
    </row>
    <row r="306" customFormat="false" ht="13.5" hidden="false" customHeight="false" outlineLevel="0" collapsed="false">
      <c r="A306" s="0" t="n">
        <f aca="false">A305+0.05</f>
        <v>0.200000000000079</v>
      </c>
      <c r="B306" s="0" t="n">
        <f aca="false">SIN(A306)</f>
        <v>0.198669330795138</v>
      </c>
      <c r="C306" s="0" t="n">
        <f aca="false">SIN(3*A306)/3</f>
        <v>0.18821415779841</v>
      </c>
      <c r="D306" s="0" t="n">
        <f aca="false">SIN(5*A306)/5</f>
        <v>0.168294196961622</v>
      </c>
      <c r="E306" s="0" t="n">
        <f aca="false">SIN(7*A306)/7</f>
        <v>0.140778532855508</v>
      </c>
      <c r="F306" s="0" t="n">
        <f aca="false">SIN(9*A306)/9</f>
        <v>0.108205292319782</v>
      </c>
      <c r="G306" s="0" t="n">
        <f aca="false">SIN(11*A306)/11</f>
        <v>0.0734996730744619</v>
      </c>
      <c r="H306" s="0" t="n">
        <f aca="false">SIN(13*A306)/13</f>
        <v>0.0396539516785067</v>
      </c>
      <c r="I306" s="0" t="n">
        <f aca="false">SIN(15*A306)/15</f>
        <v>0.00940800053724655</v>
      </c>
      <c r="J306" s="0" t="n">
        <f aca="false">SIN(17*A306)/17</f>
        <v>-0.0150318295310662</v>
      </c>
      <c r="K306" s="0" t="n">
        <f aca="false">SIN(19*A306)/19</f>
        <v>-0.0322030468917843</v>
      </c>
      <c r="L306" s="0" t="n">
        <f aca="false">SIN(21*A306)/21</f>
        <v>-0.0415036082102095</v>
      </c>
      <c r="M306" s="0" t="n">
        <f aca="false">SIN(23*A306)/23</f>
        <v>-0.0432039566797247</v>
      </c>
      <c r="N306" s="0" t="n">
        <f aca="false">SIN(25*A306)/25</f>
        <v>-0.0383569709865032</v>
      </c>
      <c r="O306" s="0" t="n">
        <f aca="false">SIN(27*A306)/27</f>
        <v>-0.0286209069464681</v>
      </c>
      <c r="P306" s="0" t="n">
        <f aca="false">SIN(29*A306)/29</f>
        <v>-0.0160207648073012</v>
      </c>
      <c r="Q306" s="0" t="n">
        <f aca="false">4*SUM(B306:P306)/PI()</f>
        <v>0.906269055797909</v>
      </c>
    </row>
    <row r="307" customFormat="false" ht="13.5" hidden="false" customHeight="false" outlineLevel="0" collapsed="false">
      <c r="A307" s="0" t="n">
        <f aca="false">A306+0.05</f>
        <v>0.250000000000079</v>
      </c>
      <c r="B307" s="0" t="n">
        <f aca="false">SIN(A307)</f>
        <v>0.247403959254599</v>
      </c>
      <c r="C307" s="0" t="n">
        <f aca="false">SIN(3*A307)/3</f>
        <v>0.227212920007836</v>
      </c>
      <c r="D307" s="0" t="n">
        <f aca="false">SIN(5*A307)/5</f>
        <v>0.189796923871142</v>
      </c>
      <c r="E307" s="0" t="n">
        <f aca="false">SIN(7*A307)/7</f>
        <v>0.140569420981977</v>
      </c>
      <c r="F307" s="0" t="n">
        <f aca="false">SIN(9*A307)/9</f>
        <v>0.0864525774319418</v>
      </c>
      <c r="G307" s="0" t="n">
        <f aca="false">SIN(11*A307)/11</f>
        <v>0.0346964538228665</v>
      </c>
      <c r="H307" s="0" t="n">
        <f aca="false">SIN(13*A307)/13</f>
        <v>-0.00832270265624043</v>
      </c>
      <c r="I307" s="0" t="n">
        <f aca="false">SIN(15*A307)/15</f>
        <v>-0.0381040879162209</v>
      </c>
      <c r="J307" s="0" t="n">
        <f aca="false">SIN(17*A307)/17</f>
        <v>-0.0526464328370106</v>
      </c>
      <c r="K307" s="0" t="n">
        <f aca="false">SIN(19*A307)/19</f>
        <v>-0.0525943573144906</v>
      </c>
      <c r="L307" s="0" t="n">
        <f aca="false">SIN(21*A307)/21</f>
        <v>-0.0409016425440831</v>
      </c>
      <c r="M307" s="0" t="n">
        <f aca="false">SIN(23*A307)/23</f>
        <v>-0.0220990903259869</v>
      </c>
      <c r="N307" s="0" t="n">
        <f aca="false">SIN(25*A307)/25</f>
        <v>-0.00132716866182359</v>
      </c>
      <c r="O307" s="0" t="n">
        <f aca="false">SIN(27*A307)/27</f>
        <v>0.0166682990289821</v>
      </c>
      <c r="P307" s="0" t="n">
        <f aca="false">SIN(29*A307)/29</f>
        <v>0.0283820992763035</v>
      </c>
      <c r="Q307" s="0" t="n">
        <f aca="false">4*SUM(B307:P307)/PI()</f>
        <v>0.961534170328371</v>
      </c>
    </row>
    <row r="308" customFormat="false" ht="13.5" hidden="false" customHeight="false" outlineLevel="0" collapsed="false">
      <c r="A308" s="0" t="n">
        <f aca="false">A307+0.05</f>
        <v>0.300000000000079</v>
      </c>
      <c r="B308" s="0" t="n">
        <f aca="false">SIN(A308)</f>
        <v>0.295520206661415</v>
      </c>
      <c r="C308" s="0" t="n">
        <f aca="false">SIN(3*A308)/3</f>
        <v>0.261108969875877</v>
      </c>
      <c r="D308" s="0" t="n">
        <f aca="false">SIN(5*A308)/5</f>
        <v>0.199498997320816</v>
      </c>
      <c r="E308" s="0" t="n">
        <f aca="false">SIN(7*A308)/7</f>
        <v>0.123315623806942</v>
      </c>
      <c r="F308" s="0" t="n">
        <f aca="false">SIN(9*A308)/9</f>
        <v>0.0474866533592433</v>
      </c>
      <c r="G308" s="0" t="n">
        <f aca="false">SIN(11*A308)/11</f>
        <v>-0.0143405176494639</v>
      </c>
      <c r="H308" s="0" t="n">
        <f aca="false">SIN(13*A308)/13</f>
        <v>-0.0529050891680551</v>
      </c>
      <c r="I308" s="0" t="n">
        <f aca="false">SIN(15*A308)/15</f>
        <v>-0.0651686745110231</v>
      </c>
      <c r="J308" s="0" t="n">
        <f aca="false">SIN(17*A308)/17</f>
        <v>-0.0544596871957192</v>
      </c>
      <c r="K308" s="0" t="n">
        <f aca="false">SIN(19*A308)/19</f>
        <v>-0.0289834496103363</v>
      </c>
      <c r="L308" s="0" t="n">
        <f aca="false">SIN(21*A308)/21</f>
        <v>0.000800661927904875</v>
      </c>
      <c r="M308" s="0" t="n">
        <f aca="false">SIN(23*A308)/23</f>
        <v>0.0251495549734642</v>
      </c>
      <c r="N308" s="0" t="n">
        <f aca="false">SIN(25*A308)/25</f>
        <v>0.0375199990710168</v>
      </c>
      <c r="O308" s="0" t="n">
        <f aca="false">SIN(27*A308)/27</f>
        <v>0.0359218448460952</v>
      </c>
      <c r="P308" s="0" t="n">
        <f aca="false">SIN(29*A308)/29</f>
        <v>0.0228610079338095</v>
      </c>
      <c r="Q308" s="0" t="n">
        <f aca="false">4*SUM(B308:P308)/PI()</f>
        <v>1.06102374627057</v>
      </c>
    </row>
    <row r="309" customFormat="false" ht="13.5" hidden="false" customHeight="false" outlineLevel="0" collapsed="false">
      <c r="A309" s="0" t="n">
        <f aca="false">A308+0.05</f>
        <v>0.350000000000079</v>
      </c>
      <c r="B309" s="0" t="n">
        <f aca="false">SIN(A309)</f>
        <v>0.342897807455525</v>
      </c>
      <c r="C309" s="0" t="n">
        <f aca="false">SIN(3*A309)/3</f>
        <v>0.289141075198045</v>
      </c>
      <c r="D309" s="0" t="n">
        <f aca="false">SIN(5*A309)/5</f>
        <v>0.196797189374773</v>
      </c>
      <c r="E309" s="0" t="n">
        <f aca="false">SIN(7*A309)/7</f>
        <v>0.0911092431620113</v>
      </c>
      <c r="F309" s="0" t="n">
        <f aca="false">SIN(9*A309)/9</f>
        <v>-0.000934138596428546</v>
      </c>
      <c r="G309" s="0" t="n">
        <f aca="false">SIN(11*A309)/11</f>
        <v>-0.0591477397332568</v>
      </c>
      <c r="H309" s="0" t="n">
        <f aca="false">SIN(13*A309)/13</f>
        <v>-0.0759110660387232</v>
      </c>
      <c r="I309" s="0" t="n">
        <f aca="false">SIN(15*A309)/15</f>
        <v>-0.0572622995617325</v>
      </c>
      <c r="J309" s="0" t="n">
        <f aca="false">SIN(17*A309)/17</f>
        <v>-0.0192385185216751</v>
      </c>
      <c r="K309" s="0" t="n">
        <f aca="false">SIN(19*A309)/19</f>
        <v>0.0188759922891682</v>
      </c>
      <c r="L309" s="0" t="n">
        <f aca="false">SIN(21*A309)/21</f>
        <v>0.0416984149330324</v>
      </c>
      <c r="M309" s="0" t="n">
        <f aca="false">SIN(23*A309)/23</f>
        <v>0.0426456450269586</v>
      </c>
      <c r="N309" s="0" t="n">
        <f aca="false">SIN(25*A309)/25</f>
        <v>0.0249889581501062</v>
      </c>
      <c r="O309" s="0" t="n">
        <f aca="false">SIN(27*A309)/27</f>
        <v>-0.00093405056095491</v>
      </c>
      <c r="P309" s="0" t="n">
        <f aca="false">SIN(29*A309)/29</f>
        <v>-0.0228724697431968</v>
      </c>
      <c r="Q309" s="0" t="n">
        <f aca="false">4*SUM(B309:P309)/PI()</f>
        <v>1.03368467188892</v>
      </c>
    </row>
    <row r="310" customFormat="false" ht="13.5" hidden="false" customHeight="false" outlineLevel="0" collapsed="false">
      <c r="A310" s="0" t="n">
        <f aca="false">A309+0.05</f>
        <v>0.400000000000079</v>
      </c>
      <c r="B310" s="0" t="n">
        <f aca="false">SIN(A310)</f>
        <v>0.389418342308723</v>
      </c>
      <c r="C310" s="0" t="n">
        <f aca="false">SIN(3*A310)/3</f>
        <v>0.310679695322437</v>
      </c>
      <c r="D310" s="0" t="n">
        <f aca="false">SIN(5*A310)/5</f>
        <v>0.181859485365104</v>
      </c>
      <c r="E310" s="0" t="n">
        <f aca="false">SIN(7*A310)/7</f>
        <v>0.047855450022198</v>
      </c>
      <c r="F310" s="0" t="n">
        <f aca="false">SIN(9*A310)/9</f>
        <v>-0.049168938143943</v>
      </c>
      <c r="G310" s="0" t="n">
        <f aca="false">SIN(11*A310)/11</f>
        <v>-0.0865092794445256</v>
      </c>
      <c r="H310" s="0" t="n">
        <f aca="false">SIN(13*A310)/13</f>
        <v>-0.0679580504399749</v>
      </c>
      <c r="I310" s="0" t="n">
        <f aca="false">SIN(15*A310)/15</f>
        <v>-0.0186276998798528</v>
      </c>
      <c r="J310" s="0" t="n">
        <f aca="false">SIN(17*A310)/17</f>
        <v>0.0290654912435159</v>
      </c>
      <c r="K310" s="0" t="n">
        <f aca="false">SIN(19*A310)/19</f>
        <v>0.0509431406332559</v>
      </c>
      <c r="L310" s="0" t="n">
        <f aca="false">SIN(21*A310)/21</f>
        <v>0.0406951860994011</v>
      </c>
      <c r="M310" s="0" t="n">
        <f aca="false">SIN(23*A310)/23</f>
        <v>0.00969086583036883</v>
      </c>
      <c r="N310" s="0" t="n">
        <f aca="false">SIN(25*A310)/25</f>
        <v>-0.0217608444356408</v>
      </c>
      <c r="O310" s="0" t="n">
        <f aca="false">SIN(27*A310)/27</f>
        <v>-0.0363309714839594</v>
      </c>
      <c r="P310" s="0" t="n">
        <f aca="false">SIN(29*A310)/29</f>
        <v>-0.0283733998264625</v>
      </c>
      <c r="Q310" s="0" t="n">
        <f aca="false">4*SUM(B310:P310)/PI()</f>
        <v>0.956812109058067</v>
      </c>
    </row>
    <row r="311" customFormat="false" ht="13.5" hidden="false" customHeight="false" outlineLevel="0" collapsed="false">
      <c r="A311" s="0" t="n">
        <f aca="false">A310+0.05</f>
        <v>0.450000000000079</v>
      </c>
      <c r="B311" s="0" t="n">
        <f aca="false">SIN(A311)</f>
        <v>0.434965534111301</v>
      </c>
      <c r="C311" s="0" t="n">
        <f aca="false">SIN(3*A311)/3</f>
        <v>0.32524111927557</v>
      </c>
      <c r="D311" s="0" t="n">
        <f aca="false">SIN(5*A311)/5</f>
        <v>0.155614639377535</v>
      </c>
      <c r="E311" s="0" t="n">
        <f aca="false">SIN(7*A311)/7</f>
        <v>-0.00120103533824275</v>
      </c>
      <c r="F311" s="0" t="n">
        <f aca="false">SIN(9*A311)/9</f>
        <v>-0.0876139171585145</v>
      </c>
      <c r="G311" s="0" t="n">
        <f aca="false">SIN(11*A311)/11</f>
        <v>-0.0883548244910561</v>
      </c>
      <c r="H311" s="0" t="n">
        <f aca="false">SIN(13*A311)/13</f>
        <v>-0.0322895398337639</v>
      </c>
      <c r="I311" s="0" t="n">
        <f aca="false">SIN(15*A311)/15</f>
        <v>0.0300029382521114</v>
      </c>
      <c r="J311" s="0" t="n">
        <f aca="false">SIN(17*A311)/17</f>
        <v>0.0576039872168512</v>
      </c>
      <c r="K311" s="0" t="n">
        <f aca="false">SIN(19*A311)/19</f>
        <v>0.0403895345719226</v>
      </c>
      <c r="L311" s="0" t="n">
        <f aca="false">SIN(21*A311)/21</f>
        <v>-0.00120092214977668</v>
      </c>
      <c r="M311" s="0" t="n">
        <f aca="false">SIN(23*A311)/23</f>
        <v>-0.0347284510609604</v>
      </c>
      <c r="N311" s="0" t="n">
        <f aca="false">SIN(25*A311)/25</f>
        <v>-0.0387123199004307</v>
      </c>
      <c r="O311" s="0" t="n">
        <f aca="false">SIN(27*A311)/27</f>
        <v>-0.0149794008461925</v>
      </c>
      <c r="P311" s="0" t="n">
        <f aca="false">SIN(29*A311)/29</f>
        <v>0.0160343232322842</v>
      </c>
      <c r="Q311" s="0" t="n">
        <f aca="false">4*SUM(B311:P311)/PI()</f>
        <v>0.96864456872132</v>
      </c>
    </row>
    <row r="312" customFormat="false" ht="13.5" hidden="false" customHeight="false" outlineLevel="0" collapsed="false">
      <c r="A312" s="0" t="n">
        <f aca="false">A311+0.05</f>
        <v>0.500000000000079</v>
      </c>
      <c r="B312" s="0" t="n">
        <f aca="false">SIN(A312)</f>
        <v>0.479425538604272</v>
      </c>
      <c r="C312" s="0" t="n">
        <f aca="false">SIN(3*A312)/3</f>
        <v>0.332498328868024</v>
      </c>
      <c r="D312" s="0" t="n">
        <f aca="false">SIN(5*A312)/5</f>
        <v>0.119694428820728</v>
      </c>
      <c r="E312" s="0" t="n">
        <f aca="false">SIN(7*A312)/7</f>
        <v>-0.0501118896700194</v>
      </c>
      <c r="F312" s="0" t="n">
        <f aca="false">SIN(9*A312)/9</f>
        <v>-0.108614457518361</v>
      </c>
      <c r="G312" s="0" t="n">
        <f aca="false">SIN(11*A312)/11</f>
        <v>-0.0641400295972526</v>
      </c>
      <c r="H312" s="0" t="n">
        <f aca="false">SIN(13*A312)/13</f>
        <v>0.0165476913914473</v>
      </c>
      <c r="I312" s="0" t="n">
        <f aca="false">SIN(15*A312)/15</f>
        <v>0.0625333317850099</v>
      </c>
      <c r="J312" s="0" t="n">
        <f aca="false">SIN(17*A312)/17</f>
        <v>0.0469698301542756</v>
      </c>
      <c r="K312" s="0" t="n">
        <f aca="false">SIN(19*A312)/19</f>
        <v>-0.00395532212964741</v>
      </c>
      <c r="L312" s="0" t="n">
        <f aca="false">SIN(21*A312)/21</f>
        <v>-0.0418902742844027</v>
      </c>
      <c r="M312" s="0" t="n">
        <f aca="false">SIN(23*A312)/23</f>
        <v>-0.0380631380298936</v>
      </c>
      <c r="N312" s="0" t="n">
        <f aca="false">SIN(25*A312)/25</f>
        <v>-0.00265287589396947</v>
      </c>
      <c r="O312" s="0" t="n">
        <f aca="false">SIN(27*A312)/27</f>
        <v>0.0297697935760328</v>
      </c>
      <c r="P312" s="0" t="n">
        <f aca="false">SIN(29*A312)/29</f>
        <v>0.032237760535306</v>
      </c>
      <c r="Q312" s="0" t="n">
        <f aca="false">4*SUM(B312:P312)/PI()</f>
        <v>1.03164070706074</v>
      </c>
    </row>
    <row r="313" customFormat="false" ht="13.5" hidden="false" customHeight="false" outlineLevel="0" collapsed="false">
      <c r="A313" s="0" t="n">
        <f aca="false">A312+0.05</f>
        <v>0.550000000000079</v>
      </c>
      <c r="B313" s="0" t="n">
        <f aca="false">SIN(A313)</f>
        <v>0.522687228930726</v>
      </c>
      <c r="C313" s="0" t="n">
        <f aca="false">SIN(3*A313)/3</f>
        <v>0.332288342817967</v>
      </c>
      <c r="D313" s="0" t="n">
        <f aca="false">SIN(5*A313)/5</f>
        <v>0.0763321984103935</v>
      </c>
      <c r="E313" s="0" t="n">
        <f aca="false">SIN(7*A313)/7</f>
        <v>-0.0929464481522266</v>
      </c>
      <c r="F313" s="0" t="n">
        <f aca="false">SIN(9*A313)/9</f>
        <v>-0.107989229933517</v>
      </c>
      <c r="G313" s="0" t="n">
        <f aca="false">SIN(11*A313)/11</f>
        <v>-0.0210070716635044</v>
      </c>
      <c r="H313" s="0" t="n">
        <f aca="false">SIN(13*A313)/13</f>
        <v>0.0586362378740057</v>
      </c>
      <c r="I313" s="0" t="n">
        <f aca="false">SIN(15*A313)/15</f>
        <v>0.061506947349259</v>
      </c>
      <c r="J313" s="0" t="n">
        <f aca="false">SIN(17*A313)/17</f>
        <v>0.00439460531695289</v>
      </c>
      <c r="K313" s="0" t="n">
        <f aca="false">SIN(19*A313)/19</f>
        <v>-0.0449910225643189</v>
      </c>
      <c r="L313" s="0" t="n">
        <f aca="false">SIN(21*A313)/21</f>
        <v>-0.0404858531945474</v>
      </c>
      <c r="M313" s="0" t="n">
        <f aca="false">SIN(23*A313)/23</f>
        <v>0.00363182336925712</v>
      </c>
      <c r="N313" s="0" t="n">
        <f aca="false">SIN(25*A313)/25</f>
        <v>0.0370392977123748</v>
      </c>
      <c r="O313" s="0" t="n">
        <f aca="false">SIN(27*A313)/27</f>
        <v>0.0280189685792538</v>
      </c>
      <c r="P313" s="0" t="n">
        <f aca="false">SIN(29*A313)/29</f>
        <v>-0.00826484438687149</v>
      </c>
      <c r="Q313" s="0" t="n">
        <f aca="false">4*SUM(B313:P313)/PI()</f>
        <v>1.02986130877402</v>
      </c>
    </row>
    <row r="314" customFormat="false" ht="13.5" hidden="false" customHeight="false" outlineLevel="0" collapsed="false">
      <c r="A314" s="0" t="n">
        <f aca="false">A313+0.05</f>
        <v>0.600000000000079</v>
      </c>
      <c r="B314" s="0" t="n">
        <f aca="false">SIN(A314)</f>
        <v>0.5646424733951</v>
      </c>
      <c r="C314" s="0" t="n">
        <f aca="false">SIN(3*A314)/3</f>
        <v>0.324615876959381</v>
      </c>
      <c r="D314" s="0" t="n">
        <f aca="false">SIN(5*A314)/5</f>
        <v>0.0282240016118955</v>
      </c>
      <c r="E314" s="0" t="n">
        <f aca="false">SIN(7*A314)/7</f>
        <v>-0.124510824630551</v>
      </c>
      <c r="F314" s="0" t="n">
        <f aca="false">SIN(9*A314)/9</f>
        <v>-0.0858627208395041</v>
      </c>
      <c r="G314" s="0" t="n">
        <f aca="false">SIN(11*A314)/11</f>
        <v>0.0283219421376547</v>
      </c>
      <c r="H314" s="0" t="n">
        <f aca="false">SIN(13*A314)/13</f>
        <v>0.0768110265672816</v>
      </c>
      <c r="I314" s="0" t="n">
        <f aca="false">SIN(15*A314)/15</f>
        <v>0.027474565682712</v>
      </c>
      <c r="J314" s="0" t="n">
        <f aca="false">SIN(17*A314)/17</f>
        <v>-0.0411690992702647</v>
      </c>
      <c r="K314" s="0" t="n">
        <f aca="false">SIN(19*A314)/19</f>
        <v>-0.0483857118770572</v>
      </c>
      <c r="L314" s="0" t="n">
        <f aca="false">SIN(21*A314)/21</f>
        <v>0.00160109748679959</v>
      </c>
      <c r="M314" s="0" t="n">
        <f aca="false">SIN(23*A314)/23</f>
        <v>0.0410302464975958</v>
      </c>
      <c r="N314" s="0" t="n">
        <f aca="false">SIN(25*A314)/25</f>
        <v>0.0260115136062248</v>
      </c>
      <c r="O314" s="0" t="n">
        <f aca="false">SIN(27*A314)/27</f>
        <v>-0.0174971106074201</v>
      </c>
      <c r="P314" s="0" t="n">
        <f aca="false">SIN(29*A314)/29</f>
        <v>-0.0342296338093226</v>
      </c>
      <c r="Q314" s="0" t="n">
        <f aca="false">4*SUM(B314:P314)/PI()</f>
        <v>0.976673588835919</v>
      </c>
    </row>
    <row r="315" customFormat="false" ht="13.5" hidden="false" customHeight="false" outlineLevel="0" collapsed="false">
      <c r="A315" s="0" t="n">
        <f aca="false">A314+0.05</f>
        <v>0.650000000000079</v>
      </c>
      <c r="B315" s="0" t="n">
        <f aca="false">SIN(A315)</f>
        <v>0.605186405736102</v>
      </c>
      <c r="C315" s="0" t="n">
        <f aca="false">SIN(3*A315)/3</f>
        <v>0.309653238334594</v>
      </c>
      <c r="D315" s="0" t="n">
        <f aca="false">SIN(5*A315)/5</f>
        <v>-0.0216390269061001</v>
      </c>
      <c r="E315" s="0" t="n">
        <f aca="false">SIN(7*A315)/7</f>
        <v>-0.140977694071904</v>
      </c>
      <c r="F315" s="0" t="n">
        <f aca="false">SIN(9*A315)/9</f>
        <v>-0.0466404464265795</v>
      </c>
      <c r="G315" s="0" t="n">
        <f aca="false">SIN(11*A315)/11</f>
        <v>0.0692973720329066</v>
      </c>
      <c r="H315" s="0" t="n">
        <f aca="false">SIN(13*A315)/13</f>
        <v>0.0636597897262622</v>
      </c>
      <c r="I315" s="0" t="n">
        <f aca="false">SIN(15*A315)/15</f>
        <v>-0.021301279574893</v>
      </c>
      <c r="J315" s="0" t="n">
        <f aca="false">SIN(17*A315)/17</f>
        <v>-0.0587364286162337</v>
      </c>
      <c r="K315" s="0" t="n">
        <f aca="false">SIN(19*A315)/19</f>
        <v>-0.0112992781767929</v>
      </c>
      <c r="L315" s="0" t="n">
        <f aca="false">SIN(21*A315)/21</f>
        <v>0.0420791727031148</v>
      </c>
      <c r="M315" s="0" t="n">
        <f aca="false">SIN(23*A315)/23</f>
        <v>0.029888857412041</v>
      </c>
      <c r="N315" s="0" t="n">
        <f aca="false">SIN(25*A315)/25</f>
        <v>-0.0206352738727919</v>
      </c>
      <c r="O315" s="0" t="n">
        <f aca="false">SIN(27*A315)/27</f>
        <v>-0.0356829370349169</v>
      </c>
      <c r="P315" s="0" t="n">
        <f aca="false">SIN(29*A315)/29</f>
        <v>1.53130499631237E-005</v>
      </c>
      <c r="Q315" s="0" t="n">
        <f aca="false">4*SUM(B315:P315)/PI()</f>
        <v>0.971313430394063</v>
      </c>
    </row>
    <row r="316" customFormat="false" ht="13.5" hidden="false" customHeight="false" outlineLevel="0" collapsed="false">
      <c r="A316" s="0" t="n">
        <f aca="false">A315+0.05</f>
        <v>0.700000000000079</v>
      </c>
      <c r="B316" s="0" t="n">
        <f aca="false">SIN(A316)</f>
        <v>0.644217687237751</v>
      </c>
      <c r="C316" s="0" t="n">
        <f aca="false">SIN(3*A316)/3</f>
        <v>0.287736455549585</v>
      </c>
      <c r="D316" s="0" t="n">
        <f aca="false">SIN(5*A316)/5</f>
        <v>-0.0701566455379978</v>
      </c>
      <c r="E316" s="0" t="n">
        <f aca="false">SIN(7*A316)/7</f>
        <v>-0.140350373232033</v>
      </c>
      <c r="F316" s="0" t="n">
        <f aca="false">SIN(9*A316)/9</f>
        <v>0.00186821116500668</v>
      </c>
      <c r="G316" s="0" t="n">
        <f aca="false">SIN(11*A316)/11</f>
        <v>0.0898334758070121</v>
      </c>
      <c r="H316" s="0" t="n">
        <f aca="false">SIN(13*A316)/13</f>
        <v>0.0245460278729522</v>
      </c>
      <c r="I316" s="0" t="n">
        <f aca="false">SIN(15*A316)/15</f>
        <v>-0.0586463839981488</v>
      </c>
      <c r="J316" s="0" t="n">
        <f aca="false">SIN(17*A316)/17</f>
        <v>-0.0363610066021164</v>
      </c>
      <c r="K316" s="0" t="n">
        <f aca="false">SIN(19*A316)/19</f>
        <v>0.0352405137998797</v>
      </c>
      <c r="L316" s="0" t="n">
        <f aca="false">SIN(21*A316)/21</f>
        <v>0.0402736586258119</v>
      </c>
      <c r="M316" s="0" t="n">
        <f aca="false">SIN(23*A316)/23</f>
        <v>-0.0166118007472036</v>
      </c>
      <c r="N316" s="0" t="n">
        <f aca="false">SIN(25*A316)/25</f>
        <v>-0.039025040218709</v>
      </c>
      <c r="O316" s="0" t="n">
        <f aca="false">SIN(27*A316)/27</f>
        <v>0.00186750695588667</v>
      </c>
      <c r="P316" s="0" t="n">
        <f aca="false">SIN(29*A316)/29</f>
        <v>0.0342333243391787</v>
      </c>
      <c r="Q316" s="0" t="n">
        <f aca="false">4*SUM(B316:P316)/PI()</f>
        <v>1.01689263896673</v>
      </c>
    </row>
    <row r="317" customFormat="false" ht="13.5" hidden="false" customHeight="false" outlineLevel="0" collapsed="false">
      <c r="A317" s="0" t="n">
        <f aca="false">A316+0.05</f>
        <v>0.750000000000079</v>
      </c>
      <c r="B317" s="0" t="n">
        <f aca="false">SIN(A317)</f>
        <v>0.681638760023392</v>
      </c>
      <c r="C317" s="0" t="n">
        <f aca="false">SIN(3*A317)/3</f>
        <v>0.259357732295924</v>
      </c>
      <c r="D317" s="0" t="n">
        <f aca="false">SIN(5*A317)/5</f>
        <v>-0.114312263748534</v>
      </c>
      <c r="E317" s="0" t="n">
        <f aca="false">SIN(7*A317)/7</f>
        <v>-0.12270492763233</v>
      </c>
      <c r="F317" s="0" t="n">
        <f aca="false">SIN(9*A317)/9</f>
        <v>0.0500048970868058</v>
      </c>
      <c r="G317" s="0" t="n">
        <f aca="false">SIN(11*A317)/11</f>
        <v>0.0838731100217278</v>
      </c>
      <c r="H317" s="0" t="n">
        <f aca="false">SIN(13*A317)/13</f>
        <v>-0.0245783995094805</v>
      </c>
      <c r="I317" s="0" t="n">
        <f aca="false">SIN(15*A317)/15</f>
        <v>-0.0645205331673976</v>
      </c>
      <c r="J317" s="0" t="n">
        <f aca="false">SIN(17*A317)/17</f>
        <v>0.0107411255666149</v>
      </c>
      <c r="K317" s="0" t="n">
        <f aca="false">SIN(19*A317)/19</f>
        <v>0.0522969000596102</v>
      </c>
      <c r="L317" s="0" t="n">
        <f aca="false">SIN(21*A317)/21</f>
        <v>-0.00200115965335698</v>
      </c>
      <c r="M317" s="0" t="n">
        <f aca="false">SIN(23*A317)/23</f>
        <v>-0.0434602813634465</v>
      </c>
      <c r="N317" s="0" t="n">
        <f aca="false">SIN(25*A317)/25</f>
        <v>-0.00397566187587545</v>
      </c>
      <c r="O317" s="0" t="n">
        <f aca="false">SIN(27*A317)/27</f>
        <v>0.0365009300579808</v>
      </c>
      <c r="P317" s="0" t="n">
        <f aca="false">SIN(29*A317)/29</f>
        <v>0.00823510772508141</v>
      </c>
      <c r="Q317" s="0" t="n">
        <f aca="false">4*SUM(B317:P317)/PI()</f>
        <v>1.02762569802228</v>
      </c>
    </row>
    <row r="318" customFormat="false" ht="13.5" hidden="false" customHeight="false" outlineLevel="0" collapsed="false">
      <c r="A318" s="0" t="n">
        <f aca="false">A317+0.05</f>
        <v>0.800000000000079</v>
      </c>
      <c r="B318" s="0" t="n">
        <f aca="false">SIN(A318)</f>
        <v>0.717356090899578</v>
      </c>
      <c r="C318" s="0" t="n">
        <f aca="false">SIN(3*A318)/3</f>
        <v>0.225154393516992</v>
      </c>
      <c r="D318" s="0" t="n">
        <f aca="false">SIN(5*A318)/5</f>
        <v>-0.151360499061637</v>
      </c>
      <c r="E318" s="0" t="n">
        <f aca="false">SIN(7*A318)/7</f>
        <v>-0.0901809482674132</v>
      </c>
      <c r="F318" s="0" t="n">
        <f aca="false">SIN(9*A318)/9</f>
        <v>0.0881853182055095</v>
      </c>
      <c r="G318" s="0" t="n">
        <f aca="false">SIN(11*A318)/11</f>
        <v>0.0531742902628234</v>
      </c>
      <c r="H318" s="0" t="n">
        <f aca="false">SIN(13*A318)/13</f>
        <v>-0.0636789591604792</v>
      </c>
      <c r="I318" s="0" t="n">
        <f aca="false">SIN(15*A318)/15</f>
        <v>-0.035771527866629</v>
      </c>
      <c r="J318" s="0" t="n">
        <f aca="false">SIN(17*A318)/17</f>
        <v>0.0505389302857167</v>
      </c>
      <c r="K318" s="0" t="n">
        <f aca="false">SIN(19*A318)/19</f>
        <v>0.0255999309922362</v>
      </c>
      <c r="L318" s="0" t="n">
        <f aca="false">SIN(21*A318)/21</f>
        <v>-0.0422650968372509</v>
      </c>
      <c r="M318" s="0" t="n">
        <f aca="false">SIN(23*A318)/23</f>
        <v>-0.0188941574813156</v>
      </c>
      <c r="N318" s="0" t="n">
        <f aca="false">SIN(25*A318)/25</f>
        <v>0.0365178100291374</v>
      </c>
      <c r="O318" s="0" t="n">
        <f aca="false">SIN(27*A318)/27</f>
        <v>0.0141203885797396</v>
      </c>
      <c r="P318" s="0" t="n">
        <f aca="false">SIN(29*A318)/29</f>
        <v>-0.0322486177653569</v>
      </c>
      <c r="Q318" s="0" t="n">
        <f aca="false">4*SUM(B318:P318)/PI()</f>
        <v>0.988348817845189</v>
      </c>
    </row>
    <row r="319" customFormat="false" ht="13.5" hidden="false" customHeight="false" outlineLevel="0" collapsed="false">
      <c r="A319" s="0" t="n">
        <f aca="false">A318+0.05</f>
        <v>0.850000000000079</v>
      </c>
      <c r="B319" s="0" t="n">
        <f aca="false">SIN(A319)</f>
        <v>0.751280405140345</v>
      </c>
      <c r="C319" s="0" t="n">
        <f aca="false">SIN(3*A319)/3</f>
        <v>0.18589457246374</v>
      </c>
      <c r="D319" s="0" t="n">
        <f aca="false">SIN(5*A319)/5</f>
        <v>-0.178997871645752</v>
      </c>
      <c r="E319" s="0" t="n">
        <f aca="false">SIN(7*A319)/7</f>
        <v>-0.0467221164098883</v>
      </c>
      <c r="F319" s="0" t="n">
        <f aca="false">SIN(9*A319)/9</f>
        <v>0.108807531409594</v>
      </c>
      <c r="G319" s="0" t="n">
        <f aca="false">SIN(11*A319)/11</f>
        <v>0.00679166276260607</v>
      </c>
      <c r="H319" s="0" t="n">
        <f aca="false">SIN(13*A319)/13</f>
        <v>-0.0768091758827684</v>
      </c>
      <c r="I319" s="0" t="n">
        <f aca="false">SIN(15*A319)/15</f>
        <v>0.0121732756421533</v>
      </c>
      <c r="J319" s="0" t="n">
        <f aca="false">SIN(17*A319)/17</f>
        <v>0.0559685588326432</v>
      </c>
      <c r="K319" s="0" t="n">
        <f aca="false">SIN(19*A319)/19</f>
        <v>-0.0225148061603579</v>
      </c>
      <c r="L319" s="0" t="n">
        <f aca="false">SIN(21*A319)/21</f>
        <v>-0.0400586173917554</v>
      </c>
      <c r="M319" s="0" t="n">
        <f aca="false">SIN(23*A319)/23</f>
        <v>0.0280242292890367</v>
      </c>
      <c r="N319" s="0" t="n">
        <f aca="false">SIN(25*A319)/25</f>
        <v>0.0270054261316538</v>
      </c>
      <c r="O319" s="0" t="n">
        <f aca="false">SIN(27*A319)/27</f>
        <v>-0.0303160110113504</v>
      </c>
      <c r="P319" s="0" t="n">
        <f aca="false">SIN(29*A319)/29</f>
        <v>-0.0160072032230717</v>
      </c>
      <c r="Q319" s="0" t="n">
        <f aca="false">4*SUM(B319:P319)/PI()</f>
        <v>0.973416918419689</v>
      </c>
    </row>
    <row r="320" customFormat="false" ht="13.5" hidden="false" customHeight="false" outlineLevel="0" collapsed="false">
      <c r="A320" s="0" t="n">
        <f aca="false">A319+0.05</f>
        <v>0.900000000000079</v>
      </c>
      <c r="B320" s="0" t="n">
        <f aca="false">SIN(A320)</f>
        <v>0.783326909627533</v>
      </c>
      <c r="C320" s="0" t="n">
        <f aca="false">SIN(3*A320)/3</f>
        <v>0.142459960077872</v>
      </c>
      <c r="D320" s="0" t="n">
        <f aca="false">SIN(5*A320)/5</f>
        <v>-0.195506023533036</v>
      </c>
      <c r="E320" s="0" t="n">
        <f aca="false">SIN(7*A320)/7</f>
        <v>0.00240198578355757</v>
      </c>
      <c r="F320" s="0" t="n">
        <f aca="false">SIN(9*A320)/9</f>
        <v>0.107765534538324</v>
      </c>
      <c r="G320" s="0" t="n">
        <f aca="false">SIN(11*A320)/11</f>
        <v>-0.0415941721614631</v>
      </c>
      <c r="H320" s="0" t="n">
        <f aca="false">SIN(13*A320)/13</f>
        <v>-0.0586141218398744</v>
      </c>
      <c r="I320" s="0" t="n">
        <f aca="false">SIN(15*A320)/15</f>
        <v>0.0535856284368218</v>
      </c>
      <c r="J320" s="0" t="n">
        <f aca="false">SIN(17*A320)/17</f>
        <v>0.0233376807723164</v>
      </c>
      <c r="K320" s="0" t="n">
        <f aca="false">SIN(19*A320)/19</f>
        <v>-0.0517928950043111</v>
      </c>
      <c r="L320" s="0" t="n">
        <f aca="false">SIN(21*A320)/21</f>
        <v>0.00240108037183199</v>
      </c>
      <c r="M320" s="0" t="n">
        <f aca="false">SIN(23*A320)/23</f>
        <v>0.0417892488913745</v>
      </c>
      <c r="N320" s="0" t="n">
        <f aca="false">SIN(25*A320)/25</f>
        <v>-0.0194869804984894</v>
      </c>
      <c r="O320" s="0" t="n">
        <f aca="false">SIN(27*A320)/27</f>
        <v>-0.0273992068546836</v>
      </c>
      <c r="P320" s="0" t="n">
        <f aca="false">SIN(29*A320)/29</f>
        <v>0.0283907931289442</v>
      </c>
      <c r="Q320" s="0" t="n">
        <f aca="false">4*SUM(B320:P320)/PI()</f>
        <v>1.00721577742779</v>
      </c>
    </row>
    <row r="321" customFormat="false" ht="13.5" hidden="false" customHeight="false" outlineLevel="0" collapsed="false">
      <c r="A321" s="0" t="n">
        <f aca="false">A320+0.05</f>
        <v>0.950000000000079</v>
      </c>
      <c r="B321" s="0" t="n">
        <f aca="false">SIN(A321)</f>
        <v>0.81341550478942</v>
      </c>
      <c r="C321" s="0" t="n">
        <f aca="false">SIN(3*A321)/3</f>
        <v>0.0958260041141058</v>
      </c>
      <c r="D321" s="0" t="n">
        <f aca="false">SIN(5*A321)/5</f>
        <v>-0.199858557795073</v>
      </c>
      <c r="E321" s="0" t="n">
        <f aca="false">SIN(7*A321)/7</f>
        <v>0.051234836213331</v>
      </c>
      <c r="F321" s="0" t="n">
        <f aca="false">SIN(9*A321)/9</f>
        <v>0.085266795207448</v>
      </c>
      <c r="G321" s="0" t="n">
        <f aca="false">SIN(11*A321)/11</f>
        <v>-0.0777117662474304</v>
      </c>
      <c r="H321" s="0" t="n">
        <f aca="false">SIN(13*A321)/13</f>
        <v>-0.0165143296430403</v>
      </c>
      <c r="I321" s="0" t="n">
        <f aca="false">SIN(15*A321)/15</f>
        <v>0.0662427400755086</v>
      </c>
      <c r="J321" s="0" t="n">
        <f aca="false">SIN(17*A321)/17</f>
        <v>-0.0251636068850975</v>
      </c>
      <c r="K321" s="0" t="n">
        <f aca="false">SIN(19*A321)/19</f>
        <v>-0.0377392961964144</v>
      </c>
      <c r="L321" s="0" t="n">
        <f aca="false">SIN(21*A321)/21</f>
        <v>0.0424480335451248</v>
      </c>
      <c r="M321" s="0" t="n">
        <f aca="false">SIN(23*A321)/23</f>
        <v>0.00611653738318049</v>
      </c>
      <c r="N321" s="0" t="n">
        <f aca="false">SIN(25*A321)/25</f>
        <v>-0.0392947875851221</v>
      </c>
      <c r="O321" s="0" t="n">
        <f aca="false">SIN(27*A321)/27</f>
        <v>0.0183147919669081</v>
      </c>
      <c r="P321" s="0" t="n">
        <f aca="false">SIN(29*A321)/29</f>
        <v>0.0228495416162191</v>
      </c>
      <c r="Q321" s="0" t="n">
        <f aca="false">4*SUM(B321:P321)/PI()</f>
        <v>1.02550843393236</v>
      </c>
    </row>
    <row r="322" customFormat="false" ht="13.5" hidden="false" customHeight="false" outlineLevel="0" collapsed="false">
      <c r="A322" s="0" t="n">
        <f aca="false">A321+0.05</f>
        <v>1.00000000000008</v>
      </c>
      <c r="B322" s="0" t="n">
        <f aca="false">SIN(A322)</f>
        <v>0.841470984807939</v>
      </c>
      <c r="C322" s="0" t="n">
        <f aca="false">SIN(3*A322)/3</f>
        <v>0.0470400026865442</v>
      </c>
      <c r="D322" s="0" t="n">
        <f aca="false">SIN(5*A322)/5</f>
        <v>-0.191784854932605</v>
      </c>
      <c r="E322" s="0" t="n">
        <f aca="false">SIN(7*A322)/7</f>
        <v>0.093855228388458</v>
      </c>
      <c r="F322" s="0" t="n">
        <f aca="false">SIN(9*A322)/9</f>
        <v>0.0457909428045677</v>
      </c>
      <c r="G322" s="0" t="n">
        <f aca="false">SIN(11*A322)/11</f>
        <v>-0.0909082005955181</v>
      </c>
      <c r="H322" s="0" t="n">
        <f aca="false">SIN(13*A322)/13</f>
        <v>0.0323205412944287</v>
      </c>
      <c r="I322" s="0" t="n">
        <f aca="false">SIN(15*A322)/15</f>
        <v>0.043352522677081</v>
      </c>
      <c r="J322" s="0" t="n">
        <f aca="false">SIN(17*A322)/17</f>
        <v>-0.0565527936399957</v>
      </c>
      <c r="K322" s="0" t="n">
        <f aca="false">SIN(19*A322)/19</f>
        <v>0.00788827419286517</v>
      </c>
      <c r="L322" s="0" t="n">
        <f aca="false">SIN(21*A322)/21</f>
        <v>0.0398407446921499</v>
      </c>
      <c r="M322" s="0" t="n">
        <f aca="false">SIN(23*A322)/23</f>
        <v>-0.0367921914859191</v>
      </c>
      <c r="N322" s="0" t="n">
        <f aca="false">SIN(25*A322)/25</f>
        <v>-0.0052940700038326</v>
      </c>
      <c r="O322" s="0" t="n">
        <f aca="false">SIN(27*A322)/27</f>
        <v>0.0354213306816252</v>
      </c>
      <c r="P322" s="0" t="n">
        <f aca="false">SIN(29*A322)/29</f>
        <v>-0.0228839270418856</v>
      </c>
      <c r="Q322" s="0" t="n">
        <f aca="false">4*SUM(B322:P322)/PI()</f>
        <v>0.996646759574592</v>
      </c>
    </row>
    <row r="323" customFormat="false" ht="13.5" hidden="false" customHeight="false" outlineLevel="0" collapsed="false">
      <c r="A323" s="0" t="n">
        <f aca="false">A322+0.05</f>
        <v>1.05000000000008</v>
      </c>
      <c r="B323" s="0" t="n">
        <f aca="false">SIN(A323)</f>
        <v>0.867423225594056</v>
      </c>
      <c r="C323" s="0" t="n">
        <f aca="false">SIN(3*A323)/3</f>
        <v>-0.00280241578912873</v>
      </c>
      <c r="D323" s="0" t="n">
        <f aca="false">SIN(5*A323)/5</f>
        <v>-0.171786898685278</v>
      </c>
      <c r="E323" s="0" t="n">
        <f aca="false">SIN(7*A323)/7</f>
        <v>0.125095244799021</v>
      </c>
      <c r="F323" s="0" t="n">
        <f aca="false">SIN(9*A323)/9</f>
        <v>-0.00280215168270787</v>
      </c>
      <c r="G323" s="0" t="n">
        <f aca="false">SIN(11*A323)/11</f>
        <v>-0.0772911742805372</v>
      </c>
      <c r="H323" s="0" t="n">
        <f aca="false">SIN(13*A323)/13</f>
        <v>0.0679740482127013</v>
      </c>
      <c r="I323" s="0" t="n">
        <f aca="false">SIN(15*A323)/15</f>
        <v>-0.00280162351466842</v>
      </c>
      <c r="J323" s="0" t="n">
        <f aca="false">SIN(17*A323)/17</f>
        <v>-0.0494841744251196</v>
      </c>
      <c r="K323" s="0" t="n">
        <f aca="false">SIN(19*A323)/19</f>
        <v>0.0469162476025025</v>
      </c>
      <c r="L323" s="0" t="n">
        <f aca="false">SIN(21*A323)/21</f>
        <v>-0.0028008313746052</v>
      </c>
      <c r="M323" s="0" t="n">
        <f aca="false">SIN(23*A323)/23</f>
        <v>-0.0361748336723866</v>
      </c>
      <c r="N323" s="0" t="n">
        <f aca="false">SIN(25*A323)/25</f>
        <v>0.0359561102645334</v>
      </c>
      <c r="O323" s="0" t="n">
        <f aca="false">SIN(27*A323)/27</f>
        <v>-0.00279977539688841</v>
      </c>
      <c r="P323" s="0" t="n">
        <f aca="false">SIN(29*A323)/29</f>
        <v>-0.0283646947813151</v>
      </c>
      <c r="Q323" s="0" t="n">
        <f aca="false">4*SUM(B323:P323)/PI()</f>
        <v>0.975627826216877</v>
      </c>
    </row>
    <row r="324" customFormat="false" ht="13.5" hidden="false" customHeight="false" outlineLevel="0" collapsed="false">
      <c r="A324" s="0" t="n">
        <f aca="false">A323+0.05</f>
        <v>1.10000000000008</v>
      </c>
      <c r="B324" s="0" t="n">
        <f aca="false">SIN(A324)</f>
        <v>0.891207360061471</v>
      </c>
      <c r="C324" s="0" t="n">
        <f aca="false">SIN(3*A324)/3</f>
        <v>-0.0525818980478276</v>
      </c>
      <c r="D324" s="0" t="n">
        <f aca="false">SIN(5*A324)/5</f>
        <v>-0.141108065114022</v>
      </c>
      <c r="E324" s="0" t="n">
        <f aca="false">SIN(7*A324)/7</f>
        <v>0.141166890553869</v>
      </c>
      <c r="F324" s="0" t="n">
        <f aca="false">SIN(9*A324)/9</f>
        <v>-0.0508373215306616</v>
      </c>
      <c r="G324" s="0" t="n">
        <f aca="false">SIN(11*A324)/11</f>
        <v>-0.0408770422303476</v>
      </c>
      <c r="H324" s="0" t="n">
        <f aca="false">SIN(13*A324)/13</f>
        <v>0.075905535713419</v>
      </c>
      <c r="I324" s="0" t="n">
        <f aca="false">SIN(15*A324)/15</f>
        <v>-0.0474523561579971</v>
      </c>
      <c r="J324" s="0" t="n">
        <f aca="false">SIN(17*A324)/17</f>
        <v>-0.00876464857722749</v>
      </c>
      <c r="K324" s="0" t="n">
        <f aca="false">SIN(19*A324)/19</f>
        <v>0.0466925015100872</v>
      </c>
      <c r="L324" s="0" t="n">
        <f aca="false">SIN(21*A324)/21</f>
        <v>-0.0426279698962105</v>
      </c>
      <c r="M324" s="0" t="n">
        <f aca="false">SIN(23*A324)/23</f>
        <v>0.00723826102343273</v>
      </c>
      <c r="N324" s="0" t="n">
        <f aca="false">SIN(25*A324)/25</f>
        <v>0.0279696012661473</v>
      </c>
      <c r="O324" s="0" t="n">
        <f aca="false">SIN(27*A324)/27</f>
        <v>-0.0366476697501794</v>
      </c>
      <c r="P324" s="0" t="n">
        <f aca="false">SIN(29*A324)/29</f>
        <v>0.0160478784950685</v>
      </c>
      <c r="Q324" s="0" t="n">
        <f aca="false">4*SUM(B324:P324)/PI()</f>
        <v>0.999914557887255</v>
      </c>
    </row>
    <row r="325" customFormat="false" ht="13.5" hidden="false" customHeight="false" outlineLevel="0" collapsed="false">
      <c r="A325" s="0" t="n">
        <f aca="false">A324+0.05</f>
        <v>1.15000000000008</v>
      </c>
      <c r="B325" s="0" t="n">
        <f aca="false">SIN(A325)</f>
        <v>0.912763940260553</v>
      </c>
      <c r="C325" s="0" t="n">
        <f aca="false">SIN(3*A325)/3</f>
        <v>-0.101180504236218</v>
      </c>
      <c r="D325" s="0" t="n">
        <f aca="false">SIN(5*A325)/5</f>
        <v>-0.101655815499783</v>
      </c>
      <c r="E325" s="0" t="n">
        <f aca="false">SIN(7*A325)/7</f>
        <v>0.140121405088613</v>
      </c>
      <c r="F325" s="0" t="n">
        <f aca="false">SIN(9*A325)/9</f>
        <v>-0.0887504860446032</v>
      </c>
      <c r="G325" s="0" t="n">
        <f aca="false">SIN(11*A325)/11</f>
        <v>0.0075938124992705</v>
      </c>
      <c r="H325" s="0" t="n">
        <f aca="false">SIN(13*A325)/13</f>
        <v>0.0528802861905779</v>
      </c>
      <c r="I325" s="0" t="n">
        <f aca="false">SIN(15*A325)/15</f>
        <v>-0.0666390980906168</v>
      </c>
      <c r="J325" s="0" t="n">
        <f aca="false">SIN(17*A325)/17</f>
        <v>0.0379151337439698</v>
      </c>
      <c r="K325" s="0" t="n">
        <f aca="false">SIN(19*A325)/19</f>
        <v>0.00740422946386654</v>
      </c>
      <c r="L325" s="0" t="n">
        <f aca="false">SIN(21*A325)/21</f>
        <v>-0.0396200559269037</v>
      </c>
      <c r="M325" s="0" t="n">
        <f aca="false">SIN(23*A325)/23</f>
        <v>0.0420883111162137</v>
      </c>
      <c r="N325" s="0" t="n">
        <f aca="false">SIN(25*A325)/25</f>
        <v>-0.0183172287715428</v>
      </c>
      <c r="O325" s="0" t="n">
        <f aca="false">SIN(27*A325)/27</f>
        <v>-0.0132523940864448</v>
      </c>
      <c r="P325" s="0" t="n">
        <f aca="false">SIN(29*A325)/29</f>
        <v>0.0322323223835686</v>
      </c>
      <c r="Q325" s="0" t="n">
        <f aca="false">4*SUM(B325:P325)/PI()</f>
        <v>1.0231547456317</v>
      </c>
    </row>
    <row r="326" customFormat="false" ht="13.5" hidden="false" customHeight="false" outlineLevel="0" collapsed="false">
      <c r="A326" s="0" t="n">
        <f aca="false">A325+0.05</f>
        <v>1.20000000000008</v>
      </c>
      <c r="B326" s="0" t="n">
        <f aca="false">SIN(A326)</f>
        <v>0.932039085967255</v>
      </c>
      <c r="C326" s="0" t="n">
        <f aca="false">SIN(3*A326)/3</f>
        <v>-0.147506814431689</v>
      </c>
      <c r="D326" s="0" t="n">
        <f aca="false">SIN(5*A326)/5</f>
        <v>-0.0558830996397091</v>
      </c>
      <c r="E326" s="0" t="n">
        <f aca="false">SIN(7*A326)/7</f>
        <v>0.122085558298285</v>
      </c>
      <c r="F326" s="0" t="n">
        <f aca="false">SIN(9*A326)/9</f>
        <v>-0.108992914451848</v>
      </c>
      <c r="G326" s="0" t="n">
        <f aca="false">SIN(11*A326)/11</f>
        <v>0.0538248649734478</v>
      </c>
      <c r="H326" s="0" t="n">
        <f aca="false">SIN(13*A326)/13</f>
        <v>0.00828874248449383</v>
      </c>
      <c r="I326" s="0" t="n">
        <f aca="false">SIN(15*A326)/15</f>
        <v>-0.0500658164513928</v>
      </c>
      <c r="J326" s="0" t="n">
        <f aca="false">SIN(17*A326)/17</f>
        <v>0.0588113470672175</v>
      </c>
      <c r="K326" s="0" t="n">
        <f aca="false">SIN(19*A326)/19</f>
        <v>-0.0380786713708043</v>
      </c>
      <c r="L326" s="0" t="n">
        <f aca="false">SIN(21*A326)/21</f>
        <v>0.00320038440605416</v>
      </c>
      <c r="M326" s="0" t="n">
        <f aca="false">SIN(23*A326)/23</f>
        <v>0.0271468319745639</v>
      </c>
      <c r="N326" s="0" t="n">
        <f aca="false">SIN(25*A326)/25</f>
        <v>-0.0395212649637022</v>
      </c>
      <c r="O326" s="0" t="n">
        <f aca="false">SIN(27*A326)/27</f>
        <v>0.030842943900332</v>
      </c>
      <c r="P326" s="0" t="n">
        <f aca="false">SIN(29*A326)/29</f>
        <v>-0.00827971027434515</v>
      </c>
      <c r="Q326" s="0" t="n">
        <f aca="false">4*SUM(B326:P326)/PI()</f>
        <v>1.00320003815624</v>
      </c>
    </row>
    <row r="327" customFormat="false" ht="13.5" hidden="false" customHeight="false" outlineLevel="0" collapsed="false">
      <c r="A327" s="0" t="n">
        <f aca="false">A326+0.05</f>
        <v>1.25000000000008</v>
      </c>
      <c r="B327" s="0" t="n">
        <f aca="false">SIN(A327)</f>
        <v>0.948984619355611</v>
      </c>
      <c r="C327" s="0" t="n">
        <f aca="false">SIN(3*A327)/3</f>
        <v>-0.190520439580846</v>
      </c>
      <c r="D327" s="0" t="n">
        <f aca="false">SIN(5*A327)/5</f>
        <v>-0.00663584330943218</v>
      </c>
      <c r="E327" s="0" t="n">
        <f aca="false">SIN(7*A327)/7</f>
        <v>0.08924627910768</v>
      </c>
      <c r="F327" s="0" t="n">
        <f aca="false">SIN(9*A327)/9</f>
        <v>-0.107534221945676</v>
      </c>
      <c r="G327" s="0" t="n">
        <f aca="false">SIN(11*A327)/11</f>
        <v>0.0841802220735415</v>
      </c>
      <c r="H327" s="0" t="n">
        <f aca="false">SIN(13*A327)/13</f>
        <v>-0.0396832189860763</v>
      </c>
      <c r="I327" s="0" t="n">
        <f aca="false">SIN(15*A327)/15</f>
        <v>-0.00662610312651093</v>
      </c>
      <c r="J327" s="0" t="n">
        <f aca="false">SIN(17*A327)/17</f>
        <v>0.0397138619583416</v>
      </c>
      <c r="K327" s="0" t="n">
        <f aca="false">SIN(19*A327)/19</f>
        <v>-0.0517036678751654</v>
      </c>
      <c r="L327" s="0" t="n">
        <f aca="false">SIN(21*A327)/21</f>
        <v>0.042804893172057</v>
      </c>
      <c r="M327" s="0" t="n">
        <f aca="false">SIN(23*A327)/23</f>
        <v>-0.0199100312734101</v>
      </c>
      <c r="N327" s="0" t="n">
        <f aca="false">SIN(25*A327)/25</f>
        <v>-0.00660664849486495</v>
      </c>
      <c r="O327" s="0" t="n">
        <f aca="false">SIN(27*A327)/27</f>
        <v>0.0267620160140614</v>
      </c>
      <c r="P327" s="0" t="n">
        <f aca="false">SIN(29*A327)/29</f>
        <v>-0.0342277784188046</v>
      </c>
      <c r="Q327" s="0" t="n">
        <f aca="false">4*SUM(B327:P327)/PI()</f>
        <v>0.978158562718384</v>
      </c>
    </row>
    <row r="328" customFormat="false" ht="13.5" hidden="false" customHeight="false" outlineLevel="0" collapsed="false">
      <c r="A328" s="0" t="n">
        <f aca="false">A327+0.05</f>
        <v>1.30000000000008</v>
      </c>
      <c r="B328" s="0" t="n">
        <f aca="false">SIN(A328)</f>
        <v>0.963558185417214</v>
      </c>
      <c r="C328" s="0" t="n">
        <f aca="false">SIN(3*A328)/3</f>
        <v>-0.229255386394716</v>
      </c>
      <c r="D328" s="0" t="n">
        <f aca="false">SIN(5*A328)/5</f>
        <v>0.0430239976176405</v>
      </c>
      <c r="E328" s="0" t="n">
        <f aca="false">SIN(7*A328)/7</f>
        <v>0.0455854803355465</v>
      </c>
      <c r="F328" s="0" t="n">
        <f aca="false">SIN(9*A328)/9</f>
        <v>-0.084664842657619</v>
      </c>
      <c r="G328" s="0" t="n">
        <f aca="false">SIN(11*A328)/11</f>
        <v>0.0897065422067702</v>
      </c>
      <c r="H328" s="0" t="n">
        <f aca="false">SIN(13*A328)/13</f>
        <v>-0.0714710779026731</v>
      </c>
      <c r="I328" s="0" t="n">
        <f aca="false">SIN(15*A328)/15</f>
        <v>0.0403693246480365</v>
      </c>
      <c r="J328" s="0" t="n">
        <f aca="false">SIN(17*A328)/17</f>
        <v>-0.00639038796620108</v>
      </c>
      <c r="K328" s="0" t="n">
        <f aca="false">SIN(19*A328)/19</f>
        <v>-0.022071627161677</v>
      </c>
      <c r="L328" s="0" t="n">
        <f aca="false">SIN(21*A328)/21</f>
        <v>0.0393965666949735</v>
      </c>
      <c r="M328" s="0" t="n">
        <f aca="false">SIN(23*A328)/23</f>
        <v>-0.0434128274201615</v>
      </c>
      <c r="N328" s="0" t="n">
        <f aca="false">SIN(25*A328)/25</f>
        <v>0.0353548169418703</v>
      </c>
      <c r="O328" s="0" t="n">
        <f aca="false">SIN(27*A328)/27</f>
        <v>-0.0191208229659911</v>
      </c>
      <c r="P328" s="0" t="n">
        <f aca="false">SIN(29*A328)/29</f>
        <v>3.06260968280222E-005</v>
      </c>
      <c r="Q328" s="0" t="n">
        <f aca="false">4*SUM(B328:P328)/PI()</f>
        <v>0.993939894273475</v>
      </c>
    </row>
    <row r="329" customFormat="false" ht="13.5" hidden="false" customHeight="false" outlineLevel="0" collapsed="false">
      <c r="A329" s="0" t="n">
        <f aca="false">A328+0.05</f>
        <v>1.35000000000008</v>
      </c>
      <c r="B329" s="0" t="n">
        <f aca="false">SIN(A329)</f>
        <v>0.975723357826676</v>
      </c>
      <c r="C329" s="0" t="n">
        <f aca="false">SIN(3*A329)/3</f>
        <v>-0.262841751475447</v>
      </c>
      <c r="D329" s="0" t="n">
        <f aca="false">SIN(5*A329)/5</f>
        <v>0.0900088147561944</v>
      </c>
      <c r="E329" s="0" t="n">
        <f aca="false">SIN(7*A329)/7</f>
        <v>-0.00360276644917351</v>
      </c>
      <c r="F329" s="0" t="n">
        <f aca="false">SIN(9*A329)/9</f>
        <v>-0.0449382025387208</v>
      </c>
      <c r="G329" s="0" t="n">
        <f aca="false">SIN(11*A329)/11</f>
        <v>0.0687738319673337</v>
      </c>
      <c r="H329" s="0" t="n">
        <f aca="false">SIN(13*A329)/13</f>
        <v>-0.0741107153802346</v>
      </c>
      <c r="I329" s="0" t="n">
        <f aca="false">SIN(15*A329)/15</f>
        <v>0.0657016741043548</v>
      </c>
      <c r="J329" s="0" t="n">
        <f aca="false">SIN(17*A329)/17</f>
        <v>-0.0481489586650595</v>
      </c>
      <c r="K329" s="0" t="n">
        <f aca="false">SIN(19*A329)/19</f>
        <v>0.0260262833213669</v>
      </c>
      <c r="L329" s="0" t="n">
        <f aca="false">SIN(21*A329)/21</f>
        <v>-0.00359971122454855</v>
      </c>
      <c r="M329" s="0" t="n">
        <f aca="false">SIN(23*A329)/23</f>
        <v>-0.0155571582754044</v>
      </c>
      <c r="N329" s="0" t="n">
        <f aca="false">SIN(25*A329)/25</f>
        <v>0.0289029772951906</v>
      </c>
      <c r="O329" s="0" t="n">
        <f aca="false">SIN(27*A329)/27</f>
        <v>-0.0351371921986098</v>
      </c>
      <c r="P329" s="0" t="n">
        <f aca="false">SIN(29*A329)/29</f>
        <v>0.03423515947777</v>
      </c>
      <c r="Q329" s="0" t="n">
        <f aca="false">4*SUM(B329:P329)/PI()</f>
        <v>1.02041955264431</v>
      </c>
    </row>
    <row r="330" customFormat="false" ht="13.5" hidden="false" customHeight="false" outlineLevel="0" collapsed="false">
      <c r="A330" s="0" t="n">
        <f aca="false">A329+0.05</f>
        <v>1.40000000000008</v>
      </c>
      <c r="B330" s="0" t="n">
        <f aca="false">SIN(A330)</f>
        <v>0.985449729988474</v>
      </c>
      <c r="C330" s="0" t="n">
        <f aca="false">SIN(3*A330)/3</f>
        <v>-0.290525257471235</v>
      </c>
      <c r="D330" s="0" t="n">
        <f aca="false">SIN(5*A330)/5</f>
        <v>0.131397319743818</v>
      </c>
      <c r="E330" s="0" t="n">
        <f aca="false">SIN(7*A330)/7</f>
        <v>-0.0523541613217777</v>
      </c>
      <c r="F330" s="0" t="n">
        <f aca="false">SIN(9*A330)/9</f>
        <v>0.00373589413576135</v>
      </c>
      <c r="G330" s="0" t="n">
        <f aca="false">SIN(11*A330)/11</f>
        <v>0.0275562142495337</v>
      </c>
      <c r="H330" s="0" t="n">
        <f aca="false">SIN(13*A330)/13</f>
        <v>-0.046525601723497</v>
      </c>
      <c r="I330" s="0" t="n">
        <f aca="false">SIN(15*A330)/15</f>
        <v>0.0557770425690269</v>
      </c>
      <c r="J330" s="0" t="n">
        <f aca="false">SIN(17*A330)/17</f>
        <v>-0.0571646144555026</v>
      </c>
      <c r="K330" s="0" t="n">
        <f aca="false">SIN(19*A330)/19</f>
        <v>0.0523497249409471</v>
      </c>
      <c r="L330" s="0" t="n">
        <f aca="false">SIN(21*A330)/21</f>
        <v>-0.0429787908671859</v>
      </c>
      <c r="M330" s="0" t="n">
        <f aca="false">SIN(23*A330)/23</f>
        <v>0.0307030198774621</v>
      </c>
      <c r="N330" s="0" t="n">
        <f aca="false">SIN(25*A330)/25</f>
        <v>-0.0171273067799177</v>
      </c>
      <c r="O330" s="0" t="n">
        <f aca="false">SIN(27*A330)/27</f>
        <v>0.00373026285165317</v>
      </c>
      <c r="P330" s="0" t="n">
        <f aca="false">SIN(29*A330)/29</f>
        <v>0.00822023695678125</v>
      </c>
      <c r="Q330" s="0" t="n">
        <f aca="false">4*SUM(B330:P330)/PI()</f>
        <v>1.00871602407024</v>
      </c>
    </row>
    <row r="331" customFormat="false" ht="13.5" hidden="false" customHeight="false" outlineLevel="0" collapsed="false">
      <c r="A331" s="0" t="n">
        <f aca="false">A330+0.05</f>
        <v>1.45000000000008</v>
      </c>
      <c r="B331" s="0" t="n">
        <f aca="false">SIN(A331)</f>
        <v>0.992712991037598</v>
      </c>
      <c r="C331" s="0" t="n">
        <f aca="false">SIN(3*A331)/3</f>
        <v>-0.311684192519511</v>
      </c>
      <c r="D331" s="0" t="n">
        <f aca="false">SIN(5*A331)/5</f>
        <v>0.164616175802346</v>
      </c>
      <c r="E331" s="0" t="n">
        <f aca="false">SIN(7*A331)/7</f>
        <v>-0.094757374650202</v>
      </c>
      <c r="F331" s="0" t="n">
        <f aca="false">SIN(9*A331)/9</f>
        <v>0.0516661526372059</v>
      </c>
      <c r="G331" s="0" t="n">
        <f aca="false">SIN(11*A331)/11</f>
        <v>-0.0217891352016276</v>
      </c>
      <c r="H331" s="0" t="n">
        <f aca="false">SIN(13*A331)/13</f>
        <v>3.41598805904983E-005</v>
      </c>
      <c r="I331" s="0" t="n">
        <f aca="false">SIN(15*A331)/15</f>
        <v>0.0159212082685618</v>
      </c>
      <c r="J331" s="0" t="n">
        <f aca="false">SIN(17*A331)/17</f>
        <v>-0.0273064054982299</v>
      </c>
      <c r="K331" s="0" t="n">
        <f aca="false">SIN(19*A331)/19</f>
        <v>0.0348756161511022</v>
      </c>
      <c r="L331" s="0" t="n">
        <f aca="false">SIN(21*A331)/21</f>
        <v>-0.0391702927932616</v>
      </c>
      <c r="M331" s="0" t="n">
        <f aca="false">SIN(23*A331)/23</f>
        <v>0.0406407543097242</v>
      </c>
      <c r="N331" s="0" t="n">
        <f aca="false">SIN(25*A331)/25</f>
        <v>-0.0397042229658149</v>
      </c>
      <c r="O331" s="0" t="n">
        <f aca="false">SIN(27*A331)/27</f>
        <v>0.0367710972168634</v>
      </c>
      <c r="P331" s="0" t="n">
        <f aca="false">SIN(29*A331)/29</f>
        <v>-0.0322540368414738</v>
      </c>
      <c r="Q331" s="0" t="n">
        <f aca="false">4*SUM(B331:P331)/PI()</f>
        <v>0.981123372507717</v>
      </c>
    </row>
    <row r="332" customFormat="false" ht="13.5" hidden="false" customHeight="false" outlineLevel="0" collapsed="false">
      <c r="A332" s="0" t="n">
        <f aca="false">A331+0.05</f>
        <v>1.50000000000008</v>
      </c>
      <c r="B332" s="0" t="n">
        <f aca="false">SIN(A332)</f>
        <v>0.99749498660406</v>
      </c>
      <c r="C332" s="0" t="n">
        <f aca="false">SIN(3*A332)/3</f>
        <v>-0.325843372555049</v>
      </c>
      <c r="D332" s="0" t="n">
        <f aca="false">SIN(5*A332)/5</f>
        <v>0.187599995354975</v>
      </c>
      <c r="E332" s="0" t="n">
        <f aca="false">SIN(7*A332)/7</f>
        <v>-0.125670822853134</v>
      </c>
      <c r="F332" s="0" t="n">
        <f aca="false">SIN(9*A332)/9</f>
        <v>0.0893093807280052</v>
      </c>
      <c r="G332" s="0" t="n">
        <f aca="false">SIN(11*A332)/11</f>
        <v>-0.0647077583972488</v>
      </c>
      <c r="H332" s="0" t="n">
        <f aca="false">SIN(13*A332)/13</f>
        <v>0.0465799899784941</v>
      </c>
      <c r="I332" s="0" t="n">
        <f aca="false">SIN(15*A332)/15</f>
        <v>-0.0324783008307701</v>
      </c>
      <c r="J332" s="0" t="n">
        <f aca="false">SIN(17*A332)/17</f>
        <v>0.021121079648437</v>
      </c>
      <c r="K332" s="0" t="n">
        <f aca="false">SIN(19*A332)/19</f>
        <v>-0.0117766126414878</v>
      </c>
      <c r="L332" s="0" t="n">
        <f aca="false">SIN(21*A332)/21</f>
        <v>0.00399878360444813</v>
      </c>
      <c r="M332" s="0" t="n">
        <f aca="false">SIN(23*A332)/23</f>
        <v>0.00249945556970006</v>
      </c>
      <c r="N332" s="0" t="n">
        <f aca="false">SIN(25*A332)/25</f>
        <v>-0.00791195198538048</v>
      </c>
      <c r="O332" s="0" t="n">
        <f aca="false">SIN(27*A332)/27</f>
        <v>0.0123759695128296</v>
      </c>
      <c r="P332" s="0" t="n">
        <f aca="false">SIN(29*A332)/29</f>
        <v>-0.0159936384821306</v>
      </c>
      <c r="Q332" s="0" t="n">
        <f aca="false">4*SUM(B332:P332)/PI()</f>
        <v>0.98879424405116</v>
      </c>
    </row>
    <row r="333" customFormat="false" ht="13.5" hidden="false" customHeight="false" outlineLevel="0" collapsed="false">
      <c r="A333" s="0" t="n">
        <f aca="false">A332+0.05</f>
        <v>1.55000000000008</v>
      </c>
      <c r="B333" s="0" t="n">
        <f aca="false">SIN(A333)</f>
        <v>0.999783764189359</v>
      </c>
      <c r="C333" s="0" t="n">
        <f aca="false">SIN(3*A333)/3</f>
        <v>-0.332684812919631</v>
      </c>
      <c r="D333" s="0" t="n">
        <f aca="false">SIN(5*A333)/5</f>
        <v>0.198919755822243</v>
      </c>
      <c r="E333" s="0" t="n">
        <f aca="false">SIN(7*A333)/7</f>
        <v>-0.141346108928419</v>
      </c>
      <c r="F333" s="0" t="n">
        <f aca="false">SIN(9*A333)/9</f>
        <v>0.109170593541683</v>
      </c>
      <c r="G333" s="0" t="n">
        <f aca="false">SIN(11*A333)/11</f>
        <v>-0.0885407664006854</v>
      </c>
      <c r="H333" s="0" t="n">
        <f aca="false">SIN(13*A333)/13</f>
        <v>0.0741289908363224</v>
      </c>
      <c r="I333" s="0" t="n">
        <f aca="false">SIN(15*A333)/15</f>
        <v>-0.0634492306641813</v>
      </c>
      <c r="J333" s="0" t="n">
        <f aca="false">SIN(17*A333)/17</f>
        <v>0.0551855186799555</v>
      </c>
      <c r="K333" s="0" t="n">
        <f aca="false">SIN(19*A333)/19</f>
        <v>-0.0485761290005423</v>
      </c>
      <c r="L333" s="0" t="n">
        <f aca="false">SIN(21*A333)/21</f>
        <v>0.0431496506899765</v>
      </c>
      <c r="M333" s="0" t="n">
        <f aca="false">SIN(23*A333)/23</f>
        <v>-0.0385987618911834</v>
      </c>
      <c r="N333" s="0" t="n">
        <f aca="false">SIN(25*A333)/25</f>
        <v>0.0347145921834386</v>
      </c>
      <c r="O333" s="0" t="n">
        <f aca="false">SIN(27*A333)/27</f>
        <v>-0.0313502570517249</v>
      </c>
      <c r="P333" s="0" t="n">
        <f aca="false">SIN(29*A333)/29</f>
        <v>0.0283994813827594</v>
      </c>
      <c r="Q333" s="0" t="n">
        <f aca="false">4*SUM(B333:P333)/PI()</f>
        <v>1.01719906883088</v>
      </c>
    </row>
    <row r="334" customFormat="false" ht="13.5" hidden="false" customHeight="false" outlineLevel="0" collapsed="false">
      <c r="A334" s="0" t="n">
        <f aca="false">A333+0.05</f>
        <v>1.60000000000008</v>
      </c>
      <c r="B334" s="0" t="n">
        <f aca="false">SIN(A334)</f>
        <v>0.999573603041503</v>
      </c>
      <c r="C334" s="0" t="n">
        <f aca="false">SIN(3*A334)/3</f>
        <v>-0.33205486961194</v>
      </c>
      <c r="D334" s="0" t="n">
        <f aca="false">SIN(5*A334)/5</f>
        <v>0.197871649324665</v>
      </c>
      <c r="E334" s="0" t="n">
        <f aca="false">SIN(7*A334)/7</f>
        <v>-0.139882532735886</v>
      </c>
      <c r="F334" s="0" t="n">
        <f aca="false">SIN(9*A334)/9</f>
        <v>0.107295308505455</v>
      </c>
      <c r="G334" s="0" t="n">
        <f aca="false">SIN(11*A334)/11</f>
        <v>-0.0862585907198044</v>
      </c>
      <c r="H334" s="0" t="n">
        <f aca="false">SIN(13*A334)/13</f>
        <v>0.0714457872366813</v>
      </c>
      <c r="I334" s="0" t="n">
        <f aca="false">SIN(15*A334)/15</f>
        <v>-0.0603718908004078</v>
      </c>
      <c r="J334" s="0" t="n">
        <f aca="false">SIN(17*A334)/17</f>
        <v>0.0517219448029459</v>
      </c>
      <c r="K334" s="0" t="n">
        <f aca="false">SIN(19*A334)/19</f>
        <v>-0.0447352129409753</v>
      </c>
      <c r="L334" s="0" t="n">
        <f aca="false">SIN(21*A334)/21</f>
        <v>0.0389412502154991</v>
      </c>
      <c r="M334" s="0" t="n">
        <f aca="false">SIN(23*A334)/23</f>
        <v>-0.0340336745021528</v>
      </c>
      <c r="N334" s="0" t="n">
        <f aca="false">SIN(25*A334)/25</f>
        <v>0.0298045264191209</v>
      </c>
      <c r="O334" s="0" t="n">
        <f aca="false">SIN(27*A334)/27</f>
        <v>-0.0261078013856565</v>
      </c>
      <c r="P334" s="0" t="n">
        <f aca="false">SIN(29*A334)/29</f>
        <v>0.0228380707925694</v>
      </c>
      <c r="Q334" s="0" t="n">
        <f aca="false">4*SUM(B334:P334)/PI()</f>
        <v>1.01355924261154</v>
      </c>
    </row>
    <row r="335" customFormat="false" ht="13.5" hidden="false" customHeight="false" outlineLevel="0" collapsed="false">
      <c r="A335" s="0" t="n">
        <f aca="false">A334+0.05</f>
        <v>1.65000000000008</v>
      </c>
      <c r="B335" s="0" t="n">
        <f aca="false">SIN(A335)</f>
        <v>0.996865028453913</v>
      </c>
      <c r="C335" s="0" t="n">
        <f aca="false">SIN(3*A335)/3</f>
        <v>-0.323967689800588</v>
      </c>
      <c r="D335" s="0" t="n">
        <f aca="false">SIN(5*A335)/5</f>
        <v>0.184520842047837</v>
      </c>
      <c r="E335" s="0" t="n">
        <f aca="false">SIN(7*A335)/7</f>
        <v>-0.121457559583725</v>
      </c>
      <c r="F335" s="0" t="n">
        <f aca="false">SIN(9*A335)/9</f>
        <v>0.0840569057378637</v>
      </c>
      <c r="G335" s="0" t="n">
        <f aca="false">SIN(11*A335)/11</f>
        <v>-0.0585343612531701</v>
      </c>
      <c r="H335" s="0" t="n">
        <f aca="false">SIN(13*A335)/13</f>
        <v>0.0396246765510872</v>
      </c>
      <c r="I335" s="0" t="n">
        <f aca="false">SIN(15*A335)/15</f>
        <v>-0.0248976503188672</v>
      </c>
      <c r="J335" s="0" t="n">
        <f aca="false">SIN(17*A335)/17</f>
        <v>0.0130857050047196</v>
      </c>
      <c r="K335" s="0" t="n">
        <f aca="false">SIN(19*A335)/19</f>
        <v>-0.00346730474212015</v>
      </c>
      <c r="L335" s="0" t="n">
        <f aca="false">SIN(21*A335)/21</f>
        <v>-0.00439757333809717</v>
      </c>
      <c r="M335" s="0" t="n">
        <f aca="false">SIN(23*A335)/23</f>
        <v>0.0107941046886458</v>
      </c>
      <c r="N335" s="0" t="n">
        <f aca="false">SIN(25*A335)/25</f>
        <v>-0.0159185248223399</v>
      </c>
      <c r="O335" s="0" t="n">
        <f aca="false">SIN(27*A335)/27</f>
        <v>0.0199146908742134</v>
      </c>
      <c r="P335" s="0" t="n">
        <f aca="false">SIN(29*A335)/29</f>
        <v>-0.0228953798277343</v>
      </c>
      <c r="Q335" s="0" t="n">
        <f aca="false">4*SUM(B335:P335)/PI()</f>
        <v>0.984629129162222</v>
      </c>
    </row>
    <row r="336" customFormat="false" ht="13.5" hidden="false" customHeight="false" outlineLevel="0" collapsed="false">
      <c r="A336" s="0" t="n">
        <f aca="false">A335+0.05</f>
        <v>1.70000000000008</v>
      </c>
      <c r="B336" s="0" t="n">
        <f aca="false">SIN(A336)</f>
        <v>0.991664810452458</v>
      </c>
      <c r="C336" s="0" t="n">
        <f aca="false">SIN(3*A336)/3</f>
        <v>-0.308604894109214</v>
      </c>
      <c r="D336" s="0" t="n">
        <f aca="false">SIN(5*A336)/5</f>
        <v>0.15969742252465</v>
      </c>
      <c r="E336" s="0" t="n">
        <f aca="false">SIN(7*A336)/7</f>
        <v>-0.088305301748085</v>
      </c>
      <c r="F336" s="0" t="n">
        <f aca="false">SIN(9*A336)/9</f>
        <v>0.0440822859033283</v>
      </c>
      <c r="G336" s="0" t="n">
        <f aca="false">SIN(11*A336)/11</f>
        <v>-0.0135453659830301</v>
      </c>
      <c r="H336" s="0" t="n">
        <f aca="false">SIN(13*A336)/13</f>
        <v>-0.00835666118654673</v>
      </c>
      <c r="I336" s="0" t="n">
        <f aca="false">SIN(15*A336)/15</f>
        <v>0.0239372236015522</v>
      </c>
      <c r="J336" s="0" t="n">
        <f aca="false">SIN(17*A336)/17</f>
        <v>-0.0344492552926705</v>
      </c>
      <c r="K336" s="0" t="n">
        <f aca="false">SIN(19*A336)/19</f>
        <v>0.0407014678719569</v>
      </c>
      <c r="L336" s="0" t="n">
        <f aca="false">SIN(21*A336)/21</f>
        <v>-0.0433174605635344</v>
      </c>
      <c r="M336" s="0" t="n">
        <f aca="false">SIN(23*A336)/23</f>
        <v>0.042852186903954</v>
      </c>
      <c r="N336" s="0" t="n">
        <f aca="false">SIN(25*A336)/25</f>
        <v>-0.0398434601247767</v>
      </c>
      <c r="O336" s="0" t="n">
        <f aca="false">SIN(27*A336)/27</f>
        <v>0.0348307023313435</v>
      </c>
      <c r="P336" s="0" t="n">
        <f aca="false">SIN(29*A336)/29</f>
        <v>-0.0283559841424887</v>
      </c>
      <c r="Q336" s="0" t="n">
        <f aca="false">4*SUM(B336:P336)/PI()</f>
        <v>0.984198528164535</v>
      </c>
    </row>
    <row r="337" customFormat="false" ht="13.5" hidden="false" customHeight="false" outlineLevel="0" collapsed="false">
      <c r="A337" s="0" t="n">
        <f aca="false">A336+0.05</f>
        <v>1.75000000000008</v>
      </c>
      <c r="B337" s="0" t="n">
        <f aca="false">SIN(A337)</f>
        <v>0.983985946873923</v>
      </c>
      <c r="C337" s="0" t="n">
        <f aca="false">SIN(3*A337)/3</f>
        <v>-0.286311497808823</v>
      </c>
      <c r="D337" s="0" t="n">
        <f aca="false">SIN(5*A337)/5</f>
        <v>0.124944790750776</v>
      </c>
      <c r="E337" s="0" t="n">
        <f aca="false">SIN(7*A337)/7</f>
        <v>-0.0444456221400853</v>
      </c>
      <c r="F337" s="0" t="n">
        <f aca="false">SIN(9*A337)/9</f>
        <v>-0.00466937252439531</v>
      </c>
      <c r="G337" s="0" t="n">
        <f aca="false">SIN(11*A337)/11</f>
        <v>0.0354388479315624</v>
      </c>
      <c r="H337" s="0" t="n">
        <f aca="false">SIN(13*A337)/13</f>
        <v>-0.0529298817122346</v>
      </c>
      <c r="I337" s="0" t="n">
        <f aca="false">SIN(15*A337)/15</f>
        <v>0.0599268504408661</v>
      </c>
      <c r="J337" s="0" t="n">
        <f aca="false">SIN(17*A337)/17</f>
        <v>-0.0585575607676226</v>
      </c>
      <c r="K337" s="0" t="n">
        <f aca="false">SIN(19*A337)/19</f>
        <v>0.0508180158970699</v>
      </c>
      <c r="L337" s="0" t="n">
        <f aca="false">SIN(21*A337)/21</f>
        <v>-0.0387094551511156</v>
      </c>
      <c r="M337" s="0" t="n">
        <f aca="false">SIN(23*A337)/23</f>
        <v>0.0242150556407256</v>
      </c>
      <c r="N337" s="0" t="n">
        <f aca="false">SIN(25*A337)/25</f>
        <v>-0.00920854312275272</v>
      </c>
      <c r="O337" s="0" t="n">
        <f aca="false">SIN(27*A337)/27</f>
        <v>-0.00465837742079068</v>
      </c>
      <c r="P337" s="0" t="n">
        <f aca="false">SIN(29*A337)/29</f>
        <v>0.0160614305931202</v>
      </c>
      <c r="Q337" s="0" t="n">
        <f aca="false">4*SUM(B337:P337)/PI()</f>
        <v>1.01337215258735</v>
      </c>
    </row>
    <row r="338" customFormat="false" ht="13.5" hidden="false" customHeight="false" outlineLevel="0" collapsed="false">
      <c r="A338" s="0" t="n">
        <f aca="false">A337+0.05</f>
        <v>1.80000000000008</v>
      </c>
      <c r="B338" s="0" t="n">
        <f aca="false">SIN(A338)</f>
        <v>0.973847630878177</v>
      </c>
      <c r="C338" s="0" t="n">
        <f aca="false">SIN(3*A338)/3</f>
        <v>-0.257588162518612</v>
      </c>
      <c r="D338" s="0" t="n">
        <f aca="false">SIN(5*A338)/5</f>
        <v>0.0824236970482788</v>
      </c>
      <c r="E338" s="0" t="n">
        <f aca="false">SIN(7*A338)/7</f>
        <v>0.00480329246024228</v>
      </c>
      <c r="F338" s="0" t="n">
        <f aca="false">SIN(9*A338)/9</f>
        <v>-0.0524913318221221</v>
      </c>
      <c r="G338" s="0" t="n">
        <f aca="false">SIN(11*A338)/11</f>
        <v>0.0739703397734196</v>
      </c>
      <c r="H338" s="0" t="n">
        <f aca="false">SIN(13*A338)/13</f>
        <v>-0.0759165813939089</v>
      </c>
      <c r="I338" s="0" t="n">
        <f aca="false">SIN(15*A338)/15</f>
        <v>0.0637583952269435</v>
      </c>
      <c r="J338" s="0" t="n">
        <f aca="false">SIN(17*A338)/17</f>
        <v>-0.0428447510488627</v>
      </c>
      <c r="K338" s="0" t="n">
        <f aca="false">SIN(19*A338)/19</f>
        <v>0.0184184931029076</v>
      </c>
      <c r="L338" s="0" t="n">
        <f aca="false">SIN(21*A338)/21</f>
        <v>0.00479605223781757</v>
      </c>
      <c r="M338" s="0" t="n">
        <f aca="false">SIN(23*A338)/23</f>
        <v>-0.023069094684859</v>
      </c>
      <c r="N338" s="0" t="n">
        <f aca="false">SIN(25*A338)/25</f>
        <v>0.0340361409814067</v>
      </c>
      <c r="O338" s="0" t="n">
        <f aca="false">SIN(27*A338)/27</f>
        <v>-0.0368711339436563</v>
      </c>
      <c r="P338" s="0" t="n">
        <f aca="false">SIN(29*A338)/29</f>
        <v>0.0322268778754343</v>
      </c>
      <c r="Q338" s="0" t="n">
        <f aca="false">4*SUM(B338:P338)/PI()</f>
        <v>1.01795484307495</v>
      </c>
    </row>
    <row r="339" customFormat="false" ht="13.5" hidden="false" customHeight="false" outlineLevel="0" collapsed="false">
      <c r="A339" s="0" t="n">
        <f aca="false">A338+0.05</f>
        <v>1.85000000000008</v>
      </c>
      <c r="B339" s="0" t="n">
        <f aca="false">SIN(A339)</f>
        <v>0.961275202975278</v>
      </c>
      <c r="C339" s="0" t="n">
        <f aca="false">SIN(3*A339)/3</f>
        <v>-0.223079952425361</v>
      </c>
      <c r="D339" s="0" t="n">
        <f aca="false">SIN(5*A339)/5</f>
        <v>0.034777897076008</v>
      </c>
      <c r="E339" s="0" t="n">
        <f aca="false">SIN(7*A339)/7</f>
        <v>0.0534697858780394</v>
      </c>
      <c r="F339" s="0" t="n">
        <f aca="false">SIN(9*A339)/9</f>
        <v>-0.0898619627513303</v>
      </c>
      <c r="G339" s="0" t="n">
        <f aca="false">SIN(11*A339)/11</f>
        <v>0.0906842091922651</v>
      </c>
      <c r="H339" s="0" t="n">
        <f aca="false">SIN(13*A339)/13</f>
        <v>-0.0679420392656086</v>
      </c>
      <c r="I339" s="0" t="n">
        <f aca="false">SIN(15*A339)/15</f>
        <v>0.0333757657287586</v>
      </c>
      <c r="J339" s="0" t="n">
        <f aca="false">SIN(17*A339)/17</f>
        <v>0.00200393360384807</v>
      </c>
      <c r="K339" s="0" t="n">
        <f aca="false">SIN(19*A339)/19</f>
        <v>-0.0293905639543329</v>
      </c>
      <c r="L339" s="0" t="n">
        <f aca="false">SIN(21*A339)/21</f>
        <v>0.0434822086265444</v>
      </c>
      <c r="M339" s="0" t="n">
        <f aca="false">SIN(23*A339)/23</f>
        <v>-0.0430619265433904</v>
      </c>
      <c r="N339" s="0" t="n">
        <f aca="false">SIN(25*A339)/25</f>
        <v>0.0306732558849036</v>
      </c>
      <c r="O339" s="0" t="n">
        <f aca="false">SIN(27*A339)/27</f>
        <v>-0.0114916723679371</v>
      </c>
      <c r="P339" s="0" t="n">
        <f aca="false">SIN(29*A339)/29</f>
        <v>-0.00829457452901294</v>
      </c>
      <c r="Q339" s="0" t="n">
        <f aca="false">4*SUM(B339:P339)/PI()</f>
        <v>0.988822744083329</v>
      </c>
    </row>
    <row r="340" customFormat="false" ht="13.5" hidden="false" customHeight="false" outlineLevel="0" collapsed="false">
      <c r="A340" s="0" t="n">
        <f aca="false">A339+0.05</f>
        <v>1.90000000000008</v>
      </c>
      <c r="B340" s="0" t="n">
        <f aca="false">SIN(A340)</f>
        <v>0.946300087687389</v>
      </c>
      <c r="C340" s="0" t="n">
        <f aca="false">SIN(3*A340)/3</f>
        <v>-0.183561847532479</v>
      </c>
      <c r="D340" s="0" t="n">
        <f aca="false">SIN(5*A340)/5</f>
        <v>-0.0150302240924416</v>
      </c>
      <c r="E340" s="0" t="n">
        <f aca="false">SIN(7*A340)/7</f>
        <v>0.0956528231710024</v>
      </c>
      <c r="F340" s="0" t="n">
        <f aca="false">SIN(9*A340)/9</f>
        <v>-0.109340556120197</v>
      </c>
      <c r="G340" s="0" t="n">
        <f aca="false">SIN(11*A340)/11</f>
        <v>0.0806506844265404</v>
      </c>
      <c r="H340" s="0" t="n">
        <f aca="false">SIN(13*A340)/13</f>
        <v>-0.0322585320055607</v>
      </c>
      <c r="I340" s="0" t="n">
        <f aca="false">SIN(15*A340)/15</f>
        <v>-0.0149170426791976</v>
      </c>
      <c r="J340" s="0" t="n">
        <f aca="false">SIN(17*A340)/17</f>
        <v>0.0454898758568871</v>
      </c>
      <c r="K340" s="0" t="n">
        <f aca="false">SIN(19*A340)/19</f>
        <v>-0.0526104811869919</v>
      </c>
      <c r="L340" s="0" t="n">
        <f aca="false">SIN(21*A340)/21</f>
        <v>0.0384749239840951</v>
      </c>
      <c r="M340" s="0" t="n">
        <f aca="false">SIN(23*A340)/23</f>
        <v>-0.012111417661643</v>
      </c>
      <c r="N340" s="0" t="n">
        <f aca="false">SIN(25*A340)/25</f>
        <v>-0.0146922139654419</v>
      </c>
      <c r="O340" s="0" t="n">
        <f aca="false">SIN(27*A340)/27</f>
        <v>0.0318376277547352</v>
      </c>
      <c r="P340" s="0" t="n">
        <f aca="false">SIN(29*A340)/29</f>
        <v>-0.0342259162783744</v>
      </c>
      <c r="Q340" s="0" t="n">
        <f aca="false">4*SUM(B340:P340)/PI()</f>
        <v>0.97995873587094</v>
      </c>
    </row>
    <row r="341" customFormat="false" ht="13.5" hidden="false" customHeight="false" outlineLevel="0" collapsed="false">
      <c r="A341" s="0" t="n">
        <f aca="false">A340+0.05</f>
        <v>1.95000000000008</v>
      </c>
      <c r="B341" s="0" t="n">
        <f aca="false">SIN(A341)</f>
        <v>0.92895971500384</v>
      </c>
      <c r="C341" s="0" t="n">
        <f aca="false">SIN(3*A341)/3</f>
        <v>-0.139921339279881</v>
      </c>
      <c r="D341" s="0" t="n">
        <f aca="false">SIN(5*A341)/5</f>
        <v>-0.0639038387245305</v>
      </c>
      <c r="E341" s="0" t="n">
        <f aca="false">SIN(7*A341)/7</f>
        <v>0.126237518109271</v>
      </c>
      <c r="F341" s="0" t="n">
        <f aca="false">SIN(9*A341)/9</f>
        <v>-0.107048811104793</v>
      </c>
      <c r="G341" s="0" t="n">
        <f aca="false">SIN(11*A341)/11</f>
        <v>0.0468291631967516</v>
      </c>
      <c r="H341" s="0" t="n">
        <f aca="false">SIN(13*A341)/13</f>
        <v>0.0165810498764026</v>
      </c>
      <c r="I341" s="0" t="n">
        <f aca="false">SIN(15*A341)/15</f>
        <v>-0.0552050338985277</v>
      </c>
      <c r="J341" s="0" t="n">
        <f aca="false">SIN(17*A341)/17</f>
        <v>0.0580411691440434</v>
      </c>
      <c r="K341" s="0" t="n">
        <f aca="false">SIN(19*A341)/19</f>
        <v>-0.0318146905157291</v>
      </c>
      <c r="L341" s="0" t="n">
        <f aca="false">SIN(21*A341)/21</f>
        <v>-0.00519419213790308</v>
      </c>
      <c r="M341" s="0" t="n">
        <f aca="false">SIN(23*A341)/23</f>
        <v>0.0331672025312229</v>
      </c>
      <c r="N341" s="0" t="n">
        <f aca="false">SIN(25*A341)/25</f>
        <v>-0.0399388231177034</v>
      </c>
      <c r="O341" s="0" t="n">
        <f aca="false">SIN(27*A341)/27</f>
        <v>0.0254369791268691</v>
      </c>
      <c r="P341" s="0" t="n">
        <f aca="false">SIN(29*A341)/29</f>
        <v>4.59391376534031E-005</v>
      </c>
      <c r="Q341" s="0" t="n">
        <f aca="false">4*SUM(B341:P341)/PI()</f>
        <v>1.00875204994089</v>
      </c>
    </row>
    <row r="342" customFormat="false" ht="13.5" hidden="false" customHeight="false" outlineLevel="0" collapsed="false">
      <c r="A342" s="0" t="n">
        <f aca="false">A341+0.05</f>
        <v>2.00000000000008</v>
      </c>
      <c r="B342" s="0" t="n">
        <f aca="false">SIN(A342)</f>
        <v>0.909297426825648</v>
      </c>
      <c r="C342" s="0" t="n">
        <f aca="false">SIN(3*A342)/3</f>
        <v>-0.0931384993995652</v>
      </c>
      <c r="D342" s="0" t="n">
        <f aca="false">SIN(5*A342)/5</f>
        <v>-0.108804222177941</v>
      </c>
      <c r="E342" s="0" t="n">
        <f aca="false">SIN(7*A342)/7</f>
        <v>0.14151533652785</v>
      </c>
      <c r="F342" s="0" t="n">
        <f aca="false">SIN(9*A342)/9</f>
        <v>-0.0834430274190225</v>
      </c>
      <c r="G342" s="0" t="n">
        <f aca="false">SIN(11*A342)/11</f>
        <v>-0.000804664481025901</v>
      </c>
      <c r="H342" s="0" t="n">
        <f aca="false">SIN(13*A342)/13</f>
        <v>0.0586583423446365</v>
      </c>
      <c r="I342" s="0" t="n">
        <f aca="false">SIN(15*A342)/15</f>
        <v>-0.0658687749395118</v>
      </c>
      <c r="J342" s="0" t="n">
        <f aca="false">SIN(17*A342)/17</f>
        <v>0.031122510948169</v>
      </c>
      <c r="K342" s="0" t="n">
        <f aca="false">SIN(19*A342)/19</f>
        <v>0.0155983462479388</v>
      </c>
      <c r="L342" s="0" t="n">
        <f aca="false">SIN(21*A342)/21</f>
        <v>-0.0436438832341097</v>
      </c>
      <c r="M342" s="0" t="n">
        <f aca="false">SIN(23*A342)/23</f>
        <v>0.0392081890281745</v>
      </c>
      <c r="N342" s="0" t="n">
        <f aca="false">SIN(25*A342)/25</f>
        <v>-0.0104949941480801</v>
      </c>
      <c r="O342" s="0" t="n">
        <f aca="false">SIN(27*A342)/27</f>
        <v>-0.0206958906982744</v>
      </c>
      <c r="P342" s="0" t="n">
        <f aca="false">SIN(29*A342)/29</f>
        <v>0.0342369878649936</v>
      </c>
      <c r="Q342" s="0" t="n">
        <f aca="false">4*SUM(B342:P342)/PI()</f>
        <v>1.02208436523126</v>
      </c>
    </row>
    <row r="343" customFormat="false" ht="13.5" hidden="false" customHeight="false" outlineLevel="0" collapsed="false">
      <c r="A343" s="0" t="n">
        <f aca="false">A342+0.05</f>
        <v>2.05000000000008</v>
      </c>
      <c r="B343" s="0" t="n">
        <f aca="false">SIN(A343)</f>
        <v>0.887362368633339</v>
      </c>
      <c r="C343" s="0" t="n">
        <f aca="false">SIN(3*A343)/3</f>
        <v>-0.0442639696174266</v>
      </c>
      <c r="D343" s="0" t="n">
        <f aca="false">SIN(5*A343)/5</f>
        <v>-0.146939686081013</v>
      </c>
      <c r="E343" s="0" t="n">
        <f aca="false">SIN(7*A343)/7</f>
        <v>0.139633773058081</v>
      </c>
      <c r="F343" s="0" t="n">
        <f aca="false">SIN(9*A343)/9</f>
        <v>-0.0432232533971949</v>
      </c>
      <c r="G343" s="0" t="n">
        <f aca="false">SIN(11*A343)/11</f>
        <v>-0.0482011556009611</v>
      </c>
      <c r="H343" s="0" t="n">
        <f aca="false">SIN(13*A343)/13</f>
        <v>0.0768128621042157</v>
      </c>
      <c r="I343" s="0" t="n">
        <f aca="false">SIN(15*A343)/15</f>
        <v>-0.0411858649606636</v>
      </c>
      <c r="J343" s="0" t="n">
        <f aca="false">SIN(17*A343)/17</f>
        <v>-0.0169605037772187</v>
      </c>
      <c r="K343" s="0" t="n">
        <f aca="false">SIN(19*A343)/19</f>
        <v>0.0499612789877858</v>
      </c>
      <c r="L343" s="0" t="n">
        <f aca="false">SIN(21*A343)/21</f>
        <v>-0.0382376732918175</v>
      </c>
      <c r="M343" s="0" t="n">
        <f aca="false">SIN(23*A343)/23</f>
        <v>-0.00113509693558004</v>
      </c>
      <c r="N343" s="0" t="n">
        <f aca="false">SIN(25*A343)/25</f>
        <v>0.0333202104215092</v>
      </c>
      <c r="O343" s="0" t="n">
        <f aca="false">SIN(27*A343)/27</f>
        <v>-0.0345020560434066</v>
      </c>
      <c r="P343" s="0" t="n">
        <f aca="false">SIN(29*A343)/29</f>
        <v>0.00820536456740394</v>
      </c>
      <c r="Q343" s="0" t="n">
        <f aca="false">4*SUM(B343:P343)/PI()</f>
        <v>0.993950119121946</v>
      </c>
    </row>
    <row r="344" customFormat="false" ht="13.5" hidden="false" customHeight="false" outlineLevel="0" collapsed="false">
      <c r="A344" s="0" t="n">
        <f aca="false">A343+0.05</f>
        <v>2.10000000000008</v>
      </c>
      <c r="B344" s="0" t="n">
        <f aca="false">SIN(A344)</f>
        <v>0.863209366648834</v>
      </c>
      <c r="C344" s="0" t="n">
        <f aca="false">SIN(3*A344)/3</f>
        <v>0.00560463349486287</v>
      </c>
      <c r="D344" s="0" t="n">
        <f aca="false">SIN(5*A344)/5</f>
        <v>-0.175939151994372</v>
      </c>
      <c r="E344" s="0" t="n">
        <f aca="false">SIN(7*A344)/7</f>
        <v>0.12082097587752</v>
      </c>
      <c r="F344" s="0" t="n">
        <f aca="false">SIN(9*A344)/9</f>
        <v>0.00560252086750311</v>
      </c>
      <c r="G344" s="0" t="n">
        <f aca="false">SIN(11*A344)/11</f>
        <v>-0.0813806698018247</v>
      </c>
      <c r="H344" s="0" t="n">
        <f aca="false">SIN(13*A344)/13</f>
        <v>0.0636406077380614</v>
      </c>
      <c r="I344" s="0" t="n">
        <f aca="false">SIN(15*A344)/15</f>
        <v>0.00559829704619576</v>
      </c>
      <c r="J344" s="0" t="n">
        <f aca="false">SIN(17*A344)/17</f>
        <v>-0.0535098042255346</v>
      </c>
      <c r="K344" s="0" t="n">
        <f aca="false">SIN(19*A344)/19</f>
        <v>0.042524915982426</v>
      </c>
      <c r="L344" s="0" t="n">
        <f aca="false">SIN(21*A344)/21</f>
        <v>0.00559196489660733</v>
      </c>
      <c r="M344" s="0" t="n">
        <f aca="false">SIN(23*A344)/23</f>
        <v>-0.0401355347129157</v>
      </c>
      <c r="N344" s="0" t="n">
        <f aca="false">SIN(25*A344)/25</f>
        <v>0.0315082090793157</v>
      </c>
      <c r="O344" s="0" t="n">
        <f aca="false">SIN(27*A344)/27</f>
        <v>0.00558352871434409</v>
      </c>
      <c r="P344" s="0" t="n">
        <f aca="false">SIN(29*A344)/29</f>
        <v>-0.0322594495569114</v>
      </c>
      <c r="Q344" s="0" t="n">
        <f aca="false">4*SUM(B344:P344)/PI()</f>
        <v>0.975887703554823</v>
      </c>
    </row>
    <row r="345" customFormat="false" ht="13.5" hidden="false" customHeight="false" outlineLevel="0" collapsed="false">
      <c r="A345" s="0" t="n">
        <f aca="false">A344+0.05</f>
        <v>2.15000000000008</v>
      </c>
      <c r="B345" s="0" t="n">
        <f aca="false">SIN(A345)</f>
        <v>0.836898790798454</v>
      </c>
      <c r="C345" s="0" t="n">
        <f aca="false">SIN(3*A345)/3</f>
        <v>0.0553473686217307</v>
      </c>
      <c r="D345" s="0" t="n">
        <f aca="false">SIN(5*A345)/5</f>
        <v>-0.193999573584155</v>
      </c>
      <c r="E345" s="0" t="n">
        <f aca="false">SIN(7*A345)/7</f>
        <v>0.087358082699786</v>
      </c>
      <c r="F345" s="0" t="n">
        <f aca="false">SIN(9*A345)/9</f>
        <v>0.0533128007592221</v>
      </c>
      <c r="G345" s="0" t="n">
        <f aca="false">SIN(11*A345)/11</f>
        <v>-0.0905568776544052</v>
      </c>
      <c r="H345" s="0" t="n">
        <f aca="false">SIN(13*A345)/13</f>
        <v>0.0245136513959571</v>
      </c>
      <c r="I345" s="0" t="n">
        <f aca="false">SIN(15*A345)/15</f>
        <v>0.0493782882273651</v>
      </c>
      <c r="J345" s="0" t="n">
        <f aca="false">SIN(17*A345)/17</f>
        <v>-0.0536706340796974</v>
      </c>
      <c r="K345" s="0" t="n">
        <f aca="false">SIN(19*A345)/19</f>
        <v>-0.000489229972086227</v>
      </c>
      <c r="L345" s="0" t="n">
        <f aca="false">SIN(21*A345)/21</f>
        <v>0.0438024729585748</v>
      </c>
      <c r="M345" s="0" t="n">
        <f aca="false">SIN(23*A345)/23</f>
        <v>-0.0316546267912125</v>
      </c>
      <c r="N345" s="0" t="n">
        <f aca="false">SIN(25*A345)/25</f>
        <v>-0.013449724578041</v>
      </c>
      <c r="O345" s="0" t="n">
        <f aca="false">SIN(27*A345)/27</f>
        <v>0.0369477162954414</v>
      </c>
      <c r="P345" s="0" t="n">
        <f aca="false">SIN(29*A345)/29</f>
        <v>-0.0159800705871536</v>
      </c>
      <c r="Q345" s="0" t="n">
        <f aca="false">4*SUM(B345:P345)/PI()</f>
        <v>1.00300519051652</v>
      </c>
    </row>
    <row r="346" customFormat="false" ht="13.5" hidden="false" customHeight="false" outlineLevel="0" collapsed="false">
      <c r="A346" s="0" t="n">
        <f aca="false">A345+0.05</f>
        <v>2.20000000000008</v>
      </c>
      <c r="B346" s="0" t="n">
        <f aca="false">SIN(A346)</f>
        <v>0.808496403819544</v>
      </c>
      <c r="C346" s="0" t="n">
        <f aca="false">SIN(3*A346)/3</f>
        <v>0.103847121171201</v>
      </c>
      <c r="D346" s="0" t="n">
        <f aca="false">SIN(5*A346)/5</f>
        <v>-0.19999804131014</v>
      </c>
      <c r="E346" s="0" t="n">
        <f aca="false">SIN(7*A346)/7</f>
        <v>0.0433026223921677</v>
      </c>
      <c r="F346" s="0" t="n">
        <f aca="false">SIN(9*A346)/9</f>
        <v>0.0904081930563912</v>
      </c>
      <c r="G346" s="0" t="n">
        <f aca="false">SIN(11*A346)/11</f>
        <v>-0.0730232478812215</v>
      </c>
      <c r="H346" s="0" t="n">
        <f aca="false">SIN(13*A346)/13</f>
        <v>-0.0246107662988596</v>
      </c>
      <c r="I346" s="0" t="n">
        <f aca="false">SIN(15*A346)/15</f>
        <v>0.0666607906738168</v>
      </c>
      <c r="J346" s="0" t="n">
        <f aca="false">SIN(17*A346)/17</f>
        <v>-0.0173336236175863</v>
      </c>
      <c r="K346" s="0" t="n">
        <f aca="false">SIN(19*A346)/19</f>
        <v>-0.0430940695856689</v>
      </c>
      <c r="L346" s="0" t="n">
        <f aca="false">SIN(21*A346)/21</f>
        <v>0.0379977198438871</v>
      </c>
      <c r="M346" s="0" t="n">
        <f aca="false">SIN(23*A346)/23</f>
        <v>0.0142744997327444</v>
      </c>
      <c r="N346" s="0" t="n">
        <f aca="false">SIN(25*A346)/25</f>
        <v>-0.039990206934343</v>
      </c>
      <c r="O346" s="0" t="n">
        <f aca="false">SIN(27*A346)/27</f>
        <v>0.0106000651686928</v>
      </c>
      <c r="P346" s="0" t="n">
        <f aca="false">SIN(29*A346)/29</f>
        <v>0.0284081640360353</v>
      </c>
      <c r="Q346" s="0" t="n">
        <f aca="false">4*SUM(B346:P346)/PI()</f>
        <v>1.02616183972258</v>
      </c>
    </row>
    <row r="347" customFormat="false" ht="13.5" hidden="false" customHeight="false" outlineLevel="0" collapsed="false">
      <c r="A347" s="0" t="n">
        <f aca="false">A346+0.05</f>
        <v>2.25000000000008</v>
      </c>
      <c r="B347" s="0" t="n">
        <f aca="false">SIN(A347)</f>
        <v>0.778073196887872</v>
      </c>
      <c r="C347" s="0" t="n">
        <f aca="false">SIN(3*A347)/3</f>
        <v>0.150014691260276</v>
      </c>
      <c r="D347" s="0" t="n">
        <f aca="false">SIN(5*A347)/5</f>
        <v>-0.193561599502232</v>
      </c>
      <c r="E347" s="0" t="n">
        <f aca="false">SIN(7*A347)/7</f>
        <v>-0.0060034789599135</v>
      </c>
      <c r="F347" s="0" t="n">
        <f aca="false">SIN(9*A347)/9</f>
        <v>0.109502790173916</v>
      </c>
      <c r="G347" s="0" t="n">
        <f aca="false">SIN(11*A347)/11</f>
        <v>-0.033951341343937</v>
      </c>
      <c r="H347" s="0" t="n">
        <f aca="false">SIN(13*A347)/13</f>
        <v>-0.0636981160367554</v>
      </c>
      <c r="I347" s="0" t="n">
        <f aca="false">SIN(15*A347)/15</f>
        <v>0.0481716288253543</v>
      </c>
      <c r="J347" s="0" t="n">
        <f aca="false">SIN(17*A347)/17</f>
        <v>0.0307908351902554</v>
      </c>
      <c r="K347" s="0" t="n">
        <f aca="false">SIN(19*A347)/19</f>
        <v>-0.049644953096241</v>
      </c>
      <c r="L347" s="0" t="n">
        <f aca="false">SIN(21*A347)/21</f>
        <v>-0.00598934239813629</v>
      </c>
      <c r="M347" s="0" t="n">
        <f aca="false">SIN(23*A347)/23</f>
        <v>0.0433165345226734</v>
      </c>
      <c r="N347" s="0" t="n">
        <f aca="false">SIN(25*A347)/25</f>
        <v>-0.0117698884683847</v>
      </c>
      <c r="O347" s="0" t="n">
        <f aca="false">SIN(27*A347)/27</f>
        <v>-0.0323047459843098</v>
      </c>
      <c r="P347" s="0" t="n">
        <f aca="false">SIN(29*A347)/29</f>
        <v>0.0228265954651234</v>
      </c>
      <c r="Q347" s="0" t="n">
        <f aca="false">4*SUM(B347:P347)/PI()</f>
        <v>1.00047701045861</v>
      </c>
    </row>
    <row r="348" customFormat="false" ht="13.5" hidden="false" customHeight="false" outlineLevel="0" collapsed="false">
      <c r="A348" s="0" t="n">
        <f aca="false">A347+0.05</f>
        <v>2.30000000000008</v>
      </c>
      <c r="B348" s="0" t="n">
        <f aca="false">SIN(A348)</f>
        <v>0.745705212176668</v>
      </c>
      <c r="C348" s="0" t="n">
        <f aca="false">SIN(3*A348)/3</f>
        <v>0.192813254796131</v>
      </c>
      <c r="D348" s="0" t="n">
        <f aca="false">SIN(5*A348)/5</f>
        <v>-0.175090434937648</v>
      </c>
      <c r="E348" s="0" t="n">
        <f aca="false">SIN(7*A348)/7</f>
        <v>-0.0545816310263597</v>
      </c>
      <c r="F348" s="0" t="n">
        <f aca="false">SIN(9*A348)/9</f>
        <v>0.10679474716688</v>
      </c>
      <c r="G348" s="0" t="n">
        <f aca="false">SIN(11*A348)/11</f>
        <v>0.0151345457761831</v>
      </c>
      <c r="H348" s="0" t="n">
        <f aca="false">SIN(13*A348)/13</f>
        <v>-0.0768073100510583</v>
      </c>
      <c r="I348" s="0" t="n">
        <f aca="false">SIN(15*A348)/15</f>
        <v>0.0038324985402498</v>
      </c>
      <c r="J348" s="0" t="n">
        <f aca="false">SIN(17*A348)/17</f>
        <v>0.0579764881641682</v>
      </c>
      <c r="K348" s="0" t="n">
        <f aca="false">SIN(19*A348)/19</f>
        <v>-0.0146611898009535</v>
      </c>
      <c r="L348" s="0" t="n">
        <f aca="false">SIN(21*A348)/21</f>
        <v>-0.0439579665903332</v>
      </c>
      <c r="M348" s="0" t="n">
        <f aca="false">SIN(23*A348)/23</f>
        <v>0.0211140209375302</v>
      </c>
      <c r="N348" s="0" t="n">
        <f aca="false">SIN(25*A348)/25</f>
        <v>0.0325675888603833</v>
      </c>
      <c r="O348" s="0" t="n">
        <f aca="false">SIN(27*A348)/27</f>
        <v>-0.024749975959505</v>
      </c>
      <c r="P348" s="0" t="n">
        <f aca="false">SIN(29*A348)/29</f>
        <v>-0.0229068280984832</v>
      </c>
      <c r="Q348" s="0" t="n">
        <f aca="false">4*SUM(B348:P348)/PI()</f>
        <v>0.97171480087565</v>
      </c>
    </row>
    <row r="349" customFormat="false" ht="13.5" hidden="false" customHeight="false" outlineLevel="0" collapsed="false">
      <c r="A349" s="0" t="n">
        <f aca="false">A348+0.05</f>
        <v>2.35000000000008</v>
      </c>
      <c r="B349" s="0" t="n">
        <f aca="false">SIN(A349)</f>
        <v>0.711473352790789</v>
      </c>
      <c r="C349" s="0" t="n">
        <f aca="false">SIN(3*A349)/3</f>
        <v>0.231281648309978</v>
      </c>
      <c r="D349" s="0" t="n">
        <f aca="false">SIN(5*A349)/5</f>
        <v>-0.14573299516538</v>
      </c>
      <c r="E349" s="0" t="n">
        <f aca="false">SIN(7*A349)/7</f>
        <v>-0.096541510657819</v>
      </c>
      <c r="F349" s="0" t="n">
        <f aca="false">SIN(9*A349)/9</f>
        <v>0.0828232510918923</v>
      </c>
      <c r="G349" s="0" t="n">
        <f aca="false">SIN(11*A349)/11</f>
        <v>0.0597564841527935</v>
      </c>
      <c r="H349" s="0" t="n">
        <f aca="false">SIN(13*A349)/13</f>
        <v>-0.0585919942468079</v>
      </c>
      <c r="I349" s="0" t="n">
        <f aca="false">SIN(15*A349)/15</f>
        <v>-0.0425632357816027</v>
      </c>
      <c r="J349" s="0" t="n">
        <f aca="false">SIN(17*A349)/17</f>
        <v>0.0457361749016471</v>
      </c>
      <c r="K349" s="0" t="n">
        <f aca="false">SIN(19*A349)/19</f>
        <v>0.0325886207389711</v>
      </c>
      <c r="L349" s="0" t="n">
        <f aca="false">SIN(21*A349)/21</f>
        <v>-0.0377550806009473</v>
      </c>
      <c r="M349" s="0" t="n">
        <f aca="false">SIN(23*A349)/23</f>
        <v>-0.0260669097635809</v>
      </c>
      <c r="N349" s="0" t="n">
        <f aca="false">SIN(25*A349)/25</f>
        <v>0.0323084665823326</v>
      </c>
      <c r="O349" s="0" t="n">
        <f aca="false">SIN(27*A349)/27</f>
        <v>0.0214639255032626</v>
      </c>
      <c r="P349" s="0" t="n">
        <f aca="false">SIN(29*A349)/29</f>
        <v>-0.0283472679117024</v>
      </c>
      <c r="Q349" s="0" t="n">
        <f aca="false">4*SUM(B349:P349)/PI()</f>
        <v>0.995460603780635</v>
      </c>
    </row>
    <row r="350" customFormat="false" ht="13.5" hidden="false" customHeight="false" outlineLevel="0" collapsed="false">
      <c r="A350" s="0" t="n">
        <f aca="false">A349+0.05</f>
        <v>2.40000000000008</v>
      </c>
      <c r="B350" s="0" t="n">
        <f aca="false">SIN(A350)</f>
        <v>0.675463180551093</v>
      </c>
      <c r="C350" s="0" t="n">
        <f aca="false">SIN(3*A350)/3</f>
        <v>0.264555954616432</v>
      </c>
      <c r="D350" s="0" t="n">
        <f aca="false">SIN(5*A350)/5</f>
        <v>-0.107314583600021</v>
      </c>
      <c r="E350" s="0" t="n">
        <f aca="false">SIN(7*A350)/7</f>
        <v>-0.12679529051168</v>
      </c>
      <c r="F350" s="0" t="n">
        <f aca="false">SIN(9*A350)/9</f>
        <v>0.0423611657393655</v>
      </c>
      <c r="G350" s="0" t="n">
        <f aca="false">SIN(11*A350)/11</f>
        <v>0.0867531904084506</v>
      </c>
      <c r="H350" s="0" t="n">
        <f aca="false">SIN(13*A350)/13</f>
        <v>-0.0164809646380686</v>
      </c>
      <c r="I350" s="0" t="n">
        <f aca="false">SIN(15*A350)/15</f>
        <v>-0.0661185902295511</v>
      </c>
      <c r="J350" s="0" t="n">
        <f aca="false">SIN(17*A350)/17</f>
        <v>0.00239372102050177</v>
      </c>
      <c r="K350" s="0" t="n">
        <f aca="false">SIN(19*A350)/19</f>
        <v>0.0525736889865764</v>
      </c>
      <c r="L350" s="0" t="n">
        <f aca="false">SIN(21*A350)/21</f>
        <v>0.00638629655463289</v>
      </c>
      <c r="M350" s="0" t="n">
        <f aca="false">SIN(23*A350)/23</f>
        <v>-0.0424100314596971</v>
      </c>
      <c r="N350" s="0" t="n">
        <f aca="false">SIN(25*A350)/25</f>
        <v>-0.0121924248441634</v>
      </c>
      <c r="O350" s="0" t="n">
        <f aca="false">SIN(27*A350)/27</f>
        <v>0.0341514623924679</v>
      </c>
      <c r="P350" s="0" t="n">
        <f aca="false">SIN(29*A350)/29</f>
        <v>0.0160749795237654</v>
      </c>
      <c r="Q350" s="0" t="n">
        <f aca="false">4*SUM(B350:P350)/PI()</f>
        <v>1.03056232142029</v>
      </c>
    </row>
    <row r="351" customFormat="false" ht="13.5" hidden="false" customHeight="false" outlineLevel="0" collapsed="false">
      <c r="A351" s="0" t="n">
        <f aca="false">A350+0.05</f>
        <v>2.45000000000008</v>
      </c>
      <c r="B351" s="0" t="n">
        <f aca="false">SIN(A351)</f>
        <v>0.637764702134443</v>
      </c>
      <c r="C351" s="0" t="n">
        <f aca="false">SIN(3*A351)/3</f>
        <v>0.291888904530999</v>
      </c>
      <c r="D351" s="0" t="n">
        <f aca="false">SIN(5*A351)/5</f>
        <v>-0.0622238709961512</v>
      </c>
      <c r="E351" s="0" t="n">
        <f aca="false">SIN(7*A351)/7</f>
        <v>-0.141674561390637</v>
      </c>
      <c r="F351" s="0" t="n">
        <f aca="false">SIN(9*A351)/9</f>
        <v>-0.00653527320730613</v>
      </c>
      <c r="G351" s="0" t="n">
        <f aca="false">SIN(11*A351)/11</f>
        <v>0.0881619602274098</v>
      </c>
      <c r="H351" s="0" t="n">
        <f aca="false">SIN(13*A351)/13</f>
        <v>0.0323515363811555</v>
      </c>
      <c r="I351" s="0" t="n">
        <f aca="false">SIN(15*A351)/15</f>
        <v>-0.0541932372115814</v>
      </c>
      <c r="J351" s="0" t="n">
        <f aca="false">SIN(17*A351)/17</f>
        <v>-0.0425765438426838</v>
      </c>
      <c r="K351" s="0" t="n">
        <f aca="false">SIN(19*A351)/19</f>
        <v>0.0285738309294795</v>
      </c>
      <c r="L351" s="0" t="n">
        <f aca="false">SIN(21*A351)/21</f>
        <v>0.0441103531386194</v>
      </c>
      <c r="M351" s="0" t="n">
        <f aca="false">SIN(23*A351)/23</f>
        <v>-0.00858102067399607</v>
      </c>
      <c r="N351" s="0" t="n">
        <f aca="false">SIN(25*A351)/25</f>
        <v>-0.0399975549927095</v>
      </c>
      <c r="O351" s="0" t="n">
        <f aca="false">SIN(27*A351)/27</f>
        <v>-0.00650512822734798</v>
      </c>
      <c r="P351" s="0" t="n">
        <f aca="false">SIN(29*A351)/29</f>
        <v>0.0322214270119774</v>
      </c>
      <c r="Q351" s="0" t="n">
        <f aca="false">4*SUM(B351:P351)/PI()</f>
        <v>1.0094058794106</v>
      </c>
    </row>
    <row r="352" customFormat="false" ht="13.5" hidden="false" customHeight="false" outlineLevel="0" collapsed="false">
      <c r="A352" s="0" t="n">
        <f aca="false">A351+0.05</f>
        <v>2.50000000000008</v>
      </c>
      <c r="B352" s="0" t="n">
        <f aca="false">SIN(A352)</f>
        <v>0.598472144103894</v>
      </c>
      <c r="C352" s="0" t="n">
        <f aca="false">SIN(3*A352)/3</f>
        <v>0.31266665892494</v>
      </c>
      <c r="D352" s="0" t="n">
        <f aca="false">SIN(5*A352)/5</f>
        <v>-0.0132643794701621</v>
      </c>
      <c r="E352" s="0" t="n">
        <f aca="false">SIN(7*A352)/7</f>
        <v>-0.139375143638291</v>
      </c>
      <c r="F352" s="0" t="n">
        <f aca="false">SIN(9*A352)/9</f>
        <v>-0.0541305013845693</v>
      </c>
      <c r="G352" s="0" t="n">
        <f aca="false">SIN(11*A352)/11</f>
        <v>0.063567275604953</v>
      </c>
      <c r="H352" s="0" t="n">
        <f aca="false">SIN(13*A352)/13</f>
        <v>0.0679900325804851</v>
      </c>
      <c r="I352" s="0" t="n">
        <f aca="false">SIN(15*A352)/15</f>
        <v>-0.0131865866423542</v>
      </c>
      <c r="J352" s="0" t="n">
        <f aca="false">SIN(17*A352)/17</f>
        <v>-0.0585933237129104</v>
      </c>
      <c r="K352" s="0" t="n">
        <f aca="false">SIN(19*A352)/19</f>
        <v>-0.0193318604808196</v>
      </c>
      <c r="L352" s="0" t="n">
        <f aca="false">SIN(21*A352)/21</f>
        <v>0.0375097727134813</v>
      </c>
      <c r="M352" s="0" t="n">
        <f aca="false">SIN(23*A352)/23</f>
        <v>0.0353995531091078</v>
      </c>
      <c r="N352" s="0" t="n">
        <f aca="false">SIN(25*A352)/25</f>
        <v>-0.0130318222165086</v>
      </c>
      <c r="O352" s="0" t="n">
        <f aca="false">SIN(27*A352)/27</f>
        <v>-0.0370007955568418</v>
      </c>
      <c r="P352" s="0" t="n">
        <f aca="false">SIN(29*A352)/29</f>
        <v>-0.00830943714794165</v>
      </c>
      <c r="Q352" s="0" t="n">
        <f aca="false">4*SUM(B352:P352)/PI()</f>
        <v>0.966874665840261</v>
      </c>
    </row>
    <row r="353" customFormat="false" ht="13.5" hidden="false" customHeight="false" outlineLevel="0" collapsed="false">
      <c r="A353" s="0" t="n">
        <f aca="false">A352+0.05</f>
        <v>2.55000000000008</v>
      </c>
      <c r="B353" s="0" t="n">
        <f aca="false">SIN(A353)</f>
        <v>0.557683717391352</v>
      </c>
      <c r="C353" s="0" t="n">
        <f aca="false">SIN(3*A353)/3</f>
        <v>0.326422594228749</v>
      </c>
      <c r="D353" s="0" t="n">
        <f aca="false">SIN(5*A353)/5</f>
        <v>0.0365198269263036</v>
      </c>
      <c r="E353" s="0" t="n">
        <f aca="false">SIN(7*A353)/7</f>
        <v>-0.120175852175352</v>
      </c>
      <c r="F353" s="0" t="n">
        <f aca="false">SIN(9*A353)/9</f>
        <v>-0.0909480330339599</v>
      </c>
      <c r="G353" s="0" t="n">
        <f aca="false">SIN(11*A353)/11</f>
        <v>0.0202233622800653</v>
      </c>
      <c r="H353" s="0" t="n">
        <f aca="false">SIN(13*A353)/13</f>
        <v>0.0758999904191379</v>
      </c>
      <c r="I353" s="0" t="n">
        <f aca="false">SIN(15*A353)/15</f>
        <v>0.0348962798822798</v>
      </c>
      <c r="J353" s="0" t="n">
        <f aca="false">SIN(17*A353)/17</f>
        <v>-0.0347646683811241</v>
      </c>
      <c r="K353" s="0" t="n">
        <f aca="false">SIN(19*A353)/19</f>
        <v>-0.0510638635886154</v>
      </c>
      <c r="L353" s="0" t="n">
        <f aca="false">SIN(21*A353)/21</f>
        <v>-0.00678279930816442</v>
      </c>
      <c r="M353" s="0" t="n">
        <f aca="false">SIN(23*A353)/23</f>
        <v>0.0375015663899606</v>
      </c>
      <c r="N353" s="0" t="n">
        <f aca="false">SIN(25*A353)/25</f>
        <v>0.0317791050574601</v>
      </c>
      <c r="O353" s="0" t="n">
        <f aca="false">SIN(27*A353)/27</f>
        <v>-0.00970171508207362</v>
      </c>
      <c r="P353" s="0" t="n">
        <f aca="false">SIN(29*A353)/29</f>
        <v>-0.0342240473883995</v>
      </c>
      <c r="Q353" s="0" t="n">
        <f aca="false">4*SUM(B353:P353)/PI()</f>
        <v>0.984552166855922</v>
      </c>
    </row>
    <row r="354" customFormat="false" ht="13.5" hidden="false" customHeight="false" outlineLevel="0" collapsed="false">
      <c r="A354" s="0" t="n">
        <f aca="false">A353+0.05</f>
        <v>2.60000000000008</v>
      </c>
      <c r="B354" s="0" t="n">
        <f aca="false">SIN(A354)</f>
        <v>0.515501371821398</v>
      </c>
      <c r="C354" s="0" t="n">
        <f aca="false">SIN(3*A354)/3</f>
        <v>0.332847781791539</v>
      </c>
      <c r="D354" s="0" t="n">
        <f aca="false">SIN(5*A354)/5</f>
        <v>0.0840334073653988</v>
      </c>
      <c r="E354" s="0" t="n">
        <f aca="false">SIN(7*A354)/7</f>
        <v>-0.0864046889151216</v>
      </c>
      <c r="F354" s="0" t="n">
        <f aca="false">SIN(9*A354)/9</f>
        <v>-0.10965728423564</v>
      </c>
      <c r="G354" s="0" t="n">
        <f aca="false">SIN(11*A354)/11</f>
        <v>-0.0290854510804551</v>
      </c>
      <c r="H354" s="0" t="n">
        <f aca="false">SIN(13*A354)/13</f>
        <v>0.0528554727849235</v>
      </c>
      <c r="I354" s="0" t="n">
        <f aca="false">SIN(15*A354)/15</f>
        <v>0.0642530257522932</v>
      </c>
      <c r="J354" s="0" t="n">
        <f aca="false">SIN(17*A354)/17</f>
        <v>0.0127051333052656</v>
      </c>
      <c r="K354" s="0" t="n">
        <f aca="false">SIN(19*A354)/19</f>
        <v>-0.040074111383557</v>
      </c>
      <c r="L354" s="0" t="n">
        <f aca="false">SIN(21*A354)/21</f>
        <v>-0.0442596218322866</v>
      </c>
      <c r="M354" s="0" t="n">
        <f aca="false">SIN(23*A354)/23</f>
        <v>-0.00476171534154265</v>
      </c>
      <c r="N354" s="0" t="n">
        <f aca="false">SIN(25*A354)/25</f>
        <v>0.0330731471795603</v>
      </c>
      <c r="O354" s="0" t="n">
        <f aca="false">SIN(27*A354)/27</f>
        <v>0.0327513145983506</v>
      </c>
      <c r="P354" s="0" t="n">
        <f aca="false">SIN(29*A354)/29</f>
        <v>6.12521694166302E-005</v>
      </c>
      <c r="Q354" s="0" t="n">
        <f aca="false">4*SUM(B354:P354)/PI()</f>
        <v>1.03621204111182</v>
      </c>
    </row>
    <row r="355" customFormat="false" ht="13.5" hidden="false" customHeight="false" outlineLevel="0" collapsed="false">
      <c r="A355" s="0" t="n">
        <f aca="false">A354+0.05</f>
        <v>2.65000000000008</v>
      </c>
      <c r="B355" s="0" t="n">
        <f aca="false">SIN(A355)</f>
        <v>0.472030541289814</v>
      </c>
      <c r="C355" s="0" t="n">
        <f aca="false">SIN(3*A355)/3</f>
        <v>0.331797925752533</v>
      </c>
      <c r="D355" s="0" t="n">
        <f aca="false">SIN(5*A355)/5</f>
        <v>0.126322197543708</v>
      </c>
      <c r="E355" s="0" t="n">
        <f aca="false">SIN(7*A355)/7</f>
        <v>-0.0421565618825106</v>
      </c>
      <c r="F355" s="0" t="n">
        <f aca="false">SIN(9*A355)/9</f>
        <v>-0.106533134649733</v>
      </c>
      <c r="G355" s="0" t="n">
        <f aca="false">SIN(11*A355)/11</f>
        <v>-0.0698154828425658</v>
      </c>
      <c r="H355" s="0" t="n">
        <f aca="false">SIN(13*A355)/13</f>
        <v>0.00825478067831855</v>
      </c>
      <c r="I355" s="0" t="n">
        <f aca="false">SIN(15*A355)/15</f>
        <v>0.0591301675865524</v>
      </c>
      <c r="J355" s="0" t="n">
        <f aca="false">SIN(17*A355)/17</f>
        <v>0.0515350160765183</v>
      </c>
      <c r="K355" s="0" t="n">
        <f aca="false">SIN(19*A355)/19</f>
        <v>0.00444299775440071</v>
      </c>
      <c r="L355" s="0" t="n">
        <f aca="false">SIN(21*A355)/21</f>
        <v>-0.0372618135206006</v>
      </c>
      <c r="M355" s="0" t="n">
        <f aca="false">SIN(23*A355)/23</f>
        <v>-0.041391768218132</v>
      </c>
      <c r="N355" s="0" t="n">
        <f aca="false">SIN(25*A355)/25</f>
        <v>-0.0109216992564493</v>
      </c>
      <c r="O355" s="0" t="n">
        <f aca="false">SIN(27*A355)/27</f>
        <v>0.0240472288983275</v>
      </c>
      <c r="P355" s="0" t="n">
        <f aca="false">SIN(29*A355)/29</f>
        <v>0.0342388095004884</v>
      </c>
      <c r="Q355" s="0" t="n">
        <f aca="false">4*SUM(B355:P355)/PI()</f>
        <v>1.02332707430072</v>
      </c>
    </row>
    <row r="356" customFormat="false" ht="13.5" hidden="false" customHeight="false" outlineLevel="0" collapsed="false">
      <c r="A356" s="0" t="n">
        <f aca="false">A355+0.05</f>
        <v>2.70000000000008</v>
      </c>
      <c r="B356" s="0" t="n">
        <f aca="false">SIN(A356)</f>
        <v>0.42737988023376</v>
      </c>
      <c r="C356" s="0" t="n">
        <f aca="false">SIN(3*A356)/3</f>
        <v>0.32329660361501</v>
      </c>
      <c r="D356" s="0" t="n">
        <f aca="false">SIN(5*A356)/5</f>
        <v>0.16075688531037</v>
      </c>
      <c r="E356" s="0" t="n">
        <f aca="false">SIN(7*A356)/7</f>
        <v>0.0072032411153363</v>
      </c>
      <c r="F356" s="0" t="n">
        <f aca="false">SIN(9*A356)/9</f>
        <v>-0.0821976205641583</v>
      </c>
      <c r="G356" s="0" t="n">
        <f aca="false">SIN(11*A356)/11</f>
        <v>-0.089953371204969</v>
      </c>
      <c r="H356" s="0" t="n">
        <f aca="false">SIN(13*A356)/13</f>
        <v>-0.0397124784677527</v>
      </c>
      <c r="I356" s="0" t="n">
        <f aca="false">SIN(15*A356)/15</f>
        <v>0.0222767451231548</v>
      </c>
      <c r="J356" s="0" t="n">
        <f aca="false">SIN(17*A356)/17</f>
        <v>0.0553193507615623</v>
      </c>
      <c r="K356" s="0" t="n">
        <f aca="false">SIN(19*A356)/19</f>
        <v>0.045242944704079</v>
      </c>
      <c r="L356" s="0" t="n">
        <f aca="false">SIN(21*A356)/21</f>
        <v>0.00717882263270336</v>
      </c>
      <c r="M356" s="0" t="n">
        <f aca="false">SIN(23*A356)/23</f>
        <v>-0.0290543196046473</v>
      </c>
      <c r="N356" s="0" t="n">
        <f aca="false">SIN(25*A356)/25</f>
        <v>-0.0399608592013888</v>
      </c>
      <c r="O356" s="0" t="n">
        <f aca="false">SIN(27*A356)/27</f>
        <v>-0.0222183067287688</v>
      </c>
      <c r="P356" s="0" t="n">
        <f aca="false">SIN(29*A356)/29</f>
        <v>0.00819049055988477</v>
      </c>
      <c r="Q356" s="0" t="n">
        <f aca="false">4*SUM(B356:P356)/PI()</f>
        <v>0.95970177091278</v>
      </c>
    </row>
    <row r="357" customFormat="false" ht="13.5" hidden="false" customHeight="false" outlineLevel="0" collapsed="false">
      <c r="A357" s="0" t="n">
        <f aca="false">A356+0.05</f>
        <v>2.75000000000008</v>
      </c>
      <c r="B357" s="0" t="n">
        <f aca="false">SIN(A357)</f>
        <v>0.38166099205226</v>
      </c>
      <c r="C357" s="0" t="n">
        <f aca="false">SIN(3*A357)/3</f>
        <v>0.307534736746417</v>
      </c>
      <c r="D357" s="0" t="n">
        <f aca="false">SIN(5*A357)/5</f>
        <v>0.185196488561755</v>
      </c>
      <c r="E357" s="0" t="n">
        <f aca="false">SIN(7*A357)/7</f>
        <v>0.0556896181781251</v>
      </c>
      <c r="F357" s="0" t="n">
        <f aca="false">SIN(9*A357)/9</f>
        <v>-0.0414960838648299</v>
      </c>
      <c r="G357" s="0" t="n">
        <f aca="false">SIN(11*A357)/11</f>
        <v>-0.0835594267457493</v>
      </c>
      <c r="H357" s="0" t="n">
        <f aca="false">SIN(13*A357)/13</f>
        <v>-0.0714837020951315</v>
      </c>
      <c r="I357" s="0" t="n">
        <f aca="false">SIN(15*A357)/15</f>
        <v>-0.0265308747038489</v>
      </c>
      <c r="J357" s="0" t="n">
        <f aca="false">SIN(17*A357)/17</f>
        <v>0.0214846622113431</v>
      </c>
      <c r="K357" s="0" t="n">
        <f aca="false">SIN(19*A357)/19</f>
        <v>0.0481911139494239</v>
      </c>
      <c r="L357" s="0" t="n">
        <f aca="false">SIN(21*A357)/21</f>
        <v>0.044405762120567</v>
      </c>
      <c r="M357" s="0" t="n">
        <f aca="false">SIN(23*A357)/23</f>
        <v>0.0176551188942661</v>
      </c>
      <c r="N357" s="0" t="n">
        <f aca="false">SIN(25*A357)/25</f>
        <v>-0.0142794057970045</v>
      </c>
      <c r="O357" s="0" t="n">
        <f aca="false">SIN(27*A357)/27</f>
        <v>-0.0337791443972971</v>
      </c>
      <c r="P357" s="0" t="n">
        <f aca="false">SIN(29*A357)/29</f>
        <v>-0.0322648559106016</v>
      </c>
      <c r="Q357" s="0" t="n">
        <f aca="false">4*SUM(B357:P357)/PI()</f>
        <v>0.965656700696785</v>
      </c>
    </row>
    <row r="358" customFormat="false" ht="13.5" hidden="false" customHeight="false" outlineLevel="0" collapsed="false">
      <c r="A358" s="0" t="n">
        <f aca="false">A357+0.05</f>
        <v>2.80000000000008</v>
      </c>
      <c r="B358" s="0" t="n">
        <f aca="false">SIN(A358)</f>
        <v>0.334988150155832</v>
      </c>
      <c r="C358" s="0" t="n">
        <f aca="false">SIN(3*A358)/3</f>
        <v>0.284866302696054</v>
      </c>
      <c r="D358" s="0" t="n">
        <f aca="false">SIN(5*A358)/5</f>
        <v>0.198121471138985</v>
      </c>
      <c r="E358" s="0" t="n">
        <f aca="false">SIN(7*A358)/7</f>
        <v>0.0974233742955044</v>
      </c>
      <c r="F358" s="0" t="n">
        <f aca="false">SIN(9*A358)/9</f>
        <v>0.00746756361401846</v>
      </c>
      <c r="G358" s="0" t="n">
        <f aca="false">SIN(11*A358)/11</f>
        <v>-0.0525195494950035</v>
      </c>
      <c r="H358" s="0" t="n">
        <f aca="false">SIN(13*A358)/13</f>
        <v>-0.0741015557287302</v>
      </c>
      <c r="I358" s="0" t="n">
        <f aca="false">SIN(15*A358)/15</f>
        <v>-0.0611014365277398</v>
      </c>
      <c r="J358" s="0" t="n">
        <f aca="false">SIN(17*A358)/17</f>
        <v>-0.0269603208525252</v>
      </c>
      <c r="K358" s="0" t="n">
        <f aca="false">SIN(19*A358)/19</f>
        <v>0.0108209673895352</v>
      </c>
      <c r="L358" s="0" t="n">
        <f aca="false">SIN(21*A358)/21</f>
        <v>0.0370112205488194</v>
      </c>
      <c r="M358" s="0" t="n">
        <f aca="false">SIN(23*A358)/23</f>
        <v>0.0434781082758961</v>
      </c>
      <c r="N358" s="0" t="n">
        <f aca="false">SIN(25*A358)/25</f>
        <v>0.0309556272623645</v>
      </c>
      <c r="O358" s="0" t="n">
        <f aca="false">SIN(27*A358)/27</f>
        <v>0.00742258971418944</v>
      </c>
      <c r="P358" s="0" t="n">
        <f aca="false">SIN(29*A358)/29</f>
        <v>-0.0159664995408181</v>
      </c>
      <c r="Q358" s="0" t="n">
        <f aca="false">4*SUM(B358:P358)/PI()</f>
        <v>1.04648323773894</v>
      </c>
    </row>
    <row r="359" customFormat="false" ht="13.5" hidden="false" customHeight="false" outlineLevel="0" collapsed="false">
      <c r="A359" s="0" t="n">
        <f aca="false">A358+0.05</f>
        <v>2.85000000000008</v>
      </c>
      <c r="B359" s="0" t="n">
        <f aca="false">SIN(A359)</f>
        <v>0.287478012342471</v>
      </c>
      <c r="C359" s="0" t="n">
        <f aca="false">SIN(3*A359)/3</f>
        <v>0.255800385622446</v>
      </c>
      <c r="D359" s="0" t="n">
        <f aca="false">SIN(5*A359)/5</f>
        <v>0.198728220226544</v>
      </c>
      <c r="E359" s="0" t="n">
        <f aca="false">SIN(7*A359)/7</f>
        <v>0.127344100635302</v>
      </c>
      <c r="F359" s="0" t="n">
        <f aca="false">SIN(9*A359)/9</f>
        <v>0.0549443759005846</v>
      </c>
      <c r="G359" s="0" t="n">
        <f aca="false">SIN(11*A359)/11</f>
        <v>-0.0059889809182678</v>
      </c>
      <c r="H359" s="0" t="n">
        <f aca="false">SIN(13*A359)/13</f>
        <v>-0.0464983938307128</v>
      </c>
      <c r="I359" s="0" t="n">
        <f aca="false">SIN(15*A359)/15</f>
        <v>-0.0628836072552463</v>
      </c>
      <c r="J359" s="0" t="n">
        <f aca="false">SIN(17*A359)/17</f>
        <v>-0.0570713769519795</v>
      </c>
      <c r="K359" s="0" t="n">
        <f aca="false">SIN(19*A359)/19</f>
        <v>-0.0356023664651583</v>
      </c>
      <c r="L359" s="0" t="n">
        <f aca="false">SIN(21*A359)/21</f>
        <v>-0.00757433853611103</v>
      </c>
      <c r="M359" s="0" t="n">
        <f aca="false">SIN(23*A359)/23</f>
        <v>0.0178654034739443</v>
      </c>
      <c r="N359" s="0" t="n">
        <f aca="false">SIN(25*A359)/25</f>
        <v>0.0338014088325971</v>
      </c>
      <c r="O359" s="0" t="n">
        <f aca="false">SIN(27*A359)/27</f>
        <v>0.0370303379632082</v>
      </c>
      <c r="P359" s="0" t="n">
        <f aca="false">SIN(29*A359)/29</f>
        <v>0.0284168410870588</v>
      </c>
      <c r="Q359" s="0" t="n">
        <f aca="false">4*SUM(B359:P359)/PI()</f>
        <v>1.05142851181941</v>
      </c>
    </row>
    <row r="360" customFormat="false" ht="13.5" hidden="false" customHeight="false" outlineLevel="0" collapsed="false">
      <c r="A360" s="0" t="n">
        <f aca="false">A359+0.05</f>
        <v>2.90000000000008</v>
      </c>
      <c r="B360" s="0" t="n">
        <f aca="false">SIN(A360)</f>
        <v>0.239249329213908</v>
      </c>
      <c r="C360" s="0" t="n">
        <f aca="false">SIN(3*A360)/3</f>
        <v>0.22098974336067</v>
      </c>
      <c r="D360" s="0" t="n">
        <f aca="false">SIN(5*A360)/5</f>
        <v>0.186979011104909</v>
      </c>
      <c r="E360" s="0" t="n">
        <f aca="false">SIN(7*A360)/7</f>
        <v>0.141823772262282</v>
      </c>
      <c r="F360" s="0" t="n">
        <f aca="false">SIN(9*A360)/9</f>
        <v>0.091481444526497</v>
      </c>
      <c r="G360" s="0" t="n">
        <f aca="false">SIN(11*A360)/11</f>
        <v>0.042308043305064</v>
      </c>
      <c r="H360" s="0" t="n">
        <f aca="false">SIN(13*A360)/13</f>
        <v>6.83197543624886E-005</v>
      </c>
      <c r="I360" s="0" t="n">
        <f aca="false">SIN(15*A360)/15</f>
        <v>-0.0309210343988538</v>
      </c>
      <c r="J360" s="0" t="n">
        <f aca="false">SIN(17*A360)/17</f>
        <v>-0.0483719729489851</v>
      </c>
      <c r="K360" s="0" t="n">
        <f aca="false">SIN(19*A360)/19</f>
        <v>-0.0522395564248927</v>
      </c>
      <c r="L360" s="0" t="n">
        <f aca="false">SIN(21*A360)/21</f>
        <v>-0.0445487636738183</v>
      </c>
      <c r="M360" s="0" t="n">
        <f aca="false">SIN(23*A360)/23</f>
        <v>-0.028882522385027</v>
      </c>
      <c r="N360" s="0" t="n">
        <f aca="false">SIN(25*A360)/25</f>
        <v>-0.00963894709159852</v>
      </c>
      <c r="O360" s="0" t="n">
        <f aca="false">SIN(27*A360)/27</f>
        <v>0.00879719356432681</v>
      </c>
      <c r="P360" s="0" t="n">
        <f aca="false">SIN(29*A360)/29</f>
        <v>0.0228151156361442</v>
      </c>
      <c r="Q360" s="0" t="n">
        <f aca="false">4*SUM(B360:P360)/PI()</f>
        <v>0.942081622147312</v>
      </c>
    </row>
    <row r="361" customFormat="false" ht="13.5" hidden="false" customHeight="false" outlineLevel="0" collapsed="false">
      <c r="A361" s="0" t="n">
        <f aca="false">A360+0.05</f>
        <v>2.95000000000008</v>
      </c>
      <c r="B361" s="0" t="n">
        <f aca="false">SIN(A361)</f>
        <v>0.190422647360952</v>
      </c>
      <c r="C361" s="0" t="n">
        <f aca="false">SIN(3*A361)/3</f>
        <v>0.181216147888632</v>
      </c>
      <c r="D361" s="0" t="n">
        <f aca="false">SIN(5*A361)/5</f>
        <v>0.163604352690895</v>
      </c>
      <c r="E361" s="0" t="n">
        <f aca="false">SIN(7*A361)/7</f>
        <v>0.139106662757235</v>
      </c>
      <c r="F361" s="0" t="n">
        <f aca="false">SIN(9*A361)/9</f>
        <v>0.109804027385258</v>
      </c>
      <c r="G361" s="0" t="n">
        <f aca="false">SIN(11*A361)/11</f>
        <v>0.078126269714113</v>
      </c>
      <c r="H361" s="0" t="n">
        <f aca="false">SIN(13*A361)/13</f>
        <v>0.0466071703298504</v>
      </c>
      <c r="I361" s="0" t="n">
        <f aca="false">SIN(15*A361)/15</f>
        <v>0.0176344538878345</v>
      </c>
      <c r="J361" s="0" t="n">
        <f aca="false">SIN(17*A361)/17</f>
        <v>-0.00677799680708985</v>
      </c>
      <c r="K361" s="0" t="n">
        <f aca="false">SIN(19*A361)/19</f>
        <v>-0.025171366681751</v>
      </c>
      <c r="L361" s="0" t="n">
        <f aca="false">SIN(21*A361)/21</f>
        <v>-0.0367580115108146</v>
      </c>
      <c r="M361" s="0" t="n">
        <f aca="false">SIN(23*A361)/23</f>
        <v>-0.0414616987846229</v>
      </c>
      <c r="N361" s="0" t="n">
        <f aca="false">SIN(25*A361)/25</f>
        <v>-0.0398801599684488</v>
      </c>
      <c r="O361" s="0" t="n">
        <f aca="false">SIN(27*A361)/27</f>
        <v>-0.0331770495267292</v>
      </c>
      <c r="P361" s="0" t="n">
        <f aca="false">SIN(29*A361)/29</f>
        <v>-0.0229182718518741</v>
      </c>
      <c r="Q361" s="0" t="n">
        <f aca="false">4*SUM(B361:P361)/PI()</f>
        <v>0.917212708732673</v>
      </c>
    </row>
    <row r="362" customFormat="false" ht="13.5" hidden="false" customHeight="false" outlineLevel="0" collapsed="false">
      <c r="A362" s="0" t="n">
        <f aca="false">A361+0.05</f>
        <v>3.00000000000008</v>
      </c>
      <c r="B362" s="0" t="n">
        <f aca="false">SIN(A362)</f>
        <v>0.141120008059792</v>
      </c>
      <c r="C362" s="0" t="n">
        <f aca="false">SIN(3*A362)/3</f>
        <v>0.137372828413849</v>
      </c>
      <c r="D362" s="0" t="n">
        <f aca="false">SIN(5*A362)/5</f>
        <v>0.130057568031365</v>
      </c>
      <c r="E362" s="0" t="n">
        <f aca="false">SIN(7*A362)/7</f>
        <v>0.119522234076538</v>
      </c>
      <c r="F362" s="0" t="n">
        <f aca="false">SIN(9*A362)/9</f>
        <v>0.106263992044922</v>
      </c>
      <c r="G362" s="0" t="n">
        <f aca="false">SIN(11*A362)/11</f>
        <v>0.0909010781915687</v>
      </c>
      <c r="H362" s="0" t="n">
        <f aca="false">SIN(13*A362)/13</f>
        <v>0.0741381066372579</v>
      </c>
      <c r="I362" s="0" t="n">
        <f aca="false">SIN(15*A362)/15</f>
        <v>0.056726901635648</v>
      </c>
      <c r="J362" s="0" t="n">
        <f aca="false">SIN(17*A362)/17</f>
        <v>0.0394252456379023</v>
      </c>
      <c r="K362" s="0" t="n">
        <f aca="false">SIN(19*A362)/19</f>
        <v>0.0229560397499542</v>
      </c>
      <c r="L362" s="0" t="n">
        <f aca="false">SIN(21*A362)/21</f>
        <v>0.00796931906211381</v>
      </c>
      <c r="M362" s="0" t="n">
        <f aca="false">SIN(23*A362)/23</f>
        <v>-0.00499064407745377</v>
      </c>
      <c r="N362" s="0" t="n">
        <f aca="false">SIN(25*A362)/25</f>
        <v>-0.015511265416307</v>
      </c>
      <c r="O362" s="0" t="n">
        <f aca="false">SIN(27*A362)/27</f>
        <v>-0.0233291849730686</v>
      </c>
      <c r="P362" s="0" t="n">
        <f aca="false">SIN(29*A362)/29</f>
        <v>-0.0283385460906745</v>
      </c>
      <c r="Q362" s="0" t="n">
        <f aca="false">4*SUM(B362:P362)/PI()</f>
        <v>1.08770776504999</v>
      </c>
    </row>
    <row r="363" customFormat="false" ht="13.5" hidden="false" customHeight="false" outlineLevel="0" collapsed="false">
      <c r="A363" s="0" t="n">
        <f aca="false">A362+0.05</f>
        <v>3.05000000000008</v>
      </c>
      <c r="B363" s="0" t="n">
        <f aca="false">SIN(A363)</f>
        <v>0.0914646422323611</v>
      </c>
      <c r="C363" s="0" t="n">
        <f aca="false">SIN(3*A363)/3</f>
        <v>0.0904444113711374</v>
      </c>
      <c r="D363" s="0" t="n">
        <f aca="false">SIN(5*A363)/5</f>
        <v>0.0884244337152397</v>
      </c>
      <c r="E363" s="0" t="n">
        <f aca="false">SIN(7*A363)/7</f>
        <v>0.0854451877828778</v>
      </c>
      <c r="F363" s="0" t="n">
        <f aca="false">SIN(9*A363)/9</f>
        <v>0.0815661800572988</v>
      </c>
      <c r="G363" s="0" t="n">
        <f aca="false">SIN(11*A363)/11</f>
        <v>0.076864526765809</v>
      </c>
      <c r="H363" s="0" t="n">
        <f aca="false">SIN(13*A363)/13</f>
        <v>0.0714331207681962</v>
      </c>
      <c r="I363" s="0" t="n">
        <f aca="false">SIN(15*A363)/15</f>
        <v>0.0653784310971735</v>
      </c>
      <c r="J363" s="0" t="n">
        <f aca="false">SIN(17*A363)/17</f>
        <v>0.0588179920938717</v>
      </c>
      <c r="K363" s="0" t="n">
        <f aca="false">SIN(19*A363)/19</f>
        <v>0.0518776469289693</v>
      </c>
      <c r="L363" s="0" t="n">
        <f aca="false">SIN(21*A363)/21</f>
        <v>0.0446886163842536</v>
      </c>
      <c r="M363" s="0" t="n">
        <f aca="false">SIN(23*A363)/23</f>
        <v>0.0373844679294971</v>
      </c>
      <c r="N363" s="0" t="n">
        <f aca="false">SIN(25*A363)/25</f>
        <v>0.0300980622588289</v>
      </c>
      <c r="O363" s="0" t="n">
        <f aca="false">SIN(27*A363)/27</f>
        <v>0.0229585544996639</v>
      </c>
      <c r="P363" s="0" t="n">
        <f aca="false">SIN(29*A363)/29</f>
        <v>0.0160885252843318</v>
      </c>
      <c r="Q363" s="0" t="n">
        <f aca="false">4*SUM(B363:P363)/PI()</f>
        <v>1.16238468806747</v>
      </c>
    </row>
    <row r="364" customFormat="false" ht="13.5" hidden="false" customHeight="false" outlineLevel="0" collapsed="false">
      <c r="A364" s="0" t="n">
        <f aca="false">A363+0.05</f>
        <v>3.10000000000008</v>
      </c>
      <c r="B364" s="0" t="n">
        <f aca="false">SIN(A364)</f>
        <v>0.0415806624332146</v>
      </c>
      <c r="C364" s="0" t="n">
        <f aca="false">SIN(3*A364)/3</f>
        <v>0.041484807835612</v>
      </c>
      <c r="D364" s="0" t="n">
        <f aca="false">SIN(5*A364)/5</f>
        <v>0.0412934963874849</v>
      </c>
      <c r="E364" s="0" t="n">
        <f aca="false">SIN(7*A364)/7</f>
        <v>0.041007521618174</v>
      </c>
      <c r="F364" s="0" t="n">
        <f aca="false">SIN(9*A364)/9</f>
        <v>0.0406280689202204</v>
      </c>
      <c r="G364" s="0" t="n">
        <f aca="false">SIN(11*A364)/11</f>
        <v>0.0401567096971344</v>
      </c>
      <c r="H364" s="0" t="n">
        <f aca="false">SIN(13*A364)/13</f>
        <v>0.0395953936094604</v>
      </c>
      <c r="I364" s="0" t="n">
        <f aca="false">SIN(15*A364)/15</f>
        <v>0.0389464389608242</v>
      </c>
      <c r="J364" s="0" t="n">
        <f aca="false">SIN(17*A364)/17</f>
        <v>0.0382125212756007</v>
      </c>
      <c r="K364" s="0" t="n">
        <f aca="false">SIN(19*A364)/19</f>
        <v>0.037396660129565</v>
      </c>
      <c r="L364" s="0" t="n">
        <f aca="false">SIN(21*A364)/21</f>
        <v>0.0365022043041753</v>
      </c>
      <c r="M364" s="0" t="n">
        <f aca="false">SIN(23*A364)/23</f>
        <v>0.0355328153441266</v>
      </c>
      <c r="N364" s="0" t="n">
        <f aca="false">SIN(25*A364)/25</f>
        <v>0.0344924496062546</v>
      </c>
      <c r="O364" s="0" t="n">
        <f aca="false">SIN(27*A364)/27</f>
        <v>0.0333853388959018</v>
      </c>
      <c r="P364" s="0" t="n">
        <f aca="false">SIN(29*A364)/29</f>
        <v>0.0322159697942724</v>
      </c>
      <c r="Q364" s="0" t="n">
        <f aca="false">4*SUM(B364:P364)/PI()</f>
        <v>0.728841860714085</v>
      </c>
    </row>
    <row r="365" customFormat="false" ht="13.5" hidden="false" customHeight="false" outlineLevel="0" collapsed="false">
      <c r="A365" s="0" t="n">
        <f aca="false">A364+0.05</f>
        <v>3.15000000000008</v>
      </c>
      <c r="B365" s="0" t="n">
        <f aca="false">SIN(A365)</f>
        <v>-0.00840724736722455</v>
      </c>
      <c r="C365" s="0" t="n">
        <f aca="false">SIN(3*A365)/3</f>
        <v>-0.00840645504796201</v>
      </c>
      <c r="D365" s="0" t="n">
        <f aca="false">SIN(5*A365)/5</f>
        <v>-0.00840487054384412</v>
      </c>
      <c r="E365" s="0" t="n">
        <f aca="false">SIN(7*A365)/7</f>
        <v>-0.00840249412365448</v>
      </c>
      <c r="F365" s="0" t="n">
        <f aca="false">SIN(9*A365)/9</f>
        <v>-0.00839932619050425</v>
      </c>
      <c r="G365" s="0" t="n">
        <f aca="false">SIN(11*A365)/11</f>
        <v>-0.00839536728174598</v>
      </c>
      <c r="H365" s="0" t="n">
        <f aca="false">SIN(13*A365)/13</f>
        <v>-0.00839061806886712</v>
      </c>
      <c r="I365" s="0" t="n">
        <f aca="false">SIN(15*A365)/15</f>
        <v>-0.00838507935735602</v>
      </c>
      <c r="J365" s="0" t="n">
        <f aca="false">SIN(17*A365)/17</f>
        <v>-0.00837875208653578</v>
      </c>
      <c r="K365" s="0" t="n">
        <f aca="false">SIN(19*A365)/19</f>
        <v>-0.00837163732937701</v>
      </c>
      <c r="L365" s="0" t="n">
        <f aca="false">SIN(21*A365)/21</f>
        <v>-0.00836373629228056</v>
      </c>
      <c r="M365" s="0" t="n">
        <f aca="false">SIN(23*A365)/23</f>
        <v>-0.00835505031483396</v>
      </c>
      <c r="N365" s="0" t="n">
        <f aca="false">SIN(25*A365)/25</f>
        <v>-0.0083455808695404</v>
      </c>
      <c r="O365" s="0" t="n">
        <f aca="false">SIN(27*A365)/27</f>
        <v>-0.00833532956152372</v>
      </c>
      <c r="P365" s="0" t="n">
        <f aca="false">SIN(29*A365)/29</f>
        <v>-0.008324298128201</v>
      </c>
      <c r="Q365" s="0" t="n">
        <f aca="false">4*SUM(B365:P365)/PI()</f>
        <v>-0.160002720174249</v>
      </c>
    </row>
    <row r="366" customFormat="false" ht="13.5" hidden="false" customHeight="false" outlineLevel="0" collapsed="false">
      <c r="A366" s="0" t="n">
        <f aca="false">A365+0.05</f>
        <v>3.20000000000008</v>
      </c>
      <c r="B366" s="0" t="n">
        <f aca="false">SIN(A366)</f>
        <v>-0.0583741434276555</v>
      </c>
      <c r="C366" s="0" t="n">
        <f aca="false">SIN(3*A366)/3</f>
        <v>-0.0581089270744012</v>
      </c>
      <c r="D366" s="0" t="n">
        <f aca="false">SIN(5*A366)/5</f>
        <v>-0.0575806633330852</v>
      </c>
      <c r="E366" s="0" t="n">
        <f aca="false">SIN(7*A366)/7</f>
        <v>-0.0567936690174174</v>
      </c>
      <c r="F366" s="0" t="n">
        <f aca="false">SIN(9*A366)/9</f>
        <v>-0.055754366780129</v>
      </c>
      <c r="G366" s="0" t="n">
        <f aca="false">SIN(11*A366)/11</f>
        <v>-0.0544712226559028</v>
      </c>
      <c r="H366" s="0" t="n">
        <f aca="false">SIN(13*A366)/13</f>
        <v>-0.0529546638183371</v>
      </c>
      <c r="I366" s="0" t="n">
        <f aca="false">SIN(15*A366)/15</f>
        <v>-0.0512169774216263</v>
      </c>
      <c r="J366" s="0" t="n">
        <f aca="false">SIN(17*A366)/17</f>
        <v>-0.0492721915969253</v>
      </c>
      <c r="K366" s="0" t="n">
        <f aca="false">SIN(19*A366)/19</f>
        <v>-0.0471359398608111</v>
      </c>
      <c r="L366" s="0" t="n">
        <f aca="false">SIN(21*A366)/21</f>
        <v>-0.0448253103666556</v>
      </c>
      <c r="M366" s="0" t="n">
        <f aca="false">SIN(23*A366)/23</f>
        <v>-0.0423586815872561</v>
      </c>
      <c r="N366" s="0" t="n">
        <f aca="false">SIN(25*A366)/25</f>
        <v>-0.0397555461569434</v>
      </c>
      <c r="O366" s="0" t="n">
        <f aca="false">SIN(27*A366)/27</f>
        <v>-0.0370363247220979</v>
      </c>
      <c r="P366" s="0" t="n">
        <f aca="false">SIN(29*A366)/29</f>
        <v>-0.0342221717492482</v>
      </c>
      <c r="Q366" s="0" t="n">
        <f aca="false">4*SUM(B366:P366)/PI()</f>
        <v>-0.94202002760998</v>
      </c>
    </row>
    <row r="367" customFormat="false" ht="13.5" hidden="false" customHeight="false" outlineLevel="0" collapsed="false">
      <c r="A367" s="0" t="n">
        <f aca="false">A366+0.05</f>
        <v>3.25000000000008</v>
      </c>
      <c r="B367" s="0" t="n">
        <f aca="false">SIN(A367)</f>
        <v>-0.108195134530183</v>
      </c>
      <c r="C367" s="0" t="n">
        <f aca="false">SIN(3*A367)/3</f>
        <v>-0.106506397874163</v>
      </c>
      <c r="D367" s="0" t="n">
        <f aca="false">SIN(5*A367)/5</f>
        <v>-0.103176369363686</v>
      </c>
      <c r="E367" s="0" t="n">
        <f aca="false">SIN(7*A367)/7</f>
        <v>-0.0982983517512402</v>
      </c>
      <c r="F367" s="0" t="n">
        <f aca="false">SIN(9*A367)/9</f>
        <v>-0.0920083898308472</v>
      </c>
      <c r="G367" s="0" t="n">
        <f aca="false">SIN(11*A367)/11</f>
        <v>-0.0844807388396951</v>
      </c>
      <c r="H367" s="0" t="n">
        <f aca="false">SIN(13*A367)/13</f>
        <v>-0.075922081777913</v>
      </c>
      <c r="I367" s="0" t="n">
        <f aca="false">SIN(15*A367)/15</f>
        <v>-0.0665647051961756</v>
      </c>
      <c r="J367" s="0" t="n">
        <f aca="false">SIN(17*A367)/17</f>
        <v>-0.0566588799430372</v>
      </c>
      <c r="K367" s="0" t="n">
        <f aca="false">SIN(19*A367)/19</f>
        <v>-0.0464647209166642</v>
      </c>
      <c r="L367" s="0" t="n">
        <f aca="false">SIN(21*A367)/21</f>
        <v>-0.0362438170101371</v>
      </c>
      <c r="M367" s="0" t="n">
        <f aca="false">SIN(23*A367)/23</f>
        <v>-0.026250928566777</v>
      </c>
      <c r="N367" s="0" t="n">
        <f aca="false">SIN(25*A367)/25</f>
        <v>-0.0167260445955027</v>
      </c>
      <c r="O367" s="0" t="n">
        <f aca="false">SIN(27*A367)/27</f>
        <v>-0.00788707599745423</v>
      </c>
      <c r="P367" s="0" t="n">
        <f aca="false">SIN(29*A367)/29</f>
        <v>7.65651891005817E-005</v>
      </c>
      <c r="Q367" s="0" t="n">
        <f aca="false">4*SUM(B367:P367)/PI()</f>
        <v>-1.17813755382584</v>
      </c>
    </row>
    <row r="368" customFormat="false" ht="13.5" hidden="false" customHeight="false" outlineLevel="0" collapsed="false">
      <c r="A368" s="0" t="n">
        <f aca="false">A367+0.05</f>
        <v>3.30000000000008</v>
      </c>
      <c r="B368" s="0" t="n">
        <f aca="false">SIN(A368)</f>
        <v>-0.157745694143323</v>
      </c>
      <c r="C368" s="0" t="n">
        <f aca="false">SIN(3*A368)/3</f>
        <v>-0.152511964591841</v>
      </c>
      <c r="D368" s="0" t="n">
        <f aca="false">SIN(5*A368)/5</f>
        <v>-0.142357068473878</v>
      </c>
      <c r="E368" s="0" t="n">
        <f aca="false">SIN(7*A368)/7</f>
        <v>-0.127883909688559</v>
      </c>
      <c r="F368" s="0" t="n">
        <f aca="false">SIN(9*A368)/9</f>
        <v>-0.109943009250515</v>
      </c>
      <c r="G368" s="0" t="n">
        <f aca="false">SIN(11*A368)/11</f>
        <v>-0.0895725803491874</v>
      </c>
      <c r="H368" s="0" t="n">
        <f aca="false">SIN(13*A368)/13</f>
        <v>-0.0679260146926891</v>
      </c>
      <c r="I368" s="0" t="n">
        <f aca="false">SIN(15*A368)/15</f>
        <v>-0.0461923302821921</v>
      </c>
      <c r="J368" s="0" t="n">
        <f aca="false">SIN(17*A368)/17</f>
        <v>-0.0255156200573254</v>
      </c>
      <c r="K368" s="0" t="n">
        <f aca="false">SIN(19*A368)/19</f>
        <v>-0.0069195449669539</v>
      </c>
      <c r="L368" s="0" t="n">
        <f aca="false">SIN(21*A368)/21</f>
        <v>0.00875756234799493</v>
      </c>
      <c r="M368" s="0" t="n">
        <f aca="false">SIN(23*A368)/23</f>
        <v>0.0209123323251052</v>
      </c>
      <c r="N368" s="0" t="n">
        <f aca="false">SIN(25*A368)/25</f>
        <v>0.0292073543661779</v>
      </c>
      <c r="O368" s="0" t="n">
        <f aca="false">SIN(27*A368)/27</f>
        <v>0.033581679951991</v>
      </c>
      <c r="P368" s="0" t="n">
        <f aca="false">SIN(29*A368)/29</f>
        <v>0.0342406243838957</v>
      </c>
      <c r="Q368" s="0" t="n">
        <f aca="false">4*SUM(B368:P368)/PI()</f>
        <v>-1.0184238013255</v>
      </c>
    </row>
    <row r="369" customFormat="false" ht="13.5" hidden="false" customHeight="false" outlineLevel="0" collapsed="false">
      <c r="A369" s="0" t="n">
        <f aca="false">A368+0.05</f>
        <v>3.35000000000008</v>
      </c>
      <c r="B369" s="0" t="n">
        <f aca="false">SIN(A369)</f>
        <v>-0.206901971673473</v>
      </c>
      <c r="C369" s="0" t="n">
        <f aca="false">SIN(3*A369)/3</f>
        <v>-0.195092441381073</v>
      </c>
      <c r="D369" s="0" t="n">
        <f aca="false">SIN(5*A369)/5</f>
        <v>-0.172686694561619</v>
      </c>
      <c r="E369" s="0" t="n">
        <f aca="false">SIN(7*A369)/7</f>
        <v>-0.141962958596103</v>
      </c>
      <c r="F369" s="0" t="n">
        <f aca="false">SIN(9*A369)/9</f>
        <v>-0.105987338376272</v>
      </c>
      <c r="G369" s="0" t="n">
        <f aca="false">SIN(11*A369)/11</f>
        <v>-0.0682449036639605</v>
      </c>
      <c r="H369" s="0" t="n">
        <f aca="false">SIN(13*A369)/13</f>
        <v>-0.032227517815797</v>
      </c>
      <c r="I369" s="0" t="n">
        <f aca="false">SIN(15*A369)/15</f>
        <v>-0.00103212259347057</v>
      </c>
      <c r="J369" s="0" t="n">
        <f aca="false">SIN(17*A369)/17</f>
        <v>0.0229791215537579</v>
      </c>
      <c r="K369" s="0" t="n">
        <f aca="false">SIN(19*A369)/19</f>
        <v>0.0384147563285401</v>
      </c>
      <c r="L369" s="0" t="n">
        <f aca="false">SIN(21*A369)/21</f>
        <v>0.0449588359590755</v>
      </c>
      <c r="M369" s="0" t="n">
        <f aca="false">SIN(23*A369)/23</f>
        <v>0.0433357787955793</v>
      </c>
      <c r="N369" s="0" t="n">
        <f aca="false">SIN(25*A369)/25</f>
        <v>0.0351455085516212</v>
      </c>
      <c r="O369" s="0" t="n">
        <f aca="false">SIN(27*A369)/27</f>
        <v>0.0225963009440628</v>
      </c>
      <c r="P369" s="0" t="n">
        <f aca="false">SIN(29*A369)/29</f>
        <v>0.00817561493715413</v>
      </c>
      <c r="Q369" s="0" t="n">
        <f aca="false">4*SUM(B369:P369)/PI()</f>
        <v>-0.902128454855359</v>
      </c>
    </row>
    <row r="370" customFormat="false" ht="13.5" hidden="false" customHeight="false" outlineLevel="0" collapsed="false">
      <c r="A370" s="0" t="n">
        <f aca="false">A369+0.05</f>
        <v>3.40000000000008</v>
      </c>
      <c r="B370" s="0" t="n">
        <f aca="false">SIN(A370)</f>
        <v>-0.255541102026904</v>
      </c>
      <c r="C370" s="0" t="n">
        <f aca="false">SIN(3*A370)/3</f>
        <v>-0.233291562531235</v>
      </c>
      <c r="D370" s="0" t="n">
        <f aca="false">SIN(5*A370)/5</f>
        <v>-0.192279498375932</v>
      </c>
      <c r="E370" s="0" t="n">
        <f aca="false">SIN(7*A370)/7</f>
        <v>-0.138828349391963</v>
      </c>
      <c r="F370" s="0" t="n">
        <f aca="false">SIN(9*A370)/9</f>
        <v>-0.080928974203459</v>
      </c>
      <c r="G370" s="0" t="n">
        <f aca="false">SIN(11*A370)/11</f>
        <v>-0.0267883274090427</v>
      </c>
      <c r="H370" s="0" t="n">
        <f aca="false">SIN(13*A370)/13</f>
        <v>0.016614405091475</v>
      </c>
      <c r="I370" s="0" t="n">
        <f aca="false">SIN(15*A370)/15</f>
        <v>0.0446819450562805</v>
      </c>
      <c r="J370" s="0" t="n">
        <f aca="false">SIN(17*A370)/17</f>
        <v>0.0558472859227708</v>
      </c>
      <c r="K370" s="0" t="n">
        <f aca="false">SIN(19*A370)/19</f>
        <v>0.0516099732513291</v>
      </c>
      <c r="L370" s="0" t="n">
        <f aca="false">SIN(21*A370)/21</f>
        <v>0.0359828678923042</v>
      </c>
      <c r="M370" s="0" t="n">
        <f aca="false">SIN(23*A370)/23</f>
        <v>0.0144919104327517</v>
      </c>
      <c r="N370" s="0" t="n">
        <f aca="false">SIN(25*A370)/25</f>
        <v>-0.00704302479801734</v>
      </c>
      <c r="O370" s="0" t="n">
        <f aca="false">SIN(27*A370)/27</f>
        <v>-0.0236841979313576</v>
      </c>
      <c r="P370" s="0" t="n">
        <f aca="false">SIN(29*A370)/29</f>
        <v>-0.032270255901479</v>
      </c>
      <c r="Q370" s="0" t="n">
        <f aca="false">4*SUM(B370:P370)/PI()</f>
        <v>-0.982211241219951</v>
      </c>
    </row>
    <row r="371" customFormat="false" ht="13.5" hidden="false" customHeight="false" outlineLevel="0" collapsed="false">
      <c r="A371" s="0" t="n">
        <f aca="false">A370+0.05</f>
        <v>3.45000000000008</v>
      </c>
      <c r="B371" s="0" t="n">
        <f aca="false">SIN(A371)</f>
        <v>-0.3035415127085</v>
      </c>
      <c r="C371" s="0" t="n">
        <f aca="false">SIN(3*A371)/3</f>
        <v>-0.266251458133712</v>
      </c>
      <c r="D371" s="0" t="n">
        <f aca="false">SIN(5*A371)/5</f>
        <v>-0.199917294271846</v>
      </c>
      <c r="E371" s="0" t="n">
        <f aca="false">SIN(7*A371)/7</f>
        <v>-0.118860167780801</v>
      </c>
      <c r="F371" s="0" t="n">
        <f aca="false">SIN(9*A371)/9</f>
        <v>-0.0397571822594867</v>
      </c>
      <c r="G371" s="0" t="n">
        <f aca="false">SIN(11*A371)/11</f>
        <v>0.0225694916216251</v>
      </c>
      <c r="H371" s="0" t="n">
        <f aca="false">SIN(13*A371)/13</f>
        <v>0.0586804352475054</v>
      </c>
      <c r="I371" s="0" t="n">
        <f aca="false">SIN(15*A371)/15</f>
        <v>0.0664186862680953</v>
      </c>
      <c r="J371" s="0" t="n">
        <f aca="false">SIN(17*A371)/17</f>
        <v>0.0507374133511389</v>
      </c>
      <c r="K371" s="0" t="n">
        <f aca="false">SIN(19*A371)/19</f>
        <v>0.0216265410474233</v>
      </c>
      <c r="L371" s="0" t="n">
        <f aca="false">SIN(21*A371)/21</f>
        <v>-0.00915076939242857</v>
      </c>
      <c r="M371" s="0" t="n">
        <f aca="false">SIN(23*A371)/23</f>
        <v>-0.0314962519831847</v>
      </c>
      <c r="N371" s="0" t="n">
        <f aca="false">SIN(25*A371)/25</f>
        <v>-0.0395871549870597</v>
      </c>
      <c r="O371" s="0" t="n">
        <f aca="false">SIN(27*A371)/27</f>
        <v>-0.0329702963948681</v>
      </c>
      <c r="P371" s="0" t="n">
        <f aca="false">SIN(29*A371)/29</f>
        <v>-0.0159529253457981</v>
      </c>
      <c r="Q371" s="0" t="n">
        <f aca="false">4*SUM(B371:P371)/PI()</f>
        <v>-1.0662775707283</v>
      </c>
    </row>
    <row r="372" customFormat="false" ht="13.5" hidden="false" customHeight="false" outlineLevel="0" collapsed="false">
      <c r="A372" s="0" t="n">
        <f aca="false">A371+0.05</f>
        <v>3.50000000000007</v>
      </c>
      <c r="B372" s="0" t="n">
        <f aca="false">SIN(A372)</f>
        <v>-0.35078322768969</v>
      </c>
      <c r="C372" s="0" t="n">
        <f aca="false">SIN(3*A372)/3</f>
        <v>-0.293231919990592</v>
      </c>
      <c r="D372" s="0" t="n">
        <f aca="false">SIN(5*A372)/5</f>
        <v>-0.195125201093615</v>
      </c>
      <c r="E372" s="0" t="n">
        <f aca="false">SIN(7*A372)/7</f>
        <v>-0.084479647123529</v>
      </c>
      <c r="F372" s="0" t="n">
        <f aca="false">SIN(9*A372)/9</f>
        <v>0.0093304950769351</v>
      </c>
      <c r="G372" s="0" t="n">
        <f aca="false">SIN(11*A372)/11</f>
        <v>0.0652704175247471</v>
      </c>
      <c r="H372" s="0" t="n">
        <f aca="false">SIN(13*A372)/13</f>
        <v>0.0768146824932171</v>
      </c>
      <c r="I372" s="0" t="n">
        <f aca="false">SIN(15*A372)/15</f>
        <v>0.0525136817988951</v>
      </c>
      <c r="J372" s="0" t="n">
        <f aca="false">SIN(17*A372)/17</f>
        <v>0.0111243894323323</v>
      </c>
      <c r="K372" s="0" t="n">
        <f aca="false">SIN(19*A372)/19</f>
        <v>-0.026450386829564</v>
      </c>
      <c r="L372" s="0" t="n">
        <f aca="false">SIN(21*A372)/21</f>
        <v>-0.0450891837235167</v>
      </c>
      <c r="M372" s="0" t="n">
        <f aca="false">SIN(23*A372)/23</f>
        <v>-0.0402235571728594</v>
      </c>
      <c r="N372" s="0" t="n">
        <f aca="false">SIN(25*A372)/25</f>
        <v>-0.0179224056640378</v>
      </c>
      <c r="O372" s="0" t="n">
        <f aca="false">SIN(27*A372)/27</f>
        <v>0.00924276715952585</v>
      </c>
      <c r="P372" s="0" t="n">
        <f aca="false">SIN(29*A372)/29</f>
        <v>0.0284255125341198</v>
      </c>
      <c r="Q372" s="0" t="n">
        <f aca="false">4*SUM(B372:P372)/PI()</f>
        <v>-1.01933467708212</v>
      </c>
    </row>
    <row r="373" customFormat="false" ht="13.5" hidden="false" customHeight="false" outlineLevel="0" collapsed="false">
      <c r="A373" s="0" t="n">
        <f aca="false">A372+0.05</f>
        <v>3.55000000000007</v>
      </c>
      <c r="B373" s="0" t="n">
        <f aca="false">SIN(A373)</f>
        <v>-0.397148167286028</v>
      </c>
      <c r="C373" s="0" t="n">
        <f aca="false">SIN(3*A373)/3</f>
        <v>-0.313627025094994</v>
      </c>
      <c r="D373" s="0" t="n">
        <f aca="false">SIN(5*A373)/5</f>
        <v>-0.178201167984937</v>
      </c>
      <c r="E373" s="0" t="n">
        <f aca="false">SIN(7*A373)/7</f>
        <v>-0.0398555828168364</v>
      </c>
      <c r="F373" s="0" t="n">
        <f aca="false">SIN(9*A373)/9</f>
        <v>0.056560416770571</v>
      </c>
      <c r="G373" s="0" t="n">
        <f aca="false">SIN(11*A373)/11</f>
        <v>0.0887197713881933</v>
      </c>
      <c r="H373" s="0" t="n">
        <f aca="false">SIN(13*A373)/13</f>
        <v>0.0636214131995749</v>
      </c>
      <c r="I373" s="0" t="n">
        <f aca="false">SIN(15*A373)/15</f>
        <v>0.0104286666035718</v>
      </c>
      <c r="J373" s="0" t="n">
        <f aca="false">SIN(17*A373)/17</f>
        <v>-0.0360535942839384</v>
      </c>
      <c r="K373" s="0" t="n">
        <f aca="false">SIN(19*A373)/19</f>
        <v>-0.0523980265044943</v>
      </c>
      <c r="L373" s="0" t="n">
        <f aca="false">SIN(21*A373)/21</f>
        <v>-0.0357193753953572</v>
      </c>
      <c r="M373" s="0" t="n">
        <f aca="false">SIN(23*A373)/23</f>
        <v>-0.0013653838824133</v>
      </c>
      <c r="N373" s="0" t="n">
        <f aca="false">SIN(25*A373)/25</f>
        <v>0.0282844843994782</v>
      </c>
      <c r="O373" s="0" t="n">
        <f aca="false">SIN(27*A373)/27</f>
        <v>0.0370187520252284</v>
      </c>
      <c r="P373" s="0" t="n">
        <f aca="false">SIN(29*A373)/29</f>
        <v>0.0228036313078948</v>
      </c>
      <c r="Q373" s="0" t="n">
        <f aca="false">4*SUM(B373:P373)/PI()</f>
        <v>-0.951022325190369</v>
      </c>
    </row>
    <row r="374" customFormat="false" ht="13.5" hidden="false" customHeight="false" outlineLevel="0" collapsed="false">
      <c r="A374" s="0" t="n">
        <f aca="false">A373+0.05</f>
        <v>3.60000000000007</v>
      </c>
      <c r="B374" s="0" t="n">
        <f aca="false">SIN(A374)</f>
        <v>-0.442520443294919</v>
      </c>
      <c r="C374" s="0" t="n">
        <f aca="false">SIN(3*A374)/3</f>
        <v>-0.326978743355512</v>
      </c>
      <c r="D374" s="0" t="n">
        <f aca="false">SIN(5*A374)/5</f>
        <v>-0.150197449354286</v>
      </c>
      <c r="E374" s="0" t="n">
        <f aca="false">SIN(7*A374)/7</f>
        <v>0.00960115321799943</v>
      </c>
      <c r="F374" s="0" t="n">
        <f aca="false">SIN(9*A374)/9</f>
        <v>0.0925288317009055</v>
      </c>
      <c r="G374" s="0" t="n">
        <f aca="false">SIN(11*A374)/11</f>
        <v>0.0860011438751494</v>
      </c>
      <c r="H374" s="0" t="n">
        <f aca="false">SIN(13*A374)/13</f>
        <v>0.0244812700847363</v>
      </c>
      <c r="I374" s="0" t="n">
        <f aca="false">SIN(15*A374)/15</f>
        <v>-0.0372526032568361</v>
      </c>
      <c r="J374" s="0" t="n">
        <f aca="false">SIN(17*A374)/17</f>
        <v>-0.0587139185842812</v>
      </c>
      <c r="K374" s="0" t="n">
        <f aca="false">SIN(19*A374)/19</f>
        <v>-0.0345077050483258</v>
      </c>
      <c r="L374" s="0" t="n">
        <f aca="false">SIN(21*A374)/21</f>
        <v>0.00954332963250475</v>
      </c>
      <c r="M374" s="0" t="n">
        <f aca="false">SIN(23*A374)/23</f>
        <v>0.0391080728369564</v>
      </c>
      <c r="N374" s="0" t="n">
        <f aca="false">SIN(25*A374)/25</f>
        <v>0.035759866543989</v>
      </c>
      <c r="O374" s="0" t="n">
        <f aca="false">SIN(27*A374)/27</f>
        <v>0.00697194132320277</v>
      </c>
      <c r="P374" s="0" t="n">
        <f aca="false">SIN(29*A374)/29</f>
        <v>-0.0229297110856521</v>
      </c>
      <c r="Q374" s="0" t="n">
        <f aca="false">4*SUM(B374:P374)/PI()</f>
        <v>-0.979254855190138</v>
      </c>
    </row>
    <row r="375" customFormat="false" ht="13.5" hidden="false" customHeight="false" outlineLevel="0" collapsed="false">
      <c r="A375" s="0" t="n">
        <f aca="false">A374+0.05</f>
        <v>3.65000000000007</v>
      </c>
      <c r="B375" s="0" t="n">
        <f aca="false">SIN(A375)</f>
        <v>-0.486786648655764</v>
      </c>
      <c r="C375" s="0" t="n">
        <f aca="false">SIN(3*A375)/3</f>
        <v>-0.332987223964609</v>
      </c>
      <c r="D375" s="0" t="n">
        <f aca="false">SIN(5*A375)/5</f>
        <v>-0.11285518079231</v>
      </c>
      <c r="E375" s="0" t="n">
        <f aca="false">SIN(7*A375)/7</f>
        <v>0.0578937055065469</v>
      </c>
      <c r="F375" s="0" t="n">
        <f aca="false">SIN(9*A375)/9</f>
        <v>0.110074220007747</v>
      </c>
      <c r="G375" s="0" t="n">
        <f aca="false">SIN(11*A375)/11</f>
        <v>0.057916396769272</v>
      </c>
      <c r="H375" s="0" t="n">
        <f aca="false">SIN(13*A375)/13</f>
        <v>-0.0246431282348504</v>
      </c>
      <c r="I375" s="0" t="n">
        <f aca="false">SIN(15*A375)/15</f>
        <v>-0.0649432968827709</v>
      </c>
      <c r="J375" s="0" t="n">
        <f aca="false">SIN(17*A375)/17</f>
        <v>-0.041446799105039</v>
      </c>
      <c r="K375" s="0" t="n">
        <f aca="false">SIN(19*A375)/19</f>
        <v>0.0122529295388565</v>
      </c>
      <c r="L375" s="0" t="n">
        <f aca="false">SIN(21*A375)/21</f>
        <v>0.0452163444466004</v>
      </c>
      <c r="M375" s="0" t="n">
        <f aca="false">SIN(23*A375)/23</f>
        <v>0.0333156970645726</v>
      </c>
      <c r="N375" s="0" t="n">
        <f aca="false">SIN(25*A375)/25</f>
        <v>-0.00573271320429735</v>
      </c>
      <c r="O375" s="0" t="n">
        <f aca="false">SIN(27*A375)/27</f>
        <v>-0.0339649484816249</v>
      </c>
      <c r="P375" s="0" t="n">
        <f aca="false">SIN(29*A375)/29</f>
        <v>-0.0283298186811244</v>
      </c>
      <c r="Q375" s="0" t="n">
        <f aca="false">4*SUM(B375:P375)/PI()</f>
        <v>-1.03771628538474</v>
      </c>
    </row>
    <row r="376" customFormat="false" ht="13.5" hidden="false" customHeight="false" outlineLevel="0" collapsed="false">
      <c r="A376" s="0" t="n">
        <f aca="false">A375+0.05</f>
        <v>3.70000000000007</v>
      </c>
      <c r="B376" s="0" t="n">
        <f aca="false">SIN(A376)</f>
        <v>-0.529836140908556</v>
      </c>
      <c r="C376" s="0" t="n">
        <f aca="false">SIN(3*A376)/3</f>
        <v>-0.331517529401322</v>
      </c>
      <c r="D376" s="0" t="n">
        <f aca="false">SIN(5*A376)/5</f>
        <v>-0.0684961236938531</v>
      </c>
      <c r="E376" s="0" t="n">
        <f aca="false">SIN(7*A376)/7</f>
        <v>0.0991663811789451</v>
      </c>
      <c r="F376" s="0" t="n">
        <f aca="false">SIN(9*A376)/9</f>
        <v>0.105703193198509</v>
      </c>
      <c r="G376" s="0" t="n">
        <f aca="false">SIN(11*A376)/11</f>
        <v>0.0127491530751154</v>
      </c>
      <c r="H376" s="0" t="n">
        <f aca="false">SIN(13*A376)/13</f>
        <v>-0.0637172603513987</v>
      </c>
      <c r="I376" s="0" t="n">
        <f aca="false">SIN(15*A376)/15</f>
        <v>-0.0577839716173471</v>
      </c>
      <c r="J376" s="0" t="n">
        <f aca="false">SIN(17*A376)/17</f>
        <v>0.00400554086386782</v>
      </c>
      <c r="K376" s="0" t="n">
        <f aca="false">SIN(19*A376)/19</f>
        <v>0.048762348866617</v>
      </c>
      <c r="L376" s="0" t="n">
        <f aca="false">SIN(21*A376)/21</f>
        <v>0.0354533581437519</v>
      </c>
      <c r="M376" s="0" t="n">
        <f aca="false">SIN(23*A376)/23</f>
        <v>-0.011889985166598</v>
      </c>
      <c r="N376" s="0" t="n">
        <f aca="false">SIN(25*A376)/25</f>
        <v>-0.0393751718850164</v>
      </c>
      <c r="O376" s="0" t="n">
        <f aca="false">SIN(27*A376)/27</f>
        <v>-0.0218490430116962</v>
      </c>
      <c r="P376" s="0" t="n">
        <f aca="false">SIN(29*A376)/29</f>
        <v>0.0161020678721501</v>
      </c>
      <c r="Q376" s="0" t="n">
        <f aca="false">4*SUM(B376:P376)/PI()</f>
        <v>-1.02180425195458</v>
      </c>
    </row>
    <row r="377" customFormat="false" ht="13.5" hidden="false" customHeight="false" outlineLevel="0" collapsed="false">
      <c r="A377" s="0" t="n">
        <f aca="false">A376+0.05</f>
        <v>3.75000000000007</v>
      </c>
      <c r="B377" s="0" t="n">
        <f aca="false">SIN(A377)</f>
        <v>-0.571561318742404</v>
      </c>
      <c r="C377" s="0" t="n">
        <f aca="false">SIN(3*A377)/3</f>
        <v>-0.322602665837069</v>
      </c>
      <c r="D377" s="0" t="n">
        <f aca="false">SIN(5*A377)/5</f>
        <v>-0.0198783093796961</v>
      </c>
      <c r="E377" s="0" t="n">
        <f aca="false">SIN(7*A377)/7</f>
        <v>0.128414679516099</v>
      </c>
      <c r="F377" s="0" t="n">
        <f aca="false">SIN(9*A377)/9</f>
        <v>0.0802860480422976</v>
      </c>
      <c r="G377" s="0" t="n">
        <f aca="false">SIN(11*A377)/11</f>
        <v>-0.0361784655052195</v>
      </c>
      <c r="H377" s="0" t="n">
        <f aca="false">SIN(13*A377)/13</f>
        <v>-0.076805429072511</v>
      </c>
      <c r="I377" s="0" t="n">
        <f aca="false">SIN(15*A377)/15</f>
        <v>-0.0196164807806964</v>
      </c>
      <c r="J377" s="0" t="n">
        <f aca="false">SIN(17*A377)/17</f>
        <v>0.0467339780256517</v>
      </c>
      <c r="K377" s="0" t="n">
        <f aca="false">SIN(19*A377)/19</f>
        <v>0.0444755379376422</v>
      </c>
      <c r="L377" s="0" t="n">
        <f aca="false">SIN(21*A377)/21</f>
        <v>-0.00993521532086554</v>
      </c>
      <c r="M377" s="0" t="n">
        <f aca="false">SIN(23*A377)/23</f>
        <v>-0.0430295162902812</v>
      </c>
      <c r="N377" s="0" t="n">
        <f aca="false">SIN(25*A377)/25</f>
        <v>-0.0190990312327089</v>
      </c>
      <c r="O377" s="0" t="n">
        <f aca="false">SIN(27*A377)/27</f>
        <v>0.0243947754293348</v>
      </c>
      <c r="P377" s="0" t="n">
        <f aca="false">SIN(29*A377)/29</f>
        <v>0.0322105062233955</v>
      </c>
      <c r="Q377" s="0" t="n">
        <f aca="false">4*SUM(B377:P377)/PI()</f>
        <v>-0.970451603413448</v>
      </c>
    </row>
    <row r="378" customFormat="false" ht="13.5" hidden="false" customHeight="false" outlineLevel="0" collapsed="false">
      <c r="A378" s="0" t="n">
        <f aca="false">A377+0.05</f>
        <v>3.80000000000007</v>
      </c>
      <c r="B378" s="0" t="n">
        <f aca="false">SIN(A378)</f>
        <v>-0.611857890942777</v>
      </c>
      <c r="C378" s="0" t="n">
        <f aca="false">SIN(3*A378)/3</f>
        <v>-0.306442841888196</v>
      </c>
      <c r="D378" s="0" t="n">
        <f aca="false">SIN(5*A378)/5</f>
        <v>0.0299754419326635</v>
      </c>
      <c r="E378" s="0" t="n">
        <f aca="false">SIN(7*A378)/7</f>
        <v>0.142092110553984</v>
      </c>
      <c r="F378" s="0" t="n">
        <f aca="false">SIN(9*A378)/9</f>
        <v>0.0388834854395604</v>
      </c>
      <c r="G378" s="0" t="n">
        <f aca="false">SIN(11*A378)/11</f>
        <v>-0.0744352111024826</v>
      </c>
      <c r="H378" s="0" t="n">
        <f aca="false">SIN(13*A378)/13</f>
        <v>-0.0585698550990707</v>
      </c>
      <c r="I378" s="0" t="n">
        <f aca="false">SIN(15*A378)/15</f>
        <v>0.0290776503499211</v>
      </c>
      <c r="J378" s="0" t="n">
        <f aca="false">SIN(17*A378)/17</f>
        <v>0.0576817348103111</v>
      </c>
      <c r="K378" s="0" t="n">
        <f aca="false">SIN(19*A378)/19</f>
        <v>0.00297898775965527</v>
      </c>
      <c r="L378" s="0" t="n">
        <f aca="false">SIN(21*A378)/21</f>
        <v>-0.045340309140218</v>
      </c>
      <c r="M378" s="0" t="n">
        <f aca="false">SIN(23*A378)/23</f>
        <v>-0.0232640488172024</v>
      </c>
      <c r="N378" s="0" t="n">
        <f aca="false">SIN(25*A378)/25</f>
        <v>0.0273304685894984</v>
      </c>
      <c r="O378" s="0" t="n">
        <f aca="false">SIN(27*A378)/27</f>
        <v>0.0325342809100111</v>
      </c>
      <c r="P378" s="0" t="n">
        <f aca="false">SIN(29*A378)/29</f>
        <v>-0.00833915746686197</v>
      </c>
      <c r="Q378" s="0" t="n">
        <f aca="false">4*SUM(B378:P378)/PI()</f>
        <v>-0.97745982851594</v>
      </c>
    </row>
    <row r="379" customFormat="false" ht="13.5" hidden="false" customHeight="false" outlineLevel="0" collapsed="false">
      <c r="A379" s="0" t="n">
        <f aca="false">A378+0.05</f>
        <v>3.85000000000007</v>
      </c>
      <c r="B379" s="0" t="n">
        <f aca="false">SIN(A379)</f>
        <v>-0.650625137065223</v>
      </c>
      <c r="C379" s="0" t="n">
        <f aca="false">SIN(3*A379)/3</f>
        <v>-0.283400972362083</v>
      </c>
      <c r="D379" s="0" t="n">
        <f aca="false">SIN(5*A379)/5</f>
        <v>0.0779654654493431</v>
      </c>
      <c r="E379" s="0" t="n">
        <f aca="false">SIN(7*A379)/7</f>
        <v>0.138540223214513</v>
      </c>
      <c r="F379" s="0" t="n">
        <f aca="false">SIN(9*A379)/9</f>
        <v>-0.0102610044554476</v>
      </c>
      <c r="G379" s="0" t="n">
        <f aca="false">SIN(11*A379)/11</f>
        <v>-0.0907372200338655</v>
      </c>
      <c r="H379" s="0" t="n">
        <f aca="false">SIN(13*A379)/13</f>
        <v>-0.0164475963829611</v>
      </c>
      <c r="I379" s="0" t="n">
        <f aca="false">SIN(15*A379)/15</f>
        <v>0.0621680669687813</v>
      </c>
      <c r="J379" s="0" t="n">
        <f aca="false">SIN(17*A379)/17</f>
        <v>0.0294039675747728</v>
      </c>
      <c r="K379" s="0" t="n">
        <f aca="false">SIN(19*A379)/19</f>
        <v>-0.0410098843306199</v>
      </c>
      <c r="L379" s="0" t="n">
        <f aca="false">SIN(21*A379)/21</f>
        <v>-0.0351848349404009</v>
      </c>
      <c r="M379" s="0" t="n">
        <f aca="false">SIN(23*A379)/23</f>
        <v>0.0240233727583947</v>
      </c>
      <c r="N379" s="0" t="n">
        <f aca="false">SIN(25*A379)/25</f>
        <v>0.03633484707473</v>
      </c>
      <c r="O379" s="0" t="n">
        <f aca="false">SIN(27*A379)/27</f>
        <v>-0.0101443252712226</v>
      </c>
      <c r="P379" s="0" t="n">
        <f aca="false">SIN(29*A379)/29</f>
        <v>-0.0342202893612904</v>
      </c>
      <c r="Q379" s="0" t="n">
        <f aca="false">4*SUM(B379:P379)/PI()</f>
        <v>-1.02316934086835</v>
      </c>
    </row>
    <row r="380" customFormat="false" ht="13.5" hidden="false" customHeight="false" outlineLevel="0" collapsed="false">
      <c r="A380" s="0" t="n">
        <f aca="false">A379+0.05</f>
        <v>3.90000000000007</v>
      </c>
      <c r="B380" s="0" t="n">
        <f aca="false">SIN(A380)</f>
        <v>-0.687766159184027</v>
      </c>
      <c r="C380" s="0" t="n">
        <f aca="false">SIN(3*A380)/3</f>
        <v>-0.253994527972964</v>
      </c>
      <c r="D380" s="0" t="n">
        <f aca="false">SIN(5*A380)/5</f>
        <v>0.121107973943978</v>
      </c>
      <c r="E380" s="0" t="n">
        <f aca="false">SIN(7*A380)/7</f>
        <v>0.118189700085013</v>
      </c>
      <c r="F380" s="0" t="n">
        <f aca="false">SIN(9*A380)/9</f>
        <v>-0.0573624688978326</v>
      </c>
      <c r="G380" s="0" t="n">
        <f aca="false">SIN(11*A380)/11</f>
        <v>-0.0802761991822766</v>
      </c>
      <c r="H380" s="0" t="n">
        <f aca="false">SIN(13*A380)/13</f>
        <v>0.0323825250879719</v>
      </c>
      <c r="I380" s="0" t="n">
        <f aca="false">SIN(15*A380)/15</f>
        <v>0.0618977148509981</v>
      </c>
      <c r="J380" s="0" t="n">
        <f aca="false">SIN(17*A380)/17</f>
        <v>-0.0188694887673135</v>
      </c>
      <c r="K380" s="0" t="n">
        <f aca="false">SIN(19*A380)/19</f>
        <v>-0.0506885001916382</v>
      </c>
      <c r="L380" s="0" t="n">
        <f aca="false">SIN(21*A380)/21</f>
        <v>0.0103263987578324</v>
      </c>
      <c r="M380" s="0" t="n">
        <f aca="false">SIN(23*A380)/23</f>
        <v>0.0428905409361684</v>
      </c>
      <c r="N380" s="0" t="n">
        <f aca="false">SIN(25*A380)/25</f>
        <v>-0.00441608895574899</v>
      </c>
      <c r="O380" s="0" t="n">
        <f aca="false">SIN(27*A380)/27</f>
        <v>-0.0369776310509006</v>
      </c>
      <c r="P380" s="0" t="n">
        <f aca="false">SIN(29*A380)/29</f>
        <v>9.18781936854434E-005</v>
      </c>
      <c r="Q380" s="0" t="n">
        <f aca="false">4*SUM(B380:P380)/PI()</f>
        <v>-1.0230025607285</v>
      </c>
    </row>
    <row r="381" customFormat="false" ht="13.5" hidden="false" customHeight="false" outlineLevel="0" collapsed="false">
      <c r="A381" s="0" t="n">
        <f aca="false">A380+0.05</f>
        <v>3.95000000000007</v>
      </c>
      <c r="B381" s="0" t="n">
        <f aca="false">SIN(A381)</f>
        <v>-0.723188124086562</v>
      </c>
      <c r="C381" s="0" t="n">
        <f aca="false">SIN(3*A381)/3</f>
        <v>-0.218883914065283</v>
      </c>
      <c r="D381" s="0" t="n">
        <f aca="false">SIN(5*A381)/5</f>
        <v>0.156720575195717</v>
      </c>
      <c r="E381" s="0" t="n">
        <f aca="false">SIN(7*A381)/7</f>
        <v>0.0835081351844406</v>
      </c>
      <c r="F381" s="0" t="n">
        <f aca="false">SIN(9*A381)/9</f>
        <v>-0.0930427333502495</v>
      </c>
      <c r="G381" s="0" t="n">
        <f aca="false">SIN(11*A381)/11</f>
        <v>-0.0461376366473821</v>
      </c>
      <c r="H381" s="0" t="n">
        <f aca="false">SIN(13*A381)/13</f>
        <v>0.0680060035402464</v>
      </c>
      <c r="I381" s="0" t="n">
        <f aca="false">SIN(15*A381)/15</f>
        <v>0.0284116709616212</v>
      </c>
      <c r="J381" s="0" t="n">
        <f aca="false">SIN(17*A381)/17</f>
        <v>-0.0543110566905588</v>
      </c>
      <c r="K381" s="0" t="n">
        <f aca="false">SIN(19*A381)/19</f>
        <v>-0.0179594024529059</v>
      </c>
      <c r="L381" s="0" t="n">
        <f aca="false">SIN(21*A381)/21</f>
        <v>0.0454610690421659</v>
      </c>
      <c r="M381" s="0" t="n">
        <f aca="false">SIN(23*A381)/23</f>
        <v>0.0110171218519107</v>
      </c>
      <c r="N381" s="0" t="n">
        <f aca="false">SIN(25*A381)/25</f>
        <v>-0.0391198302788788</v>
      </c>
      <c r="O381" s="0" t="n">
        <f aca="false">SIN(27*A381)/27</f>
        <v>-0.00605237167479087</v>
      </c>
      <c r="P381" s="0" t="n">
        <f aca="false">SIN(29*A381)/29</f>
        <v>0.0342424325148575</v>
      </c>
      <c r="Q381" s="0" t="n">
        <f aca="false">4*SUM(B381:P381)/PI()</f>
        <v>-0.982085389172632</v>
      </c>
    </row>
    <row r="382" customFormat="false" ht="13.5" hidden="false" customHeight="false" outlineLevel="0" collapsed="false">
      <c r="A382" s="0" t="n">
        <f aca="false">A381+0.05</f>
        <v>4.00000000000007</v>
      </c>
      <c r="B382" s="0" t="n">
        <f aca="false">SIN(A382)</f>
        <v>-0.756802495307976</v>
      </c>
      <c r="C382" s="0" t="n">
        <f aca="false">SIN(3*A382)/3</f>
        <v>-0.178857639333417</v>
      </c>
      <c r="D382" s="0" t="n">
        <f aca="false">SIN(5*A382)/5</f>
        <v>0.182589050145555</v>
      </c>
      <c r="E382" s="0" t="n">
        <f aca="false">SIN(7*A382)/7</f>
        <v>0.0387008269010538</v>
      </c>
      <c r="F382" s="0" t="n">
        <f aca="false">SIN(9*A382)/9</f>
        <v>-0.110197650382578</v>
      </c>
      <c r="G382" s="0" t="n">
        <f aca="false">SIN(11*A382)/11</f>
        <v>0.00160926591874694</v>
      </c>
      <c r="H382" s="0" t="n">
        <f aca="false">SIN(13*A382)/13</f>
        <v>0.0758944301569486</v>
      </c>
      <c r="I382" s="0" t="n">
        <f aca="false">SIN(15*A382)/15</f>
        <v>-0.0203207080735506</v>
      </c>
      <c r="J382" s="0" t="n">
        <f aca="false">SIN(17*A382)/17</f>
        <v>-0.0528192753346322</v>
      </c>
      <c r="K382" s="0" t="n">
        <f aca="false">SIN(19*A382)/19</f>
        <v>0.0297951387841746</v>
      </c>
      <c r="L382" s="0" t="n">
        <f aca="false">SIN(21*A382)/21</f>
        <v>0.0349138247653452</v>
      </c>
      <c r="M382" s="0" t="n">
        <f aca="false">SIN(23*A382)/23</f>
        <v>-0.0338898291137763</v>
      </c>
      <c r="N382" s="0" t="n">
        <f aca="false">SIN(25*A382)/25</f>
        <v>-0.0202546256443276</v>
      </c>
      <c r="O382" s="0" t="n">
        <f aca="false">SIN(27*A382)/27</f>
        <v>0.0343266113117971</v>
      </c>
      <c r="P382" s="0" t="n">
        <f aca="false">SIN(29*A382)/29</f>
        <v>0.00816073770214582</v>
      </c>
      <c r="Q382" s="0" t="n">
        <f aca="false">4*SUM(B382:P382)/PI()</f>
        <v>-0.976768692946733</v>
      </c>
    </row>
    <row r="383" customFormat="false" ht="13.5" hidden="false" customHeight="false" outlineLevel="0" collapsed="false">
      <c r="A383" s="0" t="n">
        <f aca="false">A382+0.05</f>
        <v>4.05000000000007</v>
      </c>
      <c r="B383" s="0" t="n">
        <f aca="false">SIN(A383)</f>
        <v>-0.78852525442624</v>
      </c>
      <c r="C383" s="0" t="n">
        <f aca="false">SIN(3*A383)/3</f>
        <v>-0.134814607616313</v>
      </c>
      <c r="D383" s="0" t="n">
        <f aca="false">SIN(5*A383)/5</f>
        <v>0.197105022313036</v>
      </c>
      <c r="E383" s="0" t="n">
        <f aca="false">SIN(7*A383)/7</f>
        <v>-0.0107991336734807</v>
      </c>
      <c r="F383" s="0" t="n">
        <f aca="false">SIN(9*A383)/9</f>
        <v>-0.105411576595882</v>
      </c>
      <c r="G383" s="0" t="n">
        <f aca="false">SIN(11*A383)/11</f>
        <v>0.0488815139638749</v>
      </c>
      <c r="H383" s="0" t="n">
        <f aca="false">SIN(13*A383)/13</f>
        <v>0.0528306489558729</v>
      </c>
      <c r="I383" s="0" t="n">
        <f aca="false">SIN(15*A383)/15</f>
        <v>-0.0581485427717236</v>
      </c>
      <c r="J383" s="0" t="n">
        <f aca="false">SIN(17*A383)/17</f>
        <v>-0.0154086063068728</v>
      </c>
      <c r="K383" s="0" t="n">
        <f aca="false">SIN(19*A383)/19</f>
        <v>0.0526220592108741</v>
      </c>
      <c r="L383" s="0" t="n">
        <f aca="false">SIN(21*A383)/21</f>
        <v>-0.0107168522933639</v>
      </c>
      <c r="M383" s="0" t="n">
        <f aca="false">SIN(23*A383)/23</f>
        <v>-0.038704260985287</v>
      </c>
      <c r="N383" s="0" t="n">
        <f aca="false">SIN(25*A383)/25</f>
        <v>0.0263463574636764</v>
      </c>
      <c r="O383" s="0" t="n">
        <f aca="false">SIN(27*A383)/27</f>
        <v>0.0210878865198457</v>
      </c>
      <c r="P383" s="0" t="n">
        <f aca="false">SIN(29*A383)/29</f>
        <v>-0.0322756495284788</v>
      </c>
      <c r="Q383" s="0" t="n">
        <f aca="false">4*SUM(B383:P383)/PI()</f>
        <v>-1.01341081869539</v>
      </c>
    </row>
    <row r="384" customFormat="false" ht="13.5" hidden="false" customHeight="false" outlineLevel="0" collapsed="false">
      <c r="A384" s="0" t="n">
        <f aca="false">A383+0.05</f>
        <v>4.10000000000007</v>
      </c>
      <c r="B384" s="0" t="n">
        <f aca="false">SIN(A384)</f>
        <v>-0.818277111064452</v>
      </c>
      <c r="C384" s="0" t="n">
        <f aca="false">SIN(3*A384)/3</f>
        <v>-0.0877439304551973</v>
      </c>
      <c r="D384" s="0" t="n">
        <f aca="false">SIN(5*A384)/5</f>
        <v>0.199365958855754</v>
      </c>
      <c r="E384" s="0" t="n">
        <f aca="false">SIN(7*A384)/7</f>
        <v>-0.0589896498915718</v>
      </c>
      <c r="F384" s="0" t="n">
        <f aca="false">SIN(9*A384)/9</f>
        <v>-0.0796374470178002</v>
      </c>
      <c r="G384" s="0" t="n">
        <f aca="false">SIN(11*A384)/11</f>
        <v>0.0817361127404482</v>
      </c>
      <c r="H384" s="0" t="n">
        <f aca="false">SIN(13*A384)/13</f>
        <v>0.00822081724425761</v>
      </c>
      <c r="I384" s="0" t="n">
        <f aca="false">SIN(15*A384)/15</f>
        <v>-0.0647725749010568</v>
      </c>
      <c r="J384" s="0" t="n">
        <f aca="false">SIN(17*A384)/17</f>
        <v>0.0324804344064065</v>
      </c>
      <c r="K384" s="0" t="n">
        <f aca="false">SIN(19*A384)/19</f>
        <v>0.0314235851672912</v>
      </c>
      <c r="L384" s="0" t="n">
        <f aca="false">SIN(21*A384)/21</f>
        <v>-0.0455786156167651</v>
      </c>
      <c r="M384" s="0" t="n">
        <f aca="false">SIN(23*A384)/23</f>
        <v>0.0022694200713909</v>
      </c>
      <c r="N384" s="0" t="n">
        <f aca="false">SIN(25*A384)/25</f>
        <v>0.036869816996241</v>
      </c>
      <c r="O384" s="0" t="n">
        <f aca="false">SIN(27*A384)/27</f>
        <v>-0.025089834982786</v>
      </c>
      <c r="P384" s="0" t="n">
        <f aca="false">SIN(29*A384)/29</f>
        <v>-0.0159393480047706</v>
      </c>
      <c r="Q384" s="0" t="n">
        <f aca="false">4*SUM(B384:P384)/PI()</f>
        <v>-1.02325470558291</v>
      </c>
    </row>
    <row r="385" customFormat="false" ht="13.5" hidden="false" customHeight="false" outlineLevel="0" collapsed="false">
      <c r="A385" s="0" t="n">
        <f aca="false">A384+0.05</f>
        <v>4.15000000000007</v>
      </c>
      <c r="B385" s="0" t="n">
        <f aca="false">SIN(A385)</f>
        <v>-0.845983701075485</v>
      </c>
      <c r="C385" s="0" t="n">
        <f aca="false">SIN(3*A385)/3</f>
        <v>-0.0387027137807477</v>
      </c>
      <c r="D385" s="0" t="n">
        <f aca="false">SIN(5*A385)/5</f>
        <v>0.189231285690151</v>
      </c>
      <c r="E385" s="0" t="n">
        <f aca="false">SIN(7*A385)/7</f>
        <v>-0.100027401223645</v>
      </c>
      <c r="F385" s="0" t="n">
        <f aca="false">SIN(9*A385)/9</f>
        <v>-0.0380070402160048</v>
      </c>
      <c r="G385" s="0" t="n">
        <f aca="false">SIN(11*A385)/11</f>
        <v>0.0904825669342303</v>
      </c>
      <c r="H385" s="0" t="n">
        <f aca="false">SIN(13*A385)/13</f>
        <v>-0.0397417301179006</v>
      </c>
      <c r="I385" s="0" t="n">
        <f aca="false">SIN(15*A385)/15</f>
        <v>-0.0366382013550745</v>
      </c>
      <c r="J385" s="0" t="n">
        <f aca="false">SIN(17*A385)/17</f>
        <v>0.0582816848653743</v>
      </c>
      <c r="K385" s="0" t="n">
        <f aca="false">SIN(19*A385)/19</f>
        <v>-0.0160649230065915</v>
      </c>
      <c r="L385" s="0" t="n">
        <f aca="false">SIN(21*A385)/21</f>
        <v>-0.0346403467744129</v>
      </c>
      <c r="M385" s="0" t="n">
        <f aca="false">SIN(23*A385)/23</f>
        <v>0.0405583201797944</v>
      </c>
      <c r="N385" s="0" t="n">
        <f aca="false">SIN(25*A385)/25</f>
        <v>-0.00309460187100402</v>
      </c>
      <c r="O385" s="0" t="n">
        <f aca="false">SIN(27*A385)/27</f>
        <v>-0.0320775697984278</v>
      </c>
      <c r="P385" s="0" t="n">
        <f aca="false">SIN(29*A385)/29</f>
        <v>0.0284341783755085</v>
      </c>
      <c r="Q385" s="0" t="n">
        <f aca="false">4*SUM(B385:P385)/PI()</f>
        <v>-0.990567879365585</v>
      </c>
    </row>
    <row r="386" customFormat="false" ht="13.5" hidden="false" customHeight="false" outlineLevel="0" collapsed="false">
      <c r="A386" s="0" t="n">
        <f aca="false">A385+0.05</f>
        <v>4.20000000000007</v>
      </c>
      <c r="B386" s="0" t="n">
        <f aca="false">SIN(A386)</f>
        <v>-0.871575772413623</v>
      </c>
      <c r="C386" s="0" t="n">
        <f aca="false">SIN(3*A386)/3</f>
        <v>0.0112076824071178</v>
      </c>
      <c r="D386" s="0" t="n">
        <f aca="false">SIN(5*A386)/5</f>
        <v>0.167331127707172</v>
      </c>
      <c r="E386" s="0" t="n">
        <f aca="false">SIN(7*A386)/7</f>
        <v>-0.128936372601486</v>
      </c>
      <c r="F386" s="0" t="n">
        <f aca="false">SIN(9*A386)/9</f>
        <v>0.0111907885547945</v>
      </c>
      <c r="G386" s="0" t="n">
        <f aca="false">SIN(11*A386)/11</f>
        <v>0.072541101520196</v>
      </c>
      <c r="H386" s="0" t="n">
        <f aca="false">SIN(13*A386)/13</f>
        <v>-0.0714963121905971</v>
      </c>
      <c r="I386" s="0" t="n">
        <f aca="false">SIN(15*A386)/15</f>
        <v>0.0111570466869248</v>
      </c>
      <c r="J386" s="0" t="n">
        <f aca="false">SIN(17*A386)/17</f>
        <v>0.0444494250434477</v>
      </c>
      <c r="K386" s="0" t="n">
        <f aca="false">SIN(19*A386)/19</f>
        <v>-0.0501129732602382</v>
      </c>
      <c r="L386" s="0" t="n">
        <f aca="false">SIN(21*A386)/21</f>
        <v>0.0111065483290099</v>
      </c>
      <c r="M386" s="0" t="n">
        <f aca="false">SIN(23*A386)/23</f>
        <v>0.0308657087622181</v>
      </c>
      <c r="N386" s="0" t="n">
        <f aca="false">SIN(25*A386)/25</f>
        <v>-0.0388214113415168</v>
      </c>
      <c r="O386" s="0" t="n">
        <f aca="false">SIN(27*A386)/27</f>
        <v>0.0110394303996871</v>
      </c>
      <c r="P386" s="0" t="n">
        <f aca="false">SIN(29*A386)/29</f>
        <v>0.0227921424826402</v>
      </c>
      <c r="Q386" s="0" t="n">
        <f aca="false">4*SUM(B386:P386)/PI()</f>
        <v>-0.976908115745088</v>
      </c>
    </row>
    <row r="387" customFormat="false" ht="13.5" hidden="false" customHeight="false" outlineLevel="0" collapsed="false">
      <c r="A387" s="0" t="n">
        <f aca="false">A386+0.05</f>
        <v>4.25000000000007</v>
      </c>
      <c r="B387" s="0" t="n">
        <f aca="false">SIN(A387)</f>
        <v>-0.894989358228616</v>
      </c>
      <c r="C387" s="0" t="n">
        <f aca="false">SIN(3*A387)/3</f>
        <v>0.060866378210449</v>
      </c>
      <c r="D387" s="0" t="n">
        <f aca="false">SIN(5*A387)/5</f>
        <v>0.135027130658507</v>
      </c>
      <c r="E387" s="0" t="n">
        <f aca="false">SIN(7*A387)/7</f>
        <v>-0.142211219007072</v>
      </c>
      <c r="F387" s="0" t="n">
        <f aca="false">SIN(9*A387)/9</f>
        <v>0.0581604664704166</v>
      </c>
      <c r="G387" s="0" t="n">
        <f aca="false">SIN(11*A387)/11</f>
        <v>0.0332035688721202</v>
      </c>
      <c r="H387" s="0" t="n">
        <f aca="false">SIN(13*A387)/13</f>
        <v>-0.0740923814639789</v>
      </c>
      <c r="I387" s="0" t="n">
        <f aca="false">SIN(15*A387)/15</f>
        <v>0.0529651750957317</v>
      </c>
      <c r="J387" s="0" t="n">
        <f aca="false">SIN(17*A387)/17</f>
        <v>0.000390057880532765</v>
      </c>
      <c r="K387" s="0" t="n">
        <f aca="false">SIN(19*A387)/19</f>
        <v>-0.0422348152098814</v>
      </c>
      <c r="L387" s="0" t="n">
        <f aca="false">SIN(21*A387)/21</f>
        <v>0.0456929405554641</v>
      </c>
      <c r="M387" s="0" t="n">
        <f aca="false">SIN(23*A387)/23</f>
        <v>-0.0153418114130856</v>
      </c>
      <c r="N387" s="0" t="n">
        <f aca="false">SIN(25*A387)/25</f>
        <v>-0.0213879164004471</v>
      </c>
      <c r="O387" s="0" t="n">
        <f aca="false">SIN(27*A387)/27</f>
        <v>0.0369129879568873</v>
      </c>
      <c r="P387" s="0" t="n">
        <f aca="false">SIN(29*A387)/29</f>
        <v>-0.0229411457975609</v>
      </c>
      <c r="Q387" s="0" t="n">
        <f aca="false">4*SUM(B387:P387)/PI()</f>
        <v>-1.00583370147349</v>
      </c>
    </row>
    <row r="388" customFormat="false" ht="13.5" hidden="false" customHeight="false" outlineLevel="0" collapsed="false">
      <c r="A388" s="0" t="n">
        <f aca="false">A387+0.05</f>
        <v>4.30000000000007</v>
      </c>
      <c r="B388" s="0" t="n">
        <f aca="false">SIN(A388)</f>
        <v>-0.916165936749484</v>
      </c>
      <c r="C388" s="0" t="n">
        <f aca="false">SIN(3*A388)/3</f>
        <v>0.109158146379299</v>
      </c>
      <c r="D388" s="0" t="n">
        <f aca="false">SIN(5*A388)/5</f>
        <v>0.094327800618776</v>
      </c>
      <c r="E388" s="0" t="n">
        <f aca="false">SIN(7*A388)/7</f>
        <v>-0.138242304590526</v>
      </c>
      <c r="F388" s="0" t="n">
        <f aca="false">SIN(9*A388)/9</f>
        <v>0.0935500584547389</v>
      </c>
      <c r="G388" s="0" t="n">
        <f aca="false">SIN(11*A388)/11</f>
        <v>-0.0159273881534482</v>
      </c>
      <c r="H388" s="0" t="n">
        <f aca="false">SIN(13*A388)/13</f>
        <v>-0.0464711767681835</v>
      </c>
      <c r="I388" s="0" t="n">
        <f aca="false">SIN(15*A388)/15</f>
        <v>0.0663510114240749</v>
      </c>
      <c r="J388" s="0" t="n">
        <f aca="false">SIN(17*A388)/17</f>
        <v>-0.0439345617893052</v>
      </c>
      <c r="K388" s="0" t="n">
        <f aca="false">SIN(19*A388)/19</f>
        <v>0.000978417671798123</v>
      </c>
      <c r="L388" s="0" t="n">
        <f aca="false">SIN(21*A388)/21</f>
        <v>0.0343644202978636</v>
      </c>
      <c r="M388" s="0" t="n">
        <f aca="false">SIN(23*A388)/23</f>
        <v>-0.0433995833275358</v>
      </c>
      <c r="N388" s="0" t="n">
        <f aca="false">SIN(25*A388)/25</f>
        <v>0.0253332346893134</v>
      </c>
      <c r="O388" s="0" t="n">
        <f aca="false">SIN(27*A388)/27</f>
        <v>0.00512895200659977</v>
      </c>
      <c r="P388" s="0" t="n">
        <f aca="false">SIN(29*A388)/29</f>
        <v>-0.0283210856847735</v>
      </c>
      <c r="Q388" s="0" t="n">
        <f aca="false">4*SUM(B388:P388)/PI()</f>
        <v>-1.02275512339631</v>
      </c>
    </row>
    <row r="389" customFormat="false" ht="13.5" hidden="false" customHeight="false" outlineLevel="0" collapsed="false">
      <c r="A389" s="0" t="n">
        <f aca="false">A388+0.05</f>
        <v>4.35000000000007</v>
      </c>
      <c r="B389" s="0" t="n">
        <f aca="false">SIN(A389)</f>
        <v>-0.935052577558475</v>
      </c>
      <c r="C389" s="0" t="n">
        <f aca="false">SIN(3*A389)/3</f>
        <v>0.15499845791147</v>
      </c>
      <c r="D389" s="0" t="n">
        <f aca="false">SIN(5*A389)/5</f>
        <v>0.0477636248058469</v>
      </c>
      <c r="E389" s="0" t="n">
        <f aca="false">SIN(7*A389)/7</f>
        <v>-0.11751087837988</v>
      </c>
      <c r="F389" s="0" t="n">
        <f aca="false">SIN(9*A389)/9</f>
        <v>0.11031329165057</v>
      </c>
      <c r="G389" s="0" t="n">
        <f aca="false">SIN(11*A389)/11</f>
        <v>-0.060360546818469</v>
      </c>
      <c r="H389" s="0" t="n">
        <f aca="false">SIN(13*A389)/13</f>
        <v>0.000102479614658703</v>
      </c>
      <c r="I389" s="0" t="n">
        <f aca="false">SIN(15*A389)/15</f>
        <v>0.0441314178992989</v>
      </c>
      <c r="J389" s="0" t="n">
        <f aca="false">SIN(17*A389)/17</f>
        <v>-0.0583821984861007</v>
      </c>
      <c r="K389" s="0" t="n">
        <f aca="false">SIN(19*A389)/19</f>
        <v>0.0433730732381162</v>
      </c>
      <c r="L389" s="0" t="n">
        <f aca="false">SIN(21*A389)/21</f>
        <v>-0.0114954593198644</v>
      </c>
      <c r="M389" s="0" t="n">
        <f aca="false">SIN(23*A389)/23</f>
        <v>-0.0201145580447222</v>
      </c>
      <c r="N389" s="0" t="n">
        <f aca="false">SIN(25*A389)/25</f>
        <v>0.0373641872191437</v>
      </c>
      <c r="O389" s="0" t="n">
        <f aca="false">SIN(27*A389)/27</f>
        <v>-0.034666438382438</v>
      </c>
      <c r="P389" s="0" t="n">
        <f aca="false">SIN(29*A389)/29</f>
        <v>0.0161156072845493</v>
      </c>
      <c r="Q389" s="0" t="n">
        <f aca="false">4*SUM(B389:P389)/PI()</f>
        <v>-0.997481982867647</v>
      </c>
    </row>
    <row r="390" customFormat="false" ht="13.5" hidden="false" customHeight="false" outlineLevel="0" collapsed="false">
      <c r="A390" s="0" t="n">
        <f aca="false">A389+0.05</f>
        <v>4.40000000000007</v>
      </c>
      <c r="B390" s="0" t="n">
        <f aca="false">SIN(A390)</f>
        <v>-0.951602073889538</v>
      </c>
      <c r="C390" s="0" t="n">
        <f aca="false">SIN(3*A390)/3</f>
        <v>0.197357838235799</v>
      </c>
      <c r="D390" s="0" t="n">
        <f aca="false">SIN(5*A390)/5</f>
        <v>-0.00177026185815183</v>
      </c>
      <c r="E390" s="0" t="n">
        <f aca="false">SIN(7*A390)/7</f>
        <v>-0.0825307206350461</v>
      </c>
      <c r="F390" s="0" t="n">
        <f aca="false">SIN(9*A390)/9</f>
        <v>0.105112509180745</v>
      </c>
      <c r="G390" s="0" t="n">
        <f aca="false">SIN(11*A390)/11</f>
        <v>-0.0869903045018833</v>
      </c>
      <c r="H390" s="0" t="n">
        <f aca="false">SIN(13*A390)/13</f>
        <v>0.0466343414900062</v>
      </c>
      <c r="I390" s="0" t="n">
        <f aca="false">SIN(15*A390)/15</f>
        <v>-0.00177007693500215</v>
      </c>
      <c r="J390" s="0" t="n">
        <f aca="false">SIN(17*A390)/17</f>
        <v>-0.033127972251771</v>
      </c>
      <c r="K390" s="0" t="n">
        <f aca="false">SIN(19*A390)/19</f>
        <v>0.0494803488095838</v>
      </c>
      <c r="L390" s="0" t="n">
        <f aca="false">SIN(21*A390)/21</f>
        <v>-0.045804035777427</v>
      </c>
      <c r="M390" s="0" t="n">
        <f aca="false">SIN(23*A390)/23</f>
        <v>0.0269664946471267</v>
      </c>
      <c r="N390" s="0" t="n">
        <f aca="false">SIN(25*A390)/25</f>
        <v>-0.00176970712347439</v>
      </c>
      <c r="O390" s="0" t="n">
        <f aca="false">SIN(27*A390)/27</f>
        <v>-0.0203133156535058</v>
      </c>
      <c r="P390" s="0" t="n">
        <f aca="false">SIN(29*A390)/29</f>
        <v>0.0322050363004238</v>
      </c>
      <c r="Q390" s="0" t="n">
        <f aca="false">4*SUM(B390:P390)/PI()</f>
        <v>-0.977748530299925</v>
      </c>
    </row>
    <row r="391" customFormat="false" ht="13.5" hidden="false" customHeight="false" outlineLevel="0" collapsed="false">
      <c r="A391" s="0" t="n">
        <f aca="false">A390+0.05</f>
        <v>4.45000000000007</v>
      </c>
      <c r="B391" s="0" t="n">
        <f aca="false">SIN(A391)</f>
        <v>-0.965773060620657</v>
      </c>
      <c r="C391" s="0" t="n">
        <f aca="false">SIN(3*A391)/3</f>
        <v>0.235284986991606</v>
      </c>
      <c r="D391" s="0" t="n">
        <f aca="false">SIN(5*A391)/5</f>
        <v>-0.0511940822139353</v>
      </c>
      <c r="E391" s="0" t="n">
        <f aca="false">SIN(7*A391)/7</f>
        <v>-0.0375433354925056</v>
      </c>
      <c r="F391" s="0" t="n">
        <f aca="false">SIN(9*A391)/9</f>
        <v>0.0789832169750707</v>
      </c>
      <c r="G391" s="0" t="n">
        <f aca="false">SIN(11*A391)/11</f>
        <v>-0.0879621887200892</v>
      </c>
      <c r="H391" s="0" t="n">
        <f aca="false">SIN(13*A391)/13</f>
        <v>0.0741472078177373</v>
      </c>
      <c r="I391" s="0" t="n">
        <f aca="false">SIN(15*A391)/15</f>
        <v>-0.0467217090800823</v>
      </c>
      <c r="J391" s="0" t="n">
        <f aca="false">SIN(17*A391)/17</f>
        <v>0.0146543917990719</v>
      </c>
      <c r="K391" s="0" t="n">
        <f aca="false">SIN(19*A391)/19</f>
        <v>0.0141906910885029</v>
      </c>
      <c r="L391" s="0" t="n">
        <f aca="false">SIN(21*A391)/21</f>
        <v>-0.0340860648390248</v>
      </c>
      <c r="M391" s="0" t="n">
        <f aca="false">SIN(23*A391)/23</f>
        <v>0.0421455068207646</v>
      </c>
      <c r="N391" s="0" t="n">
        <f aca="false">SIN(25*A391)/25</f>
        <v>-0.0384802436809869</v>
      </c>
      <c r="O391" s="0" t="n">
        <f aca="false">SIN(27*A391)/27</f>
        <v>0.0257689344521387</v>
      </c>
      <c r="P391" s="0" t="n">
        <f aca="false">SIN(29*A391)/29</f>
        <v>-0.00835401516099329</v>
      </c>
      <c r="Q391" s="0" t="n">
        <f aca="false">4*SUM(B391:P391)/PI()</f>
        <v>-0.99941634758594</v>
      </c>
    </row>
    <row r="392" customFormat="false" ht="13.5" hidden="false" customHeight="false" outlineLevel="0" collapsed="false">
      <c r="A392" s="0" t="n">
        <f aca="false">A391+0.05</f>
        <v>4.50000000000007</v>
      </c>
      <c r="B392" s="0" t="n">
        <f aca="false">SIN(A392)</f>
        <v>-0.977530117665112</v>
      </c>
      <c r="C392" s="0" t="n">
        <f aca="false">SIN(3*A392)/3</f>
        <v>0.267928142183916</v>
      </c>
      <c r="D392" s="0" t="n">
        <f aca="false">SIN(5*A392)/5</f>
        <v>-0.097434902492164</v>
      </c>
      <c r="E392" s="0" t="n">
        <f aca="false">SIN(7*A392)/7</f>
        <v>0.0119963508131775</v>
      </c>
      <c r="F392" s="0" t="n">
        <f aca="false">SIN(9*A392)/9</f>
        <v>0.0371279085386464</v>
      </c>
      <c r="G392" s="0" t="n">
        <f aca="false">SIN(11*A392)/11</f>
        <v>-0.0629895412939211</v>
      </c>
      <c r="H392" s="0" t="n">
        <f aca="false">SIN(13*A392)/13</f>
        <v>0.071420440212695</v>
      </c>
      <c r="I392" s="0" t="n">
        <f aca="false">SIN(15*A392)/15</f>
        <v>-0.0666014320023121</v>
      </c>
      <c r="J392" s="0" t="n">
        <f aca="false">SIN(17*A392)/17</f>
        <v>0.0524712754529363</v>
      </c>
      <c r="K392" s="0" t="n">
        <f aca="false">SIN(19*A392)/19</f>
        <v>-0.0329713787416082</v>
      </c>
      <c r="L392" s="0" t="n">
        <f aca="false">SIN(21*A392)/21</f>
        <v>0.011883557776509</v>
      </c>
      <c r="M392" s="0" t="n">
        <f aca="false">SIN(23*A392)/23</f>
        <v>0.0074653258048334</v>
      </c>
      <c r="N392" s="0" t="n">
        <f aca="false">SIN(25*A392)/25</f>
        <v>-0.022497655562595</v>
      </c>
      <c r="O392" s="0" t="n">
        <f aca="false">SIN(27*A392)/27</f>
        <v>0.0316004535820673</v>
      </c>
      <c r="P392" s="0" t="n">
        <f aca="false">SIN(29*A392)/29</f>
        <v>-0.0342184002248973</v>
      </c>
      <c r="Q392" s="0" t="n">
        <f aca="false">4*SUM(B392:P392)/PI()</f>
        <v>-1.02158371512743</v>
      </c>
    </row>
    <row r="393" customFormat="false" ht="13.5" hidden="false" customHeight="false" outlineLevel="0" collapsed="false">
      <c r="A393" s="0" t="n">
        <f aca="false">A392+0.05</f>
        <v>4.55000000000007</v>
      </c>
      <c r="B393" s="0" t="n">
        <f aca="false">SIN(A393)</f>
        <v>-0.986843858503248</v>
      </c>
      <c r="C393" s="0" t="n">
        <f aca="false">SIN(3*A393)/3</f>
        <v>0.294554208921578</v>
      </c>
      <c r="D393" s="0" t="n">
        <f aca="false">SIN(5*A393)/5</f>
        <v>-0.137617692451711</v>
      </c>
      <c r="E393" s="0" t="n">
        <f aca="false">SIN(7*A393)/7</f>
        <v>0.0600814247077924</v>
      </c>
      <c r="F393" s="0" t="n">
        <f aca="false">SIN(9*A393)/9</f>
        <v>-0.0121197816549918</v>
      </c>
      <c r="G393" s="0" t="n">
        <f aca="false">SIN(11*A393)/11</f>
        <v>-0.0194380684526062</v>
      </c>
      <c r="H393" s="0" t="n">
        <f aca="false">SIN(13*A393)/13</f>
        <v>0.0395661028593989</v>
      </c>
      <c r="I393" s="0" t="n">
        <f aca="false">SIN(15*A393)/15</f>
        <v>-0.0507413438142146</v>
      </c>
      <c r="J393" s="0" t="n">
        <f aca="false">SIN(17*A393)/17</f>
        <v>0.0546059230849812</v>
      </c>
      <c r="K393" s="0" t="n">
        <f aca="false">SIN(19*A393)/19</f>
        <v>-0.0525484779891077</v>
      </c>
      <c r="L393" s="0" t="n">
        <f aca="false">SIN(21*A393)/21</f>
        <v>0.0459118934301038</v>
      </c>
      <c r="M393" s="0" t="n">
        <f aca="false">SIN(23*A393)/23</f>
        <v>-0.0360465231539988</v>
      </c>
      <c r="N393" s="0" t="n">
        <f aca="false">SIN(25*A393)/25</f>
        <v>0.0242922158802819</v>
      </c>
      <c r="O393" s="0" t="n">
        <f aca="false">SIN(27*A393)/27</f>
        <v>-0.0119275131528464</v>
      </c>
      <c r="P393" s="0" t="n">
        <f aca="false">SIN(29*A393)/29</f>
        <v>0.000107191180151404</v>
      </c>
      <c r="Q393" s="0" t="n">
        <f aca="false">4*SUM(B393:P393)/PI()</f>
        <v>-1.00352195337333</v>
      </c>
    </row>
    <row r="394" customFormat="false" ht="13.5" hidden="false" customHeight="false" outlineLevel="0" collapsed="false">
      <c r="A394" s="0" t="n">
        <f aca="false">A393+0.05</f>
        <v>4.60000000000007</v>
      </c>
      <c r="B394" s="0" t="n">
        <f aca="false">SIN(A394)</f>
        <v>-0.993691003633472</v>
      </c>
      <c r="C394" s="0" t="n">
        <f aca="false">SIN(3*A394)/3</f>
        <v>0.314565223148058</v>
      </c>
      <c r="D394" s="0" t="n">
        <f aca="false">SIN(5*A394)/5</f>
        <v>-0.169244080835072</v>
      </c>
      <c r="E394" s="0" t="n">
        <f aca="false">SIN(7*A394)/7</f>
        <v>0.100881351025812</v>
      </c>
      <c r="F394" s="0" t="n">
        <f aca="false">SIN(9*A394)/9</f>
        <v>-0.0589543530834162</v>
      </c>
      <c r="G394" s="0" t="n">
        <f aca="false">SIN(11*A394)/11</f>
        <v>0.029846681259285</v>
      </c>
      <c r="H394" s="0" t="n">
        <f aca="false">SIN(13*A394)/13</f>
        <v>-0.00842457329650918</v>
      </c>
      <c r="I394" s="0" t="n">
        <f aca="false">SIN(15*A394)/15</f>
        <v>-0.00765232091880856</v>
      </c>
      <c r="J394" s="0" t="n">
        <f aca="false">SIN(17*A394)/17</f>
        <v>0.0196067023502227</v>
      </c>
      <c r="K394" s="0" t="n">
        <f aca="false">SIN(19*A394)/19</f>
        <v>-0.0281617433050503</v>
      </c>
      <c r="L394" s="0" t="n">
        <f aca="false">SIN(21*A394)/21</f>
        <v>0.0338053000729113</v>
      </c>
      <c r="M394" s="0" t="n">
        <f aca="false">SIN(23*A394)/23</f>
        <v>-0.0369144297967306</v>
      </c>
      <c r="N394" s="0" t="n">
        <f aca="false">SIN(25*A394)/25</f>
        <v>0.0378174133609679</v>
      </c>
      <c r="O394" s="0" t="n">
        <f aca="false">SIN(27*A394)/27</f>
        <v>-0.0368248638637946</v>
      </c>
      <c r="P394" s="0" t="n">
        <f aca="false">SIN(29*A394)/29</f>
        <v>0.0342442338930172</v>
      </c>
      <c r="Q394" s="0" t="n">
        <f aca="false">4*SUM(B394:P394)/PI()</f>
        <v>-0.979249124158416</v>
      </c>
    </row>
    <row r="395" customFormat="false" ht="13.5" hidden="false" customHeight="false" outlineLevel="0" collapsed="false">
      <c r="A395" s="0" t="n">
        <f aca="false">A394+0.05</f>
        <v>4.65000000000007</v>
      </c>
      <c r="B395" s="0" t="n">
        <f aca="false">SIN(A395)</f>
        <v>-0.998054438758884</v>
      </c>
      <c r="C395" s="0" t="n">
        <f aca="false">SIN(3*A395)/3</f>
        <v>0.327511780625016</v>
      </c>
      <c r="D395" s="0" t="n">
        <f aca="false">SIN(5*A395)/5</f>
        <v>-0.190347691992492</v>
      </c>
      <c r="E395" s="0" t="n">
        <f aca="false">SIN(7*A395)/7</f>
        <v>0.129448952069859</v>
      </c>
      <c r="F395" s="0" t="n">
        <f aca="false">SIN(9*A395)/9</f>
        <v>-0.094050771155085</v>
      </c>
      <c r="G395" s="0" t="n">
        <f aca="false">SIN(11*A395)/11</f>
        <v>0.070328123803875</v>
      </c>
      <c r="H395" s="0" t="n">
        <f aca="false">SIN(13*A395)/13</f>
        <v>-0.0529794354814788</v>
      </c>
      <c r="I395" s="0" t="n">
        <f aca="false">SIN(15*A395)/15</f>
        <v>0.0395431077395288</v>
      </c>
      <c r="J395" s="0" t="n">
        <f aca="false">SIN(17*A395)/17</f>
        <v>-0.0287257368899209</v>
      </c>
      <c r="K395" s="0" t="n">
        <f aca="false">SIN(19*A395)/19</f>
        <v>0.0197860582883669</v>
      </c>
      <c r="L395" s="0" t="n">
        <f aca="false">SIN(21*A395)/21</f>
        <v>-0.0122708162669581</v>
      </c>
      <c r="M395" s="0" t="n">
        <f aca="false">SIN(23*A395)/23</f>
        <v>0.00588836123526983</v>
      </c>
      <c r="N395" s="0" t="n">
        <f aca="false">SIN(25*A395)/25</f>
        <v>-0.000442863638963879</v>
      </c>
      <c r="O395" s="0" t="n">
        <f aca="false">SIN(27*A395)/27</f>
        <v>-0.00420226972207788</v>
      </c>
      <c r="P395" s="0" t="n">
        <f aca="false">SIN(29*A395)/29</f>
        <v>0.00814585885779419</v>
      </c>
      <c r="Q395" s="0" t="n">
        <f aca="false">4*SUM(B395:P395)/PI()</f>
        <v>-0.993663873506183</v>
      </c>
    </row>
    <row r="396" customFormat="false" ht="13.5" hidden="false" customHeight="false" outlineLevel="0" collapsed="false">
      <c r="A396" s="0" t="n">
        <f aca="false">A395+0.05</f>
        <v>4.70000000000007</v>
      </c>
      <c r="B396" s="0" t="n">
        <f aca="false">SIN(A396)</f>
        <v>-0.999923257564102</v>
      </c>
      <c r="C396" s="0" t="n">
        <f aca="false">SIN(3*A396)/3</f>
        <v>0.333103129582642</v>
      </c>
      <c r="D396" s="0" t="n">
        <f aca="false">SIN(5*A396)/5</f>
        <v>-0.199616405595884</v>
      </c>
      <c r="E396" s="0" t="n">
        <f aca="false">SIN(7*A396)/7</f>
        <v>0.142320275536415</v>
      </c>
      <c r="F396" s="0" t="n">
        <f aca="false">SIN(9*A396)/9</f>
        <v>-0.110421135637846</v>
      </c>
      <c r="G396" s="0" t="n">
        <f aca="false">SIN(11*A396)/11</f>
        <v>0.0900662190071957</v>
      </c>
      <c r="H396" s="0" t="n">
        <f aca="false">SIN(13*A396)/13</f>
        <v>-0.0759275671896515</v>
      </c>
      <c r="I396" s="0" t="n">
        <f aca="false">SIN(15*A396)/15</f>
        <v>0.0655188244661925</v>
      </c>
      <c r="J396" s="0" t="n">
        <f aca="false">SIN(17*A396)/17</f>
        <v>-0.0575237067511706</v>
      </c>
      <c r="K396" s="0" t="n">
        <f aca="false">SIN(19*A396)/19</f>
        <v>0.0511801743320295</v>
      </c>
      <c r="L396" s="0" t="n">
        <f aca="false">SIN(21*A396)/21</f>
        <v>-0.0460165058897857</v>
      </c>
      <c r="M396" s="0" t="n">
        <f aca="false">SIN(23*A396)/23</f>
        <v>0.0417250730207244</v>
      </c>
      <c r="N396" s="0" t="n">
        <f aca="false">SIN(25*A396)/25</f>
        <v>-0.038096702978682</v>
      </c>
      <c r="O396" s="0" t="n">
        <f aca="false">SIN(27*A396)/27</f>
        <v>0.0349842135235872</v>
      </c>
      <c r="P396" s="0" t="n">
        <f aca="false">SIN(29*A396)/29</f>
        <v>-0.0322810367905372</v>
      </c>
      <c r="Q396" s="0" t="n">
        <f aca="false">4*SUM(B396:P396)/PI()</f>
        <v>-1.01974825795916</v>
      </c>
    </row>
    <row r="397" customFormat="false" ht="13.5" hidden="false" customHeight="false" outlineLevel="0" collapsed="false">
      <c r="A397" s="0" t="n">
        <f aca="false">A396+0.05</f>
        <v>4.75000000000007</v>
      </c>
      <c r="B397" s="0" t="n">
        <f aca="false">SIN(A397)</f>
        <v>-0.999292788975375</v>
      </c>
      <c r="C397" s="0" t="n">
        <f aca="false">SIN(3*A397)/3</f>
        <v>0.33121370037758</v>
      </c>
      <c r="D397" s="0" t="n">
        <f aca="false">SIN(5*A397)/5</f>
        <v>-0.196473937925672</v>
      </c>
      <c r="E397" s="0" t="n">
        <f aca="false">SIN(7*A397)/7</f>
        <v>0.137934614577799</v>
      </c>
      <c r="F397" s="0" t="n">
        <f aca="false">SIN(9*A397)/9</f>
        <v>-0.104806012092096</v>
      </c>
      <c r="G397" s="0" t="n">
        <f aca="false">SIN(11*A397)/11</f>
        <v>0.0832391968217576</v>
      </c>
      <c r="H397" s="0" t="n">
        <f aca="false">SIN(13*A397)/13</f>
        <v>-0.0679099767243744</v>
      </c>
      <c r="I397" s="0" t="n">
        <f aca="false">SIN(15*A397)/15</f>
        <v>0.0563356813876928</v>
      </c>
      <c r="J397" s="0" t="n">
        <f aca="false">SIN(17*A397)/17</f>
        <v>-0.0472036169992852</v>
      </c>
      <c r="K397" s="0" t="n">
        <f aca="false">SIN(19*A397)/19</f>
        <v>0.0397552255611437</v>
      </c>
      <c r="L397" s="0" t="n">
        <f aca="false">SIN(21*A397)/21</f>
        <v>-0.0335221458448352</v>
      </c>
      <c r="M397" s="0" t="n">
        <f aca="false">SIN(23*A397)/23</f>
        <v>0.028199975362611</v>
      </c>
      <c r="N397" s="0" t="n">
        <f aca="false">SIN(25*A397)/25</f>
        <v>-0.0235826211264543</v>
      </c>
      <c r="O397" s="0" t="n">
        <f aca="false">SIN(27*A397)/27</f>
        <v>0.0195258231307907</v>
      </c>
      <c r="P397" s="0" t="n">
        <f aca="false">SIN(29*A397)/29</f>
        <v>-0.0159257675204132</v>
      </c>
      <c r="Q397" s="0" t="n">
        <f aca="false">4*SUM(B397:P397)/PI()</f>
        <v>-1.00905844566902</v>
      </c>
    </row>
    <row r="398" customFormat="false" ht="13.5" hidden="false" customHeight="false" outlineLevel="0" collapsed="false">
      <c r="A398" s="0" t="n">
        <f aca="false">A397+0.05</f>
        <v>4.80000000000007</v>
      </c>
      <c r="B398" s="0" t="n">
        <f aca="false">SIN(A398)</f>
        <v>-0.996164608835835</v>
      </c>
      <c r="C398" s="0" t="n">
        <f aca="false">SIN(3*A398)/3</f>
        <v>0.321885925516408</v>
      </c>
      <c r="D398" s="0" t="n">
        <f aca="false">SIN(5*A398)/5</f>
        <v>-0.181115672401295</v>
      </c>
      <c r="E398" s="0" t="n">
        <f aca="false">SIN(7*A398)/7</f>
        <v>0.116823750646594</v>
      </c>
      <c r="F398" s="0" t="n">
        <f aca="false">SIN(9*A398)/9</f>
        <v>-0.0783234041570894</v>
      </c>
      <c r="G398" s="0" t="n">
        <f aca="false">SIN(11*A398)/11</f>
        <v>0.0518606939669766</v>
      </c>
      <c r="H398" s="0" t="n">
        <f aca="false">SIN(13*A398)/13</f>
        <v>-0.0321964972705846</v>
      </c>
      <c r="I398" s="0" t="n">
        <f aca="false">SIN(15*A398)/15</f>
        <v>0.0169215575174013</v>
      </c>
      <c r="J398" s="0" t="n">
        <f aca="false">SIN(17*A398)/17</f>
        <v>-0.00478347653750591</v>
      </c>
      <c r="K398" s="0" t="n">
        <f aca="false">SIN(19*A398)/19</f>
        <v>-0.00493028947854968</v>
      </c>
      <c r="L398" s="0" t="n">
        <f aca="false">SIN(21*A398)/21</f>
        <v>0.0126572074185977</v>
      </c>
      <c r="M398" s="0" t="n">
        <f aca="false">SIN(23*A398)/23</f>
        <v>-0.0186864014829857</v>
      </c>
      <c r="N398" s="0" t="n">
        <f aca="false">SIN(25*A398)/25</f>
        <v>0.0232244473685495</v>
      </c>
      <c r="O398" s="0" t="n">
        <f aca="false">SIN(27*A398)/27</f>
        <v>-0.0264316418503089</v>
      </c>
      <c r="P398" s="0" t="n">
        <f aca="false">SIN(29*A398)/29</f>
        <v>0.0284428386095159</v>
      </c>
      <c r="Q398" s="0" t="n">
        <f aca="false">4*SUM(B398:P398)/PI()</f>
        <v>-0.981432866656759</v>
      </c>
    </row>
    <row r="399" customFormat="false" ht="13.5" hidden="false" customHeight="false" outlineLevel="0" collapsed="false">
      <c r="A399" s="0" t="n">
        <f aca="false">A398+0.05</f>
        <v>4.85000000000007</v>
      </c>
      <c r="B399" s="0" t="n">
        <f aca="false">SIN(A399)</f>
        <v>-0.990546535966704</v>
      </c>
      <c r="C399" s="0" t="n">
        <f aca="false">SIN(3*A399)/3</f>
        <v>0.305329286713018</v>
      </c>
      <c r="D399" s="0" t="n">
        <f aca="false">SIN(5*A399)/5</f>
        <v>-0.15449651158651</v>
      </c>
      <c r="E399" s="0" t="n">
        <f aca="false">SIN(7*A399)/7</f>
        <v>0.0815474725619955</v>
      </c>
      <c r="F399" s="0" t="n">
        <f aca="false">SIN(9*A399)/9</f>
        <v>-0.0362461525472008</v>
      </c>
      <c r="G399" s="0" t="n">
        <f aca="false">SIN(11*A399)/11</f>
        <v>0.00518582985398449</v>
      </c>
      <c r="H399" s="0" t="n">
        <f aca="false">SIN(13*A399)/13</f>
        <v>0.0166477570300918</v>
      </c>
      <c r="I399" s="0" t="n">
        <f aca="false">SIN(15*A399)/15</f>
        <v>-0.0315730508287115</v>
      </c>
      <c r="J399" s="0" t="n">
        <f aca="false">SIN(17*A399)/17</f>
        <v>0.0408895892123049</v>
      </c>
      <c r="K399" s="0" t="n">
        <f aca="false">SIN(19*A399)/19</f>
        <v>-0.0454909575928123</v>
      </c>
      <c r="L399" s="0" t="n">
        <f aca="false">SIN(21*A399)/21</f>
        <v>0.0461178657621444</v>
      </c>
      <c r="M399" s="0" t="n">
        <f aca="false">SIN(23*A399)/23</f>
        <v>-0.0434662960048487</v>
      </c>
      <c r="N399" s="0" t="n">
        <f aca="false">SIN(25*A399)/25</f>
        <v>0.0382289963456055</v>
      </c>
      <c r="O399" s="0" t="n">
        <f aca="false">SIN(27*A399)/27</f>
        <v>-0.0311032357629228</v>
      </c>
      <c r="P399" s="0" t="n">
        <f aca="false">SIN(29*A399)/29</f>
        <v>0.0227806491626453</v>
      </c>
      <c r="Q399" s="0" t="n">
        <f aca="false">4*SUM(B399:P399)/PI()</f>
        <v>-0.988282542309853</v>
      </c>
    </row>
    <row r="400" customFormat="false" ht="13.5" hidden="false" customHeight="false" outlineLevel="0" collapsed="false">
      <c r="A400" s="0" t="n">
        <f aca="false">A399+0.05</f>
        <v>4.90000000000007</v>
      </c>
      <c r="B400" s="0" t="n">
        <f aca="false">SIN(A400)</f>
        <v>-0.98245261262432</v>
      </c>
      <c r="C400" s="0" t="n">
        <f aca="false">SIN(3*A400)/3</f>
        <v>0.281915610380941</v>
      </c>
      <c r="D400" s="0" t="n">
        <f aca="false">SIN(5*A400)/5</f>
        <v>-0.118271505972969</v>
      </c>
      <c r="E400" s="0" t="n">
        <f aca="false">SIN(7*A400)/7</f>
        <v>0.036383190406223</v>
      </c>
      <c r="F400" s="0" t="n">
        <f aca="false">SIN(9*A400)/9</f>
        <v>0.0130479180919685</v>
      </c>
      <c r="G400" s="0" t="n">
        <f aca="false">SIN(11*A400)/11</f>
        <v>-0.0430185997314764</v>
      </c>
      <c r="H400" s="0" t="n">
        <f aca="false">SIN(13*A400)/13</f>
        <v>0.058702516578259</v>
      </c>
      <c r="I400" s="0" t="n">
        <f aca="false">SIN(15*A400)/15</f>
        <v>-0.0631248572129124</v>
      </c>
      <c r="J400" s="0" t="n">
        <f aca="false">SIN(17*A400)/17</f>
        <v>0.0587563559820694</v>
      </c>
      <c r="K400" s="0" t="n">
        <f aca="false">SIN(19*A400)/19</f>
        <v>-0.0479923520319652</v>
      </c>
      <c r="L400" s="0" t="n">
        <f aca="false">SIN(21*A400)/21</f>
        <v>0.0332366221690034</v>
      </c>
      <c r="M400" s="0" t="n">
        <f aca="false">SIN(23*A400)/23</f>
        <v>-0.0168244705564823</v>
      </c>
      <c r="N400" s="0" t="n">
        <f aca="false">SIN(25*A400)/25</f>
        <v>0.000884467510843924</v>
      </c>
      <c r="O400" s="0" t="n">
        <f aca="false">SIN(27*A400)/27</f>
        <v>0.0128080086056855</v>
      </c>
      <c r="P400" s="0" t="n">
        <f aca="false">SIN(29*A400)/29</f>
        <v>-0.0229525759853451</v>
      </c>
      <c r="Q400" s="0" t="n">
        <f aca="false">4*SUM(B400:P400)/PI()</f>
        <v>-1.01719398086521</v>
      </c>
    </row>
    <row r="401" customFormat="false" ht="13.5" hidden="false" customHeight="false" outlineLevel="0" collapsed="false">
      <c r="A401" s="0" t="n">
        <f aca="false">A400+0.05</f>
        <v>4.95000000000007</v>
      </c>
      <c r="B401" s="0" t="n">
        <f aca="false">SIN(A401)</f>
        <v>-0.971903069401805</v>
      </c>
      <c r="C401" s="0" t="n">
        <f aca="false">SIN(3*A401)/3</f>
        <v>0.252170717213702</v>
      </c>
      <c r="D401" s="0" t="n">
        <f aca="false">SIN(5*A401)/5</f>
        <v>-0.0746929509567584</v>
      </c>
      <c r="E401" s="0" t="n">
        <f aca="false">SIN(7*A401)/7</f>
        <v>-0.0131927200141227</v>
      </c>
      <c r="F401" s="0" t="n">
        <f aca="false">SIN(9*A401)/9</f>
        <v>0.0597440726224971</v>
      </c>
      <c r="G401" s="0" t="n">
        <f aca="false">SIN(11*A401)/11</f>
        <v>-0.0785346522054769</v>
      </c>
      <c r="H401" s="0" t="n">
        <f aca="false">SIN(13*A401)/13</f>
        <v>0.076816487733927</v>
      </c>
      <c r="I401" s="0" t="n">
        <f aca="false">SIN(15*A401)/15</f>
        <v>-0.0608024599151635</v>
      </c>
      <c r="J401" s="0" t="n">
        <f aca="false">SIN(17*A401)/17</f>
        <v>0.0366668201112632</v>
      </c>
      <c r="K401" s="0" t="n">
        <f aca="false">SIN(19*A401)/19</f>
        <v>-0.0103417216083719</v>
      </c>
      <c r="L401" s="0" t="n">
        <f aca="false">SIN(21*A401)/21</f>
        <v>-0.0130427039201192</v>
      </c>
      <c r="M401" s="0" t="n">
        <f aca="false">SIN(23*A401)/23</f>
        <v>0.0297211261611518</v>
      </c>
      <c r="N401" s="0" t="n">
        <f aca="false">SIN(25*A401)/25</f>
        <v>-0.0376712115756434</v>
      </c>
      <c r="O401" s="0" t="n">
        <f aca="false">SIN(27*A401)/27</f>
        <v>0.0367133148289037</v>
      </c>
      <c r="P401" s="0" t="n">
        <f aca="false">SIN(29*A401)/29</f>
        <v>-0.0283123471033438</v>
      </c>
      <c r="Q401" s="0" t="n">
        <f aca="false">4*SUM(B401:P401)/PI()</f>
        <v>-1.01434066841103</v>
      </c>
    </row>
    <row r="402" customFormat="false" ht="13.5" hidden="false" customHeight="false" outlineLevel="0" collapsed="false">
      <c r="A402" s="0" t="n">
        <f aca="false">A401+0.05</f>
        <v>5.00000000000007</v>
      </c>
      <c r="B402" s="0" t="n">
        <f aca="false">SIN(A402)</f>
        <v>-0.958924274663119</v>
      </c>
      <c r="C402" s="0" t="n">
        <f aca="false">SIN(3*A402)/3</f>
        <v>0.216762613385653</v>
      </c>
      <c r="D402" s="0" t="n">
        <f aca="false">SIN(5*A402)/5</f>
        <v>-0.0264703500194856</v>
      </c>
      <c r="E402" s="0" t="n">
        <f aca="false">SIN(7*A402)/7</f>
        <v>-0.0611689527852268</v>
      </c>
      <c r="F402" s="0" t="n">
        <f aca="false">SIN(9*A402)/9</f>
        <v>0.094544836059383</v>
      </c>
      <c r="G402" s="0" t="n">
        <f aca="false">SIN(11*A402)/11</f>
        <v>-0.0908868339416912</v>
      </c>
      <c r="H402" s="0" t="n">
        <f aca="false">SIN(13*A402)/13</f>
        <v>0.0636022061145846</v>
      </c>
      <c r="I402" s="0" t="n">
        <f aca="false">SIN(15*A402)/15</f>
        <v>-0.0258521090272316</v>
      </c>
      <c r="J402" s="0" t="n">
        <f aca="false">SIN(17*A402)/17</f>
        <v>-0.0103573894088087</v>
      </c>
      <c r="K402" s="0" t="n">
        <f aca="false">SIN(19*A402)/19</f>
        <v>0.0359611428808993</v>
      </c>
      <c r="L402" s="0" t="n">
        <f aca="false">SIN(21*A402)/21</f>
        <v>-0.046215965882754</v>
      </c>
      <c r="M402" s="0" t="n">
        <f aca="false">SIN(23*A402)/23</f>
        <v>0.041105884088011</v>
      </c>
      <c r="N402" s="0" t="n">
        <f aca="false">SIN(25*A402)/25</f>
        <v>-0.0246416183674916</v>
      </c>
      <c r="O402" s="0" t="n">
        <f aca="false">SIN(27*A402)/27</f>
        <v>0.003272914300079</v>
      </c>
      <c r="P402" s="0" t="n">
        <f aca="false">SIN(29*A402)/29</f>
        <v>0.0161291435188592</v>
      </c>
      <c r="Q402" s="0" t="n">
        <f aca="false">4*SUM(B402:P402)/PI()</f>
        <v>-0.984390834839647</v>
      </c>
    </row>
    <row r="403" customFormat="false" ht="13.5" hidden="false" customHeight="false" outlineLevel="0" collapsed="false">
      <c r="A403" s="0" t="n">
        <f aca="false">A402+0.05</f>
        <v>5.05000000000007</v>
      </c>
      <c r="B403" s="0" t="n">
        <f aca="false">SIN(A403)</f>
        <v>-0.943548668635884</v>
      </c>
      <c r="C403" s="0" t="n">
        <f aca="false">SIN(3*A403)/3</f>
        <v>0.176486488573429</v>
      </c>
      <c r="D403" s="0" t="n">
        <f aca="false">SIN(5*A403)/5</f>
        <v>0.0233980490749413</v>
      </c>
      <c r="E403" s="0" t="n">
        <f aca="false">SIN(7*A403)/7</f>
        <v>-0.101728170225662</v>
      </c>
      <c r="F403" s="0" t="n">
        <f aca="false">SIN(9*A403)/9</f>
        <v>0.110521174721663</v>
      </c>
      <c r="G403" s="0" t="n">
        <f aca="false">SIN(11*A403)/11</f>
        <v>-0.0764318571298073</v>
      </c>
      <c r="H403" s="0" t="n">
        <f aca="false">SIN(13*A403)/13</f>
        <v>0.0244488839456696</v>
      </c>
      <c r="I403" s="0" t="n">
        <f aca="false">SIN(15*A403)/15</f>
        <v>0.022971059090888</v>
      </c>
      <c r="J403" s="0" t="n">
        <f aca="false">SIN(17*A403)/17</f>
        <v>-0.050338225001626</v>
      </c>
      <c r="K403" s="0" t="n">
        <f aca="false">SIN(19*A403)/19</f>
        <v>0.052177698991599</v>
      </c>
      <c r="L403" s="0" t="n">
        <f aca="false">SIN(21*A403)/21</f>
        <v>-0.0329487492271014</v>
      </c>
      <c r="M403" s="0" t="n">
        <f aca="false">SIN(23*A403)/23</f>
        <v>0.00386134863163359</v>
      </c>
      <c r="N403" s="0" t="n">
        <f aca="false">SIN(25*A403)/25</f>
        <v>0.0221311049418831</v>
      </c>
      <c r="O403" s="0" t="n">
        <f aca="false">SIN(27*A403)/27</f>
        <v>-0.0352797345929041</v>
      </c>
      <c r="P403" s="0" t="n">
        <f aca="false">SIN(29*A403)/29</f>
        <v>0.0321995600264361</v>
      </c>
      <c r="Q403" s="0" t="n">
        <f aca="false">4*SUM(B403:P403)/PI()</f>
        <v>-0.983042834573236</v>
      </c>
    </row>
    <row r="404" customFormat="false" ht="13.5" hidden="false" customHeight="false" outlineLevel="0" collapsed="false">
      <c r="A404" s="0" t="n">
        <f aca="false">A403+0.05</f>
        <v>5.10000000000007</v>
      </c>
      <c r="B404" s="0" t="n">
        <f aca="false">SIN(A404)</f>
        <v>-0.925814682327706</v>
      </c>
      <c r="C404" s="0" t="n">
        <f aca="false">SIN(3*A404)/3</f>
        <v>0.132246857710141</v>
      </c>
      <c r="D404" s="0" t="n">
        <f aca="false">SIN(5*A404)/5</f>
        <v>0.071811670804498</v>
      </c>
      <c r="E404" s="0" t="n">
        <f aca="false">SIN(7*A404)/7</f>
        <v>-0.129952381690533</v>
      </c>
      <c r="F404" s="0" t="n">
        <f aca="false">SIN(9*A404)/9</f>
        <v>0.104492106994088</v>
      </c>
      <c r="G404" s="0" t="n">
        <f aca="false">SIN(11*A404)/11</f>
        <v>-0.0394332309977272</v>
      </c>
      <c r="H404" s="0" t="n">
        <f aca="false">SIN(13*A404)/13</f>
        <v>-0.0246754853110764</v>
      </c>
      <c r="I404" s="0" t="n">
        <f aca="false">SIN(15*A404)/15</f>
        <v>0.0594674455133226</v>
      </c>
      <c r="J404" s="0" t="n">
        <f aca="false">SIN(17*A404)/17</f>
        <v>-0.0560873707808701</v>
      </c>
      <c r="K404" s="0" t="n">
        <f aca="false">SIN(19*A404)/19</f>
        <v>0.0247406274202008</v>
      </c>
      <c r="L404" s="0" t="n">
        <f aca="false">SIN(21*A404)/21</f>
        <v>0.0134272785234527</v>
      </c>
      <c r="M404" s="0" t="n">
        <f aca="false">SIN(23*A404)/23</f>
        <v>-0.0379512592462161</v>
      </c>
      <c r="N404" s="0" t="n">
        <f aca="false">SIN(25*A404)/25</f>
        <v>0.0385984829528762</v>
      </c>
      <c r="O404" s="0" t="n">
        <f aca="false">SIN(27*A404)/27</f>
        <v>-0.0187259098895068</v>
      </c>
      <c r="P404" s="0" t="n">
        <f aca="false">SIN(29*A404)/29</f>
        <v>-0.00836887120766586</v>
      </c>
      <c r="Q404" s="0" t="n">
        <f aca="false">4*SUM(B404:P404)/PI()</f>
        <v>-1.0137848019512</v>
      </c>
    </row>
    <row r="405" customFormat="false" ht="13.5" hidden="false" customHeight="false" outlineLevel="0" collapsed="false">
      <c r="A405" s="0" t="n">
        <f aca="false">A404+0.05</f>
        <v>5.15000000000007</v>
      </c>
      <c r="B405" s="0" t="n">
        <f aca="false">SIN(A405)</f>
        <v>-0.905766641468676</v>
      </c>
      <c r="C405" s="0" t="n">
        <f aca="false">SIN(3*A405)/3</f>
        <v>0.0850372475299917</v>
      </c>
      <c r="D405" s="0" t="n">
        <f aca="false">SIN(5*A405)/5</f>
        <v>0.115760390657606</v>
      </c>
      <c r="E405" s="0" t="n">
        <f aca="false">SIN(7*A405)/7</f>
        <v>-0.142419272433566</v>
      </c>
      <c r="F405" s="0" t="n">
        <f aca="false">SIN(9*A405)/9</f>
        <v>0.0776580552014423</v>
      </c>
      <c r="G405" s="0" t="n">
        <f aca="false">SIN(11*A405)/11</f>
        <v>0.00919626431060789</v>
      </c>
      <c r="H405" s="0" t="n">
        <f aca="false">SIN(13*A405)/13</f>
        <v>-0.0637363921006367</v>
      </c>
      <c r="I405" s="0" t="n">
        <f aca="false">SIN(15*A405)/15</f>
        <v>0.0640522767940293</v>
      </c>
      <c r="J405" s="0" t="n">
        <f aca="false">SIN(17*A405)/17</f>
        <v>-0.0236952138231266</v>
      </c>
      <c r="K405" s="0" t="n">
        <f aca="false">SIN(19*A405)/19</f>
        <v>-0.0233952898054839</v>
      </c>
      <c r="L405" s="0" t="n">
        <f aca="false">SIN(21*A405)/21</f>
        <v>0.0463107993175983</v>
      </c>
      <c r="M405" s="0" t="n">
        <f aca="false">SIN(23*A405)/23</f>
        <v>-0.0348665741672696</v>
      </c>
      <c r="N405" s="0" t="n">
        <f aca="false">SIN(25*A405)/25</f>
        <v>0.00221082471726674</v>
      </c>
      <c r="O405" s="0" t="n">
        <f aca="false">SIN(27*A405)/27</f>
        <v>0.0270775356174965</v>
      </c>
      <c r="P405" s="0" t="n">
        <f aca="false">SIN(29*A405)/29</f>
        <v>-0.0342165043404414</v>
      </c>
      <c r="Q405" s="0" t="n">
        <f aca="false">4*SUM(B405:P405)/PI()</f>
        <v>-1.01960067047919</v>
      </c>
    </row>
    <row r="406" customFormat="false" ht="13.5" hidden="false" customHeight="false" outlineLevel="0" collapsed="false">
      <c r="A406" s="0" t="n">
        <f aca="false">A405+0.05</f>
        <v>5.20000000000007</v>
      </c>
      <c r="B406" s="0" t="n">
        <f aca="false">SIN(A406)</f>
        <v>-0.883454655720121</v>
      </c>
      <c r="C406" s="0" t="n">
        <f aca="false">SIN(3*A406)/3</f>
        <v>0.0359178840997464</v>
      </c>
      <c r="D406" s="0" t="n">
        <f aca="false">SIN(5*A406)/5</f>
        <v>0.152511690095965</v>
      </c>
      <c r="E406" s="0" t="n">
        <f aca="false">SIN(7*A406)/7</f>
        <v>-0.137617174924804</v>
      </c>
      <c r="F406" s="0" t="n">
        <f aca="false">SIN(9*A406)/9</f>
        <v>0.035361834566878</v>
      </c>
      <c r="G406" s="0" t="n">
        <f aca="false">SIN(11*A406)/11</f>
        <v>0.055113312669995</v>
      </c>
      <c r="H406" s="0" t="n">
        <f aca="false">SIN(13*A406)/13</f>
        <v>-0.076803532947497</v>
      </c>
      <c r="I406" s="0" t="n">
        <f aca="false">SIN(15*A406)/15</f>
        <v>0.0342652303991105</v>
      </c>
      <c r="J406" s="0" t="n">
        <f aca="false">SIN(17*A406)/17</f>
        <v>0.0248104872580618</v>
      </c>
      <c r="K406" s="0" t="n">
        <f aca="false">SIN(19*A406)/19</f>
        <v>-0.0519579163261149</v>
      </c>
      <c r="L406" s="0" t="n">
        <f aca="false">SIN(21*A406)/21</f>
        <v>0.0326585473668693</v>
      </c>
      <c r="M406" s="0" t="n">
        <f aca="false">SIN(23*A406)/23</f>
        <v>0.00946614393824428</v>
      </c>
      <c r="N406" s="0" t="n">
        <f aca="false">SIN(25*A406)/25</f>
        <v>-0.0372042380074955</v>
      </c>
      <c r="O406" s="0" t="n">
        <f aca="false">SIN(27*A406)/27</f>
        <v>0.0305862326299706</v>
      </c>
      <c r="P406" s="0" t="n">
        <f aca="false">SIN(29*A406)/29</f>
        <v>0.000122504145478655</v>
      </c>
      <c r="Q406" s="0" t="n">
        <f aca="false">4*SUM(B406:P406)/PI()</f>
        <v>-0.988318647700871</v>
      </c>
    </row>
    <row r="407" customFormat="false" ht="13.5" hidden="false" customHeight="false" outlineLevel="0" collapsed="false">
      <c r="A407" s="0" t="n">
        <f aca="false">A406+0.05</f>
        <v>5.25000000000007</v>
      </c>
      <c r="B407" s="0" t="n">
        <f aca="false">SIN(A407)</f>
        <v>-0.858934493426557</v>
      </c>
      <c r="C407" s="0" t="n">
        <f aca="false">SIN(3*A407)/3</f>
        <v>-0.0140081175730156</v>
      </c>
      <c r="D407" s="0" t="n">
        <f aca="false">SIN(5*A407)/5</f>
        <v>0.179780551322523</v>
      </c>
      <c r="E407" s="0" t="n">
        <f aca="false">SIN(7*A407)/7</f>
        <v>-0.116128365453447</v>
      </c>
      <c r="F407" s="0" t="n">
        <f aca="false">SIN(9*A407)/9</f>
        <v>-0.0139751322622029</v>
      </c>
      <c r="G407" s="0" t="n">
        <f aca="false">SIN(11*A407)/11</f>
        <v>0.0847746367755994</v>
      </c>
      <c r="H407" s="0" t="n">
        <f aca="false">SIN(13*A407)/13</f>
        <v>-0.0585477044010254</v>
      </c>
      <c r="I407" s="0" t="n">
        <f aca="false">SIN(15*A407)/15</f>
        <v>-0.0139093014491775</v>
      </c>
      <c r="J407" s="0" t="n">
        <f aca="false">SIN(17*A407)/17</f>
        <v>0.0564442206861558</v>
      </c>
      <c r="K407" s="0" t="n">
        <f aca="false">SIN(19*A407)/19</f>
        <v>-0.0370507927758773</v>
      </c>
      <c r="L407" s="0" t="n">
        <f aca="false">SIN(21*A407)/21</f>
        <v>-0.0138109040456887</v>
      </c>
      <c r="M407" s="0" t="n">
        <f aca="false">SIN(23*A407)/23</f>
        <v>0.0426001759920189</v>
      </c>
      <c r="N407" s="0" t="n">
        <f aca="false">SIN(25*A407)/25</f>
        <v>-0.0256734811565454</v>
      </c>
      <c r="O407" s="0" t="n">
        <f aca="false">SIN(27*A407)/27</f>
        <v>-0.0136803566596023</v>
      </c>
      <c r="P407" s="0" t="n">
        <f aca="false">SIN(29*A407)/29</f>
        <v>0.0342460285180196</v>
      </c>
      <c r="Q407" s="0" t="n">
        <f aca="false">4*SUM(B407:P407)/PI()</f>
        <v>-0.977686314654955</v>
      </c>
    </row>
    <row r="408" customFormat="false" ht="13.5" hidden="false" customHeight="false" outlineLevel="0" collapsed="false">
      <c r="A408" s="0" t="n">
        <f aca="false">A407+0.05</f>
        <v>5.30000000000007</v>
      </c>
      <c r="B408" s="0" t="n">
        <f aca="false">SIN(A408)</f>
        <v>-0.832267442223863</v>
      </c>
      <c r="C408" s="0" t="n">
        <f aca="false">SIN(3*A408)/3</f>
        <v>-0.0636195271247966</v>
      </c>
      <c r="D408" s="0" t="n">
        <f aca="false">SIN(5*A408)/5</f>
        <v>0.195871528620797</v>
      </c>
      <c r="E408" s="0" t="n">
        <f aca="false">SIN(7*A408)/7</f>
        <v>-0.0805584604642671</v>
      </c>
      <c r="F408" s="0" t="n">
        <f aca="false">SIN(9*A408)/9</f>
        <v>-0.0605295692678693</v>
      </c>
      <c r="G408" s="0" t="n">
        <f aca="false">SIN(11*A408)/11</f>
        <v>0.0894316007297774</v>
      </c>
      <c r="H408" s="0" t="n">
        <f aca="false">SIN(13*A408)/13</f>
        <v>-0.0164142248842948</v>
      </c>
      <c r="I408" s="0" t="n">
        <f aca="false">SIN(15*A408)/15</f>
        <v>-0.0546197924874578</v>
      </c>
      <c r="J408" s="0" t="n">
        <f aca="false">SIN(17*A408)/17</f>
        <v>0.0496939814128893</v>
      </c>
      <c r="K408" s="0" t="n">
        <f aca="false">SIN(19*A408)/19</f>
        <v>0.00885427710819805</v>
      </c>
      <c r="L408" s="0" t="n">
        <f aca="false">SIN(21*A408)/21</f>
        <v>-0.0464023593635602</v>
      </c>
      <c r="M408" s="0" t="n">
        <f aca="false">SIN(23*A408)/23</f>
        <v>0.0253371298061448</v>
      </c>
      <c r="N408" s="0" t="n">
        <f aca="false">SIN(25*A408)/25</f>
        <v>0.0210133925491109</v>
      </c>
      <c r="O408" s="0" t="n">
        <f aca="false">SIN(27*A408)/27</f>
        <v>-0.0365784118105122</v>
      </c>
      <c r="P408" s="0" t="n">
        <f aca="false">SIN(29*A408)/29</f>
        <v>0.00813097840703247</v>
      </c>
      <c r="Q408" s="0" t="n">
        <f aca="false">4*SUM(B408:P408)/PI()</f>
        <v>-1.00924210920461</v>
      </c>
    </row>
    <row r="409" customFormat="false" ht="13.5" hidden="false" customHeight="false" outlineLevel="0" collapsed="false">
      <c r="A409" s="0" t="n">
        <f aca="false">A408+0.05</f>
        <v>5.35000000000007</v>
      </c>
      <c r="B409" s="0" t="n">
        <f aca="false">SIN(A409)</f>
        <v>-0.803520155852115</v>
      </c>
      <c r="C409" s="0" t="n">
        <f aca="false">SIN(3*A409)/3</f>
        <v>-0.111802179252917</v>
      </c>
      <c r="D409" s="0" t="n">
        <f aca="false">SIN(5*A409)/5</f>
        <v>0.199784162957762</v>
      </c>
      <c r="E409" s="0" t="n">
        <f aca="false">SIN(7*A409)/7</f>
        <v>-0.0352204736448071</v>
      </c>
      <c r="F409" s="0" t="n">
        <f aca="false">SIN(9*A409)/9</f>
        <v>-0.0950322182456144</v>
      </c>
      <c r="G409" s="0" t="n">
        <f aca="false">SIN(11*A409)/11</f>
        <v>0.067710628562741</v>
      </c>
      <c r="H409" s="0" t="n">
        <f aca="false">SIN(13*A409)/13</f>
        <v>0.0324135074087696</v>
      </c>
      <c r="I409" s="0" t="n">
        <f aca="false">SIN(15*A409)/15</f>
        <v>-0.0660200869173642</v>
      </c>
      <c r="J409" s="0" t="n">
        <f aca="false">SIN(17*A409)/17</f>
        <v>0.00915015968270164</v>
      </c>
      <c r="K409" s="0" t="n">
        <f aca="false">SIN(19*A409)/19</f>
        <v>0.0473515593024093</v>
      </c>
      <c r="L409" s="0" t="n">
        <f aca="false">SIN(21*A409)/21</f>
        <v>-0.0323660371006618</v>
      </c>
      <c r="M409" s="0" t="n">
        <f aca="false">SIN(23*A409)/23</f>
        <v>-0.0219003773642949</v>
      </c>
      <c r="N409" s="0" t="n">
        <f aca="false">SIN(25*A409)/25</f>
        <v>0.038925466317595</v>
      </c>
      <c r="O409" s="0" t="n">
        <f aca="false">SIN(27*A409)/27</f>
        <v>-0.00234147691988866</v>
      </c>
      <c r="P409" s="0" t="n">
        <f aca="false">SIN(29*A409)/29</f>
        <v>-0.0322864176865921</v>
      </c>
      <c r="Q409" s="0" t="n">
        <f aca="false">4*SUM(B409:P409)/PI()</f>
        <v>-1.02515383441867</v>
      </c>
    </row>
    <row r="410" customFormat="false" ht="13.5" hidden="false" customHeight="false" outlineLevel="0" collapsed="false">
      <c r="A410" s="0" t="n">
        <f aca="false">A409+0.05</f>
        <v>5.40000000000007</v>
      </c>
      <c r="B410" s="0" t="n">
        <f aca="false">SIN(A410)</f>
        <v>-0.772764487555944</v>
      </c>
      <c r="C410" s="0" t="n">
        <f aca="false">SIN(3*A410)/3</f>
        <v>-0.157473995466215</v>
      </c>
      <c r="D410" s="0" t="n">
        <f aca="false">SIN(5*A410)/5</f>
        <v>0.191275185680881</v>
      </c>
      <c r="E410" s="0" t="n">
        <f aca="false">SIN(7*A410)/7</f>
        <v>0.014388156713282</v>
      </c>
      <c r="F410" s="0" t="n">
        <f aca="false">SIN(9*A410)/9</f>
        <v>-0.110613401830953</v>
      </c>
      <c r="G410" s="0" t="n">
        <f aca="false">SIN(11*A410)/11</f>
        <v>0.0260183417778217</v>
      </c>
      <c r="H410" s="0" t="n">
        <f aca="false">SIN(13*A410)/13</f>
        <v>0.0680219610888382</v>
      </c>
      <c r="I410" s="0" t="n">
        <f aca="false">SIN(15*A410)/15</f>
        <v>-0.0419925329515773</v>
      </c>
      <c r="J410" s="0" t="n">
        <f aca="false">SIN(17*A410)/17</f>
        <v>-0.0376160790674105</v>
      </c>
      <c r="K410" s="0" t="n">
        <f aca="false">SIN(19*A410)/19</f>
        <v>0.0462329255037175</v>
      </c>
      <c r="L410" s="0" t="n">
        <f aca="false">SIN(21*A410)/21</f>
        <v>0.0141935533710024</v>
      </c>
      <c r="M410" s="0" t="n">
        <f aca="false">SIN(23*A410)/23</f>
        <v>-0.0432291880140213</v>
      </c>
      <c r="N410" s="0" t="n">
        <f aca="false">SIN(25*A410)/25</f>
        <v>0.00353474744409211</v>
      </c>
      <c r="O410" s="0" t="n">
        <f aca="false">SIN(27*A410)/27</f>
        <v>0.0355528136042529</v>
      </c>
      <c r="P410" s="0" t="n">
        <f aca="false">SIN(29*A410)/29</f>
        <v>-0.0159121838954049</v>
      </c>
      <c r="Q410" s="0" t="n">
        <f aca="false">4*SUM(B410:P410)/PI()</f>
        <v>-0.993616002642379</v>
      </c>
    </row>
    <row r="411" customFormat="false" ht="13.5" hidden="false" customHeight="false" outlineLevel="0" collapsed="false">
      <c r="A411" s="0" t="n">
        <f aca="false">A410+0.05</f>
        <v>5.45000000000007</v>
      </c>
      <c r="B411" s="0" t="n">
        <f aca="false">SIN(A411)</f>
        <v>-0.740077310488849</v>
      </c>
      <c r="C411" s="0" t="n">
        <f aca="false">SIN(3*A411)/3</f>
        <v>-0.199609285235133</v>
      </c>
      <c r="D411" s="0" t="n">
        <f aca="false">SIN(5*A411)/5</f>
        <v>0.170873643784669</v>
      </c>
      <c r="E411" s="0" t="n">
        <f aca="false">SIN(7*A411)/7</f>
        <v>0.062252157254066</v>
      </c>
      <c r="F411" s="0" t="n">
        <f aca="false">SIN(9*A411)/9</f>
        <v>-0.104170816074493</v>
      </c>
      <c r="G411" s="0" t="n">
        <f aca="false">SIN(11*A411)/11</f>
        <v>-0.0233480797849043</v>
      </c>
      <c r="H411" s="0" t="n">
        <f aca="false">SIN(13*A411)/13</f>
        <v>0.0758888549279468</v>
      </c>
      <c r="I411" s="0" t="n">
        <f aca="false">SIN(15*A411)/15</f>
        <v>0.0045691490443908</v>
      </c>
      <c r="J411" s="0" t="n">
        <f aca="false">SIN(17*A411)/17</f>
        <v>-0.0588021160802376</v>
      </c>
      <c r="K411" s="0" t="n">
        <f aca="false">SIN(19*A411)/19</f>
        <v>0.0064342625815028</v>
      </c>
      <c r="L411" s="0" t="n">
        <f aca="false">SIN(21*A411)/21</f>
        <v>0.0464906395488955</v>
      </c>
      <c r="M411" s="0" t="n">
        <f aca="false">SIN(23*A411)/23</f>
        <v>-0.0134167834024006</v>
      </c>
      <c r="N411" s="0" t="n">
        <f aca="false">SIN(25*A411)/25</f>
        <v>-0.0366962964885115</v>
      </c>
      <c r="O411" s="0" t="n">
        <f aca="false">SIN(27*A411)/27</f>
        <v>0.0179140847684968</v>
      </c>
      <c r="P411" s="0" t="n">
        <f aca="false">SIN(29*A411)/29</f>
        <v>0.0284514932344341</v>
      </c>
      <c r="Q411" s="0" t="n">
        <f aca="false">4*SUM(B411:P411)/PI()</f>
        <v>-0.97179550192542</v>
      </c>
    </row>
    <row r="412" customFormat="false" ht="13.5" hidden="false" customHeight="false" outlineLevel="0" collapsed="false">
      <c r="A412" s="0" t="n">
        <f aca="false">A411+0.05</f>
        <v>5.50000000000007</v>
      </c>
      <c r="B412" s="0" t="n">
        <f aca="false">SIN(A412)</f>
        <v>-0.705540325570344</v>
      </c>
      <c r="C412" s="0" t="n">
        <f aca="false">SIN(3*A412)/3</f>
        <v>-0.237261780789755</v>
      </c>
      <c r="D412" s="0" t="n">
        <f aca="false">SIN(5*A412)/5</f>
        <v>0.139848006330971</v>
      </c>
      <c r="E412" s="0" t="n">
        <f aca="false">SIN(7*A412)/7</f>
        <v>0.102567798967424</v>
      </c>
      <c r="F412" s="0" t="n">
        <f aca="false">SIN(9*A412)/9</f>
        <v>-0.0769872171370283</v>
      </c>
      <c r="G412" s="0" t="n">
        <f aca="false">SIN(11*A412)/11</f>
        <v>-0.0658279628970872</v>
      </c>
      <c r="H412" s="0" t="n">
        <f aca="false">SIN(13*A412)/13</f>
        <v>0.0528058147083181</v>
      </c>
      <c r="I412" s="0" t="n">
        <f aca="false">SIN(15*A412)/15</f>
        <v>0.0486789239435904</v>
      </c>
      <c r="J412" s="0" t="n">
        <f aca="false">SIN(17*A412)/17</f>
        <v>-0.0400007320432476</v>
      </c>
      <c r="K412" s="0" t="n">
        <f aca="false">SIN(19*A412)/19</f>
        <v>-0.0387475220300562</v>
      </c>
      <c r="L412" s="0" t="n">
        <f aca="false">SIN(21*A412)/21</f>
        <v>0.0320712391039989</v>
      </c>
      <c r="M412" s="0" t="n">
        <f aca="false">SIN(23*A412)/23</f>
        <v>0.0322680129801338</v>
      </c>
      <c r="N412" s="0" t="n">
        <f aca="false">SIN(25*A412)/25</f>
        <v>-0.0266770732439222</v>
      </c>
      <c r="O412" s="0" t="n">
        <f aca="false">SIN(27*A412)/27</f>
        <v>-0.0277062048893479</v>
      </c>
      <c r="P412" s="0" t="n">
        <f aca="false">SIN(29*A412)/29</f>
        <v>0.0227691513501771</v>
      </c>
      <c r="Q412" s="0" t="n">
        <f aca="false">4*SUM(B412:P412)/PI()</f>
        <v>-1.00298155499702</v>
      </c>
    </row>
    <row r="413" customFormat="false" ht="13.5" hidden="false" customHeight="false" outlineLevel="0" collapsed="false">
      <c r="A413" s="0" t="n">
        <f aca="false">A412+0.05</f>
        <v>5.55000000000007</v>
      </c>
      <c r="B413" s="0" t="n">
        <f aca="false">SIN(A413)</f>
        <v>-0.669239857276212</v>
      </c>
      <c r="C413" s="0" t="n">
        <f aca="false">SIN(3*A413)/3</f>
        <v>-0.269585888253889</v>
      </c>
      <c r="D413" s="0" t="n">
        <f aca="false">SIN(5*A413)/5</f>
        <v>0.100127297186425</v>
      </c>
      <c r="E413" s="0" t="n">
        <f aca="false">SIN(7*A413)/7</f>
        <v>0.130446625879563</v>
      </c>
      <c r="F413" s="0" t="n">
        <f aca="false">SIN(9*A413)/9</f>
        <v>-0.034475017103975</v>
      </c>
      <c r="G413" s="0" t="n">
        <f aca="false">SIN(11*A413)/11</f>
        <v>-0.0888918254290764</v>
      </c>
      <c r="H413" s="0" t="n">
        <f aca="false">SIN(13*A413)/13</f>
        <v>0.00818685218900484</v>
      </c>
      <c r="I413" s="0" t="n">
        <f aca="false">SIN(15*A413)/15</f>
        <v>0.0666665045521701</v>
      </c>
      <c r="J413" s="0" t="n">
        <f aca="false">SIN(17*A413)/17</f>
        <v>0.00600249813702778</v>
      </c>
      <c r="K413" s="0" t="n">
        <f aca="false">SIN(19*A413)/19</f>
        <v>-0.0515118192285293</v>
      </c>
      <c r="L413" s="0" t="n">
        <f aca="false">SIN(21*A413)/21</f>
        <v>-0.0145751994525697</v>
      </c>
      <c r="M413" s="0" t="n">
        <f aca="false">SIN(23*A413)/23</f>
        <v>0.0397789394917441</v>
      </c>
      <c r="N413" s="0" t="n">
        <f aca="false">SIN(25*A413)/25</f>
        <v>0.0198725409743807</v>
      </c>
      <c r="O413" s="0" t="n">
        <f aca="false">SIN(27*A413)/27</f>
        <v>-0.0300497730579713</v>
      </c>
      <c r="P413" s="0" t="n">
        <f aca="false">SIN(29*A413)/29</f>
        <v>-0.0229640016467514</v>
      </c>
      <c r="Q413" s="0" t="n">
        <f aca="false">4*SUM(B413:P413)/PI()</f>
        <v>-1.03159411467665</v>
      </c>
    </row>
    <row r="414" customFormat="false" ht="13.5" hidden="false" customHeight="false" outlineLevel="0" collapsed="false">
      <c r="A414" s="0" t="n">
        <f aca="false">A413+0.05</f>
        <v>5.60000000000007</v>
      </c>
      <c r="B414" s="0" t="n">
        <f aca="false">SIN(A414)</f>
        <v>-0.631266637872269</v>
      </c>
      <c r="C414" s="0" t="n">
        <f aca="false">SIN(3*A414)/3</f>
        <v>-0.295855677860533</v>
      </c>
      <c r="D414" s="0" t="n">
        <f aca="false">SIN(5*A414)/5</f>
        <v>0.0541811576615095</v>
      </c>
      <c r="E414" s="0" t="n">
        <f aca="false">SIN(7*A414)/7</f>
        <v>0.14250820270112</v>
      </c>
      <c r="F414" s="0" t="n">
        <f aca="false">SIN(9*A414)/9</f>
        <v>0.0149013586273617</v>
      </c>
      <c r="G414" s="0" t="n">
        <f aca="false">SIN(11*A414)/11</f>
        <v>-0.0857369590807533</v>
      </c>
      <c r="H414" s="0" t="n">
        <f aca="false">SIN(13*A414)/13</f>
        <v>-0.0397709739307537</v>
      </c>
      <c r="I414" s="0" t="n">
        <f aca="false">SIN(15*A414)/15</f>
        <v>0.0488793546715071</v>
      </c>
      <c r="J414" s="0" t="n">
        <f aca="false">SIN(17*A414)/17</f>
        <v>0.0479238272505363</v>
      </c>
      <c r="K414" s="0" t="n">
        <f aca="false">SIN(19*A414)/19</f>
        <v>-0.0211795862754563</v>
      </c>
      <c r="L414" s="0" t="n">
        <f aca="false">SIN(21*A414)/21</f>
        <v>-0.046575633633691</v>
      </c>
      <c r="M414" s="0" t="n">
        <f aca="false">SIN(23*A414)/23</f>
        <v>0.000230381408002952</v>
      </c>
      <c r="N414" s="0" t="n">
        <f aca="false">SIN(25*A414)/25</f>
        <v>0.0392095863775992</v>
      </c>
      <c r="O414" s="0" t="n">
        <f aca="false">SIN(27*A414)/27</f>
        <v>0.0145440023986995</v>
      </c>
      <c r="P414" s="0" t="n">
        <f aca="false">SIN(29*A414)/29</f>
        <v>-0.0283036029385583</v>
      </c>
      <c r="Q414" s="0" t="n">
        <f aca="false">4*SUM(B414:P414)/PI()</f>
        <v>-1.00116251493928</v>
      </c>
    </row>
    <row r="415" customFormat="false" ht="13.5" hidden="false" customHeight="false" outlineLevel="0" collapsed="false">
      <c r="A415" s="0" t="n">
        <f aca="false">A414+0.05</f>
        <v>5.65000000000007</v>
      </c>
      <c r="B415" s="0" t="n">
        <f aca="false">SIN(A415)</f>
        <v>-0.591715580630956</v>
      </c>
      <c r="C415" s="0" t="n">
        <f aca="false">SIN(3*A415)/3</f>
        <v>-0.315481186769425</v>
      </c>
      <c r="D415" s="0" t="n">
        <f aca="false">SIN(5*A415)/5</f>
        <v>0.00486629617537368</v>
      </c>
      <c r="E415" s="0" t="n">
        <f aca="false">SIN(7*A415)/7</f>
        <v>0.137290008069147</v>
      </c>
      <c r="F415" s="0" t="n">
        <f aca="false">SIN(9*A415)/9</f>
        <v>0.0613107874982276</v>
      </c>
      <c r="G415" s="0" t="n">
        <f aca="false">SIN(11*A415)/11</f>
        <v>-0.0572938946972331</v>
      </c>
      <c r="H415" s="0" t="n">
        <f aca="false">SIN(13*A415)/13</f>
        <v>-0.0715089081865839</v>
      </c>
      <c r="I415" s="0" t="n">
        <f aca="false">SIN(15*A415)/15</f>
        <v>0.00486245490958458</v>
      </c>
      <c r="J415" s="0" t="n">
        <f aca="false">SIN(17*A415)/17</f>
        <v>0.0572553384062874</v>
      </c>
      <c r="K415" s="0" t="n">
        <f aca="false">SIN(19*A415)/19</f>
        <v>0.026872204871981</v>
      </c>
      <c r="L415" s="0" t="n">
        <f aca="false">SIN(21*A415)/21</f>
        <v>-0.0317741742141041</v>
      </c>
      <c r="M415" s="0" t="n">
        <f aca="false">SIN(23*A415)/23</f>
        <v>-0.0395907236681795</v>
      </c>
      <c r="N415" s="0" t="n">
        <f aca="false">SIN(25*A415)/25</f>
        <v>0.00485477783587118</v>
      </c>
      <c r="O415" s="0" t="n">
        <f aca="false">SIN(27*A415)/27</f>
        <v>0.0364202406227963</v>
      </c>
      <c r="P415" s="0" t="n">
        <f aca="false">SIN(29*A415)/29</f>
        <v>0.0161426765724105</v>
      </c>
      <c r="Q415" s="0" t="n">
        <f aca="false">4*SUM(B415:P415)/PI()</f>
        <v>-0.964465819385264</v>
      </c>
    </row>
    <row r="416" customFormat="false" ht="13.5" hidden="false" customHeight="false" outlineLevel="0" collapsed="false">
      <c r="A416" s="0" t="n">
        <f aca="false">A415+0.05</f>
        <v>5.70000000000007</v>
      </c>
      <c r="B416" s="0" t="n">
        <f aca="false">SIN(A416)</f>
        <v>-0.550685542597582</v>
      </c>
      <c r="C416" s="0" t="n">
        <f aca="false">SIN(3*A416)/3</f>
        <v>-0.32802166836056</v>
      </c>
      <c r="D416" s="0" t="n">
        <f aca="false">SIN(5*A416)/5</f>
        <v>-0.0447511280374244</v>
      </c>
      <c r="E416" s="0" t="n">
        <f aca="false">SIN(7*A416)/7</f>
        <v>0.115424771952387</v>
      </c>
      <c r="F416" s="0" t="n">
        <f aca="false">SIN(9*A416)/9</f>
        <v>0.0955128832641172</v>
      </c>
      <c r="G416" s="0" t="n">
        <f aca="false">SIN(11*A416)/11</f>
        <v>-0.0119519413066195</v>
      </c>
      <c r="H416" s="0" t="n">
        <f aca="false">SIN(13*A416)/13</f>
        <v>-0.0740831925877895</v>
      </c>
      <c r="I416" s="0" t="n">
        <f aca="false">SIN(15*A416)/15</f>
        <v>-0.0417637464060185</v>
      </c>
      <c r="J416" s="0" t="n">
        <f aca="false">SIN(17*A416)/17</f>
        <v>0.0276512894696451</v>
      </c>
      <c r="K416" s="0" t="n">
        <f aca="false">SIN(19*A416)/19</f>
        <v>0.0524418005767368</v>
      </c>
      <c r="L416" s="0" t="n">
        <f aca="false">SIN(21*A416)/21</f>
        <v>0.0149558153144786</v>
      </c>
      <c r="M416" s="0" t="n">
        <f aca="false">SIN(23*A416)/23</f>
        <v>-0.0325750081959363</v>
      </c>
      <c r="N416" s="0" t="n">
        <f aca="false">SIN(25*A416)/25</f>
        <v>-0.036147946345377</v>
      </c>
      <c r="O416" s="0" t="n">
        <f aca="false">SIN(27*A416)/27</f>
        <v>0.00140855008516095</v>
      </c>
      <c r="P416" s="0" t="n">
        <f aca="false">SIN(29*A416)/29</f>
        <v>0.0321940774025124</v>
      </c>
      <c r="Q416" s="0" t="n">
        <f aca="false">4*SUM(B416:P416)/PI()</f>
        <v>-0.993624663440108</v>
      </c>
    </row>
    <row r="417" customFormat="false" ht="13.5" hidden="false" customHeight="false" outlineLevel="0" collapsed="false">
      <c r="A417" s="0" t="n">
        <f aca="false">A416+0.05</f>
        <v>5.75000000000007</v>
      </c>
      <c r="B417" s="0" t="n">
        <f aca="false">SIN(A417)</f>
        <v>-0.508279077499201</v>
      </c>
      <c r="C417" s="0" t="n">
        <f aca="false">SIN(3*A417)/3</f>
        <v>-0.333195490453074</v>
      </c>
      <c r="D417" s="0" t="n">
        <f aca="false">SIN(5*A417)/5</f>
        <v>-0.0915861438574217</v>
      </c>
      <c r="E417" s="0" t="n">
        <f aca="false">SIN(7*A417)/7</f>
        <v>0.0795637542482603</v>
      </c>
      <c r="F417" s="0" t="n">
        <f aca="false">SIN(9*A417)/9</f>
        <v>0.11069781044682</v>
      </c>
      <c r="G417" s="0" t="n">
        <f aca="false">SIN(11*A417)/11</f>
        <v>0.036915248597015</v>
      </c>
      <c r="H417" s="0" t="n">
        <f aca="false">SIN(13*A417)/13</f>
        <v>-0.0464439505412739</v>
      </c>
      <c r="I417" s="0" t="n">
        <f aca="false">SIN(15*A417)/15</f>
        <v>-0.0659785916450911</v>
      </c>
      <c r="J417" s="0" t="n">
        <f aca="false">SIN(17*A417)/17</f>
        <v>-0.0207565683823817</v>
      </c>
      <c r="K417" s="0" t="n">
        <f aca="false">SIN(19*A417)/19</f>
        <v>0.0341368122810696</v>
      </c>
      <c r="L417" s="0" t="n">
        <f aca="false">SIN(21*A417)/21</f>
        <v>0.0466573356103046</v>
      </c>
      <c r="M417" s="0" t="n">
        <f aca="false">SIN(23*A417)/23</f>
        <v>0.0129777601987024</v>
      </c>
      <c r="N417" s="0" t="n">
        <f aca="false">SIN(25*A417)/25</f>
        <v>-0.0276512895105946</v>
      </c>
      <c r="O417" s="0" t="n">
        <f aca="false">SIN(27*A417)/27</f>
        <v>-0.0358032768472849</v>
      </c>
      <c r="P417" s="0" t="n">
        <f aca="false">SIN(29*A417)/29</f>
        <v>-0.00838372560394953</v>
      </c>
      <c r="Q417" s="0" t="n">
        <f aca="false">4*SUM(B417:P417)/PI()</f>
        <v>-1.04040145627969</v>
      </c>
    </row>
    <row r="418" customFormat="false" ht="13.5" hidden="false" customHeight="false" outlineLevel="0" collapsed="false">
      <c r="A418" s="0" t="n">
        <f aca="false">A417+0.05</f>
        <v>5.80000000000007</v>
      </c>
      <c r="B418" s="0" t="n">
        <f aca="false">SIN(A418)</f>
        <v>-0.464602179413698</v>
      </c>
      <c r="C418" s="0" t="n">
        <f aca="false">SIN(3*A418)/3</f>
        <v>-0.33088646015687</v>
      </c>
      <c r="D418" s="0" t="n">
        <f aca="false">SIN(5*A418)/5</f>
        <v>-0.132726776842643</v>
      </c>
      <c r="E418" s="0" t="n">
        <f aca="false">SIN(7*A418)/7</f>
        <v>0.0340552673926348</v>
      </c>
      <c r="F418" s="0" t="n">
        <f aca="false">SIN(9*A418)/9</f>
        <v>0.103842162043134</v>
      </c>
      <c r="G418" s="0" t="n">
        <f aca="false">SIN(11*A418)/11</f>
        <v>0.0748942506403757</v>
      </c>
      <c r="H418" s="0" t="n">
        <f aca="false">SIN(13*A418)/13</f>
        <v>0.000136639454745355</v>
      </c>
      <c r="I418" s="0" t="n">
        <f aca="false">SIN(15*A418)/15</f>
        <v>-0.0547878557753504</v>
      </c>
      <c r="J418" s="0" t="n">
        <f aca="false">SIN(17*A418)/17</f>
        <v>-0.0550492600672073</v>
      </c>
      <c r="K418" s="0" t="n">
        <f aca="false">SIN(19*A418)/19</f>
        <v>-0.0127281877125345</v>
      </c>
      <c r="L418" s="0" t="n">
        <f aca="false">SIN(21*A418)/21</f>
        <v>0.0314748634284327</v>
      </c>
      <c r="M418" s="0" t="n">
        <f aca="false">SIN(23*A418)/23</f>
        <v>0.0431775122998886</v>
      </c>
      <c r="N418" s="0" t="n">
        <f aca="false">SIN(25*A418)/25</f>
        <v>0.0187098064818636</v>
      </c>
      <c r="O418" s="0" t="n">
        <f aca="false">SIN(27*A418)/27</f>
        <v>-0.0170908641839591</v>
      </c>
      <c r="P418" s="0" t="n">
        <f aca="false">SIN(29*A418)/29</f>
        <v>-0.0342146017082966</v>
      </c>
      <c r="Q418" s="0" t="n">
        <f aca="false">4*SUM(B418:P418)/PI()</f>
        <v>-1.0132385345505</v>
      </c>
    </row>
    <row r="419" customFormat="false" ht="13.5" hidden="false" customHeight="false" outlineLevel="0" collapsed="false">
      <c r="A419" s="0" t="n">
        <f aca="false">A418+0.05</f>
        <v>5.85000000000007</v>
      </c>
      <c r="B419" s="0" t="n">
        <f aca="false">SIN(A419)</f>
        <v>-0.419764017839799</v>
      </c>
      <c r="C419" s="0" t="n">
        <f aca="false">SIN(3*A419)/3</f>
        <v>-0.321146433314424</v>
      </c>
      <c r="D419" s="0" t="n">
        <f aca="false">SIN(5*A419)/5</f>
        <v>-0.165615101695486</v>
      </c>
      <c r="E419" s="0" t="n">
        <f aca="false">SIN(7*A419)/7</f>
        <v>-0.0155825764135367</v>
      </c>
      <c r="F419" s="0" t="n">
        <f aca="false">SIN(9*A419)/9</f>
        <v>0.0763109373807335</v>
      </c>
      <c r="G419" s="0" t="n">
        <f aca="false">SIN(11*A419)/11</f>
        <v>0.0907831218673675</v>
      </c>
      <c r="H419" s="0" t="n">
        <f aca="false">SIN(13*A419)/13</f>
        <v>0.0466615034536055</v>
      </c>
      <c r="I419" s="0" t="n">
        <f aca="false">SIN(15*A419)/15</f>
        <v>-0.0141967367954852</v>
      </c>
      <c r="J419" s="0" t="n">
        <f aca="false">SIN(17*A419)/17</f>
        <v>-0.0519065992932108</v>
      </c>
      <c r="K419" s="0" t="n">
        <f aca="false">SIN(19*A419)/19</f>
        <v>-0.0489443553848759</v>
      </c>
      <c r="L419" s="0" t="n">
        <f aca="false">SIN(21*A419)/21</f>
        <v>-0.0153353740536359</v>
      </c>
      <c r="M419" s="0" t="n">
        <f aca="false">SIN(23*A419)/23</f>
        <v>0.0222971828075497</v>
      </c>
      <c r="N419" s="0" t="n">
        <f aca="false">SIN(25*A419)/25</f>
        <v>0.0394505302702345</v>
      </c>
      <c r="O419" s="0" t="n">
        <f aca="false">SIN(27*A419)/27</f>
        <v>0.0283172497583127</v>
      </c>
      <c r="P419" s="0" t="n">
        <f aca="false">SIN(29*A419)/29</f>
        <v>0.000137817086646413</v>
      </c>
      <c r="Q419" s="0" t="n">
        <f aca="false">4*SUM(B419:P419)/PI()</f>
        <v>-0.953061627911156</v>
      </c>
    </row>
    <row r="420" customFormat="false" ht="13.5" hidden="false" customHeight="false" outlineLevel="0" collapsed="false">
      <c r="A420" s="0" t="n">
        <f aca="false">A419+0.05</f>
        <v>5.90000000000007</v>
      </c>
      <c r="B420" s="0" t="n">
        <f aca="false">SIN(A420)</f>
        <v>-0.373876664830175</v>
      </c>
      <c r="C420" s="0" t="n">
        <f aca="false">SIN(3*A420)/3</f>
        <v>-0.304194149930368</v>
      </c>
      <c r="D420" s="0" t="n">
        <f aca="false">SIN(5*A420)/5</f>
        <v>-0.188206281668613</v>
      </c>
      <c r="E420" s="0" t="n">
        <f aca="false">SIN(7*A420)/7</f>
        <v>-0.0633309615501059</v>
      </c>
      <c r="F420" s="0" t="n">
        <f aca="false">SIN(9*A420)/9</f>
        <v>0.0335857628414627</v>
      </c>
      <c r="G420" s="0" t="n">
        <f aca="false">SIN(11*A420)/11</f>
        <v>0.0798954245217189</v>
      </c>
      <c r="H420" s="0" t="n">
        <f aca="false">SIN(13*A420)/13</f>
        <v>0.0741562943759664</v>
      </c>
      <c r="I420" s="0" t="n">
        <f aca="false">SIN(15*A420)/15</f>
        <v>0.0340126672001746</v>
      </c>
      <c r="J420" s="0" t="n">
        <f aca="false">SIN(17*A420)/17</f>
        <v>-0.013465701320242</v>
      </c>
      <c r="K420" s="0" t="n">
        <f aca="false">SIN(19*A420)/19</f>
        <v>-0.0442120199916518</v>
      </c>
      <c r="L420" s="0" t="n">
        <f aca="false">SIN(21*A420)/21</f>
        <v>-0.0467357397037912</v>
      </c>
      <c r="M420" s="0" t="n">
        <f aca="false">SIN(23*A420)/23</f>
        <v>-0.0249612740119243</v>
      </c>
      <c r="N420" s="0" t="n">
        <f aca="false">SIN(25*A420)/25</f>
        <v>0.00616946232324918</v>
      </c>
      <c r="O420" s="0" t="n">
        <f aca="false">SIN(27*A420)/27</f>
        <v>0.029494198298268</v>
      </c>
      <c r="P420" s="0" t="n">
        <f aca="false">SIN(29*A420)/29</f>
        <v>0.0342478163895108</v>
      </c>
      <c r="Q420" s="0" t="n">
        <f aca="false">4*SUM(B420:P420)/PI()</f>
        <v>-0.977110977363171</v>
      </c>
    </row>
    <row r="421" customFormat="false" ht="13.5" hidden="false" customHeight="false" outlineLevel="0" collapsed="false">
      <c r="A421" s="0" t="n">
        <f aca="false">A420+0.05</f>
        <v>5.95000000000007</v>
      </c>
      <c r="B421" s="0" t="n">
        <f aca="false">SIN(A421)</f>
        <v>-0.327054814869679</v>
      </c>
      <c r="C421" s="0" t="n">
        <f aca="false">SIN(3*A421)/3</f>
        <v>-0.280410321742551</v>
      </c>
      <c r="D421" s="0" t="n">
        <f aca="false">SIN(5*A421)/5</f>
        <v>-0.199095706609897</v>
      </c>
      <c r="E421" s="0" t="n">
        <f aca="false">SIN(7*A421)/7</f>
        <v>-0.103400177903575</v>
      </c>
      <c r="F421" s="0" t="n">
        <f aca="false">SIN(9*A421)/9</f>
        <v>-0.0158265317189355</v>
      </c>
      <c r="G421" s="0" t="n">
        <f aca="false">SIN(11*A421)/11</f>
        <v>0.0454424953428722</v>
      </c>
      <c r="H421" s="0" t="n">
        <f aca="false">SIN(13*A421)/13</f>
        <v>0.0714077455726774</v>
      </c>
      <c r="I421" s="0" t="n">
        <f aca="false">SIN(15*A421)/15</f>
        <v>0.0639701167776401</v>
      </c>
      <c r="J421" s="0" t="n">
        <f aca="false">SIN(17*A421)/17</f>
        <v>0.0341323274554489</v>
      </c>
      <c r="K421" s="0" t="n">
        <f aca="false">SIN(19*A421)/19</f>
        <v>-0.00249041337549056</v>
      </c>
      <c r="L421" s="0" t="n">
        <f aca="false">SIN(21*A421)/21</f>
        <v>-0.0311733279031851</v>
      </c>
      <c r="M421" s="0" t="n">
        <f aca="false">SIN(23*A421)/23</f>
        <v>-0.0426899166922278</v>
      </c>
      <c r="N421" s="0" t="n">
        <f aca="false">SIN(25*A421)/25</f>
        <v>-0.0355597914012834</v>
      </c>
      <c r="O421" s="0" t="n">
        <f aca="false">SIN(27*A421)/27</f>
        <v>-0.0153983964427746</v>
      </c>
      <c r="P421" s="0" t="n">
        <f aca="false">SIN(29*A421)/29</f>
        <v>0.00811609635279566</v>
      </c>
      <c r="Q421" s="0" t="n">
        <f aca="false">4*SUM(B421:P421)/PI()</f>
        <v>-1.05682780510671</v>
      </c>
    </row>
    <row r="422" customFormat="false" ht="13.5" hidden="false" customHeight="false" outlineLevel="0" collapsed="false">
      <c r="A422" s="0" t="n">
        <f aca="false">A421+0.05</f>
        <v>6.00000000000007</v>
      </c>
      <c r="B422" s="0" t="n">
        <f aca="false">SIN(A422)</f>
        <v>-0.279415498198863</v>
      </c>
      <c r="C422" s="0" t="n">
        <f aca="false">SIN(3*A422)/3</f>
        <v>-0.250329082257182</v>
      </c>
      <c r="D422" s="0" t="n">
        <f aca="false">SIN(5*A422)/5</f>
        <v>-0.197606324818562</v>
      </c>
      <c r="E422" s="0" t="n">
        <f aca="false">SIN(7*A422)/7</f>
        <v>-0.13093164970226</v>
      </c>
      <c r="F422" s="0" t="n">
        <f aca="false">SIN(9*A422)/9</f>
        <v>-0.0620876720946784</v>
      </c>
      <c r="G422" s="0" t="n">
        <f aca="false">SIN(11*A422)/11</f>
        <v>-0.00241374127497194</v>
      </c>
      <c r="H422" s="0" t="n">
        <f aca="false">SIN(13*A422)/13</f>
        <v>0.0395368043066772</v>
      </c>
      <c r="I422" s="0" t="n">
        <f aca="false">SIN(15*A422)/15</f>
        <v>0.0595997775733412</v>
      </c>
      <c r="J422" s="0" t="n">
        <f aca="false">SIN(17*A422)/17</f>
        <v>0.0585192230210894</v>
      </c>
      <c r="K422" s="0" t="n">
        <f aca="false">SIN(19*A422)/19</f>
        <v>0.0413147572990571</v>
      </c>
      <c r="L422" s="0" t="n">
        <f aca="false">SIN(21*A422)/21</f>
        <v>0.0157138488416706</v>
      </c>
      <c r="M422" s="0" t="n">
        <f aca="false">SIN(23*A422)/23</f>
        <v>-0.00991531563040846</v>
      </c>
      <c r="N422" s="0" t="n">
        <f aca="false">SIN(25*A422)/25</f>
        <v>-0.0285950571851205</v>
      </c>
      <c r="O422" s="0" t="n">
        <f aca="false">SIN(27*A422)/27</f>
        <v>-0.0362389018812228</v>
      </c>
      <c r="P422" s="0" t="n">
        <f aca="false">SIN(29*A422)/29</f>
        <v>-0.0322917922155821</v>
      </c>
      <c r="Q422" s="0" t="n">
        <f aca="false">4*SUM(B422:P422)/PI()</f>
        <v>-1.03786927727321</v>
      </c>
    </row>
    <row r="423" customFormat="false" ht="13.5" hidden="false" customHeight="false" outlineLevel="0" collapsed="false">
      <c r="A423" s="0" t="n">
        <f aca="false">A422+0.05</f>
        <v>6.05000000000007</v>
      </c>
      <c r="B423" s="0" t="n">
        <f aca="false">SIN(A423)</f>
        <v>-0.231077788299328</v>
      </c>
      <c r="C423" s="0" t="n">
        <f aca="false">SIN(3*A423)/3</f>
        <v>-0.214625991261797</v>
      </c>
      <c r="D423" s="0" t="n">
        <f aca="false">SIN(5*A423)/5</f>
        <v>-0.18383073884069</v>
      </c>
      <c r="E423" s="0" t="n">
        <f aca="false">SIN(7*A423)/7</f>
        <v>-0.142587060053214</v>
      </c>
      <c r="F423" s="0" t="n">
        <f aca="false">SIN(9*A423)/9</f>
        <v>-0.0959867971400178</v>
      </c>
      <c r="G423" s="0" t="n">
        <f aca="false">SIN(11*A423)/11</f>
        <v>-0.0495580425965137</v>
      </c>
      <c r="H423" s="0" t="n">
        <f aca="false">SIN(13*A423)/13</f>
        <v>-0.00845852686277757</v>
      </c>
      <c r="I423" s="0" t="n">
        <f aca="false">SIN(15*A423)/15</f>
        <v>0.0232468708978989</v>
      </c>
      <c r="J423" s="0" t="n">
        <f aca="false">SIN(17*A423)/17</f>
        <v>0.0431110743529578</v>
      </c>
      <c r="K423" s="0" t="n">
        <f aca="false">SIN(19*A423)/19</f>
        <v>0.0505546047078227</v>
      </c>
      <c r="L423" s="0" t="n">
        <f aca="false">SIN(21*A423)/21</f>
        <v>0.0468108403723097</v>
      </c>
      <c r="M423" s="0" t="n">
        <f aca="false">SIN(23*A423)/23</f>
        <v>0.0345893528773797</v>
      </c>
      <c r="N423" s="0" t="n">
        <f aca="false">SIN(25*A423)/25</f>
        <v>0.0175264694324034</v>
      </c>
      <c r="O423" s="0" t="n">
        <f aca="false">SIN(27*A423)/27</f>
        <v>-0.000474727247018622</v>
      </c>
      <c r="P423" s="0" t="n">
        <f aca="false">SIN(29*A423)/29</f>
        <v>-0.0158985971324228</v>
      </c>
      <c r="Q423" s="0" t="n">
        <f aca="false">4*SUM(B423:P423)/PI()</f>
        <v>-0.925211046648811</v>
      </c>
    </row>
    <row r="424" customFormat="false" ht="13.5" hidden="false" customHeight="false" outlineLevel="0" collapsed="false">
      <c r="A424" s="0" t="n">
        <f aca="false">A423+0.05</f>
        <v>6.10000000000007</v>
      </c>
      <c r="B424" s="0" t="n">
        <f aca="false">SIN(A424)</f>
        <v>-0.182162504272031</v>
      </c>
      <c r="C424" s="0" t="n">
        <f aca="false">SIN(3*A424)/3</f>
        <v>-0.174102863208855</v>
      </c>
      <c r="D424" s="0" t="n">
        <f aca="false">SIN(5*A424)/5</f>
        <v>-0.158625447891417</v>
      </c>
      <c r="E424" s="0" t="n">
        <f aca="false">SIN(7*A424)/7</f>
        <v>-0.13695313713598</v>
      </c>
      <c r="F424" s="0" t="n">
        <f aca="false">SIN(9*A424)/9</f>
        <v>-0.110774394603008</v>
      </c>
      <c r="G424" s="0" t="n">
        <f aca="false">SIN(11*A424)/11</f>
        <v>-0.0820851518826231</v>
      </c>
      <c r="H424" s="0" t="n">
        <f aca="false">SIN(13*A424)/13</f>
        <v>-0.0530041966967748</v>
      </c>
      <c r="I424" s="0" t="n">
        <f aca="false">SIN(15*A424)/15</f>
        <v>-0.0255808242290624</v>
      </c>
      <c r="J424" s="0" t="n">
        <f aca="false">SIN(17*A424)/17</f>
        <v>-0.00161405807319609</v>
      </c>
      <c r="K424" s="0" t="n">
        <f aca="false">SIN(19*A424)/19</f>
        <v>0.0174987600070865</v>
      </c>
      <c r="L424" s="0" t="n">
        <f aca="false">SIN(21*A424)/21</f>
        <v>0.0308695889518141</v>
      </c>
      <c r="M424" s="0" t="n">
        <f aca="false">SIN(23*A424)/23</f>
        <v>0.0381739481078485</v>
      </c>
      <c r="N424" s="0" t="n">
        <f aca="false">SIN(25*A424)/25</f>
        <v>0.0396480326768683</v>
      </c>
      <c r="O424" s="0" t="n">
        <f aca="false">SIN(27*A424)/27</f>
        <v>0.0360309649979381</v>
      </c>
      <c r="P424" s="0" t="n">
        <f aca="false">SIN(29*A424)/29</f>
        <v>0.0284601422485563</v>
      </c>
      <c r="Q424" s="0" t="n">
        <f aca="false">4*SUM(B424:P424)/PI()</f>
        <v>-0.934839391305383</v>
      </c>
    </row>
    <row r="425" customFormat="false" ht="13.5" hidden="false" customHeight="false" outlineLevel="0" collapsed="false">
      <c r="A425" s="0" t="n">
        <f aca="false">A424+0.05</f>
        <v>6.15000000000007</v>
      </c>
      <c r="B425" s="0" t="n">
        <f aca="false">SIN(A425)</f>
        <v>-0.132791908852452</v>
      </c>
      <c r="C425" s="0" t="n">
        <f aca="false">SIN(3*A425)/3</f>
        <v>-0.129669760191745</v>
      </c>
      <c r="D425" s="0" t="n">
        <f aca="false">SIN(5*A425)/5</f>
        <v>-0.123557594882128</v>
      </c>
      <c r="E425" s="0" t="n">
        <f aca="false">SIN(7*A425)/7</f>
        <v>-0.114713019875556</v>
      </c>
      <c r="F425" s="0" t="n">
        <f aca="false">SIN(9*A425)/9</f>
        <v>-0.103506168130283</v>
      </c>
      <c r="G425" s="0" t="n">
        <f aca="false">SIN(11*A425)/11</f>
        <v>-0.090401167157317</v>
      </c>
      <c r="H425" s="0" t="n">
        <f aca="false">SIN(13*A425)/13</f>
        <v>-0.0759330376280425</v>
      </c>
      <c r="I425" s="0" t="n">
        <f aca="false">SIN(15*A425)/15</f>
        <v>-0.0606812795879443</v>
      </c>
      <c r="J425" s="0" t="n">
        <f aca="false">SIN(17*A425)/17</f>
        <v>-0.0452415766025359</v>
      </c>
      <c r="K425" s="0" t="n">
        <f aca="false">SIN(19*A425)/19</f>
        <v>-0.0301971391424045</v>
      </c>
      <c r="L425" s="0" t="n">
        <f aca="false">SIN(21*A425)/21</f>
        <v>-0.016091212926827</v>
      </c>
      <c r="M425" s="0" t="n">
        <f aca="false">SIN(23*A425)/23</f>
        <v>-0.00340219613534005</v>
      </c>
      <c r="N425" s="0" t="n">
        <f aca="false">SIN(25*A425)/25</f>
        <v>0.00747735322358752</v>
      </c>
      <c r="O425" s="0" t="n">
        <f aca="false">SIN(27*A425)/27</f>
        <v>0.0162567718009456</v>
      </c>
      <c r="P425" s="0" t="n">
        <f aca="false">SIN(29*A425)/29</f>
        <v>0.022757649047503</v>
      </c>
      <c r="Q425" s="0" t="n">
        <f aca="false">4*SUM(B425:P425)/PI()</f>
        <v>-1.12006155353762</v>
      </c>
    </row>
    <row r="426" customFormat="false" ht="13.5" hidden="false" customHeight="false" outlineLevel="0" collapsed="false">
      <c r="A426" s="0" t="n">
        <f aca="false">A425+0.05</f>
        <v>6.20000000000007</v>
      </c>
      <c r="B426" s="0" t="n">
        <f aca="false">SIN(A426)</f>
        <v>-0.0830894028174318</v>
      </c>
      <c r="C426" s="0" t="n">
        <f aca="false">SIN(3*A426)/3</f>
        <v>-0.082324553912145</v>
      </c>
      <c r="D426" s="0" t="n">
        <f aca="false">SIN(5*A426)/5</f>
        <v>-0.0808075290645532</v>
      </c>
      <c r="E426" s="0" t="n">
        <f aca="false">SIN(7*A426)/7</f>
        <v>-0.0785634242228526</v>
      </c>
      <c r="F426" s="0" t="n">
        <f aca="false">SIN(9*A426)/9</f>
        <v>-0.0756292637340773</v>
      </c>
      <c r="G426" s="0" t="n">
        <f aca="false">SIN(11*A426)/11</f>
        <v>-0.0720532717662035</v>
      </c>
      <c r="H426" s="0" t="n">
        <f aca="false">SIN(13*A426)/13</f>
        <v>-0.0678939253638265</v>
      </c>
      <c r="I426" s="0" t="n">
        <f aca="false">SIN(15*A426)/15</f>
        <v>-0.0632188094179757</v>
      </c>
      <c r="J426" s="0" t="n">
        <f aca="false">SIN(17*A426)/17</f>
        <v>-0.0581032980286804</v>
      </c>
      <c r="K426" s="0" t="n">
        <f aca="false">SIN(19*A426)/19</f>
        <v>-0.0526290903857357</v>
      </c>
      <c r="L426" s="0" t="n">
        <f aca="false">SIN(21*A426)/21</f>
        <v>-0.046882632307515</v>
      </c>
      <c r="M426" s="0" t="n">
        <f aca="false">SIN(23*A426)/23</f>
        <v>-0.0409534568932705</v>
      </c>
      <c r="N426" s="0" t="n">
        <f aca="false">SIN(25*A426)/25</f>
        <v>-0.0349324793110175</v>
      </c>
      <c r="O426" s="0" t="n">
        <f aca="false">SIN(27*A426)/27</f>
        <v>-0.0289102815280328</v>
      </c>
      <c r="P426" s="0" t="n">
        <f aca="false">SIN(29*A426)/29</f>
        <v>-0.0229754227795263</v>
      </c>
      <c r="Q426" s="0" t="n">
        <f aca="false">4*SUM(B426:P426)/PI()</f>
        <v>-1.13186773659793</v>
      </c>
    </row>
    <row r="427" customFormat="false" ht="13.5" hidden="false" customHeight="false" outlineLevel="0" collapsed="false">
      <c r="A427" s="0" t="n">
        <f aca="false">A426+0.05</f>
        <v>6.25000000000007</v>
      </c>
      <c r="B427" s="0" t="n">
        <f aca="false">SIN(A427)</f>
        <v>-0.033179216547492</v>
      </c>
      <c r="C427" s="0" t="n">
        <f aca="false">SIN(3*A427)/3</f>
        <v>-0.0331305156328846</v>
      </c>
      <c r="D427" s="0" t="n">
        <f aca="false">SIN(5*A427)/5</f>
        <v>-0.033033242474652</v>
      </c>
      <c r="E427" s="0" t="n">
        <f aca="false">SIN(7*A427)/7</f>
        <v>-0.0328876540100445</v>
      </c>
      <c r="F427" s="0" t="n">
        <f aca="false">SIN(9*A427)/9</f>
        <v>-0.0326941346345499</v>
      </c>
      <c r="G427" s="0" t="n">
        <f aca="false">SIN(11*A427)/11</f>
        <v>-0.0324531949932958</v>
      </c>
      <c r="H427" s="0" t="n">
        <f aca="false">SIN(13*A427)/13</f>
        <v>-0.0321654703760401</v>
      </c>
      <c r="I427" s="0" t="n">
        <f aca="false">SIN(15*A427)/15</f>
        <v>-0.0318317187212331</v>
      </c>
      <c r="J427" s="0" t="n">
        <f aca="false">SIN(17*A427)/17</f>
        <v>-0.0314528182359862</v>
      </c>
      <c r="K427" s="0" t="n">
        <f aca="false">SIN(19*A427)/19</f>
        <v>-0.0310297646400932</v>
      </c>
      <c r="L427" s="0" t="n">
        <f aca="false">SIN(21*A427)/21</f>
        <v>-0.0305636680435189</v>
      </c>
      <c r="M427" s="0" t="n">
        <f aca="false">SIN(23*A427)/23</f>
        <v>-0.0300557494680438</v>
      </c>
      <c r="N427" s="0" t="n">
        <f aca="false">SIN(25*A427)/25</f>
        <v>-0.0295073370249353</v>
      </c>
      <c r="O427" s="0" t="n">
        <f aca="false">SIN(27*A427)/27</f>
        <v>-0.0289198617617092</v>
      </c>
      <c r="P427" s="0" t="n">
        <f aca="false">SIN(29*A427)/29</f>
        <v>-0.0282948531921415</v>
      </c>
      <c r="Q427" s="0" t="n">
        <f aca="false">4*SUM(B427:P427)/PI()</f>
        <v>-0.599949454577692</v>
      </c>
    </row>
    <row r="428" customFormat="false" ht="13.5" hidden="false" customHeight="false" outlineLevel="0" collapsed="false">
      <c r="A428" s="0" t="n">
        <f aca="false">A427+0.05</f>
        <v>6.30000000000007</v>
      </c>
      <c r="B428" s="0" t="n">
        <f aca="false">SIN(A428)</f>
        <v>0.0168139004844145</v>
      </c>
      <c r="C428" s="0" t="n">
        <f aca="false">SIN(3*A428)/3</f>
        <v>0.0168075626023355</v>
      </c>
      <c r="D428" s="0" t="n">
        <f aca="false">SIN(5*A428)/5</f>
        <v>0.0167948911384138</v>
      </c>
      <c r="E428" s="0" t="n">
        <f aca="false">SIN(7*A428)/7</f>
        <v>0.0167758946896486</v>
      </c>
      <c r="F428" s="0" t="n">
        <f aca="false">SIN(9*A428)/9</f>
        <v>0.0167505861428606</v>
      </c>
      <c r="G428" s="0" t="n">
        <f aca="false">SIN(11*A428)/11</f>
        <v>0.0167189826642765</v>
      </c>
      <c r="H428" s="0" t="n">
        <f aca="false">SIN(13*A428)/13</f>
        <v>0.0166811056856769</v>
      </c>
      <c r="I428" s="0" t="n">
        <f aca="false">SIN(15*A428)/15</f>
        <v>0.0166369808870786</v>
      </c>
      <c r="J428" s="0" t="n">
        <f aca="false">SIN(17*A428)/17</f>
        <v>0.0165866381760105</v>
      </c>
      <c r="K428" s="0" t="n">
        <f aca="false">SIN(19*A428)/19</f>
        <v>0.0165301116633619</v>
      </c>
      <c r="L428" s="0" t="n">
        <f aca="false">SIN(21*A428)/21</f>
        <v>0.0164674396358572</v>
      </c>
      <c r="M428" s="0" t="n">
        <f aca="false">SIN(23*A428)/23</f>
        <v>0.0163986645251572</v>
      </c>
      <c r="N428" s="0" t="n">
        <f aca="false">SIN(25*A428)/25</f>
        <v>0.0163238328736255</v>
      </c>
      <c r="O428" s="0" t="n">
        <f aca="false">SIN(27*A428)/27</f>
        <v>0.0162429952967912</v>
      </c>
      <c r="P428" s="0" t="n">
        <f aca="false">SIN(29*A428)/29</f>
        <v>0.0161562064425334</v>
      </c>
      <c r="Q428" s="0" t="n">
        <f aca="false">4*SUM(B428:P428)/PI()</f>
        <v>0.316636585744338</v>
      </c>
    </row>
    <row r="429" customFormat="false" ht="13.5" hidden="false" customHeight="false" outlineLevel="0" collapsed="false">
      <c r="A429" s="0" t="n">
        <f aca="false">A428+0.05</f>
        <v>6.35000000000006</v>
      </c>
      <c r="B429" s="0" t="n">
        <f aca="false">SIN(A429)</f>
        <v>0.0667649915216202</v>
      </c>
      <c r="C429" s="0" t="n">
        <f aca="false">SIN(3*A429)/3</f>
        <v>0.0663681792164621</v>
      </c>
      <c r="D429" s="0" t="n">
        <f aca="false">SIN(5*A429)/5</f>
        <v>0.0655787997652264</v>
      </c>
      <c r="E429" s="0" t="n">
        <f aca="false">SIN(7*A429)/7</f>
        <v>0.0644052894201598</v>
      </c>
      <c r="F429" s="0" t="n">
        <f aca="false">SIN(9*A429)/9</f>
        <v>0.0628601681446446</v>
      </c>
      <c r="G429" s="0" t="n">
        <f aca="false">SIN(11*A429)/11</f>
        <v>0.0609598804036628</v>
      </c>
      <c r="H429" s="0" t="n">
        <f aca="false">SIN(13*A429)/13</f>
        <v>0.0587245863325431</v>
      </c>
      <c r="I429" s="0" t="n">
        <f aca="false">SIN(15*A429)/15</f>
        <v>0.056177906174717</v>
      </c>
      <c r="J429" s="0" t="n">
        <f aca="false">SIN(17*A429)/17</f>
        <v>0.0533466215221051</v>
      </c>
      <c r="K429" s="0" t="n">
        <f aca="false">SIN(19*A429)/19</f>
        <v>0.0502603374831484</v>
      </c>
      <c r="L429" s="0" t="n">
        <f aca="false">SIN(21*A429)/21</f>
        <v>0.046951110434934</v>
      </c>
      <c r="M429" s="0" t="n">
        <f aca="false">SIN(23*A429)/23</f>
        <v>0.0434530464796422</v>
      </c>
      <c r="N429" s="0" t="n">
        <f aca="false">SIN(25*A429)/25</f>
        <v>0.0398018761150496</v>
      </c>
      <c r="O429" s="0" t="n">
        <f aca="false">SIN(27*A429)/27</f>
        <v>0.0360345109385455</v>
      </c>
      <c r="P429" s="0" t="n">
        <f aca="false">SIN(29*A429)/29</f>
        <v>0.0321885884297339</v>
      </c>
      <c r="Q429" s="0" t="n">
        <f aca="false">4*SUM(B429:P429)/PI()</f>
        <v>1.02352657524028</v>
      </c>
    </row>
    <row r="430" customFormat="false" ht="13.5" hidden="false" customHeight="false" outlineLevel="0" collapsed="false">
      <c r="A430" s="0" t="n">
        <f aca="false">A429+0.05</f>
        <v>6.40000000000006</v>
      </c>
      <c r="B430" s="0" t="n">
        <f aca="false">SIN(A430)</f>
        <v>0.116549204850557</v>
      </c>
      <c r="C430" s="0" t="n">
        <f aca="false">SIN(3*A430)/3</f>
        <v>0.114438309606693</v>
      </c>
      <c r="D430" s="0" t="n">
        <f aca="false">SIN(5*A430)/5</f>
        <v>0.110285336248391</v>
      </c>
      <c r="E430" s="0" t="n">
        <f aca="false">SIN(7*A430)/7</f>
        <v>0.104225248199024</v>
      </c>
      <c r="F430" s="0" t="n">
        <f aca="false">SIN(9*A430)/9</f>
        <v>0.0964539263756341</v>
      </c>
      <c r="G430" s="0" t="n">
        <f aca="false">SIN(11*A430)/11</f>
        <v>0.0872206031475982</v>
      </c>
      <c r="H430" s="0" t="n">
        <f aca="false">SIN(13*A430)/13</f>
        <v>0.0768182778259896</v>
      </c>
      <c r="I430" s="0" t="n">
        <f aca="false">SIN(15*A430)/15</f>
        <v>0.065572516362278</v>
      </c>
      <c r="J430" s="0" t="n">
        <f aca="false">SIN(17*A430)/17</f>
        <v>0.0538291040129788</v>
      </c>
      <c r="K430" s="0" t="n">
        <f aca="false">SIN(19*A430)/19</f>
        <v>0.0419410651060287</v>
      </c>
      <c r="L430" s="0" t="n">
        <f aca="false">SIN(21*A430)/21</f>
        <v>0.0302555868017236</v>
      </c>
      <c r="M430" s="0" t="n">
        <f aca="false">SIN(23*A430)/23</f>
        <v>0.0191013829850223</v>
      </c>
      <c r="N430" s="0" t="n">
        <f aca="false">SIN(25*A430)/25</f>
        <v>0.00877701033509697</v>
      </c>
      <c r="O430" s="0" t="n">
        <f aca="false">SIN(27*A430)/27</f>
        <v>-0.000459397573453127</v>
      </c>
      <c r="P430" s="0" t="n">
        <f aca="false">SIN(29*A430)/29</f>
        <v>-0.00839857834691493</v>
      </c>
      <c r="Q430" s="0" t="n">
        <f aca="false">4*SUM(B430:P430)/PI()</f>
        <v>1.16706358463026</v>
      </c>
    </row>
    <row r="431" customFormat="false" ht="13.5" hidden="false" customHeight="false" outlineLevel="0" collapsed="false">
      <c r="A431" s="0" t="n">
        <f aca="false">A430+0.05</f>
        <v>6.45000000000006</v>
      </c>
      <c r="B431" s="0" t="n">
        <f aca="false">SIN(A431)</f>
        <v>0.16604210586502</v>
      </c>
      <c r="C431" s="0" t="n">
        <f aca="false">SIN(3*A431)/3</f>
        <v>0.159938402277514</v>
      </c>
      <c r="D431" s="0" t="n">
        <f aca="false">SIN(5*A431)/5</f>
        <v>0.148134864681978</v>
      </c>
      <c r="E431" s="0" t="n">
        <f aca="false">SIN(7*A431)/7</f>
        <v>0.131407418875656</v>
      </c>
      <c r="F431" s="0" t="n">
        <f aca="false">SIN(9*A431)/9</f>
        <v>0.110843148886312</v>
      </c>
      <c r="G431" s="0" t="n">
        <f aca="false">SIN(11*A431)/11</f>
        <v>0.0877555256206334</v>
      </c>
      <c r="H431" s="0" t="n">
        <f aca="false">SIN(13*A431)/13</f>
        <v>0.0635829864868779</v>
      </c>
      <c r="I431" s="0" t="n">
        <f aca="false">SIN(15*A431)/15</f>
        <v>0.0397794544779336</v>
      </c>
      <c r="J431" s="0" t="n">
        <f aca="false">SIN(17*A431)/17</f>
        <v>0.0177059812912066</v>
      </c>
      <c r="K431" s="0" t="n">
        <f aca="false">SIN(19*A431)/19</f>
        <v>-0.00146752083058708</v>
      </c>
      <c r="L431" s="0" t="n">
        <f aca="false">SIN(21*A431)/21</f>
        <v>-0.016842502375909</v>
      </c>
      <c r="M431" s="0" t="n">
        <f aca="false">SIN(23*A431)/23</f>
        <v>-0.0278476963738425</v>
      </c>
      <c r="N431" s="0" t="n">
        <f aca="false">SIN(25*A431)/25</f>
        <v>-0.0342667008477881</v>
      </c>
      <c r="O431" s="0" t="n">
        <f aca="false">SIN(27*A431)/27</f>
        <v>-0.0362357332197866</v>
      </c>
      <c r="P431" s="0" t="n">
        <f aca="false">SIN(29*A431)/29</f>
        <v>-0.0342126923288382</v>
      </c>
      <c r="Q431" s="0" t="n">
        <f aca="false">4*SUM(B431:P431)/PI()</f>
        <v>0.985891078656036</v>
      </c>
    </row>
    <row r="432" customFormat="false" ht="13.5" hidden="false" customHeight="false" outlineLevel="0" collapsed="false">
      <c r="A432" s="0" t="n">
        <f aca="false">A431+0.05</f>
        <v>6.50000000000006</v>
      </c>
      <c r="B432" s="0" t="n">
        <f aca="false">SIN(A432)</f>
        <v>0.215119988087878</v>
      </c>
      <c r="C432" s="0" t="n">
        <f aca="false">SIN(3*A432)/3</f>
        <v>0.201846623239918</v>
      </c>
      <c r="D432" s="0" t="n">
        <f aca="false">SIN(5*A432)/5</f>
        <v>0.176774084709196</v>
      </c>
      <c r="E432" s="0" t="n">
        <f aca="false">SIN(7*A432)/7</f>
        <v>0.142655838915971</v>
      </c>
      <c r="F432" s="0" t="n">
        <f aca="false">SIN(9*A432)/9</f>
        <v>0.103162858085018</v>
      </c>
      <c r="G432" s="0" t="n">
        <f aca="false">SIN(11*A432)/11</f>
        <v>0.0624068719280235</v>
      </c>
      <c r="H432" s="0" t="n">
        <f aca="false">SIN(13*A432)/13</f>
        <v>0.0244164929851452</v>
      </c>
      <c r="I432" s="0" t="n">
        <f aca="false">SIN(15*A432)/15</f>
        <v>-0.00736014825952422</v>
      </c>
      <c r="J432" s="0" t="n">
        <f aca="false">SIN(17*A432)/17</f>
        <v>-0.0304578055458762</v>
      </c>
      <c r="K432" s="0" t="n">
        <f aca="false">SIN(19*A432)/19</f>
        <v>-0.0436483292072057</v>
      </c>
      <c r="L432" s="0" t="n">
        <f aca="false">SIN(21*A432)/21</f>
        <v>-0.0470162699143229</v>
      </c>
      <c r="M432" s="0" t="n">
        <f aca="false">SIN(23*A432)/23</f>
        <v>-0.0418522514375619</v>
      </c>
      <c r="N432" s="0" t="n">
        <f aca="false">SIN(25*A432)/25</f>
        <v>-0.0303871244607311</v>
      </c>
      <c r="O432" s="0" t="n">
        <f aca="false">SIN(27*A432)/27</f>
        <v>-0.0154123382002528</v>
      </c>
      <c r="P432" s="0" t="n">
        <f aca="false">SIN(29*A432)/29</f>
        <v>0.000153130000636839</v>
      </c>
      <c r="Q432" s="0" t="n">
        <f aca="false">4*SUM(B432:P432)/PI()</f>
        <v>0.904511436407339</v>
      </c>
    </row>
    <row r="433" customFormat="false" ht="13.5" hidden="false" customHeight="false" outlineLevel="0" collapsed="false">
      <c r="A433" s="0" t="n">
        <f aca="false">A432+0.05</f>
        <v>6.55000000000006</v>
      </c>
      <c r="B433" s="0" t="n">
        <f aca="false">SIN(A433)</f>
        <v>0.26366018237284</v>
      </c>
      <c r="C433" s="0" t="n">
        <f aca="false">SIN(3*A433)/3</f>
        <v>0.239221804199854</v>
      </c>
      <c r="D433" s="0" t="n">
        <f aca="false">SIN(5*A433)/5</f>
        <v>0.194422348340562</v>
      </c>
      <c r="E433" s="0" t="n">
        <f aca="false">SIN(7*A433)/7</f>
        <v>0.136606585936372</v>
      </c>
      <c r="F433" s="0" t="n">
        <f aca="false">SIN(9*A433)/9</f>
        <v>0.0749422443798385</v>
      </c>
      <c r="G433" s="0" t="n">
        <f aca="false">SIN(11*A433)/11</f>
        <v>0.0186512517067012</v>
      </c>
      <c r="H433" s="0" t="n">
        <f aca="false">SIN(13*A433)/13</f>
        <v>-0.0247078375211572</v>
      </c>
      <c r="I433" s="0" t="n">
        <f aca="false">SIN(15*A433)/15</f>
        <v>-0.0505501315874428</v>
      </c>
      <c r="J433" s="0" t="n">
        <f aca="false">SIN(17*A433)/17</f>
        <v>-0.0579092579330479</v>
      </c>
      <c r="K433" s="0" t="n">
        <f aca="false">SIN(19*A433)/19</f>
        <v>-0.0493114691357811</v>
      </c>
      <c r="L433" s="0" t="n">
        <f aca="false">SIN(21*A433)/21</f>
        <v>-0.0299453670025512</v>
      </c>
      <c r="M433" s="0" t="n">
        <f aca="false">SIN(23*A433)/23</f>
        <v>-0.00634454179609816</v>
      </c>
      <c r="N433" s="0" t="n">
        <f aca="false">SIN(25*A433)/25</f>
        <v>0.0151032211050745</v>
      </c>
      <c r="O433" s="0" t="n">
        <f aca="false">SIN(27*A433)/27</f>
        <v>0.0294849229605967</v>
      </c>
      <c r="P433" s="0" t="n">
        <f aca="false">SIN(29*A433)/29</f>
        <v>0.0342495975071381</v>
      </c>
      <c r="Q433" s="0" t="n">
        <f aca="false">4*SUM(B433:P433)/PI()</f>
        <v>1.00276979274568</v>
      </c>
    </row>
    <row r="434" customFormat="false" ht="13.5" hidden="false" customHeight="false" outlineLevel="0" collapsed="false">
      <c r="A434" s="0" t="n">
        <f aca="false">A433+0.05</f>
        <v>6.60000000000006</v>
      </c>
      <c r="B434" s="0" t="n">
        <f aca="false">SIN(A434)</f>
        <v>0.311541363513439</v>
      </c>
      <c r="C434" s="0" t="n">
        <f aca="false">SIN(3*A434)/3</f>
        <v>0.271224579169072</v>
      </c>
      <c r="D434" s="0" t="n">
        <f aca="false">SIN(5*A434)/5</f>
        <v>0.199982372021453</v>
      </c>
      <c r="E434" s="0" t="n">
        <f aca="false">SIN(7*A434)/7</f>
        <v>0.113993159531766</v>
      </c>
      <c r="F434" s="0" t="n">
        <f aca="false">SIN(9*A434)/9</f>
        <v>0.0318001955062447</v>
      </c>
      <c r="G434" s="0" t="n">
        <f aca="false">SIN(11*A434)/11</f>
        <v>-0.0306055730338895</v>
      </c>
      <c r="H434" s="0" t="n">
        <f aca="false">SIN(13*A434)/13</f>
        <v>-0.0637555112806958</v>
      </c>
      <c r="I434" s="0" t="n">
        <f aca="false">SIN(15*A434)/15</f>
        <v>-0.0666137889457544</v>
      </c>
      <c r="J434" s="0" t="n">
        <f aca="false">SIN(17*A434)/17</f>
        <v>-0.0459804629071592</v>
      </c>
      <c r="K434" s="0" t="n">
        <f aca="false">SIN(19*A434)/19</f>
        <v>-0.0137189662186027</v>
      </c>
      <c r="L434" s="0" t="n">
        <f aca="false">SIN(21*A434)/21</f>
        <v>0.0172163746363987</v>
      </c>
      <c r="M434" s="0" t="n">
        <f aca="false">SIN(23*A434)/23</f>
        <v>0.0366689201538208</v>
      </c>
      <c r="N434" s="0" t="n">
        <f aca="false">SIN(25*A434)/25</f>
        <v>0.0399118911779914</v>
      </c>
      <c r="O434" s="0" t="n">
        <f aca="false">SIN(27*A434)/27</f>
        <v>0.0283271287938408</v>
      </c>
      <c r="P434" s="0" t="n">
        <f aca="false">SIN(29*A434)/29</f>
        <v>0.00810121269801857</v>
      </c>
      <c r="Q434" s="0" t="n">
        <f aca="false">4*SUM(B434:P434)/PI()</f>
        <v>1.06709301584123</v>
      </c>
    </row>
    <row r="435" customFormat="false" ht="13.5" hidden="false" customHeight="false" outlineLevel="0" collapsed="false">
      <c r="A435" s="0" t="n">
        <f aca="false">A434+0.05</f>
        <v>6.65000000000006</v>
      </c>
      <c r="B435" s="0" t="n">
        <f aca="false">SIN(A435)</f>
        <v>0.358643853492859</v>
      </c>
      <c r="C435" s="0" t="n">
        <f aca="false">SIN(3*A435)/3</f>
        <v>0.297136234815651</v>
      </c>
      <c r="D435" s="0" t="n">
        <f aca="false">SIN(5*A435)/5</f>
        <v>0.193108460408928</v>
      </c>
      <c r="E435" s="0" t="n">
        <f aca="false">SIN(7*A435)/7</f>
        <v>0.0775575410944267</v>
      </c>
      <c r="F435" s="0" t="n">
        <f aca="false">SIN(9*A435)/9</f>
        <v>-0.0176734565841445</v>
      </c>
      <c r="G435" s="0" t="n">
        <f aca="false">SIN(11*A435)/11</f>
        <v>-0.0708352547528491</v>
      </c>
      <c r="H435" s="0" t="n">
        <f aca="false">SIN(13*A435)/13</f>
        <v>-0.0768016216763904</v>
      </c>
      <c r="I435" s="0" t="n">
        <f aca="false">SIN(15*A435)/15</f>
        <v>-0.0469310041827941</v>
      </c>
      <c r="J435" s="0" t="n">
        <f aca="false">SIN(17*A435)/17</f>
        <v>-0.00278340318438182</v>
      </c>
      <c r="K435" s="0" t="n">
        <f aca="false">SIN(19*A435)/19</f>
        <v>0.0333512878272057</v>
      </c>
      <c r="L435" s="0" t="n">
        <f aca="false">SIN(21*A435)/21</f>
        <v>0.0470781061400109</v>
      </c>
      <c r="M435" s="0" t="n">
        <f aca="false">SIN(23*A435)/23</f>
        <v>0.0363021285033373</v>
      </c>
      <c r="N435" s="0" t="n">
        <f aca="false">SIN(25*A435)/25</f>
        <v>0.0100670025227397</v>
      </c>
      <c r="O435" s="0" t="n">
        <f aca="false">SIN(27*A435)/27</f>
        <v>-0.0170772616966024</v>
      </c>
      <c r="P435" s="0" t="n">
        <f aca="false">SIN(29*A435)/29</f>
        <v>-0.0322971603764474</v>
      </c>
      <c r="Q435" s="0" t="n">
        <f aca="false">4*SUM(B435:P435)/PI()</f>
        <v>1.00438922461849</v>
      </c>
    </row>
    <row r="436" customFormat="false" ht="13.5" hidden="false" customHeight="false" outlineLevel="0" collapsed="false">
      <c r="A436" s="0" t="n">
        <f aca="false">A435+0.05</f>
        <v>6.70000000000006</v>
      </c>
      <c r="B436" s="0" t="n">
        <f aca="false">SIN(A436)</f>
        <v>0.404849920616656</v>
      </c>
      <c r="C436" s="0" t="n">
        <f aca="false">SIN(3*A436)/3</f>
        <v>0.316374851215985</v>
      </c>
      <c r="D436" s="0" t="n">
        <f aca="false">SIN(5*A436)/5</f>
        <v>0.174228000033805</v>
      </c>
      <c r="E436" s="0" t="n">
        <f aca="false">SIN(7*A436)/7</f>
        <v>0.0317177160275208</v>
      </c>
      <c r="F436" s="0" t="n">
        <f aca="false">SIN(9*A436)/9</f>
        <v>-0.0636282210457422</v>
      </c>
      <c r="G436" s="0" t="n">
        <f aca="false">SIN(11*A436)/11</f>
        <v>-0.0901720103723829</v>
      </c>
      <c r="H436" s="0" t="n">
        <f aca="false">SIN(13*A436)/13</f>
        <v>-0.0585255421570411</v>
      </c>
      <c r="I436" s="0" t="n">
        <f aca="false">SIN(15*A436)/15</f>
        <v>-0.00206399778548798</v>
      </c>
      <c r="J436" s="0" t="n">
        <f aca="false">SIN(17*A436)/17</f>
        <v>0.04230646452737</v>
      </c>
      <c r="K436" s="0" t="n">
        <f aca="false">SIN(19*A436)/19</f>
        <v>0.0525187265004596</v>
      </c>
      <c r="L436" s="0" t="n">
        <f aca="false">SIN(21*A436)/21</f>
        <v>0.0296330305732877</v>
      </c>
      <c r="M436" s="0" t="n">
        <f aca="false">SIN(23*A436)/23</f>
        <v>-0.00701099301186782</v>
      </c>
      <c r="N436" s="0" t="n">
        <f aca="false">SIN(25*A436)/25</f>
        <v>-0.0335631891425726</v>
      </c>
      <c r="O436" s="0" t="n">
        <f aca="false">SIN(27*A436)/27</f>
        <v>-0.0358071978114285</v>
      </c>
      <c r="P436" s="0" t="n">
        <f aca="false">SIN(29*A436)/29</f>
        <v>-0.0158850072341471</v>
      </c>
      <c r="Q436" s="0" t="n">
        <f aca="false">4*SUM(B436:P436)/PI()</f>
        <v>0.948528511591925</v>
      </c>
    </row>
    <row r="437" customFormat="false" ht="13.5" hidden="false" customHeight="false" outlineLevel="0" collapsed="false">
      <c r="A437" s="0" t="n">
        <f aca="false">A436+0.05</f>
        <v>6.75000000000006</v>
      </c>
      <c r="B437" s="0" t="n">
        <f aca="false">SIN(A437)</f>
        <v>0.450044073780674</v>
      </c>
      <c r="C437" s="0" t="n">
        <f aca="false">SIN(3*A437)/3</f>
        <v>0.328508370521717</v>
      </c>
      <c r="D437" s="0" t="n">
        <f aca="false">SIN(5*A437)/5</f>
        <v>0.144514886476184</v>
      </c>
      <c r="E437" s="0" t="n">
        <f aca="false">SIN(7*A437)/7</f>
        <v>-0.0179680271942357</v>
      </c>
      <c r="F437" s="0" t="n">
        <f aca="false">SIN(9*A437)/9</f>
        <v>-0.0969142379528445</v>
      </c>
      <c r="G437" s="0" t="n">
        <f aca="false">SIN(11*A437)/11</f>
        <v>-0.0829124453388721</v>
      </c>
      <c r="H437" s="0" t="n">
        <f aca="false">SIN(13*A437)/13</f>
        <v>-0.0163808501486496</v>
      </c>
      <c r="I437" s="0" t="n">
        <f aca="false">SIN(15*A437)/15</f>
        <v>0.0439105957727506</v>
      </c>
      <c r="J437" s="0" t="n">
        <f aca="false">SIN(17*A437)/17</f>
        <v>0.0586265102844723</v>
      </c>
      <c r="K437" s="0" t="n">
        <f aca="false">SIN(19*A437)/19</f>
        <v>0.0277472223437869</v>
      </c>
      <c r="L437" s="0" t="n">
        <f aca="false">SIN(21*A437)/21</f>
        <v>-0.0175890299908946</v>
      </c>
      <c r="M437" s="0" t="n">
        <f aca="false">SIN(23*A437)/23</f>
        <v>-0.0420299336902871</v>
      </c>
      <c r="N437" s="0" t="n">
        <f aca="false">SIN(25*A437)/25</f>
        <v>-0.0312334507026509</v>
      </c>
      <c r="O437" s="0" t="n">
        <f aca="false">SIN(27*A437)/27</f>
        <v>0.00139323016306969</v>
      </c>
      <c r="P437" s="0" t="n">
        <f aca="false">SIN(29*A437)/29</f>
        <v>0.0284687856501763</v>
      </c>
      <c r="Q437" s="0" t="n">
        <f aca="false">4*SUM(B437:P437)/PI()</f>
        <v>0.990816806354814</v>
      </c>
    </row>
    <row r="438" customFormat="false" ht="13.5" hidden="false" customHeight="false" outlineLevel="0" collapsed="false">
      <c r="A438" s="0" t="n">
        <f aca="false">A437+0.05</f>
        <v>6.80000000000006</v>
      </c>
      <c r="B438" s="0" t="n">
        <f aca="false">SIN(A438)</f>
        <v>0.494113351138663</v>
      </c>
      <c r="C438" s="0" t="n">
        <f aca="false">SIN(3*A438)/3</f>
        <v>0.333264300047558</v>
      </c>
      <c r="D438" s="0" t="n">
        <f aca="false">SIN(5*A438)/5</f>
        <v>0.105816537223952</v>
      </c>
      <c r="E438" s="0" t="n">
        <f aca="false">SIN(7*A438)/7</f>
        <v>-0.0654750649274511</v>
      </c>
      <c r="F438" s="0" t="n">
        <f aca="false">SIN(9*A438)/9</f>
        <v>-0.110904068436971</v>
      </c>
      <c r="G438" s="0" t="n">
        <f aca="false">SIN(11*A438)/11</f>
        <v>-0.051197775298231</v>
      </c>
      <c r="H438" s="0" t="n">
        <f aca="false">SIN(13*A438)/13</f>
        <v>0.0324444833374406</v>
      </c>
      <c r="I438" s="0" t="n">
        <f aca="false">SIN(15*A438)/15</f>
        <v>0.0663217860905668</v>
      </c>
      <c r="J438" s="0" t="n">
        <f aca="false">SIN(17*A438)/17</f>
        <v>0.0350785528522384</v>
      </c>
      <c r="K438" s="0" t="n">
        <f aca="false">SIN(19*A438)/19</f>
        <v>-0.0202385464665086</v>
      </c>
      <c r="L438" s="0" t="n">
        <f aca="false">SIN(21*A438)/21</f>
        <v>-0.047136614741224</v>
      </c>
      <c r="M438" s="0" t="n">
        <f aca="false">SIN(23*A438)/23</f>
        <v>-0.0273264070954842</v>
      </c>
      <c r="N438" s="0" t="n">
        <f aca="false">SIN(25*A438)/25</f>
        <v>0.0138659782199399</v>
      </c>
      <c r="O438" s="0" t="n">
        <f aca="false">SIN(27*A438)/27</f>
        <v>0.0364174512561725</v>
      </c>
      <c r="P438" s="0" t="n">
        <f aca="false">SIN(29*A438)/29</f>
        <v>0.0227461422568914</v>
      </c>
      <c r="Q438" s="0" t="n">
        <f aca="false">4*SUM(B438:P438)/PI()</f>
        <v>1.04124270156169</v>
      </c>
    </row>
    <row r="439" customFormat="false" ht="13.5" hidden="false" customHeight="false" outlineLevel="0" collapsed="false">
      <c r="A439" s="0" t="n">
        <f aca="false">A438+0.05</f>
        <v>6.85000000000006</v>
      </c>
      <c r="B439" s="0" t="n">
        <f aca="false">SIN(A439)</f>
        <v>0.536947602448064</v>
      </c>
      <c r="C439" s="0" t="n">
        <f aca="false">SIN(3*A439)/3</f>
        <v>0.330535831869531</v>
      </c>
      <c r="D439" s="0" t="n">
        <f aca="false">SIN(5*A439)/5</f>
        <v>0.0605390282012035</v>
      </c>
      <c r="E439" s="0" t="n">
        <f aca="false">SIN(7*A439)/7</f>
        <v>-0.10504295153528</v>
      </c>
      <c r="F439" s="0" t="n">
        <f aca="false">SIN(9*A439)/9</f>
        <v>-0.102812256173542</v>
      </c>
      <c r="G439" s="0" t="n">
        <f aca="false">SIN(11*A439)/11</f>
        <v>-0.00438227249439683</v>
      </c>
      <c r="H439" s="0" t="n">
        <f aca="false">SIN(13*A439)/13</f>
        <v>0.068037905223113</v>
      </c>
      <c r="I439" s="0" t="n">
        <f aca="false">SIN(15*A439)/15</f>
        <v>0.0531432295198468</v>
      </c>
      <c r="J439" s="0" t="n">
        <f aca="false">SIN(17*A439)/17</f>
        <v>-0.0123240029554461</v>
      </c>
      <c r="K439" s="0" t="n">
        <f aca="false">SIN(19*A439)/19</f>
        <v>-0.0512920628135818</v>
      </c>
      <c r="L439" s="0" t="n">
        <f aca="false">SIN(21*A439)/21</f>
        <v>-0.0293185995908247</v>
      </c>
      <c r="M439" s="0" t="n">
        <f aca="false">SIN(23*A439)/23</f>
        <v>0.0197049454843003</v>
      </c>
      <c r="N439" s="0" t="n">
        <f aca="false">SIN(25*A439)/25</f>
        <v>0.0399779567211164</v>
      </c>
      <c r="O439" s="0" t="n">
        <f aca="false">SIN(27*A439)/27</f>
        <v>0.0145581005409041</v>
      </c>
      <c r="P439" s="0" t="n">
        <f aca="false">SIN(29*A439)/29</f>
        <v>-0.0229868393814174</v>
      </c>
      <c r="Q439" s="0" t="n">
        <f aca="false">4*SUM(B439:P439)/PI()</f>
        <v>1.01258909445799</v>
      </c>
    </row>
    <row r="440" customFormat="false" ht="13.5" hidden="false" customHeight="false" outlineLevel="0" collapsed="false">
      <c r="A440" s="0" t="n">
        <f aca="false">A439+0.05</f>
        <v>6.90000000000006</v>
      </c>
      <c r="B440" s="0" t="n">
        <f aca="false">SIN(A440)</f>
        <v>0.578439764388251</v>
      </c>
      <c r="C440" s="0" t="n">
        <f aca="false">SIN(3*A440)/3</f>
        <v>0.320384241500688</v>
      </c>
      <c r="D440" s="0" t="n">
        <f aca="false">SIN(5*A440)/5</f>
        <v>0.0114974956209225</v>
      </c>
      <c r="E440" s="0" t="n">
        <f aca="false">SIN(7*A440)/7</f>
        <v>-0.131873899770932</v>
      </c>
      <c r="F440" s="0" t="n">
        <f aca="false">SIN(9*A440)/9</f>
        <v>-0.0742499278786442</v>
      </c>
      <c r="G440" s="0" t="n">
        <f aca="false">SIN(11*A440)/11</f>
        <v>0.0437257857705907</v>
      </c>
      <c r="H440" s="0" t="n">
        <f aca="false">SIN(13*A440)/13</f>
        <v>0.075883264733232</v>
      </c>
      <c r="I440" s="0" t="n">
        <f aca="false">SIN(15*A440)/15</f>
        <v>0.0114468329007903</v>
      </c>
      <c r="J440" s="0" t="n">
        <f aca="false">SIN(17*A440)/17</f>
        <v>-0.0513458213331008</v>
      </c>
      <c r="K440" s="0" t="n">
        <f aca="false">SIN(19*A440)/19</f>
        <v>-0.0394329046582506</v>
      </c>
      <c r="L440" s="0" t="n">
        <f aca="false">SIN(21*A440)/21</f>
        <v>0.0179604420989741</v>
      </c>
      <c r="M440" s="0" t="n">
        <f aca="false">SIN(23*A440)/23</f>
        <v>0.0434248526027723</v>
      </c>
      <c r="N440" s="0" t="n">
        <f aca="false">SIN(25*A440)/25</f>
        <v>0.0113459092941366</v>
      </c>
      <c r="O440" s="0" t="n">
        <f aca="false">SIN(27*A440)/27</f>
        <v>-0.0300408085165107</v>
      </c>
      <c r="P440" s="0" t="n">
        <f aca="false">SIN(29*A440)/29</f>
        <v>-0.0282860978658192</v>
      </c>
      <c r="Q440" s="0" t="n">
        <f aca="false">4*SUM(B440:P440)/PI()</f>
        <v>0.966234916573228</v>
      </c>
    </row>
    <row r="441" customFormat="false" ht="13.5" hidden="false" customHeight="false" outlineLevel="0" collapsed="false">
      <c r="A441" s="0" t="n">
        <f aca="false">A440+0.05</f>
        <v>6.95000000000006</v>
      </c>
      <c r="B441" s="0" t="n">
        <f aca="false">SIN(A441)</f>
        <v>0.618486128163073</v>
      </c>
      <c r="C441" s="0" t="n">
        <f aca="false">SIN(3*A441)/3</f>
        <v>0.303037511775182</v>
      </c>
      <c r="D441" s="0" t="n">
        <f aca="false">SIN(5*A441)/5</f>
        <v>-0.0382588955498524</v>
      </c>
      <c r="E441" s="0" t="n">
        <f aca="false">SIN(7*A441)/7</f>
        <v>-0.142714534427888</v>
      </c>
      <c r="F441" s="0" t="n">
        <f aca="false">SIN(9*A441)/9</f>
        <v>-0.0309040086428986</v>
      </c>
      <c r="G441" s="0" t="n">
        <f aca="false">SIN(11*A441)/11</f>
        <v>0.0789368817258953</v>
      </c>
      <c r="H441" s="0" t="n">
        <f aca="false">SIN(13*A441)/13</f>
        <v>0.0527809700471576</v>
      </c>
      <c r="I441" s="0" t="n">
        <f aca="false">SIN(15*A441)/15</f>
        <v>-0.036392189085113</v>
      </c>
      <c r="J441" s="0" t="n">
        <f aca="false">SIN(17*A441)/17</f>
        <v>-0.0554507504274905</v>
      </c>
      <c r="K441" s="0" t="n">
        <f aca="false">SIN(19*A441)/19</f>
        <v>0.00541715519728906</v>
      </c>
      <c r="L441" s="0" t="n">
        <f aca="false">SIN(21*A441)/21</f>
        <v>0.0471917915823957</v>
      </c>
      <c r="M441" s="0" t="n">
        <f aca="false">SIN(23*A441)/23</f>
        <v>0.0157720683366556</v>
      </c>
      <c r="N441" s="0" t="n">
        <f aca="false">SIN(25*A441)/25</f>
        <v>-0.0328227188768172</v>
      </c>
      <c r="O441" s="0" t="n">
        <f aca="false">SIN(27*A441)/27</f>
        <v>-0.0277163764424993</v>
      </c>
      <c r="P441" s="0" t="n">
        <f aca="false">SIN(29*A441)/29</f>
        <v>0.0161697331265616</v>
      </c>
      <c r="Q441" s="0" t="n">
        <f aca="false">4*SUM(B441:P441)/PI()</f>
        <v>0.984892507458292</v>
      </c>
    </row>
    <row r="442" customFormat="false" ht="13.5" hidden="false" customHeight="false" outlineLevel="0" collapsed="false">
      <c r="A442" s="0" t="n">
        <f aca="false">A441+0.05</f>
        <v>7.00000000000006</v>
      </c>
      <c r="B442" s="0" t="n">
        <f aca="false">SIN(A442)</f>
        <v>0.656986598718836</v>
      </c>
      <c r="C442" s="0" t="n">
        <f aca="false">SIN(3*A442)/3</f>
        <v>0.278885212845318</v>
      </c>
      <c r="D442" s="0" t="n">
        <f aca="false">SIN(5*A442)/5</f>
        <v>-0.0856365338992867</v>
      </c>
      <c r="E442" s="0" t="n">
        <f aca="false">SIN(7*A442)/7</f>
        <v>-0.13625037896562</v>
      </c>
      <c r="F442" s="0" t="n">
        <f aca="false">SIN(9*A442)/9</f>
        <v>0.0185950778114845</v>
      </c>
      <c r="G442" s="0" t="n">
        <f aca="false">SIN(11*A442)/11</f>
        <v>0.0908654689618827</v>
      </c>
      <c r="H442" s="0" t="n">
        <f aca="false">SIN(13*A442)/13</f>
        <v>0.0081528855192578</v>
      </c>
      <c r="I442" s="0" t="n">
        <f aca="false">SIN(15*A442)/15</f>
        <v>-0.0647023522358474</v>
      </c>
      <c r="J442" s="0" t="n">
        <f aca="false">SIN(17*A442)/17</f>
        <v>-0.0218473000845361</v>
      </c>
      <c r="K442" s="0" t="n">
        <f aca="false">SIN(19*A442)/19</f>
        <v>0.0457350398007803</v>
      </c>
      <c r="L442" s="0" t="n">
        <f aca="false">SIN(21*A442)/21</f>
        <v>0.0290020962801074</v>
      </c>
      <c r="M442" s="0" t="n">
        <f aca="false">SIN(23*A442)/23</f>
        <v>-0.0305394689381905</v>
      </c>
      <c r="N442" s="0" t="n">
        <f aca="false">SIN(25*A442)/25</f>
        <v>-0.0320453838070842</v>
      </c>
      <c r="O442" s="0" t="n">
        <f aca="false">SIN(27*A442)/27</f>
        <v>0.0179006649507197</v>
      </c>
      <c r="P442" s="0" t="n">
        <f aca="false">SIN(29*A442)/29</f>
        <v>0.0321830931091834</v>
      </c>
      <c r="Q442" s="0" t="n">
        <f aca="false">4*SUM(B442:P442)/PI()</f>
        <v>1.02786682944977</v>
      </c>
    </row>
    <row r="443" customFormat="false" ht="13.5" hidden="false" customHeight="false" outlineLevel="0" collapsed="false">
      <c r="A443" s="0" t="n">
        <f aca="false">A442+0.05</f>
        <v>7.05000000000006</v>
      </c>
      <c r="B443" s="0" t="n">
        <f aca="false">SIN(A443)</f>
        <v>0.693844944929808</v>
      </c>
      <c r="C443" s="0" t="n">
        <f aca="false">SIN(3*A443)/3</f>
        <v>0.248469753275793</v>
      </c>
      <c r="D443" s="0" t="n">
        <f aca="false">SIN(5*A443)/5</f>
        <v>-0.127689707344675</v>
      </c>
      <c r="E443" s="0" t="n">
        <f aca="false">SIN(7*A443)/7</f>
        <v>-0.113265241802948</v>
      </c>
      <c r="F443" s="0" t="n">
        <f aca="false">SIN(9*A443)/9</f>
        <v>0.0643917765096455</v>
      </c>
      <c r="G443" s="0" t="n">
        <f aca="false">SIN(11*A443)/11</f>
        <v>0.0759931992709889</v>
      </c>
      <c r="H443" s="0" t="n">
        <f aca="false">SIN(13*A443)/13</f>
        <v>-0.039800209900544</v>
      </c>
      <c r="I443" s="0" t="n">
        <f aca="false">SIN(15*A443)/15</f>
        <v>-0.0582917927567329</v>
      </c>
      <c r="J443" s="0" t="n">
        <f aca="false">SIN(17*A443)/17</f>
        <v>0.0266130507497203</v>
      </c>
      <c r="K443" s="0" t="n">
        <f aca="false">SIN(19*A443)/19</f>
        <v>0.0477894432988535</v>
      </c>
      <c r="L443" s="0" t="n">
        <f aca="false">SIN(21*A443)/21</f>
        <v>-0.0183305847080954</v>
      </c>
      <c r="M443" s="0" t="n">
        <f aca="false">SIN(23*A443)/23</f>
        <v>-0.0407220473617018</v>
      </c>
      <c r="N443" s="0" t="n">
        <f aca="false">SIN(25*A443)/25</f>
        <v>0.0126134666249915</v>
      </c>
      <c r="O443" s="0" t="n">
        <f aca="false">SIN(27*A443)/27</f>
        <v>0.0355571070977388</v>
      </c>
      <c r="P443" s="0" t="n">
        <f aca="false">SIN(29*A443)/29</f>
        <v>-0.00841342943363299</v>
      </c>
      <c r="Q443" s="0" t="n">
        <f aca="false">4*SUM(B443:P443)/PI()</f>
        <v>1.01701247300345</v>
      </c>
    </row>
    <row r="444" customFormat="false" ht="13.5" hidden="false" customHeight="false" outlineLevel="0" collapsed="false">
      <c r="A444" s="0" t="n">
        <f aca="false">A443+0.05</f>
        <v>7.10000000000006</v>
      </c>
      <c r="B444" s="0" t="n">
        <f aca="false">SIN(A444)</f>
        <v>0.728969040125919</v>
      </c>
      <c r="C444" s="0" t="n">
        <f aca="false">SIN(3*A444)/3</f>
        <v>0.212474198716699</v>
      </c>
      <c r="D444" s="0" t="n">
        <f aca="false">SIN(5*A444)/5</f>
        <v>-0.161803753242418</v>
      </c>
      <c r="E444" s="0" t="n">
        <f aca="false">SIN(7*A444)/7</f>
        <v>-0.0765461759618793</v>
      </c>
      <c r="F444" s="0" t="n">
        <f aca="false">SIN(9*A444)/9</f>
        <v>0.097367699335419</v>
      </c>
      <c r="G444" s="0" t="n">
        <f aca="false">SIN(11*A444)/11</f>
        <v>0.0387066628146626</v>
      </c>
      <c r="H444" s="0" t="n">
        <f aca="false">SIN(13*A444)/13</f>
        <v>-0.0715214900806083</v>
      </c>
      <c r="I444" s="0" t="n">
        <f aca="false">SIN(15*A444)/15</f>
        <v>-0.020600559577755</v>
      </c>
      <c r="J444" s="0" t="n">
        <f aca="false">SIN(17*A444)/17</f>
        <v>0.0569756299953298</v>
      </c>
      <c r="K444" s="0" t="n">
        <f aca="false">SIN(19*A444)/19</f>
        <v>0.00986158224289287</v>
      </c>
      <c r="L444" s="0" t="n">
        <f aca="false">SIN(21*A444)/21</f>
        <v>-0.0472436327634583</v>
      </c>
      <c r="M444" s="0" t="n">
        <f aca="false">SIN(23*A444)/23</f>
        <v>-0.00272942089049905</v>
      </c>
      <c r="N444" s="0" t="n">
        <f aca="false">SIN(25*A444)/25</f>
        <v>0.0399999999954566</v>
      </c>
      <c r="O444" s="0" t="n">
        <f aca="false">SIN(27*A444)/27</f>
        <v>-0.00232617649454278</v>
      </c>
      <c r="P444" s="0" t="n">
        <f aca="false">SIN(29*A444)/29</f>
        <v>-0.0342107762024426</v>
      </c>
      <c r="Q444" s="0" t="n">
        <f aca="false">4*SUM(B444:P444)/PI()</f>
        <v>0.97704943018112</v>
      </c>
    </row>
    <row r="445" customFormat="false" ht="13.5" hidden="false" customHeight="false" outlineLevel="0" collapsed="false">
      <c r="A445" s="0" t="n">
        <f aca="false">A444+0.05</f>
        <v>7.15000000000006</v>
      </c>
      <c r="B445" s="0" t="n">
        <f aca="false">SIN(A445)</f>
        <v>0.762271092361451</v>
      </c>
      <c r="C445" s="0" t="n">
        <f aca="false">SIN(3*A445)/3</f>
        <v>0.171706931721622</v>
      </c>
      <c r="D445" s="0" t="n">
        <f aca="false">SIN(5*A445)/5</f>
        <v>-0.18585762544729</v>
      </c>
      <c r="E445" s="0" t="n">
        <f aca="false">SIN(7*A445)/7</f>
        <v>-0.0305455361398583</v>
      </c>
      <c r="F445" s="0" t="n">
        <f aca="false">SIN(9*A445)/9</f>
        <v>0.110957148949004</v>
      </c>
      <c r="G445" s="0" t="n">
        <f aca="false">SIN(11*A445)/11</f>
        <v>-0.00999644083781134</v>
      </c>
      <c r="H445" s="0" t="n">
        <f aca="false">SIN(13*A445)/13</f>
        <v>-0.0740739891019743</v>
      </c>
      <c r="I445" s="0" t="n">
        <f aca="false">SIN(15*A445)/15</f>
        <v>0.0281453924855023</v>
      </c>
      <c r="J445" s="0" t="n">
        <f aca="false">SIN(17*A445)/17</f>
        <v>0.0485928602964731</v>
      </c>
      <c r="K445" s="0" t="n">
        <f aca="false">SIN(19*A445)/19</f>
        <v>-0.0363168120467571</v>
      </c>
      <c r="L445" s="0" t="n">
        <f aca="false">SIN(21*A445)/21</f>
        <v>-0.0286835430125565</v>
      </c>
      <c r="M445" s="0" t="n">
        <f aca="false">SIN(23*A445)/23</f>
        <v>0.0384921790523898</v>
      </c>
      <c r="N445" s="0" t="n">
        <f aca="false">SIN(25*A445)/25</f>
        <v>0.0126123223637658</v>
      </c>
      <c r="O445" s="0" t="n">
        <f aca="false">SIN(27*A445)/27</f>
        <v>-0.0365760035130658</v>
      </c>
      <c r="P445" s="0" t="n">
        <f aca="false">SIN(29*A445)/29</f>
        <v>0.00016844288442916</v>
      </c>
      <c r="Q445" s="0" t="n">
        <f aca="false">4*SUM(B445:P445)/PI()</f>
        <v>0.981535806858276</v>
      </c>
    </row>
    <row r="446" customFormat="false" ht="13.5" hidden="false" customHeight="false" outlineLevel="0" collapsed="false">
      <c r="A446" s="0" t="n">
        <f aca="false">A445+0.05</f>
        <v>7.20000000000006</v>
      </c>
      <c r="B446" s="0" t="n">
        <f aca="false">SIN(A446)</f>
        <v>0.79366786384919</v>
      </c>
      <c r="C446" s="0" t="n">
        <f aca="false">SIN(3*A446)/3</f>
        <v>0.127083497218256</v>
      </c>
      <c r="D446" s="0" t="n">
        <f aca="false">SIN(5*A446)/5</f>
        <v>-0.198355770688631</v>
      </c>
      <c r="E446" s="0" t="n">
        <f aca="false">SIN(7*A446)/7</f>
        <v>0.0191588896637267</v>
      </c>
      <c r="F446" s="0" t="n">
        <f aca="false">SIN(9*A446)/9</f>
        <v>0.102454387177471</v>
      </c>
      <c r="G446" s="0" t="n">
        <f aca="false">SIN(11*A446)/11</f>
        <v>-0.0557510847097652</v>
      </c>
      <c r="H446" s="0" t="n">
        <f aca="false">SIN(13*A446)/13</f>
        <v>-0.0464167151553537</v>
      </c>
      <c r="I446" s="0" t="n">
        <f aca="false">SIN(15*A446)/15</f>
        <v>0.0617879003612088</v>
      </c>
      <c r="J446" s="0" t="n">
        <f aca="false">SIN(17*A446)/17</f>
        <v>0.00716530761670224</v>
      </c>
      <c r="K446" s="0" t="n">
        <f aca="false">SIN(19*A446)/19</f>
        <v>-0.052111333104567</v>
      </c>
      <c r="L446" s="0" t="n">
        <f aca="false">SIN(21*A446)/21</f>
        <v>0.0186994316554484</v>
      </c>
      <c r="M446" s="0" t="n">
        <f aca="false">SIN(23*A446)/23</f>
        <v>0.0341765643208308</v>
      </c>
      <c r="N446" s="0" t="n">
        <f aca="false">SIN(25*A446)/25</f>
        <v>-0.03204610542939</v>
      </c>
      <c r="O446" s="0" t="n">
        <f aca="false">SIN(27*A446)/27</f>
        <v>-0.0136946022184576</v>
      </c>
      <c r="P446" s="0" t="n">
        <f aca="false">SIN(29*A446)/29</f>
        <v>0.0342513718705505</v>
      </c>
      <c r="Q446" s="0" t="n">
        <f aca="false">4*SUM(B446:P446)/PI()</f>
        <v>1.01868025635088</v>
      </c>
    </row>
    <row r="447" customFormat="false" ht="13.5" hidden="false" customHeight="false" outlineLevel="0" collapsed="false">
      <c r="A447" s="0" t="n">
        <f aca="false">A446+0.05</f>
        <v>7.25000000000006</v>
      </c>
      <c r="B447" s="0" t="n">
        <f aca="false">SIN(A447)</f>
        <v>0.82308087901154</v>
      </c>
      <c r="C447" s="0" t="n">
        <f aca="false">SIN(3*A447)/3</f>
        <v>0.0796060413431344</v>
      </c>
      <c r="D447" s="0" t="n">
        <f aca="false">SIN(5*A447)/5</f>
        <v>-0.198521114829115</v>
      </c>
      <c r="E447" s="0" t="n">
        <f aca="false">SIN(7*A447)/7</f>
        <v>0.0665402124569744</v>
      </c>
      <c r="F447" s="0" t="n">
        <f aca="false">SIN(9*A447)/9</f>
        <v>0.0735523631655419</v>
      </c>
      <c r="G447" s="0" t="n">
        <f aca="false">SIN(11*A447)/11</f>
        <v>-0.0850618928551719</v>
      </c>
      <c r="H447" s="0" t="n">
        <f aca="false">SIN(13*A447)/13</f>
        <v>0.000170799267886478</v>
      </c>
      <c r="I447" s="0" t="n">
        <f aca="false">SIN(15*A447)/15</f>
        <v>0.0622736453652601</v>
      </c>
      <c r="J447" s="0" t="n">
        <f aca="false">SIN(17*A447)/17</f>
        <v>-0.0391348957722636</v>
      </c>
      <c r="K447" s="0" t="n">
        <f aca="false">SIN(19*A447)/19</f>
        <v>-0.024307750425935</v>
      </c>
      <c r="L447" s="0" t="n">
        <f aca="false">SIN(21*A447)/21</f>
        <v>0.0472921346201184</v>
      </c>
      <c r="M447" s="0" t="n">
        <f aca="false">SIN(23*A447)/23</f>
        <v>-0.0105707844571322</v>
      </c>
      <c r="N447" s="0" t="n">
        <f aca="false">SIN(25*A447)/25</f>
        <v>-0.032822029702892</v>
      </c>
      <c r="O447" s="0" t="n">
        <f aca="false">SIN(27*A447)/27</f>
        <v>0.0305775845872228</v>
      </c>
      <c r="P447" s="0" t="n">
        <f aca="false">SIN(29*A447)/29</f>
        <v>0.00808632744563636</v>
      </c>
      <c r="Q447" s="0" t="n">
        <f aca="false">4*SUM(B447:P447)/PI()</f>
        <v>1.01956123217414</v>
      </c>
    </row>
    <row r="448" customFormat="false" ht="13.5" hidden="false" customHeight="false" outlineLevel="0" collapsed="false">
      <c r="A448" s="0" t="n">
        <f aca="false">A447+0.05</f>
        <v>7.30000000000006</v>
      </c>
      <c r="B448" s="0" t="n">
        <f aca="false">SIN(A448)</f>
        <v>0.850436620628597</v>
      </c>
      <c r="C448" s="0" t="n">
        <f aca="false">SIN(3*A448)/3</f>
        <v>0.030340805399888</v>
      </c>
      <c r="D448" s="0" t="n">
        <f aca="false">SIN(5*A448)/5</f>
        <v>-0.186343377570919</v>
      </c>
      <c r="E448" s="0" t="n">
        <f aca="false">SIN(7*A448)/7</f>
        <v>0.105853230114572</v>
      </c>
      <c r="F448" s="0" t="n">
        <f aca="false">SIN(9*A448)/9</f>
        <v>0.0300056373897369</v>
      </c>
      <c r="G448" s="0" t="n">
        <f aca="false">SIN(11*A448)/11</f>
        <v>-0.0892836143938998</v>
      </c>
      <c r="H448" s="0" t="n">
        <f aca="false">SIN(13*A448)/13</f>
        <v>0.0466886562152915</v>
      </c>
      <c r="I448" s="0" t="n">
        <f aca="false">SIN(15*A448)/15</f>
        <v>0.0293419659147053</v>
      </c>
      <c r="J448" s="0" t="n">
        <f aca="false">SIN(17*A448)/17</f>
        <v>-0.0588220508680213</v>
      </c>
      <c r="K448" s="0" t="n">
        <f aca="false">SIN(19*A448)/19</f>
        <v>0.0238325183732168</v>
      </c>
      <c r="L448" s="0" t="n">
        <f aca="false">SIN(21*A448)/21</f>
        <v>0.0283629623044897</v>
      </c>
      <c r="M448" s="0" t="n">
        <f aca="false">SIN(23*A448)/23</f>
        <v>-0.0428126297028944</v>
      </c>
      <c r="N448" s="0" t="n">
        <f aca="false">SIN(25*A448)/25</f>
        <v>0.0113470655403428</v>
      </c>
      <c r="O448" s="0" t="n">
        <f aca="false">SIN(27*A448)/27</f>
        <v>0.0270879932179678</v>
      </c>
      <c r="P448" s="0" t="n">
        <f aca="false">SIN(29*A448)/29</f>
        <v>-0.0323025221681294</v>
      </c>
      <c r="Q448" s="0" t="n">
        <f aca="false">4*SUM(B448:P448)/PI()</f>
        <v>0.985147784211712</v>
      </c>
    </row>
    <row r="449" customFormat="false" ht="13.5" hidden="false" customHeight="false" outlineLevel="0" collapsed="false">
      <c r="A449" s="0" t="n">
        <f aca="false">A448+0.05</f>
        <v>7.35000000000006</v>
      </c>
      <c r="B449" s="0" t="n">
        <f aca="false">SIN(A449)</f>
        <v>0.875666713592912</v>
      </c>
      <c r="C449" s="0" t="n">
        <f aca="false">SIN(3*A449)/3</f>
        <v>-0.0196058196217446</v>
      </c>
      <c r="D449" s="0" t="n">
        <f aca="false">SIN(5*A449)/5</f>
        <v>-0.162579711634845</v>
      </c>
      <c r="E449" s="0" t="n">
        <f aca="false">SIN(7*A449)/7</f>
        <v>0.132331059415793</v>
      </c>
      <c r="F449" s="0" t="n">
        <f aca="false">SIN(9*A449)/9</f>
        <v>-0.019515384681873</v>
      </c>
      <c r="G449" s="0" t="n">
        <f aca="false">SIN(11*A449)/11</f>
        <v>-0.0671710485226367</v>
      </c>
      <c r="H449" s="0" t="n">
        <f aca="false">SIN(13*A449)/13</f>
        <v>0.0741653663101534</v>
      </c>
      <c r="I449" s="0" t="n">
        <f aca="false">SIN(15*A449)/15</f>
        <v>-0.0193352656639306</v>
      </c>
      <c r="J449" s="0" t="n">
        <f aca="false">SIN(17*A449)/17</f>
        <v>-0.0385082285863027</v>
      </c>
      <c r="K449" s="0" t="n">
        <f aca="false">SIN(19*A449)/19</f>
        <v>0.0520336962600107</v>
      </c>
      <c r="L449" s="0" t="n">
        <f aca="false">SIN(21*A449)/21</f>
        <v>-0.0190669568698007</v>
      </c>
      <c r="M449" s="0" t="n">
        <f aca="false">SIN(23*A449)/23</f>
        <v>-0.0244060586325814</v>
      </c>
      <c r="N449" s="0" t="n">
        <f aca="false">SIN(25*A449)/25</f>
        <v>0.0399779967277617</v>
      </c>
      <c r="O449" s="0" t="n">
        <f aca="false">SIN(27*A449)/27</f>
        <v>-0.0187126812778907</v>
      </c>
      <c r="P449" s="0" t="n">
        <f aca="false">SIN(29*A449)/29</f>
        <v>-0.0158714142032578</v>
      </c>
      <c r="Q449" s="0" t="n">
        <f aca="false">4*SUM(B449:P449)/PI()</f>
        <v>0.979633386566011</v>
      </c>
    </row>
    <row r="450" customFormat="false" ht="13.5" hidden="false" customHeight="false" outlineLevel="0" collapsed="false">
      <c r="A450" s="0" t="n">
        <f aca="false">A449+0.05</f>
        <v>7.40000000000006</v>
      </c>
      <c r="B450" s="0" t="n">
        <f aca="false">SIN(A450)</f>
        <v>0.898708095811654</v>
      </c>
      <c r="C450" s="0" t="n">
        <f aca="false">SIN(3*A450)/3</f>
        <v>-0.069112140202312</v>
      </c>
      <c r="D450" s="0" t="n">
        <f aca="false">SIN(5*A450)/5</f>
        <v>-0.128707626671353</v>
      </c>
      <c r="E450" s="0" t="n">
        <f aca="false">SIN(7*A450)/7</f>
        <v>0.142763142440189</v>
      </c>
      <c r="F450" s="0" t="n">
        <f aca="false">SIN(9*A450)/9</f>
        <v>-0.065150780565919</v>
      </c>
      <c r="G450" s="0" t="n">
        <f aca="false">SIN(11*A450)/11</f>
        <v>-0.0252463176820941</v>
      </c>
      <c r="H450" s="0" t="n">
        <f aca="false">SIN(13*A450)/13</f>
        <v>0.0713950368506475</v>
      </c>
      <c r="I450" s="0" t="n">
        <f aca="false">SIN(15*A450)/15</f>
        <v>-0.0576367632407377</v>
      </c>
      <c r="J450" s="0" t="n">
        <f aca="false">SIN(17*A450)/17</f>
        <v>0.00799248717832895</v>
      </c>
      <c r="K450" s="0" t="n">
        <f aca="false">SIN(19*A450)/19</f>
        <v>0.0367017240202795</v>
      </c>
      <c r="L450" s="0" t="n">
        <f aca="false">SIN(21*A450)/21</f>
        <v>-0.0473372937241166</v>
      </c>
      <c r="M450" s="0" t="n">
        <f aca="false">SIN(23*A450)/23</f>
        <v>0.022873492837111</v>
      </c>
      <c r="N450" s="0" t="n">
        <f aca="false">SIN(25*A450)/25</f>
        <v>0.0138648472037145</v>
      </c>
      <c r="O450" s="0" t="n">
        <f aca="false">SIN(27*A450)/27</f>
        <v>-0.0352843978845657</v>
      </c>
      <c r="P450" s="0" t="n">
        <f aca="false">SIN(29*A450)/29</f>
        <v>0.0284774234375908</v>
      </c>
      <c r="Q450" s="0" t="n">
        <f aca="false">4*SUM(B450:P450)/PI()</f>
        <v>1.01133535425199</v>
      </c>
    </row>
    <row r="451" customFormat="false" ht="13.5" hidden="false" customHeight="false" outlineLevel="0" collapsed="false">
      <c r="A451" s="0" t="n">
        <f aca="false">A450+0.05</f>
        <v>7.45000000000006</v>
      </c>
      <c r="B451" s="0" t="n">
        <f aca="false">SIN(A451)</f>
        <v>0.919503175828994</v>
      </c>
      <c r="C451" s="0" t="n">
        <f aca="false">SIN(3*A451)/3</f>
        <v>-0.11706635111087</v>
      </c>
      <c r="D451" s="0" t="n">
        <f aca="false">SIN(5*A451)/5</f>
        <v>-0.0868331248666956</v>
      </c>
      <c r="E451" s="0" t="n">
        <f aca="false">SIN(7*A451)/7</f>
        <v>0.135884541401522</v>
      </c>
      <c r="F451" s="0" t="n">
        <f aca="false">SIN(9*A451)/9</f>
        <v>-0.0978142784713206</v>
      </c>
      <c r="G451" s="0" t="n">
        <f aca="false">SIN(11*A451)/11</f>
        <v>0.0241248386912572</v>
      </c>
      <c r="H451" s="0" t="n">
        <f aca="false">SIN(13*A451)/13</f>
        <v>0.0395074979570729</v>
      </c>
      <c r="I451" s="0" t="n">
        <f aca="false">SIN(15*A451)/15</f>
        <v>-0.0650090905383966</v>
      </c>
      <c r="J451" s="0" t="n">
        <f aca="false">SIN(17*A451)/17</f>
        <v>0.0490580422491006</v>
      </c>
      <c r="K451" s="0" t="n">
        <f aca="false">SIN(19*A451)/19</f>
        <v>-0.009336151826476</v>
      </c>
      <c r="L451" s="0" t="n">
        <f aca="false">SIN(21*A451)/21</f>
        <v>-0.0280403768155338</v>
      </c>
      <c r="M451" s="0" t="n">
        <f aca="false">SIN(23*A451)/23</f>
        <v>0.0430931277388084</v>
      </c>
      <c r="N451" s="0" t="n">
        <f aca="false">SIN(25*A451)/25</f>
        <v>-0.0312342039787122</v>
      </c>
      <c r="O451" s="0" t="n">
        <f aca="false">SIN(27*A451)/27</f>
        <v>0.00325764310434742</v>
      </c>
      <c r="P451" s="0" t="n">
        <f aca="false">SIN(29*A451)/29</f>
        <v>0.0227346309806121</v>
      </c>
      <c r="Q451" s="0" t="n">
        <f aca="false">4*SUM(B451:P451)/PI()</f>
        <v>1.02092156273346</v>
      </c>
    </row>
    <row r="452" customFormat="false" ht="13.5" hidden="false" customHeight="false" outlineLevel="0" collapsed="false">
      <c r="A452" s="0" t="n">
        <f aca="false">A451+0.05</f>
        <v>7.50000000000006</v>
      </c>
      <c r="B452" s="0" t="n">
        <f aca="false">SIN(A452)</f>
        <v>0.93799997677476</v>
      </c>
      <c r="C452" s="0" t="n">
        <f aca="false">SIN(3*A452)/3</f>
        <v>-0.162391504153556</v>
      </c>
      <c r="D452" s="0" t="n">
        <f aca="false">SIN(5*A452)/5</f>
        <v>-0.0395597599272339</v>
      </c>
      <c r="E452" s="0" t="n">
        <f aca="false">SIN(7*A452)/7</f>
        <v>0.112529318140551</v>
      </c>
      <c r="F452" s="0" t="n">
        <f aca="false">SIN(9*A452)/9</f>
        <v>-0.111002386670518</v>
      </c>
      <c r="G452" s="0" t="n">
        <f aca="false">SIN(11*A452)/11</f>
        <v>0.0663803508321476</v>
      </c>
      <c r="H452" s="0" t="n">
        <f aca="false">SIN(13*A452)/13</f>
        <v>-0.00849247876097536</v>
      </c>
      <c r="I452" s="0" t="n">
        <f aca="false">SIN(15*A452)/15</f>
        <v>-0.0374960926043727</v>
      </c>
      <c r="J452" s="0" t="n">
        <f aca="false">SIN(17*A452)/17</f>
        <v>0.056762474930711</v>
      </c>
      <c r="K452" s="0" t="n">
        <f aca="false">SIN(19*A452)/19</f>
        <v>-0.0475630872965365</v>
      </c>
      <c r="L452" s="0" t="n">
        <f aca="false">SIN(21*A452)/21</f>
        <v>0.0194331343733489</v>
      </c>
      <c r="M452" s="0" t="n">
        <f aca="false">SIN(23*A452)/23</f>
        <v>0.0123325101023295</v>
      </c>
      <c r="N452" s="0" t="n">
        <f aca="false">SIN(25*A452)/25</f>
        <v>-0.033562533175921</v>
      </c>
      <c r="O452" s="0" t="n">
        <f aca="false">SIN(27*A452)/27</f>
        <v>0.0367112891325949</v>
      </c>
      <c r="P452" s="0" t="n">
        <f aca="false">SIN(29*A452)/29</f>
        <v>-0.0229982514501732</v>
      </c>
      <c r="Q452" s="0" t="n">
        <f aca="false">4*SUM(B452:P452)/PI()</f>
        <v>0.991959233616012</v>
      </c>
    </row>
    <row r="453" customFormat="false" ht="13.5" hidden="false" customHeight="false" outlineLevel="0" collapsed="false">
      <c r="A453" s="0" t="n">
        <f aca="false">A452+0.05</f>
        <v>7.55000000000006</v>
      </c>
      <c r="B453" s="0" t="n">
        <f aca="false">SIN(A453)</f>
        <v>0.954152266279533</v>
      </c>
      <c r="C453" s="0" t="n">
        <f aca="false">SIN(3*A453)/3</f>
        <v>-0.204069694108263</v>
      </c>
      <c r="D453" s="0" t="n">
        <f aca="false">SIN(5*A453)/5</f>
        <v>0.0101732392799209</v>
      </c>
      <c r="E453" s="0" t="n">
        <f aca="false">SIN(7*A453)/7</f>
        <v>0.0755294003115881</v>
      </c>
      <c r="F453" s="0" t="n">
        <f aca="false">SIN(9*A453)/9</f>
        <v>-0.102089276392078</v>
      </c>
      <c r="G453" s="0" t="n">
        <f aca="false">SIN(11*A453)/11</f>
        <v>0.0890569150433809</v>
      </c>
      <c r="H453" s="0" t="n">
        <f aca="false">SIN(13*A453)/13</f>
        <v>-0.0530289474593426</v>
      </c>
      <c r="I453" s="0" t="n">
        <f aca="false">SIN(15*A453)/15</f>
        <v>0.0101381433686335</v>
      </c>
      <c r="J453" s="0" t="n">
        <f aca="false">SIN(17*A453)/17</f>
        <v>0.0258665112968761</v>
      </c>
      <c r="K453" s="0" t="n">
        <f aca="false">SIN(19*A453)/19</f>
        <v>-0.0459971352997037</v>
      </c>
      <c r="L453" s="0" t="n">
        <f aca="false">SIN(21*A453)/21</f>
        <v>0.0473791068834692</v>
      </c>
      <c r="M453" s="0" t="n">
        <f aca="false">SIN(23*A453)/23</f>
        <v>-0.0330177767560513</v>
      </c>
      <c r="N453" s="0" t="n">
        <f aca="false">SIN(25*A453)/25</f>
        <v>0.0100681694807103</v>
      </c>
      <c r="O453" s="0" t="n">
        <f aca="false">SIN(27*A453)/27</f>
        <v>0.0128223925193418</v>
      </c>
      <c r="P453" s="0" t="n">
        <f aca="false">SIN(29*A453)/29</f>
        <v>-0.0282773369613177</v>
      </c>
      <c r="Q453" s="0" t="n">
        <f aca="false">4*SUM(B453:P453)/PI()</f>
        <v>0.978746848810361</v>
      </c>
    </row>
    <row r="454" customFormat="false" ht="13.5" hidden="false" customHeight="false" outlineLevel="0" collapsed="false">
      <c r="A454" s="0" t="n">
        <f aca="false">A453+0.05</f>
        <v>7.60000000000006</v>
      </c>
      <c r="B454" s="0" t="n">
        <f aca="false">SIN(A454)</f>
        <v>0.967919672031502</v>
      </c>
      <c r="C454" s="0" t="n">
        <f aca="false">SIN(3*A454)/3</f>
        <v>-0.241164918681457</v>
      </c>
      <c r="D454" s="0" t="n">
        <f aca="false">SIN(5*A454)/5</f>
        <v>0.0592737157419341</v>
      </c>
      <c r="E454" s="0" t="n">
        <f aca="false">SIN(7*A454)/7</f>
        <v>0.029371197200313</v>
      </c>
      <c r="F454" s="0" t="n">
        <f aca="false">SIN(9*A454)/9</f>
        <v>-0.0728495995465383</v>
      </c>
      <c r="G454" s="0" t="n">
        <f aca="false">SIN(11*A454)/11</f>
        <v>0.0854660570347572</v>
      </c>
      <c r="H454" s="0" t="n">
        <f aca="false">SIN(13*A454)/13</f>
        <v>-0.0759384930920077</v>
      </c>
      <c r="I454" s="0" t="n">
        <f aca="false">SIN(15*A454)/15</f>
        <v>0.0523320259121243</v>
      </c>
      <c r="J454" s="0" t="n">
        <f aca="false">SIN(17*A454)/17</f>
        <v>-0.0226195519331474</v>
      </c>
      <c r="K454" s="0" t="n">
        <f aca="false">SIN(19*A454)/19</f>
        <v>-0.00594842423870345</v>
      </c>
      <c r="L454" s="0" t="n">
        <f aca="false">SIN(21*A454)/21</f>
        <v>0.0277158093470152</v>
      </c>
      <c r="M454" s="0" t="n">
        <f aca="false">SIN(23*A454)/23</f>
        <v>-0.0393072043638574</v>
      </c>
      <c r="N454" s="0" t="n">
        <f aca="false">SIN(25*A454)/25</f>
        <v>0.039911971147228</v>
      </c>
      <c r="O454" s="0" t="n">
        <f aca="false">SIN(27*A454)/27</f>
        <v>-0.0310949097200595</v>
      </c>
      <c r="P454" s="0" t="n">
        <f aca="false">SIN(29*A454)/29</f>
        <v>0.0161832566218266</v>
      </c>
      <c r="Q454" s="0" t="n">
        <f aca="false">4*SUM(B454:P454)/PI()</f>
        <v>1.00490507903255</v>
      </c>
    </row>
    <row r="455" customFormat="false" ht="13.5" hidden="false" customHeight="false" outlineLevel="0" collapsed="false">
      <c r="A455" s="0" t="n">
        <f aca="false">A454+0.05</f>
        <v>7.65000000000006</v>
      </c>
      <c r="B455" s="0" t="n">
        <f aca="false">SIN(A455)</f>
        <v>0.979267782686212</v>
      </c>
      <c r="C455" s="0" t="n">
        <f aca="false">SIN(3*A455)/3</f>
        <v>-0.27284409910178</v>
      </c>
      <c r="D455" s="0" t="n">
        <f aca="false">SIN(5*A455)/5</f>
        <v>0.10468883964669</v>
      </c>
      <c r="E455" s="0" t="n">
        <f aca="false">SIN(7*A455)/7</f>
        <v>-0.0203483979243205</v>
      </c>
      <c r="F455" s="0" t="n">
        <f aca="false">SIN(9*A455)/9</f>
        <v>-0.02910514524639</v>
      </c>
      <c r="G455" s="0" t="n">
        <f aca="false">SIN(11*A455)/11</f>
        <v>0.0566669038083531</v>
      </c>
      <c r="H455" s="0" t="n">
        <f aca="false">SIN(13*A455)/13</f>
        <v>-0.0678778606142111</v>
      </c>
      <c r="I455" s="0" t="n">
        <f aca="false">SIN(15*A455)/15</f>
        <v>0.0664433783224029</v>
      </c>
      <c r="J455" s="0" t="n">
        <f aca="false">SIN(17*A455)/17</f>
        <v>-0.0557235573835709</v>
      </c>
      <c r="K455" s="0" t="n">
        <f aca="false">SIN(19*A455)/19</f>
        <v>0.0390769397224818</v>
      </c>
      <c r="L455" s="0" t="n">
        <f aca="false">SIN(21*A455)/21</f>
        <v>-0.0197979382835452</v>
      </c>
      <c r="M455" s="0" t="n">
        <f aca="false">SIN(23*A455)/23</f>
        <v>0.000904778118245591</v>
      </c>
      <c r="N455" s="0" t="n">
        <f aca="false">SIN(25*A455)/25</f>
        <v>0.0151021045792812</v>
      </c>
      <c r="O455" s="0" t="n">
        <f aca="false">SIN(27*A455)/27</f>
        <v>-0.026442378845837</v>
      </c>
      <c r="P455" s="0" t="n">
        <f aca="false">SIN(29*A455)/29</f>
        <v>0.0321775914419438</v>
      </c>
      <c r="Q455" s="0" t="n">
        <f aca="false">4*SUM(B455:P455)/PI()</f>
        <v>1.02137868193615</v>
      </c>
    </row>
    <row r="456" customFormat="false" ht="13.5" hidden="false" customHeight="false" outlineLevel="0" collapsed="false">
      <c r="A456" s="0" t="n">
        <f aca="false">A455+0.05</f>
        <v>7.70000000000006</v>
      </c>
      <c r="B456" s="0" t="n">
        <f aca="false">SIN(A456)</f>
        <v>0.98816823387701</v>
      </c>
      <c r="C456" s="0" t="n">
        <f aca="false">SIN(3*A456)/3</f>
        <v>-0.298395789273254</v>
      </c>
      <c r="D456" s="0" t="n">
        <f aca="false">SIN(5*A456)/5</f>
        <v>0.14359491855437</v>
      </c>
      <c r="E456" s="0" t="n">
        <f aca="false">SIN(7*A456)/7</f>
        <v>-0.0676006567208477</v>
      </c>
      <c r="F456" s="0" t="n">
        <f aca="false">SIN(9*A456)/9</f>
        <v>0.0204343121452082</v>
      </c>
      <c r="G456" s="0" t="n">
        <f aca="false">SIN(11*A456)/11</f>
        <v>0.0111537931368594</v>
      </c>
      <c r="H456" s="0" t="n">
        <f aca="false">SIN(13*A456)/13</f>
        <v>-0.0321344371382818</v>
      </c>
      <c r="I456" s="0" t="n">
        <f aca="false">SIN(15*A456)/15</f>
        <v>0.0448997347456243</v>
      </c>
      <c r="J456" s="0" t="n">
        <f aca="false">SIN(17*A456)/17</f>
        <v>-0.0509336654706761</v>
      </c>
      <c r="K456" s="0" t="n">
        <f aca="false">SIN(19*A456)/19</f>
        <v>0.0514092142878382</v>
      </c>
      <c r="L456" s="0" t="n">
        <f aca="false">SIN(21*A456)/21</f>
        <v>-0.0474175711426944</v>
      </c>
      <c r="M456" s="0" t="n">
        <f aca="false">SIN(23*A456)/23</f>
        <v>0.0400463853600376</v>
      </c>
      <c r="N456" s="0" t="n">
        <f aca="false">SIN(25*A456)/25</f>
        <v>-0.0303879085610685</v>
      </c>
      <c r="O456" s="0" t="n">
        <f aca="false">SIN(27*A456)/27</f>
        <v>0.0195127941402883</v>
      </c>
      <c r="P456" s="0" t="n">
        <f aca="false">SIN(29*A456)/29</f>
        <v>-0.00842827886117407</v>
      </c>
      <c r="Q456" s="0" t="n">
        <f aca="false">4*SUM(B456:P456)/PI()</f>
        <v>0.998119317835149</v>
      </c>
    </row>
    <row r="457" customFormat="false" ht="13.5" hidden="false" customHeight="false" outlineLevel="0" collapsed="false">
      <c r="A457" s="0" t="n">
        <f aca="false">A456+0.05</f>
        <v>7.75000000000006</v>
      </c>
      <c r="B457" s="0" t="n">
        <f aca="false">SIN(A457)</f>
        <v>0.994598779111182</v>
      </c>
      <c r="C457" s="0" t="n">
        <f aca="false">SIN(3*A457)/3</f>
        <v>-0.317246153320803</v>
      </c>
      <c r="D457" s="0" t="n">
        <f aca="false">SIN(5*A457)/5</f>
        <v>0.173572960917025</v>
      </c>
      <c r="E457" s="0" t="n">
        <f aca="false">SIN(7*A457)/7</f>
        <v>-0.106656026663934</v>
      </c>
      <c r="F457" s="0" t="n">
        <f aca="false">SIN(9*A457)/9</f>
        <v>0.0659051795658356</v>
      </c>
      <c r="G457" s="0" t="n">
        <f aca="false">SIN(11*A457)/11</f>
        <v>-0.0376491394820497</v>
      </c>
      <c r="H457" s="0" t="n">
        <f aca="false">SIN(13*A457)/13</f>
        <v>0.0167144510516523</v>
      </c>
      <c r="I457" s="0" t="n">
        <f aca="false">SIN(15*A457)/15</f>
        <v>-0.000738106064882012</v>
      </c>
      <c r="J457" s="0" t="n">
        <f aca="false">SIN(17*A457)/17</f>
        <v>-0.011507164154008</v>
      </c>
      <c r="K457" s="0" t="n">
        <f aca="false">SIN(19*A457)/19</f>
        <v>0.0207308014652392</v>
      </c>
      <c r="L457" s="0" t="n">
        <f aca="false">SIN(21*A457)/21</f>
        <v>-0.0273892828403571</v>
      </c>
      <c r="M457" s="0" t="n">
        <f aca="false">SIN(23*A457)/23</f>
        <v>0.0318121128265199</v>
      </c>
      <c r="N457" s="0" t="n">
        <f aca="false">SIN(25*A457)/25</f>
        <v>-0.0342660788107374</v>
      </c>
      <c r="O457" s="0" t="n">
        <f aca="false">SIN(27*A457)/27</f>
        <v>0.0349892436470226</v>
      </c>
      <c r="P457" s="0" t="n">
        <f aca="false">SIN(29*A457)/29</f>
        <v>-0.0342088533294877</v>
      </c>
      <c r="Q457" s="0" t="n">
        <f aca="false">4*SUM(B457:P457)/PI()</f>
        <v>0.978691776656523</v>
      </c>
    </row>
    <row r="458" customFormat="false" ht="13.5" hidden="false" customHeight="false" outlineLevel="0" collapsed="false">
      <c r="A458" s="0" t="n">
        <f aca="false">A457+0.05</f>
        <v>7.80000000000006</v>
      </c>
      <c r="B458" s="0" t="n">
        <f aca="false">SIN(A458)</f>
        <v>0.998543345374608</v>
      </c>
      <c r="C458" s="0" t="n">
        <f aca="false">SIN(3*A458)/3</f>
        <v>-0.328971852706892</v>
      </c>
      <c r="D458" s="0" t="n">
        <f aca="false">SIN(5*A458)/5</f>
        <v>0.192759077256833</v>
      </c>
      <c r="E458" s="0" t="n">
        <f aca="false">SIN(7*A458)/7</f>
        <v>-0.132778865496795</v>
      </c>
      <c r="F458" s="0" t="n">
        <f aca="false">SIN(9*A458)/9</f>
        <v>0.09825394379497</v>
      </c>
      <c r="G458" s="0" t="n">
        <f aca="false">SIN(11*A458)/11</f>
        <v>-0.0753474224226318</v>
      </c>
      <c r="H458" s="0" t="n">
        <f aca="false">SIN(13*A458)/13</f>
        <v>0.0587466445060059</v>
      </c>
      <c r="I458" s="0" t="n">
        <f aca="false">SIN(15*A458)/15</f>
        <v>-0.0459798627290692</v>
      </c>
      <c r="J458" s="0" t="n">
        <f aca="false">SIN(17*A458)/17</f>
        <v>0.0357445966735209</v>
      </c>
      <c r="K458" s="0" t="n">
        <f aca="false">SIN(19*A458)/19</f>
        <v>-0.0272917010011123</v>
      </c>
      <c r="L458" s="0" t="n">
        <f aca="false">SIN(21*A458)/21</f>
        <v>0.020161342814935</v>
      </c>
      <c r="M458" s="0" t="n">
        <f aca="false">SIN(23*A458)/23</f>
        <v>-0.0140566882447911</v>
      </c>
      <c r="N458" s="0" t="n">
        <f aca="false">SIN(25*A458)/25</f>
        <v>0.00877818671982022</v>
      </c>
      <c r="O458" s="0" t="n">
        <f aca="false">SIN(27*A458)/27</f>
        <v>-0.00418703747023658</v>
      </c>
      <c r="P458" s="0" t="n">
        <f aca="false">SIN(29*A458)/29</f>
        <v>0.000183755735003589</v>
      </c>
      <c r="Q458" s="0" t="n">
        <f aca="false">4*SUM(B458:P458)/PI()</f>
        <v>0.998929586759354</v>
      </c>
    </row>
    <row r="459" customFormat="false" ht="13.5" hidden="false" customHeight="false" outlineLevel="0" collapsed="false">
      <c r="A459" s="0" t="n">
        <f aca="false">A458+0.05</f>
        <v>7.85000000000006</v>
      </c>
      <c r="B459" s="0" t="n">
        <f aca="false">SIN(A459)</f>
        <v>0.999992073305919</v>
      </c>
      <c r="C459" s="0" t="n">
        <f aca="false">SIN(3*A459)/3</f>
        <v>-0.33330955350242</v>
      </c>
      <c r="D459" s="0" t="n">
        <f aca="false">SIN(5*A459)/5</f>
        <v>0.19996036778623</v>
      </c>
      <c r="E459" s="0" t="n">
        <f aca="false">SIN(7*A459)/7</f>
        <v>-0.142801659517111</v>
      </c>
      <c r="F459" s="0" t="n">
        <f aca="false">SIN(9*A459)/9</f>
        <v>0.111039778403972</v>
      </c>
      <c r="G459" s="0" t="n">
        <f aca="false">SIN(11*A459)/11</f>
        <v>-0.0908219110964902</v>
      </c>
      <c r="H459" s="0" t="n">
        <f aca="false">SIN(13*A459)/13</f>
        <v>0.0768200527690516</v>
      </c>
      <c r="I459" s="0" t="n">
        <f aca="false">SIN(15*A459)/15</f>
        <v>-0.0665478014375303</v>
      </c>
      <c r="J459" s="0" t="n">
        <f aca="false">SIN(17*A459)/17</f>
        <v>0.0586888268759687</v>
      </c>
      <c r="K459" s="0" t="n">
        <f aca="false">SIN(19*A459)/19</f>
        <v>-0.0524810433753429</v>
      </c>
      <c r="L459" s="0" t="n">
        <f aca="false">SIN(21*A459)/21</f>
        <v>0.0474526837830209</v>
      </c>
      <c r="M459" s="0" t="n">
        <f aca="false">SIN(23*A459)/23</f>
        <v>-0.0432960740433619</v>
      </c>
      <c r="N459" s="0" t="n">
        <f aca="false">SIN(25*A459)/25</f>
        <v>0.0398019959588183</v>
      </c>
      <c r="O459" s="0" t="n">
        <f aca="false">SIN(27*A459)/27</f>
        <v>-0.0368232220572046</v>
      </c>
      <c r="P459" s="0" t="n">
        <f aca="false">SIN(29*A459)/29</f>
        <v>0.0342531394793979</v>
      </c>
      <c r="Q459" s="0" t="n">
        <f aca="false">4*SUM(B459:P459)/PI()</f>
        <v>1.02104600024014</v>
      </c>
    </row>
    <row r="460" customFormat="false" ht="13.5" hidden="false" customHeight="false" outlineLevel="0" collapsed="false">
      <c r="A460" s="0" t="n">
        <f aca="false">A459+0.05</f>
        <v>7.90000000000006</v>
      </c>
      <c r="B460" s="0" t="n">
        <f aca="false">SIN(A460)</f>
        <v>0.998941341839769</v>
      </c>
      <c r="C460" s="0" t="n">
        <f aca="false">SIN(3*A460)/3</f>
        <v>-0.330161840299044</v>
      </c>
      <c r="D460" s="0" t="n">
        <f aca="false">SIN(5*A460)/5</f>
        <v>0.194729091138982</v>
      </c>
      <c r="E460" s="0" t="n">
        <f aca="false">SIN(7*A460)/7</f>
        <v>-0.135509099102597</v>
      </c>
      <c r="F460" s="0" t="n">
        <f aca="false">SIN(9*A460)/9</f>
        <v>0.10171694962451</v>
      </c>
      <c r="G460" s="0" t="n">
        <f aca="false">SIN(11*A460)/11</f>
        <v>-0.0795083902775009</v>
      </c>
      <c r="H460" s="0" t="n">
        <f aca="false">SIN(13*A460)/13</f>
        <v>0.0635637543202454</v>
      </c>
      <c r="I460" s="0" t="n">
        <f aca="false">SIN(15*A460)/15</f>
        <v>-0.0514047083906638</v>
      </c>
      <c r="J460" s="0" t="n">
        <f aca="false">SIN(17*A460)/17</f>
        <v>0.0417226765062814</v>
      </c>
      <c r="K460" s="0" t="n">
        <f aca="false">SIN(19*A460)/19</f>
        <v>-0.0337629698966025</v>
      </c>
      <c r="L460" s="0" t="n">
        <f aca="false">SIN(21*A460)/21</f>
        <v>0.0270608203754501</v>
      </c>
      <c r="M460" s="0" t="n">
        <f aca="false">SIN(23*A460)/23</f>
        <v>-0.0213151167278174</v>
      </c>
      <c r="N460" s="0" t="n">
        <f aca="false">SIN(25*A460)/25</f>
        <v>0.0163227320677428</v>
      </c>
      <c r="O460" s="0" t="n">
        <f aca="false">SIN(27*A460)/27</f>
        <v>-0.0119420262714434</v>
      </c>
      <c r="P460" s="0" t="n">
        <f aca="false">SIN(29*A460)/29</f>
        <v>0.00807144059858542</v>
      </c>
      <c r="Q460" s="0" t="n">
        <f aca="false">4*SUM(B460:P460)/PI()</f>
        <v>1.00398077338878</v>
      </c>
    </row>
    <row r="461" customFormat="false" ht="13.5" hidden="false" customHeight="false" outlineLevel="0" collapsed="false">
      <c r="A461" s="0" t="n">
        <f aca="false">A460+0.05</f>
        <v>7.95000000000006</v>
      </c>
      <c r="B461" s="0" t="n">
        <f aca="false">SIN(A461)</f>
        <v>0.995393777257614</v>
      </c>
      <c r="C461" s="0" t="n">
        <f aca="false">SIN(3*A461)/3</f>
        <v>-0.319599403949247</v>
      </c>
      <c r="D461" s="0" t="n">
        <f aca="false">SIN(5*A461)/5</f>
        <v>0.177390502759738</v>
      </c>
      <c r="E461" s="0" t="n">
        <f aca="false">SIN(7*A461)/7</f>
        <v>-0.111785440561911</v>
      </c>
      <c r="F461" s="0" t="n">
        <f aca="false">SIN(9*A461)/9</f>
        <v>0.0721416866951157</v>
      </c>
      <c r="G461" s="0" t="n">
        <f aca="false">SIN(11*A461)/11</f>
        <v>-0.0447437937456043</v>
      </c>
      <c r="H461" s="0" t="n">
        <f aca="false">SIN(13*A461)/13</f>
        <v>0.0243840972095488</v>
      </c>
      <c r="I461" s="0" t="n">
        <f aca="false">SIN(15*A461)/15</f>
        <v>-0.00867670443677659</v>
      </c>
      <c r="J461" s="0" t="n">
        <f aca="false">SIN(17*A461)/17</f>
        <v>-0.00361630028525426</v>
      </c>
      <c r="K461" s="0" t="n">
        <f aca="false">SIN(19*A461)/19</f>
        <v>0.0132023460974786</v>
      </c>
      <c r="L461" s="0" t="n">
        <f aca="false">SIN(21*A461)/21</f>
        <v>-0.0205233222809763</v>
      </c>
      <c r="M461" s="0" t="n">
        <f aca="false">SIN(23*A461)/23</f>
        <v>0.0258821590747756</v>
      </c>
      <c r="N461" s="0" t="n">
        <f aca="false">SIN(25*A461)/25</f>
        <v>-0.029508151086127</v>
      </c>
      <c r="O461" s="0" t="n">
        <f aca="false">SIN(27*A461)/27</f>
        <v>0.0315924548354307</v>
      </c>
      <c r="P461" s="0" t="n">
        <f aca="false">SIN(29*A461)/29</f>
        <v>-0.0323078775895706</v>
      </c>
      <c r="Q461" s="0" t="n">
        <f aca="false">4*SUM(B461:P461)/PI()</f>
        <v>0.979409000228297</v>
      </c>
    </row>
    <row r="462" customFormat="false" ht="13.5" hidden="false" customHeight="false" outlineLevel="0" collapsed="false">
      <c r="A462" s="0" t="n">
        <f aca="false">A461+0.05</f>
        <v>8.00000000000006</v>
      </c>
      <c r="B462" s="0" t="n">
        <f aca="false">SIN(A462)</f>
        <v>0.989358246623373</v>
      </c>
      <c r="C462" s="0" t="n">
        <f aca="false">SIN(3*A462)/3</f>
        <v>-0.301859454002183</v>
      </c>
      <c r="D462" s="0" t="n">
        <f aca="false">SIN(5*A462)/5</f>
        <v>0.149022632095831</v>
      </c>
      <c r="E462" s="0" t="n">
        <f aca="false">SIN(7*A462)/7</f>
        <v>-0.0745072860123658</v>
      </c>
      <c r="F462" s="0" t="n">
        <f aca="false">SIN(9*A462)/9</f>
        <v>0.028202595862392</v>
      </c>
      <c r="G462" s="0" t="n">
        <f aca="false">SIN(11*A462)/11</f>
        <v>0.00321802752129998</v>
      </c>
      <c r="H462" s="0" t="n">
        <f aca="false">SIN(13*A462)/13</f>
        <v>-0.0247401848587121</v>
      </c>
      <c r="I462" s="0" t="n">
        <f aca="false">SIN(15*A462)/15</f>
        <v>0.0387074122808688</v>
      </c>
      <c r="J462" s="0" t="n">
        <f aca="false">SIN(17*A462)/17</f>
        <v>-0.0464960709837352</v>
      </c>
      <c r="K462" s="0" t="n">
        <f aca="false">SIN(19*A462)/19</f>
        <v>0.0491221328289084</v>
      </c>
      <c r="L462" s="0" t="n">
        <f aca="false">SIN(21*A462)/21</f>
        <v>-0.0474844423225796</v>
      </c>
      <c r="M462" s="0" t="n">
        <f aca="false">SIN(23*A462)/23</f>
        <v>0.042460190577841</v>
      </c>
      <c r="N462" s="0" t="n">
        <f aca="false">SIN(25*A462)/25</f>
        <v>-0.034931891888531</v>
      </c>
      <c r="O462" s="0" t="n">
        <f aca="false">SIN(27*A462)/27</f>
        <v>0.0257799440127322</v>
      </c>
      <c r="P462" s="0" t="n">
        <f aca="false">SIN(29*A462)/29</f>
        <v>-0.0158578180424355</v>
      </c>
      <c r="Q462" s="0" t="n">
        <f aca="false">4*SUM(B462:P462)/PI()</f>
        <v>0.993119248355042</v>
      </c>
    </row>
    <row r="463" customFormat="false" ht="13.5" hidden="false" customHeight="false" outlineLevel="0" collapsed="false">
      <c r="A463" s="0" t="n">
        <f aca="false">A462+0.05</f>
        <v>8.05000000000006</v>
      </c>
      <c r="B463" s="0" t="n">
        <f aca="false">SIN(A463)</f>
        <v>0.980849835620388</v>
      </c>
      <c r="C463" s="0" t="n">
        <f aca="false">SIN(3*A463)/3</f>
        <v>-0.2773403914886</v>
      </c>
      <c r="D463" s="0" t="n">
        <f aca="false">SIN(5*A463)/5</f>
        <v>0.111389255947593</v>
      </c>
      <c r="E463" s="0" t="n">
        <f aca="false">SIN(7*A463)/7</f>
        <v>-0.0281947822147526</v>
      </c>
      <c r="F463" s="0" t="n">
        <f aca="false">SIN(9*A463)/9</f>
        <v>-0.0213517952488869</v>
      </c>
      <c r="G463" s="0" t="n">
        <f aca="false">SIN(11*A463)/11</f>
        <v>0.0502306884947466</v>
      </c>
      <c r="H463" s="0" t="n">
        <f aca="false">SIN(13*A463)/13</f>
        <v>-0.0637746178878074</v>
      </c>
      <c r="I463" s="0" t="n">
        <f aca="false">SIN(15*A463)/15</f>
        <v>0.0653202698544198</v>
      </c>
      <c r="J463" s="0" t="n">
        <f aca="false">SIN(17*A463)/17</f>
        <v>-0.0577569461130198</v>
      </c>
      <c r="K463" s="0" t="n">
        <f aca="false">SIN(19*A463)/19</f>
        <v>0.0439446818724709</v>
      </c>
      <c r="L463" s="0" t="n">
        <f aca="false">SIN(21*A463)/21</f>
        <v>-0.0267304451690244</v>
      </c>
      <c r="M463" s="0" t="n">
        <f aca="false">SIN(23*A463)/23</f>
        <v>0.00880675010241544</v>
      </c>
      <c r="N463" s="0" t="n">
        <f aca="false">SIN(25*A463)/25</f>
        <v>0.00747853773967154</v>
      </c>
      <c r="O463" s="0" t="n">
        <f aca="false">SIN(27*A463)/27</f>
        <v>-0.0203004945720861</v>
      </c>
      <c r="P463" s="0" t="n">
        <f aca="false">SIN(29*A463)/29</f>
        <v>0.0284860556090962</v>
      </c>
      <c r="Q463" s="0" t="n">
        <f aca="false">4*SUM(B463:P463)/PI()</f>
        <v>1.01993694393356</v>
      </c>
    </row>
    <row r="464" customFormat="false" ht="13.5" hidden="false" customHeight="false" outlineLevel="0" collapsed="false">
      <c r="A464" s="0" t="n">
        <f aca="false">A463+0.05</f>
        <v>8.10000000000006</v>
      </c>
      <c r="B464" s="0" t="n">
        <f aca="false">SIN(A464)</f>
        <v>0.969889810845072</v>
      </c>
      <c r="C464" s="0" t="n">
        <f aca="false">SIN(3*A464)/3</f>
        <v>-0.246592861692591</v>
      </c>
      <c r="D464" s="0" t="n">
        <f aca="false">SIN(5*A464)/5</f>
        <v>0.0668302353696279</v>
      </c>
      <c r="E464" s="0" t="n">
        <f aca="false">SIN(7*A464)/7</f>
        <v>0.0215364678979405</v>
      </c>
      <c r="F464" s="0" t="n">
        <f aca="false">SIN(9*A464)/9</f>
        <v>-0.0666549201861689</v>
      </c>
      <c r="G464" s="0" t="n">
        <f aca="false">SIN(11*A464)/11</f>
        <v>0.0824277598821069</v>
      </c>
      <c r="H464" s="0" t="n">
        <f aca="false">SIN(13*A464)/13</f>
        <v>-0.076799695259568</v>
      </c>
      <c r="I464" s="0" t="n">
        <f aca="false">SIN(15*A464)/15</f>
        <v>0.0568808164477568</v>
      </c>
      <c r="J464" s="0" t="n">
        <f aca="false">SIN(17*A464)/17</f>
        <v>-0.0297411510010247</v>
      </c>
      <c r="K464" s="0" t="n">
        <f aca="false">SIN(19*A464)/19</f>
        <v>0.0020016238052631</v>
      </c>
      <c r="L464" s="0" t="n">
        <f aca="false">SIN(21*A464)/21</f>
        <v>0.0208838510958537</v>
      </c>
      <c r="M464" s="0" t="n">
        <f aca="false">SIN(23*A464)/23</f>
        <v>-0.0352652969541568</v>
      </c>
      <c r="N464" s="0" t="n">
        <f aca="false">SIN(25*A464)/25</f>
        <v>0.0396481922632019</v>
      </c>
      <c r="O464" s="0" t="n">
        <f aca="false">SIN(27*A464)/27</f>
        <v>-0.0346718321378974</v>
      </c>
      <c r="P464" s="0" t="n">
        <f aca="false">SIN(29*A464)/29</f>
        <v>0.0227231152209323</v>
      </c>
      <c r="Q464" s="0" t="n">
        <f aca="false">4*SUM(B464:P464)/PI()</f>
        <v>1.00980133715312</v>
      </c>
    </row>
    <row r="465" customFormat="false" ht="13.5" hidden="false" customHeight="false" outlineLevel="0" collapsed="false">
      <c r="A465" s="0" t="n">
        <f aca="false">A464+0.05</f>
        <v>8.15000000000006</v>
      </c>
      <c r="B465" s="0" t="n">
        <f aca="false">SIN(A465)</f>
        <v>0.956505566651491</v>
      </c>
      <c r="C465" s="0" t="n">
        <f aca="false">SIN(3*A465)/3</f>
        <v>-0.210307387845633</v>
      </c>
      <c r="D465" s="0" t="n">
        <f aca="false">SIN(5*A465)/5</f>
        <v>0.0181160344433629</v>
      </c>
      <c r="E465" s="0" t="n">
        <f aca="false">SIN(7*A465)/7</f>
        <v>0.0686563227636293</v>
      </c>
      <c r="F465" s="0" t="n">
        <f aca="false">SIN(9*A465)/9</f>
        <v>-0.0986866642294808</v>
      </c>
      <c r="G465" s="0" t="n">
        <f aca="false">SIN(11*A465)/11</f>
        <v>0.0903126847011102</v>
      </c>
      <c r="H465" s="0" t="n">
        <f aca="false">SIN(13*A465)/13</f>
        <v>-0.0585033683714856</v>
      </c>
      <c r="I465" s="0" t="n">
        <f aca="false">SIN(15*A465)/15</f>
        <v>0.0179178506401365</v>
      </c>
      <c r="J465" s="0" t="n">
        <f aca="false">SIN(17*A465)/17</f>
        <v>0.018499629313228</v>
      </c>
      <c r="K465" s="0" t="n">
        <f aca="false">SIN(19*A465)/19</f>
        <v>-0.0416160604344911</v>
      </c>
      <c r="L465" s="0" t="n">
        <f aca="false">SIN(21*A465)/21</f>
        <v>0.0475128445165803</v>
      </c>
      <c r="M465" s="0" t="n">
        <f aca="false">SIN(23*A465)/23</f>
        <v>-0.0376176119120612</v>
      </c>
      <c r="N465" s="0" t="n">
        <f aca="false">SIN(25*A465)/25</f>
        <v>0.0175253855585966</v>
      </c>
      <c r="O465" s="0" t="n">
        <f aca="false">SIN(27*A465)/27</f>
        <v>0.00511376838815289</v>
      </c>
      <c r="P465" s="0" t="n">
        <f aca="false">SIN(29*A465)/29</f>
        <v>-0.0230096589835448</v>
      </c>
      <c r="Q465" s="0" t="n">
        <f aca="false">4*SUM(B465:P465)/PI()</f>
        <v>0.980928363604695</v>
      </c>
    </row>
    <row r="466" customFormat="false" ht="13.5" hidden="false" customHeight="false" outlineLevel="0" collapsed="false">
      <c r="A466" s="0" t="n">
        <f aca="false">A465+0.05</f>
        <v>8.20000000000006</v>
      </c>
      <c r="B466" s="0" t="n">
        <f aca="false">SIN(A466)</f>
        <v>0.940730556679752</v>
      </c>
      <c r="C466" s="0" t="n">
        <f aca="false">SIN(3*A466)/3</f>
        <v>-0.169298863463488</v>
      </c>
      <c r="D466" s="0" t="n">
        <f aca="false">SIN(5*A466)/5</f>
        <v>-0.0317245337610021</v>
      </c>
      <c r="E466" s="0" t="n">
        <f aca="false">SIN(7*A466)/7</f>
        <v>0.107451284439251</v>
      </c>
      <c r="F466" s="0" t="n">
        <f aca="false">SIN(9*A466)/9</f>
        <v>-0.111069321506406</v>
      </c>
      <c r="G466" s="0" t="n">
        <f aca="false">SIN(11*A466)/11</f>
        <v>0.0715597968393425</v>
      </c>
      <c r="H466" s="0" t="n">
        <f aca="false">SIN(13*A466)/13</f>
        <v>-0.0163474721826045</v>
      </c>
      <c r="I466" s="0" t="n">
        <f aca="false">SIN(15*A466)/15</f>
        <v>-0.0306602327126941</v>
      </c>
      <c r="J466" s="0" t="n">
        <f aca="false">SIN(17*A466)/17</f>
        <v>0.0541600381047246</v>
      </c>
      <c r="K466" s="0" t="n">
        <f aca="false">SIN(19*A466)/19</f>
        <v>-0.0504163410149629</v>
      </c>
      <c r="L466" s="0" t="n">
        <f aca="false">SIN(21*A466)/21</f>
        <v>0.0263981805730085</v>
      </c>
      <c r="M466" s="0" t="n">
        <f aca="false">SIN(23*A466)/23</f>
        <v>0.00453265290989538</v>
      </c>
      <c r="N466" s="0" t="n">
        <f aca="false">SIN(25*A466)/25</f>
        <v>-0.0285959003107535</v>
      </c>
      <c r="O466" s="0" t="n">
        <f aca="false">SIN(27*A466)/27</f>
        <v>0.0369117310843981</v>
      </c>
      <c r="P466" s="0" t="n">
        <f aca="false">SIN(29*A466)/29</f>
        <v>-0.0282685704803632</v>
      </c>
      <c r="Q466" s="0" t="n">
        <f aca="false">4*SUM(B466:P466)/PI()</f>
        <v>0.987222839742915</v>
      </c>
    </row>
    <row r="467" customFormat="false" ht="13.5" hidden="false" customHeight="false" outlineLevel="0" collapsed="false">
      <c r="A467" s="0" t="n">
        <f aca="false">A466+0.05</f>
        <v>8.25000000000006</v>
      </c>
      <c r="B467" s="0" t="n">
        <f aca="false">SIN(A467)</f>
        <v>0.922604210239316</v>
      </c>
      <c r="C467" s="0" t="n">
        <f aca="false">SIN(3*A467)/3</f>
        <v>-0.124488251594648</v>
      </c>
      <c r="D467" s="0" t="n">
        <f aca="false">SIN(5*A467)/5</f>
        <v>-0.0795926241113916</v>
      </c>
      <c r="E467" s="0" t="n">
        <f aca="false">SIN(7*A467)/7</f>
        <v>0.13321728636164</v>
      </c>
      <c r="F467" s="0" t="n">
        <f aca="false">SIN(9*A467)/9</f>
        <v>-0.101337433191961</v>
      </c>
      <c r="G467" s="0" t="n">
        <f aca="false">SIN(11*A467)/11</f>
        <v>0.0317002784971603</v>
      </c>
      <c r="H467" s="0" t="n">
        <f aca="false">SIN(13*A467)/13</f>
        <v>0.0324754528678794</v>
      </c>
      <c r="I467" s="0" t="n">
        <f aca="false">SIN(15*A467)/15</f>
        <v>-0.0627853526260544</v>
      </c>
      <c r="J467" s="0" t="n">
        <f aca="false">SIN(17*A467)/17</f>
        <v>0.0529897953459841</v>
      </c>
      <c r="K467" s="0" t="n">
        <f aca="false">SIN(19*A467)/19</f>
        <v>-0.0170366055676041</v>
      </c>
      <c r="L467" s="0" t="n">
        <f aca="false">SIN(21*A467)/21</f>
        <v>-0.0212429037762871</v>
      </c>
      <c r="M467" s="0" t="n">
        <f aca="false">SIN(23*A467)/23</f>
        <v>0.0413206754872198</v>
      </c>
      <c r="N467" s="0" t="n">
        <f aca="false">SIN(25*A467)/25</f>
        <v>-0.0355592392402079</v>
      </c>
      <c r="O467" s="0" t="n">
        <f aca="false">SIN(27*A467)/27</f>
        <v>0.011054063491172</v>
      </c>
      <c r="P467" s="0" t="n">
        <f aca="false">SIN(29*A467)/29</f>
        <v>0.016196776925665</v>
      </c>
      <c r="Q467" s="0" t="n">
        <f aca="false">4*SUM(B467:P467)/PI()</f>
        <v>1.01797555223374</v>
      </c>
    </row>
    <row r="468" customFormat="false" ht="13.5" hidden="false" customHeight="false" outlineLevel="0" collapsed="false">
      <c r="A468" s="0" t="n">
        <f aca="false">A467+0.05</f>
        <v>8.30000000000006</v>
      </c>
      <c r="B468" s="0" t="n">
        <f aca="false">SIN(A468)</f>
        <v>0.902171833756267</v>
      </c>
      <c r="C468" s="0" t="n">
        <f aca="false">SIN(3*A468)/3</f>
        <v>-0.0768819019757363</v>
      </c>
      <c r="D468" s="0" t="n">
        <f aca="false">SIN(5*A468)/5</f>
        <v>-0.122512030595143</v>
      </c>
      <c r="E468" s="0" t="n">
        <f aca="false">SIN(7*A468)/7</f>
        <v>0.142830082936148</v>
      </c>
      <c r="F468" s="0" t="n">
        <f aca="false">SIN(9*A468)/9</f>
        <v>-0.0714286746487115</v>
      </c>
      <c r="G468" s="0" t="n">
        <f aca="false">SIN(11*A468)/11</f>
        <v>-0.0175092672894532</v>
      </c>
      <c r="H468" s="0" t="n">
        <f aca="false">SIN(13*A468)/13</f>
        <v>0.0680538359399288</v>
      </c>
      <c r="I468" s="0" t="n">
        <f aca="false">SIN(15*A468)/15</f>
        <v>-0.0612184545769085</v>
      </c>
      <c r="J468" s="0" t="n">
        <f aca="false">SIN(17*A468)/17</f>
        <v>0.0157847055597622</v>
      </c>
      <c r="K468" s="0" t="n">
        <f aca="false">SIN(19*A468)/19</f>
        <v>0.030596530293879</v>
      </c>
      <c r="L468" s="0" t="n">
        <f aca="false">SIN(21*A468)/21</f>
        <v>-0.0475378883574687</v>
      </c>
      <c r="M468" s="0" t="n">
        <f aca="false">SIN(23*A468)/23</f>
        <v>0.0292253010608615</v>
      </c>
      <c r="N468" s="0" t="n">
        <f aca="false">SIN(25*A468)/25</f>
        <v>0.00617065366635252</v>
      </c>
      <c r="O468" s="0" t="n">
        <f aca="false">SIN(27*A468)/27</f>
        <v>-0.0320699034361631</v>
      </c>
      <c r="P468" s="0" t="n">
        <f aca="false">SIN(29*A468)/29</f>
        <v>0.0321720834290985</v>
      </c>
      <c r="Q468" s="0" t="n">
        <f aca="false">4*SUM(B468:P468)/PI()</f>
        <v>1.01585023106167</v>
      </c>
    </row>
    <row r="469" customFormat="false" ht="13.5" hidden="false" customHeight="false" outlineLevel="0" collapsed="false">
      <c r="A469" s="0" t="n">
        <f aca="false">A468+0.05</f>
        <v>8.35000000000006</v>
      </c>
      <c r="B469" s="0" t="n">
        <f aca="false">SIN(A469)</f>
        <v>0.879484497530835</v>
      </c>
      <c r="C469" s="0" t="n">
        <f aca="false">SIN(3*A469)/3</f>
        <v>-0.0275489505859984</v>
      </c>
      <c r="D469" s="0" t="n">
        <f aca="false">SIN(5*A469)/5</f>
        <v>-0.157814232393867</v>
      </c>
      <c r="E469" s="0" t="n">
        <f aca="false">SIN(7*A469)/7</f>
        <v>0.13512407860625</v>
      </c>
      <c r="F469" s="0" t="n">
        <f aca="false">SIN(9*A469)/9</f>
        <v>-0.027298053032688</v>
      </c>
      <c r="G469" s="0" t="n">
        <f aca="false">SIN(11*A469)/11</f>
        <v>-0.0615544379522666</v>
      </c>
      <c r="H469" s="0" t="n">
        <f aca="false">SIN(13*A469)/13</f>
        <v>0.0758776595739057</v>
      </c>
      <c r="I469" s="0" t="n">
        <f aca="false">SIN(15*A469)/15</f>
        <v>-0.0268003709411079</v>
      </c>
      <c r="J469" s="0" t="n">
        <f aca="false">SIN(17*A469)/17</f>
        <v>-0.0321545160815832</v>
      </c>
      <c r="K469" s="0" t="n">
        <f aca="false">SIN(19*A469)/19</f>
        <v>0.0526315741040424</v>
      </c>
      <c r="L469" s="0" t="n">
        <f aca="false">SIN(21*A469)/21</f>
        <v>-0.0260640500728832</v>
      </c>
      <c r="M469" s="0" t="n">
        <f aca="false">SIN(23*A469)/23</f>
        <v>-0.0174443386083797</v>
      </c>
      <c r="N469" s="0" t="n">
        <f aca="false">SIN(25*A469)/25</f>
        <v>0.0394507294234027</v>
      </c>
      <c r="O469" s="0" t="n">
        <f aca="false">SIN(27*A469)/27</f>
        <v>-0.0251011101050663</v>
      </c>
      <c r="P469" s="0" t="n">
        <f aca="false">SIN(29*A469)/29</f>
        <v>-0.00844312662661831</v>
      </c>
      <c r="Q469" s="0" t="n">
        <f aca="false">4*SUM(B469:P469)/PI()</f>
        <v>0.983380645425744</v>
      </c>
    </row>
    <row r="470" customFormat="false" ht="13.5" hidden="false" customHeight="false" outlineLevel="0" collapsed="false">
      <c r="A470" s="0" t="n">
        <f aca="false">A469+0.05</f>
        <v>8.40000000000006</v>
      </c>
      <c r="B470" s="0" t="n">
        <f aca="false">SIN(A470)</f>
        <v>0.854598908088247</v>
      </c>
      <c r="C470" s="0" t="n">
        <f aca="false">SIN(3*A470)/3</f>
        <v>0.02240269084189</v>
      </c>
      <c r="D470" s="0" t="n">
        <f aca="false">SIN(5*A470)/5</f>
        <v>-0.183304309583152</v>
      </c>
      <c r="E470" s="0" t="n">
        <f aca="false">SIN(7*A470)/7</f>
        <v>0.111033661646563</v>
      </c>
      <c r="F470" s="0" t="n">
        <f aca="false">SIN(9*A470)/9</f>
        <v>0.0222677691424043</v>
      </c>
      <c r="G470" s="0" t="n">
        <f aca="false">SIN(11*A470)/11</f>
        <v>-0.0874440683023408</v>
      </c>
      <c r="H470" s="0" t="n">
        <f aca="false">SIN(13*A470)/13</f>
        <v>0.0527561149772838</v>
      </c>
      <c r="I470" s="0" t="n">
        <f aca="false">SIN(15*A470)/15</f>
        <v>0.021999388378313</v>
      </c>
      <c r="J470" s="0" t="n">
        <f aca="false">SIN(17*A470)/17</f>
        <v>-0.0582275829156277</v>
      </c>
      <c r="K470" s="0" t="n">
        <f aca="false">SIN(19*A470)/19</f>
        <v>0.0306332629624929</v>
      </c>
      <c r="L470" s="0" t="n">
        <f aca="false">SIN(21*A470)/21</f>
        <v>0.0216004549433353</v>
      </c>
      <c r="M470" s="0" t="n">
        <f aca="false">SIN(23*A470)/23</f>
        <v>-0.0434768875329688</v>
      </c>
      <c r="N470" s="0" t="n">
        <f aca="false">SIN(25*A470)/25</f>
        <v>0.0187087407336531</v>
      </c>
      <c r="O470" s="0" t="n">
        <f aca="false">SIN(27*A470)/27</f>
        <v>0.0210752815032278</v>
      </c>
      <c r="P470" s="0" t="n">
        <f aca="false">SIN(29*A470)/29</f>
        <v>-0.0342069237103519</v>
      </c>
      <c r="Q470" s="0" t="n">
        <f aca="false">4*SUM(B470:P470)/PI()</f>
        <v>0.980924755209928</v>
      </c>
    </row>
    <row r="471" customFormat="false" ht="13.5" hidden="false" customHeight="false" outlineLevel="0" collapsed="false">
      <c r="A471" s="0" t="n">
        <f aca="false">A470+0.05</f>
        <v>8.45000000000007</v>
      </c>
      <c r="B471" s="0" t="n">
        <f aca="false">SIN(A471)</f>
        <v>0.827577266441947</v>
      </c>
      <c r="C471" s="0" t="n">
        <f aca="false">SIN(3*A471)/3</f>
        <v>0.0718512161308029</v>
      </c>
      <c r="D471" s="0" t="n">
        <f aca="false">SIN(5*A471)/5</f>
        <v>-0.197397412622553</v>
      </c>
      <c r="E471" s="0" t="n">
        <f aca="false">SIN(7*A471)/7</f>
        <v>0.0734799053103696</v>
      </c>
      <c r="F471" s="0" t="n">
        <f aca="false">SIN(9*A471)/9</f>
        <v>0.0673999494329606</v>
      </c>
      <c r="G471" s="0" t="n">
        <f aca="false">SIN(11*A471)/11</f>
        <v>-0.0875419871205171</v>
      </c>
      <c r="H471" s="0" t="n">
        <f aca="false">SIN(13*A471)/13</f>
        <v>0.00811891724170785</v>
      </c>
      <c r="I471" s="0" t="n">
        <f aca="false">SIN(15*A471)/15</f>
        <v>0.0589937861379948</v>
      </c>
      <c r="J471" s="0" t="n">
        <f aca="false">SIN(17*A471)/17</f>
        <v>-0.0447039306182841</v>
      </c>
      <c r="K471" s="0" t="n">
        <f aca="false">SIN(19*A471)/19</f>
        <v>-0.0169938720232784</v>
      </c>
      <c r="L471" s="0" t="n">
        <f aca="false">SIN(21*A471)/21</f>
        <v>0.0475595720750695</v>
      </c>
      <c r="M471" s="0" t="n">
        <f aca="false">SIN(23*A471)/23</f>
        <v>-0.0180751864435202</v>
      </c>
      <c r="N471" s="0" t="n">
        <f aca="false">SIN(25*A471)/25</f>
        <v>-0.0276521607722507</v>
      </c>
      <c r="O471" s="0" t="n">
        <f aca="false">SIN(27*A471)/27</f>
        <v>0.0343323652682157</v>
      </c>
      <c r="P471" s="0" t="n">
        <f aca="false">SIN(29*A471)/29</f>
        <v>0.000199068549348183</v>
      </c>
      <c r="Q471" s="0" t="n">
        <f aca="false">4*SUM(B471:P471)/PI()</f>
        <v>1.01495971615179</v>
      </c>
    </row>
    <row r="472" customFormat="false" ht="13.5" hidden="false" customHeight="false" outlineLevel="0" collapsed="false">
      <c r="A472" s="0" t="n">
        <f aca="false">A471+0.05</f>
        <v>8.50000000000007</v>
      </c>
      <c r="B472" s="0" t="n">
        <f aca="false">SIN(A472)</f>
        <v>0.798487112623451</v>
      </c>
      <c r="C472" s="0" t="n">
        <f aca="false">SIN(3*A472)/3</f>
        <v>0.119686118007451</v>
      </c>
      <c r="D472" s="0" t="n">
        <f aca="false">SIN(5*A472)/5</f>
        <v>-0.199217300623913</v>
      </c>
      <c r="E472" s="0" t="n">
        <f aca="false">SIN(7*A472)/7</f>
        <v>0.0270163743357769</v>
      </c>
      <c r="F472" s="0" t="n">
        <f aca="false">SIN(9*A472)/9</f>
        <v>0.0991124091888489</v>
      </c>
      <c r="G472" s="0" t="n">
        <f aca="false">SIN(11*A472)/11</f>
        <v>-0.0618193131577747</v>
      </c>
      <c r="H472" s="0" t="n">
        <f aca="false">SIN(13*A472)/13</f>
        <v>-0.0398294380215155</v>
      </c>
      <c r="I472" s="0" t="n">
        <f aca="false">SIN(15*A472)/15</f>
        <v>0.0643308049214732</v>
      </c>
      <c r="J472" s="0" t="n">
        <f aca="false">SIN(17*A472)/17</f>
        <v>-0.000780098610130686</v>
      </c>
      <c r="K472" s="0" t="n">
        <f aca="false">SIN(19*A472)/19</f>
        <v>-0.0504033589234013</v>
      </c>
      <c r="L472" s="0" t="n">
        <f aca="false">SIN(21*A472)/21</f>
        <v>0.0257280772860115</v>
      </c>
      <c r="M472" s="0" t="n">
        <f aca="false">SIN(23*A472)/23</f>
        <v>0.0287099142253338</v>
      </c>
      <c r="N472" s="0" t="n">
        <f aca="false">SIN(25*A472)/25</f>
        <v>-0.0361474300537323</v>
      </c>
      <c r="O472" s="0" t="n">
        <f aca="false">SIN(27*A472)/27</f>
        <v>-0.00603724634830803</v>
      </c>
      <c r="P472" s="0" t="n">
        <f aca="false">SIN(29*A472)/29</f>
        <v>0.0342549003333327</v>
      </c>
      <c r="Q472" s="0" t="n">
        <f aca="false">4*SUM(B472:P472)/PI()</f>
        <v>1.02252788790455</v>
      </c>
    </row>
    <row r="473" customFormat="false" ht="13.5" hidden="false" customHeight="false" outlineLevel="0" collapsed="false">
      <c r="A473" s="0" t="n">
        <f aca="false">A472+0.05</f>
        <v>8.55000000000007</v>
      </c>
      <c r="B473" s="0" t="n">
        <f aca="false">SIN(A473)</f>
        <v>0.767401156867445</v>
      </c>
      <c r="C473" s="0" t="n">
        <f aca="false">SIN(3*A473)/3</f>
        <v>0.164833127701611</v>
      </c>
      <c r="D473" s="0" t="n">
        <f aca="false">SIN(5*A473)/5</f>
        <v>-0.188650821765793</v>
      </c>
      <c r="E473" s="0" t="n">
        <f aca="false">SIN(7*A473)/7</f>
        <v>-0.0227230156081707</v>
      </c>
      <c r="F473" s="0" t="n">
        <f aca="false">SIN(9*A473)/9</f>
        <v>0.111091013889622</v>
      </c>
      <c r="G473" s="0" t="n">
        <f aca="false">SIN(11*A473)/11</f>
        <v>-0.0178629736872397</v>
      </c>
      <c r="H473" s="0" t="n">
        <f aca="false">SIN(13*A473)/13</f>
        <v>-0.071534057870192</v>
      </c>
      <c r="I473" s="0" t="n">
        <f aca="false">SIN(15*A473)/15</f>
        <v>0.0351464816354747</v>
      </c>
      <c r="J473" s="0" t="n">
        <f aca="false">SIN(17*A473)/17</f>
        <v>0.0436742267486562</v>
      </c>
      <c r="K473" s="0" t="n">
        <f aca="false">SIN(19*A473)/19</f>
        <v>-0.0416436910525624</v>
      </c>
      <c r="L473" s="0" t="n">
        <f aca="false">SIN(21*A473)/21</f>
        <v>-0.0219564793241899</v>
      </c>
      <c r="M473" s="0" t="n">
        <f aca="false">SIN(23*A473)/23</f>
        <v>0.0415304652233401</v>
      </c>
      <c r="N473" s="0" t="n">
        <f aca="false">SIN(25*A473)/25</f>
        <v>0.0048559746941303</v>
      </c>
      <c r="O473" s="0" t="n">
        <f aca="false">SIN(27*A473)/27</f>
        <v>-0.0369767599120308</v>
      </c>
      <c r="P473" s="0" t="n">
        <f aca="false">SIN(29*A473)/29</f>
        <v>0.0080565521597901</v>
      </c>
      <c r="Q473" s="0" t="n">
        <f aca="false">4*SUM(B473:P473)/PI()</f>
        <v>0.98706775216583</v>
      </c>
    </row>
    <row r="474" customFormat="false" ht="13.5" hidden="false" customHeight="false" outlineLevel="0" collapsed="false">
      <c r="A474" s="0" t="n">
        <f aca="false">A473+0.05</f>
        <v>8.60000000000007</v>
      </c>
      <c r="B474" s="0" t="n">
        <f aca="false">SIN(A474)</f>
        <v>0.734397097874068</v>
      </c>
      <c r="C474" s="0" t="n">
        <f aca="false">SIN(3*A474)/3</f>
        <v>0.206278340706733</v>
      </c>
      <c r="D474" s="0" t="n">
        <f aca="false">SIN(5*A474)/5</f>
        <v>-0.166354948525683</v>
      </c>
      <c r="E474" s="0" t="n">
        <f aca="false">SIN(7*A474)/7</f>
        <v>-0.0697071359676191</v>
      </c>
      <c r="F474" s="0" t="n">
        <f aca="false">SIN(9*A474)/9</f>
        <v>0.100950753919812</v>
      </c>
      <c r="G474" s="0" t="n">
        <f aca="false">SIN(11*A474)/11</f>
        <v>0.0313620669472226</v>
      </c>
      <c r="H474" s="0" t="n">
        <f aca="false">SIN(13*A474)/13</f>
        <v>-0.0740647710083447</v>
      </c>
      <c r="I474" s="0" t="n">
        <f aca="false">SIN(15*A474)/15</f>
        <v>-0.012898226135963</v>
      </c>
      <c r="J474" s="0" t="n">
        <f aca="false">SIN(17*A474)/17</f>
        <v>0.0584286057374734</v>
      </c>
      <c r="K474" s="0" t="n">
        <f aca="false">SIN(19*A474)/19</f>
        <v>0.00195649718713452</v>
      </c>
      <c r="L474" s="0" t="n">
        <f aca="false">SIN(21*A474)/21</f>
        <v>-0.0475778941367115</v>
      </c>
      <c r="M474" s="0" t="n">
        <f aca="false">SIN(23*A474)/23</f>
        <v>0.00521943269028622</v>
      </c>
      <c r="N474" s="0" t="n">
        <f aca="false">SIN(25*A474)/25</f>
        <v>0.0392098248783022</v>
      </c>
      <c r="O474" s="0" t="n">
        <f aca="false">SIN(27*A474)/27</f>
        <v>-0.0101590690272277</v>
      </c>
      <c r="P474" s="0" t="n">
        <f aca="false">SIN(29*A474)/29</f>
        <v>-0.0323132266397183</v>
      </c>
      <c r="Q474" s="0" t="n">
        <f aca="false">4*SUM(B474:P474)/PI()</f>
        <v>0.973681101050369</v>
      </c>
    </row>
    <row r="475" customFormat="false" ht="13.5" hidden="false" customHeight="false" outlineLevel="0" collapsed="false">
      <c r="A475" s="0" t="n">
        <f aca="false">A474+0.05</f>
        <v>8.65000000000007</v>
      </c>
      <c r="B475" s="0" t="n">
        <f aca="false">SIN(A475)</f>
        <v>0.69955742860262</v>
      </c>
      <c r="C475" s="0" t="n">
        <f aca="false">SIN(3*A475)/3</f>
        <v>0.243090986889296</v>
      </c>
      <c r="D475" s="0" t="n">
        <f aca="false">SIN(5*A475)/5</f>
        <v>-0.133715930313343</v>
      </c>
      <c r="E475" s="0" t="n">
        <f aca="false">SIN(7*A475)/7</f>
        <v>-0.108238947229275</v>
      </c>
      <c r="F475" s="0" t="n">
        <f aca="false">SIN(9*A475)/9</f>
        <v>0.0707106138052043</v>
      </c>
      <c r="G475" s="0" t="n">
        <f aca="false">SIN(11*A475)/11</f>
        <v>0.0713368359571989</v>
      </c>
      <c r="H475" s="0" t="n">
        <f aca="false">SIN(13*A475)/13</f>
        <v>-0.046389470615785</v>
      </c>
      <c r="I475" s="0" t="n">
        <f aca="false">SIN(15*A475)/15</f>
        <v>-0.0540214586192788</v>
      </c>
      <c r="J475" s="0" t="n">
        <f aca="false">SIN(17*A475)/17</f>
        <v>0.0334495632999253</v>
      </c>
      <c r="K475" s="0" t="n">
        <f aca="false">SIN(19*A475)/19</f>
        <v>0.0439198137092419</v>
      </c>
      <c r="L475" s="0" t="n">
        <f aca="false">SIN(21*A475)/21</f>
        <v>-0.0253902859599796</v>
      </c>
      <c r="M475" s="0" t="n">
        <f aca="false">SIN(23*A475)/23</f>
        <v>-0.0372663198182959</v>
      </c>
      <c r="N475" s="0" t="n">
        <f aca="false">SIN(25*A475)/25</f>
        <v>0.0198714945253296</v>
      </c>
      <c r="O475" s="0" t="n">
        <f aca="false">SIN(27*A475)/27</f>
        <v>0.032526951808826</v>
      </c>
      <c r="P475" s="0" t="n">
        <f aca="false">SIN(29*A475)/29</f>
        <v>-0.0158442187543519</v>
      </c>
      <c r="Q475" s="0" t="n">
        <f aca="false">4*SUM(B475:P475)/PI()</f>
        <v>1.01043915592369</v>
      </c>
    </row>
    <row r="476" customFormat="false" ht="13.5" hidden="false" customHeight="false" outlineLevel="0" collapsed="false">
      <c r="A476" s="0" t="n">
        <f aca="false">A475+0.05</f>
        <v>8.70000000000007</v>
      </c>
      <c r="B476" s="0" t="n">
        <f aca="false">SIN(A476)</f>
        <v>0.662969230082132</v>
      </c>
      <c r="C476" s="0" t="n">
        <f aca="false">SIN(3*A476)/3</f>
        <v>0.2744443335794</v>
      </c>
      <c r="D476" s="0" t="n">
        <f aca="false">SIN(5*A476)/5</f>
        <v>-0.092763103196705</v>
      </c>
      <c r="E476" s="0" t="n">
        <f aca="false">SIN(7*A476)/7</f>
        <v>-0.133646291021398</v>
      </c>
      <c r="F476" s="0" t="n">
        <f aca="false">SIN(9*A476)/9</f>
        <v>0.0263915806931369</v>
      </c>
      <c r="G476" s="0" t="n">
        <f aca="false">SIN(11*A476)/11</f>
        <v>0.0902707370120733</v>
      </c>
      <c r="H476" s="0" t="n">
        <f aca="false">SIN(13*A476)/13</f>
        <v>0.00020495904735704</v>
      </c>
      <c r="I476" s="0" t="n">
        <f aca="false">SIN(15*A476)/15</f>
        <v>-0.0661555737681432</v>
      </c>
      <c r="J476" s="0" t="n">
        <f aca="false">SIN(17*A476)/17</f>
        <v>-0.0142763097071477</v>
      </c>
      <c r="K476" s="0" t="n">
        <f aca="false">SIN(19*A476)/19</f>
        <v>0.0491383286670049</v>
      </c>
      <c r="L476" s="0" t="n">
        <f aca="false">SIN(21*A476)/21</f>
        <v>0.0223109517539568</v>
      </c>
      <c r="M476" s="0" t="n">
        <f aca="false">SIN(23*A476)/23</f>
        <v>-0.0356650799177776</v>
      </c>
      <c r="N476" s="0" t="n">
        <f aca="false">SIN(25*A476)/25</f>
        <v>-0.0266779716821992</v>
      </c>
      <c r="O476" s="0" t="n">
        <f aca="false">SIN(27*A476)/27</f>
        <v>0.0244063089409982</v>
      </c>
      <c r="P476" s="0" t="n">
        <f aca="false">SIN(29*A476)/29</f>
        <v>0.0284946821629959</v>
      </c>
      <c r="Q476" s="0" t="n">
        <f aca="false">4*SUM(B476:P476)/PI()</f>
        <v>1.03061965302313</v>
      </c>
    </row>
    <row r="477" customFormat="false" ht="13.5" hidden="false" customHeight="false" outlineLevel="0" collapsed="false">
      <c r="A477" s="0" t="n">
        <f aca="false">A476+0.05</f>
        <v>8.75000000000007</v>
      </c>
      <c r="B477" s="0" t="n">
        <f aca="false">SIN(A477)</f>
        <v>0.624723953754138</v>
      </c>
      <c r="C477" s="0" t="n">
        <f aca="false">SIN(3*A477)/3</f>
        <v>0.299634252204186</v>
      </c>
      <c r="D477" s="0" t="n">
        <f aca="false">SIN(5*A477)/5</f>
        <v>-0.0460427156140831</v>
      </c>
      <c r="E477" s="0" t="n">
        <f aca="false">SIN(7*A477)/7</f>
        <v>-0.142848410688246</v>
      </c>
      <c r="F477" s="0" t="n">
        <f aca="false">SIN(9*A477)/9</f>
        <v>-0.0231821690819192</v>
      </c>
      <c r="G477" s="0" t="n">
        <f aca="false">SIN(11*A477)/11</f>
        <v>0.0825791978971543</v>
      </c>
      <c r="H477" s="0" t="n">
        <f aca="false">SIN(13*A477)/13</f>
        <v>0.046715799769719</v>
      </c>
      <c r="I477" s="0" t="n">
        <f aca="false">SIN(15*A477)/15</f>
        <v>-0.0427891352609424</v>
      </c>
      <c r="J477" s="0" t="n">
        <f aca="false">SIN(17*A477)/17</f>
        <v>-0.0522938108842273</v>
      </c>
      <c r="K477" s="0" t="n">
        <f aca="false">SIN(19*A477)/19</f>
        <v>0.0132460559509878</v>
      </c>
      <c r="L477" s="0" t="n">
        <f aca="false">SIN(21*A477)/21</f>
        <v>0.0475928532473352</v>
      </c>
      <c r="M477" s="0" t="n">
        <f aca="false">SIN(23*A477)/23</f>
        <v>0.00812884536921306</v>
      </c>
      <c r="N477" s="0" t="n">
        <f aca="false">SIN(25*A477)/25</f>
        <v>-0.0366958166348194</v>
      </c>
      <c r="O477" s="0" t="n">
        <f aca="false">SIN(27*A477)/27</f>
        <v>-0.0218366620781525</v>
      </c>
      <c r="P477" s="0" t="n">
        <f aca="false">SIN(29*A477)/29</f>
        <v>0.0227115949801178</v>
      </c>
      <c r="Q477" s="0" t="n">
        <f aca="false">4*SUM(B477:P477)/PI()</f>
        <v>0.992673358895958</v>
      </c>
    </row>
    <row r="478" customFormat="false" ht="13.5" hidden="false" customHeight="false" outlineLevel="0" collapsed="false">
      <c r="A478" s="0" t="n">
        <f aca="false">A477+0.05</f>
        <v>8.80000000000007</v>
      </c>
      <c r="B478" s="0" t="n">
        <f aca="false">SIN(A478)</f>
        <v>0.584917192891706</v>
      </c>
      <c r="C478" s="0" t="n">
        <f aca="false">SIN(3*A478)/3</f>
        <v>0.318095031497587</v>
      </c>
      <c r="D478" s="0" t="n">
        <f aca="false">SIN(5*A478)/5</f>
        <v>0.00354038502115234</v>
      </c>
      <c r="E478" s="0" t="n">
        <f aca="false">SIN(7*A478)/7</f>
        <v>-0.13472950712691</v>
      </c>
      <c r="F478" s="0" t="n">
        <f aca="false">SIN(9*A478)/9</f>
        <v>-0.0681402146452648</v>
      </c>
      <c r="G478" s="0" t="n">
        <f aca="false">SIN(11*A478)/11</f>
        <v>0.0505308454265843</v>
      </c>
      <c r="H478" s="0" t="n">
        <f aca="false">SIN(13*A478)/13</f>
        <v>0.074174423618513</v>
      </c>
      <c r="I478" s="0" t="n">
        <f aca="false">SIN(15*A478)/15</f>
        <v>0.00353890580980722</v>
      </c>
      <c r="J478" s="0" t="n">
        <f aca="false">SIN(17*A478)/17</f>
        <v>-0.0547497579282255</v>
      </c>
      <c r="K478" s="0" t="n">
        <f aca="false">SIN(19*A478)/19</f>
        <v>-0.0337283151694412</v>
      </c>
      <c r="L478" s="0" t="n">
        <f aca="false">SIN(21*A478)/21</f>
        <v>0.0250506999709098</v>
      </c>
      <c r="M478" s="0" t="n">
        <f aca="false">SIN(23*A478)/23</f>
        <v>0.0423061424022033</v>
      </c>
      <c r="N478" s="0" t="n">
        <f aca="false">SIN(25*A478)/25</f>
        <v>0.00353594849957147</v>
      </c>
      <c r="O478" s="0" t="n">
        <f aca="false">SIN(27*A478)/27</f>
        <v>-0.0339710589788101</v>
      </c>
      <c r="P478" s="0" t="n">
        <f aca="false">SIN(29*A478)/29</f>
        <v>-0.0230210619792883</v>
      </c>
      <c r="Q478" s="0" t="n">
        <f aca="false">4*SUM(B478:P478)/PI()</f>
        <v>0.964287535425315</v>
      </c>
    </row>
    <row r="479" customFormat="false" ht="13.5" hidden="false" customHeight="false" outlineLevel="0" collapsed="false">
      <c r="A479" s="0" t="n">
        <f aca="false">A478+0.05</f>
        <v>8.85000000000007</v>
      </c>
      <c r="B479" s="0" t="n">
        <f aca="false">SIN(A479)</f>
        <v>0.543648443666029</v>
      </c>
      <c r="C479" s="0" t="n">
        <f aca="false">SIN(3*A479)/3</f>
        <v>0.32941208215575</v>
      </c>
      <c r="D479" s="0" t="n">
        <f aca="false">SIN(5*A479)/5</f>
        <v>0.05290336166335</v>
      </c>
      <c r="E479" s="0" t="n">
        <f aca="false">SIN(7*A479)/7</f>
        <v>-0.110274034532545</v>
      </c>
      <c r="F479" s="0" t="n">
        <f aca="false">SIN(9*A479)/9</f>
        <v>-0.0995311485801168</v>
      </c>
      <c r="G479" s="0" t="n">
        <f aca="false">SIN(11*A479)/11</f>
        <v>0.00357837179596776</v>
      </c>
      <c r="H479" s="0" t="n">
        <f aca="false">SIN(13*A479)/13</f>
        <v>0.0713823140491048</v>
      </c>
      <c r="I479" s="0" t="n">
        <f aca="false">SIN(15*A479)/15</f>
        <v>0.0479678912390001</v>
      </c>
      <c r="J479" s="0" t="n">
        <f aca="false">SIN(17*A479)/17</f>
        <v>-0.0199740240635938</v>
      </c>
      <c r="K479" s="0" t="n">
        <f aca="false">SIN(19*A479)/19</f>
        <v>-0.0524844370913311</v>
      </c>
      <c r="L479" s="0" t="n">
        <f aca="false">SIN(21*A479)/21</f>
        <v>-0.022663847177442</v>
      </c>
      <c r="M479" s="0" t="n">
        <f aca="false">SIN(23*A479)/23</f>
        <v>0.0264342103178991</v>
      </c>
      <c r="N479" s="0" t="n">
        <f aca="false">SIN(25*A479)/25</f>
        <v>0.0389257439032048</v>
      </c>
      <c r="O479" s="0" t="n">
        <f aca="false">SIN(27*A479)/27</f>
        <v>0.00695688391017094</v>
      </c>
      <c r="P479" s="0" t="n">
        <f aca="false">SIN(29*A479)/29</f>
        <v>-0.0282597984246817</v>
      </c>
      <c r="Q479" s="0" t="n">
        <f aca="false">4*SUM(B479:P479)/PI()</f>
        <v>1.00334078885793</v>
      </c>
    </row>
    <row r="480" customFormat="false" ht="13.5" hidden="false" customHeight="false" outlineLevel="0" collapsed="false">
      <c r="A480" s="0" t="n">
        <f aca="false">A479+0.05</f>
        <v>8.90000000000007</v>
      </c>
      <c r="B480" s="0" t="n">
        <f aca="false">SIN(A480)</f>
        <v>0.501020856457823</v>
      </c>
      <c r="C480" s="0" t="n">
        <f aca="false">SIN(3*A480)/3</f>
        <v>0.333331247619007</v>
      </c>
      <c r="D480" s="0" t="n">
        <f aca="false">SIN(5*A480)/5</f>
        <v>0.0989770635105874</v>
      </c>
      <c r="E480" s="0" t="n">
        <f aca="false">SIN(7*A480)/7</f>
        <v>-0.0724473308240139</v>
      </c>
      <c r="F480" s="0" t="n">
        <f aca="false">SIN(9*A480)/9</f>
        <v>-0.111104854020335</v>
      </c>
      <c r="G480" s="0" t="n">
        <f aca="false">SIN(11*A480)/11</f>
        <v>-0.0444295460163671</v>
      </c>
      <c r="H480" s="0" t="n">
        <f aca="false">SIN(13*A480)/13</f>
        <v>0.0394781838163526</v>
      </c>
      <c r="I480" s="0" t="n">
        <f aca="false">SIN(15*A480)/15</f>
        <v>0.0666562383560457</v>
      </c>
      <c r="J480" s="0" t="n">
        <f aca="false">SIN(17*A480)/17</f>
        <v>0.0283847194532787</v>
      </c>
      <c r="K480" s="0" t="n">
        <f aca="false">SIN(19*A480)/19</f>
        <v>-0.027330303862674</v>
      </c>
      <c r="L480" s="0" t="n">
        <f aca="false">SIN(21*A480)/21</f>
        <v>-0.0476044483495849</v>
      </c>
      <c r="M480" s="0" t="n">
        <f aca="false">SIN(23*A480)/23</f>
        <v>-0.0207100565530995</v>
      </c>
      <c r="N480" s="0" t="n">
        <f aca="false">SIN(25*A480)/25</f>
        <v>0.0210123665515311</v>
      </c>
      <c r="O480" s="0" t="n">
        <f aca="false">SIN(27*A480)/27</f>
        <v>0.0370182671741246</v>
      </c>
      <c r="P480" s="0" t="n">
        <f aca="false">SIN(29*A480)/29</f>
        <v>0.016210294035414</v>
      </c>
      <c r="Q480" s="0" t="n">
        <f aca="false">4*SUM(B480:P480)/PI()</f>
        <v>1.0420990721542</v>
      </c>
    </row>
    <row r="481" customFormat="false" ht="13.5" hidden="false" customHeight="false" outlineLevel="0" collapsed="false">
      <c r="A481" s="0" t="n">
        <f aca="false">A480+0.05</f>
        <v>8.95000000000007</v>
      </c>
      <c r="B481" s="0" t="n">
        <f aca="false">SIN(A481)</f>
        <v>0.457140978035091</v>
      </c>
      <c r="C481" s="0" t="n">
        <f aca="false">SIN(3*A481)/3</f>
        <v>0.329764511880273</v>
      </c>
      <c r="D481" s="0" t="n">
        <f aca="false">SIN(5*A481)/5</f>
        <v>0.138896850936354</v>
      </c>
      <c r="E481" s="0" t="n">
        <f aca="false">SIN(7*A481)/7</f>
        <v>-0.0258360568568665</v>
      </c>
      <c r="F481" s="0" t="n">
        <f aca="false">SIN(9*A481)/9</f>
        <v>-0.100556939139738</v>
      </c>
      <c r="G481" s="0" t="n">
        <f aca="false">SIN(11*A481)/11</f>
        <v>-0.0793329267618156</v>
      </c>
      <c r="H481" s="0" t="n">
        <f aca="false">SIN(13*A481)/13</f>
        <v>-0.00852642898442551</v>
      </c>
      <c r="I481" s="0" t="n">
        <f aca="false">SIN(15*A481)/15</f>
        <v>0.0495753640532363</v>
      </c>
      <c r="J481" s="0" t="n">
        <f aca="false">SIN(17*A481)/17</f>
        <v>0.0574408969432695</v>
      </c>
      <c r="K481" s="0" t="n">
        <f aca="false">SIN(19*A481)/19</f>
        <v>0.020689285917678</v>
      </c>
      <c r="L481" s="0" t="n">
        <f aca="false">SIN(21*A481)/21</f>
        <v>-0.024709343321777</v>
      </c>
      <c r="M481" s="0" t="n">
        <f aca="false">SIN(23*A481)/23</f>
        <v>-0.0433538063217823</v>
      </c>
      <c r="N481" s="0" t="n">
        <f aca="false">SIN(25*A481)/25</f>
        <v>-0.0256744057821168</v>
      </c>
      <c r="O481" s="0" t="n">
        <f aca="false">SIN(27*A481)/27</f>
        <v>0.00925761220128868</v>
      </c>
      <c r="P481" s="0" t="n">
        <f aca="false">SIN(29*A481)/29</f>
        <v>0.0321665690717336</v>
      </c>
      <c r="Q481" s="0" t="n">
        <f aca="false">4*SUM(B481:P481)/PI()</f>
        <v>1.00196587991278</v>
      </c>
    </row>
    <row r="482" customFormat="false" ht="13.5" hidden="false" customHeight="false" outlineLevel="0" collapsed="false">
      <c r="A482" s="0" t="n">
        <f aca="false">A481+0.05</f>
        <v>9.00000000000007</v>
      </c>
      <c r="B482" s="0" t="n">
        <f aca="false">SIN(A482)</f>
        <v>0.41211848524169</v>
      </c>
      <c r="C482" s="0" t="n">
        <f aca="false">SIN(3*A482)/3</f>
        <v>0.318791976134813</v>
      </c>
      <c r="D482" s="0" t="n">
        <f aca="false">SIN(5*A482)/5</f>
        <v>0.170180704906862</v>
      </c>
      <c r="E482" s="0" t="n">
        <f aca="false">SIN(7*A482)/7</f>
        <v>0.0239079571861873</v>
      </c>
      <c r="F482" s="0" t="n">
        <f aca="false">SIN(9*A482)/9</f>
        <v>-0.0699875549193273</v>
      </c>
      <c r="G482" s="0" t="n">
        <f aca="false">SIN(11*A482)/11</f>
        <v>-0.0908369849260293</v>
      </c>
      <c r="H482" s="0" t="n">
        <f aca="false">SIN(13*A482)/13</f>
        <v>-0.0530536877643137</v>
      </c>
      <c r="I482" s="0" t="n">
        <f aca="false">SIN(15*A482)/15</f>
        <v>0.00589124574019504</v>
      </c>
      <c r="J482" s="0" t="n">
        <f aca="false">SIN(17*A482)/17</f>
        <v>0.0474353282808675</v>
      </c>
      <c r="K482" s="0" t="n">
        <f aca="false">SIN(19*A482)/19</f>
        <v>0.0513995193654666</v>
      </c>
      <c r="L482" s="0" t="n">
        <f aca="false">SIN(21*A482)/21</f>
        <v>0.0230151406509193</v>
      </c>
      <c r="M482" s="0" t="n">
        <f aca="false">SIN(23*A482)/23</f>
        <v>-0.0147089142408435</v>
      </c>
      <c r="N482" s="0" t="n">
        <f aca="false">SIN(25*A482)/25</f>
        <v>-0.0372037951201543</v>
      </c>
      <c r="O482" s="0" t="n">
        <f aca="false">SIN(27*A482)/27</f>
        <v>-0.0329633092169323</v>
      </c>
      <c r="P482" s="0" t="n">
        <f aca="false">SIN(29*A482)/29</f>
        <v>-0.00845797272703386</v>
      </c>
      <c r="Q482" s="0" t="n">
        <f aca="false">4*SUM(B482:P482)/PI()</f>
        <v>0.949235907768598</v>
      </c>
    </row>
    <row r="483" customFormat="false" ht="13.5" hidden="false" customHeight="false" outlineLevel="0" collapsed="false">
      <c r="A483" s="0" t="n">
        <f aca="false">A482+0.05</f>
        <v>9.05000000000007</v>
      </c>
      <c r="B483" s="0" t="n">
        <f aca="false">SIN(A483)</f>
        <v>0.366065910862343</v>
      </c>
      <c r="C483" s="0" t="n">
        <f aca="false">SIN(3*A483)/3</f>
        <v>0.300660059880088</v>
      </c>
      <c r="D483" s="0" t="n">
        <f aca="false">SIN(5*A483)/5</f>
        <v>0.190883546903111</v>
      </c>
      <c r="E483" s="0" t="n">
        <f aca="false">SIN(7*A483)/7</f>
        <v>0.070753022058121</v>
      </c>
      <c r="F483" s="0" t="n">
        <f aca="false">SIN(9*A483)/9</f>
        <v>-0.0254832429159765</v>
      </c>
      <c r="G483" s="0" t="n">
        <f aca="false">SIN(11*A483)/11</f>
        <v>-0.0755485875569632</v>
      </c>
      <c r="H483" s="0" t="n">
        <f aca="false">SIN(13*A483)/13</f>
        <v>-0.0759439335804739</v>
      </c>
      <c r="I483" s="0" t="n">
        <f aca="false">SIN(15*A483)/15</f>
        <v>-0.0409542461894358</v>
      </c>
      <c r="J483" s="0" t="n">
        <f aca="false">SIN(17*A483)/17</f>
        <v>0.00517213742651805</v>
      </c>
      <c r="K483" s="0" t="n">
        <f aca="false">SIN(19*A483)/19</f>
        <v>0.0391071765252472</v>
      </c>
      <c r="L483" s="0" t="n">
        <f aca="false">SIN(21*A483)/21</f>
        <v>0.0476126786238834</v>
      </c>
      <c r="M483" s="0" t="n">
        <f aca="false">SIN(23*A483)/23</f>
        <v>0.0313369928489291</v>
      </c>
      <c r="N483" s="0" t="n">
        <f aca="false">SIN(25*A483)/25</f>
        <v>0.00221202864740559</v>
      </c>
      <c r="O483" s="0" t="n">
        <f aca="false">SIN(27*A483)/27</f>
        <v>-0.0236959824957349</v>
      </c>
      <c r="P483" s="0" t="n">
        <f aca="false">SIN(29*A483)/29</f>
        <v>-0.034204987345416</v>
      </c>
      <c r="Q483" s="0" t="n">
        <f aca="false">4*SUM(B483:P483)/PI()</f>
        <v>0.990545445543593</v>
      </c>
    </row>
    <row r="484" customFormat="false" ht="13.5" hidden="false" customHeight="false" outlineLevel="0" collapsed="false">
      <c r="A484" s="0" t="n">
        <f aca="false">A483+0.05</f>
        <v>9.10000000000007</v>
      </c>
      <c r="B484" s="0" t="n">
        <f aca="false">SIN(A484)</f>
        <v>0.319098362349281</v>
      </c>
      <c r="C484" s="0" t="n">
        <f aca="false">SIN(3*A484)/3</f>
        <v>0.275775966865084</v>
      </c>
      <c r="D484" s="0" t="n">
        <f aca="false">SIN(5*A484)/5</f>
        <v>0.199718174482358</v>
      </c>
      <c r="E484" s="0" t="n">
        <f aca="false">SIN(7*A484)/7</f>
        <v>0.109018959359588</v>
      </c>
      <c r="F484" s="0" t="n">
        <f aca="false">SIN(9*A484)/9</f>
        <v>0.0240949304348481</v>
      </c>
      <c r="G484" s="0" t="n">
        <f aca="false">SIN(11*A484)/11</f>
        <v>-0.0379770620725114</v>
      </c>
      <c r="H484" s="0" t="n">
        <f aca="false">SIN(13*A484)/13</f>
        <v>-0.0678617824786875</v>
      </c>
      <c r="I484" s="0" t="n">
        <f aca="false">SIN(15*A484)/15</f>
        <v>-0.0658227778800497</v>
      </c>
      <c r="J484" s="0" t="n">
        <f aca="false">SIN(17*A484)/17</f>
        <v>-0.0406082812214629</v>
      </c>
      <c r="K484" s="0" t="n">
        <f aca="false">SIN(19*A484)/19</f>
        <v>-0.00590355284263572</v>
      </c>
      <c r="L484" s="0" t="n">
        <f aca="false">SIN(21*A484)/21</f>
        <v>0.0243662401407151</v>
      </c>
      <c r="M484" s="0" t="n">
        <f aca="false">SIN(23*A484)/23</f>
        <v>0.0403104502685711</v>
      </c>
      <c r="N484" s="0" t="n">
        <f aca="false">SIN(25*A484)/25</f>
        <v>0.0385987993177258</v>
      </c>
      <c r="O484" s="0" t="n">
        <f aca="false">SIN(27*A484)/27</f>
        <v>0.0225841519693221</v>
      </c>
      <c r="P484" s="0" t="n">
        <f aca="false">SIN(29*A484)/29</f>
        <v>0.00021438132443827</v>
      </c>
      <c r="Q484" s="0" t="n">
        <f aca="false">4*SUM(B484:P484)/PI()</f>
        <v>1.06392782534905</v>
      </c>
    </row>
    <row r="485" customFormat="false" ht="13.5" hidden="false" customHeight="false" outlineLevel="0" collapsed="false">
      <c r="A485" s="0" t="n">
        <f aca="false">A484+0.05</f>
        <v>9.15000000000008</v>
      </c>
      <c r="B485" s="0" t="n">
        <f aca="false">SIN(A485)</f>
        <v>0.271333234113561</v>
      </c>
      <c r="C485" s="0" t="n">
        <f aca="false">SIN(3*A485)/3</f>
        <v>0.244698540172001</v>
      </c>
      <c r="D485" s="0" t="n">
        <f aca="false">SIN(5*A485)/5</f>
        <v>0.19613529329155</v>
      </c>
      <c r="E485" s="0" t="n">
        <f aca="false">SIN(7*A485)/7</f>
        <v>0.134065849152707</v>
      </c>
      <c r="F485" s="0" t="n">
        <f aca="false">SIN(9*A485)/9</f>
        <v>0.0688756634988716</v>
      </c>
      <c r="G485" s="0" t="n">
        <f aca="false">SIN(11*A485)/11</f>
        <v>0.0107958341717798</v>
      </c>
      <c r="H485" s="0" t="n">
        <f aca="false">SIN(13*A485)/13</f>
        <v>-0.0321033975634122</v>
      </c>
      <c r="I485" s="0" t="n">
        <f aca="false">SIN(15*A485)/15</f>
        <v>-0.0553693415969358</v>
      </c>
      <c r="J485" s="0" t="n">
        <f aca="false">SIN(17*A485)/17</f>
        <v>-0.0587736998055631</v>
      </c>
      <c r="K485" s="0" t="n">
        <f aca="false">SIN(19*A485)/19</f>
        <v>-0.0459751702378833</v>
      </c>
      <c r="L485" s="0" t="n">
        <f aca="false">SIN(21*A485)/21</f>
        <v>-0.0233648073438897</v>
      </c>
      <c r="M485" s="0" t="n">
        <f aca="false">SIN(23*A485)/23</f>
        <v>0.00159563249326298</v>
      </c>
      <c r="N485" s="0" t="n">
        <f aca="false">SIN(25*A485)/25</f>
        <v>0.0221301005255658</v>
      </c>
      <c r="O485" s="0" t="n">
        <f aca="false">SIN(27*A485)/27</f>
        <v>0.033588143102948</v>
      </c>
      <c r="P485" s="0" t="n">
        <f aca="false">SIN(29*A485)/29</f>
        <v>0.0342566544320071</v>
      </c>
      <c r="Q485" s="0" t="n">
        <f aca="false">4*SUM(B485:P485)/PI()</f>
        <v>1.02099618483673</v>
      </c>
    </row>
    <row r="486" customFormat="false" ht="13.5" hidden="false" customHeight="false" outlineLevel="0" collapsed="false">
      <c r="A486" s="0" t="n">
        <f aca="false">A485+0.05</f>
        <v>9.20000000000008</v>
      </c>
      <c r="B486" s="0" t="n">
        <f aca="false">SIN(A486)</f>
        <v>0.222889914100173</v>
      </c>
      <c r="C486" s="0" t="n">
        <f aca="false">SIN(3*A486)/3</f>
        <v>0.208125711805405</v>
      </c>
      <c r="D486" s="0" t="n">
        <f aca="false">SIN(5*A486)/5</f>
        <v>0.180357669529729</v>
      </c>
      <c r="E486" s="0" t="n">
        <f aca="false">SIN(7*A486)/7</f>
        <v>0.142856641477944</v>
      </c>
      <c r="F486" s="0" t="n">
        <f aca="false">SIN(9*A486)/9</f>
        <v>0.0999428528055056</v>
      </c>
      <c r="G486" s="0" t="n">
        <f aca="false">SIN(11*A486)/11</f>
        <v>0.0563844888075707</v>
      </c>
      <c r="H486" s="0" t="n">
        <f aca="false">SIN(13*A486)/13</f>
        <v>0.0167477931214654</v>
      </c>
      <c r="I486" s="0" t="n">
        <f aca="false">SIN(15*A486)/15</f>
        <v>-0.0152034839666503</v>
      </c>
      <c r="J486" s="0" t="n">
        <f aca="false">SIN(17*A486)/17</f>
        <v>-0.0369710213644864</v>
      </c>
      <c r="K486" s="0" t="n">
        <f aca="false">SIN(19*A486)/19</f>
        <v>-0.0475824052825629</v>
      </c>
      <c r="L486" s="0" t="n">
        <f aca="false">SIN(21*A486)/21</f>
        <v>-0.0476175434884897</v>
      </c>
      <c r="M486" s="0" t="n">
        <f aca="false">SIN(23*A486)/23</f>
        <v>-0.0390068586010419</v>
      </c>
      <c r="N486" s="0" t="n">
        <f aca="false">SIN(25*A486)/25</f>
        <v>-0.0246425681621946</v>
      </c>
      <c r="O486" s="0" t="n">
        <f aca="false">SIN(27*A486)/27</f>
        <v>-0.00787209607615633</v>
      </c>
      <c r="P486" s="0" t="n">
        <f aca="false">SIN(29*A486)/29</f>
        <v>0.00804166213219601</v>
      </c>
      <c r="Q486" s="0" t="n">
        <f aca="false">4*SUM(B486:P486)/PI()</f>
        <v>0.912213435462096</v>
      </c>
    </row>
    <row r="487" customFormat="false" ht="13.5" hidden="false" customHeight="false" outlineLevel="0" collapsed="false">
      <c r="A487" s="0" t="n">
        <f aca="false">A486+0.05</f>
        <v>9.25000000000008</v>
      </c>
      <c r="B487" s="0" t="n">
        <f aca="false">SIN(A487)</f>
        <v>0.173889485380358</v>
      </c>
      <c r="C487" s="0" t="n">
        <f aca="false">SIN(3*A487)/3</f>
        <v>0.166878828644073</v>
      </c>
      <c r="D487" s="0" t="n">
        <f aca="false">SIN(5*A487)/5</f>
        <v>0.153366279424725</v>
      </c>
      <c r="E487" s="0" t="n">
        <f aca="false">SIN(7*A487)/7</f>
        <v>0.134325412554095</v>
      </c>
      <c r="F487" s="0" t="n">
        <f aca="false">SIN(9*A487)/9</f>
        <v>0.111110840920283</v>
      </c>
      <c r="G487" s="0" t="n">
        <f aca="false">SIN(11*A487)/11</f>
        <v>0.0853424845727084</v>
      </c>
      <c r="H487" s="0" t="n">
        <f aca="false">SIN(13*A487)/13</f>
        <v>0.0587686910943109</v>
      </c>
      <c r="I487" s="0" t="n">
        <f aca="false">SIN(15*A487)/15</f>
        <v>0.0331209016239365</v>
      </c>
      <c r="J487" s="0" t="n">
        <f aca="false">SIN(17*A487)/17</f>
        <v>0.00997319783213508</v>
      </c>
      <c r="K487" s="0" t="n">
        <f aca="false">SIN(19*A487)/19</f>
        <v>-0.00938059077988296</v>
      </c>
      <c r="L487" s="0" t="n">
        <f aca="false">SIN(21*A487)/21</f>
        <v>-0.0240214146793047</v>
      </c>
      <c r="M487" s="0" t="n">
        <f aca="false">SIN(23*A487)/23</f>
        <v>-0.0334632561870013</v>
      </c>
      <c r="N487" s="0" t="n">
        <f aca="false">SIN(25*A487)/25</f>
        <v>-0.0376708061423441</v>
      </c>
      <c r="O487" s="0" t="n">
        <f aca="false">SIN(27*A487)/27</f>
        <v>-0.0370362264671819</v>
      </c>
      <c r="P487" s="0" t="n">
        <f aca="false">SIN(29*A487)/29</f>
        <v>-0.0323185693175151</v>
      </c>
      <c r="Q487" s="0" t="n">
        <f aca="false">4*SUM(B487:P487)/PI()</f>
        <v>0.958603283736481</v>
      </c>
    </row>
    <row r="488" customFormat="false" ht="13.5" hidden="false" customHeight="false" outlineLevel="0" collapsed="false">
      <c r="A488" s="0" t="n">
        <f aca="false">A487+0.05</f>
        <v>9.30000000000008</v>
      </c>
      <c r="B488" s="0" t="n">
        <f aca="false">SIN(A488)</f>
        <v>0.124454423506986</v>
      </c>
      <c r="C488" s="0" t="n">
        <f aca="false">SIN(3*A488)/3</f>
        <v>0.121884206760801</v>
      </c>
      <c r="D488" s="0" t="n">
        <f aca="false">SIN(5*A488)/5</f>
        <v>0.116839316882595</v>
      </c>
      <c r="E488" s="0" t="n">
        <f aca="false">SIN(7*A488)/7</f>
        <v>0.109506612912624</v>
      </c>
      <c r="F488" s="0" t="n">
        <f aca="false">SIN(9*A488)/9</f>
        <v>0.10015601668777</v>
      </c>
      <c r="G488" s="0" t="n">
        <f aca="false">SIN(11*A488)/11</f>
        <v>0.0891286329358661</v>
      </c>
      <c r="H488" s="0" t="n">
        <f aca="false">SIN(13*A488)/13</f>
        <v>0.0768218125627644</v>
      </c>
      <c r="I488" s="0" t="n">
        <f aca="false">SIN(15*A488)/15</f>
        <v>0.0636718740572493</v>
      </c>
      <c r="J488" s="0" t="n">
        <f aca="false">SIN(17*A488)/17</f>
        <v>0.0501353063240568</v>
      </c>
      <c r="K488" s="0" t="n">
        <f aca="false">SIN(19*A488)/19</f>
        <v>0.0366693432308857</v>
      </c>
      <c r="L488" s="0" t="n">
        <f aca="false">SIN(21*A488)/21</f>
        <v>0.0237128225408446</v>
      </c>
      <c r="M488" s="0" t="n">
        <f aca="false">SIN(23*A488)/23</f>
        <v>0.0116682188340845</v>
      </c>
      <c r="N488" s="0" t="n">
        <f aca="false">SIN(25*A488)/25</f>
        <v>0.000885672989919429</v>
      </c>
      <c r="O488" s="0" t="n">
        <f aca="false">SIN(27*A488)/27</f>
        <v>-0.00835026644585331</v>
      </c>
      <c r="P488" s="0" t="n">
        <f aca="false">SIN(29*A488)/29</f>
        <v>-0.0158306163416966</v>
      </c>
      <c r="Q488" s="0" t="n">
        <f aca="false">4*SUM(B488:P488)/PI()</f>
        <v>1.1476387639358</v>
      </c>
    </row>
    <row r="489" customFormat="false" ht="13.5" hidden="false" customHeight="false" outlineLevel="0" collapsed="false">
      <c r="A489" s="0" t="n">
        <f aca="false">A488+0.05</f>
        <v>9.35000000000008</v>
      </c>
      <c r="B489" s="0" t="n">
        <f aca="false">SIN(A489)</f>
        <v>0.0747082903894568</v>
      </c>
      <c r="C489" s="0" t="n">
        <f aca="false">SIN(3*A489)/3</f>
        <v>0.0741523283604428</v>
      </c>
      <c r="D489" s="0" t="n">
        <f aca="false">SIN(5*A489)/5</f>
        <v>0.0730478515187384</v>
      </c>
      <c r="E489" s="0" t="n">
        <f aca="false">SIN(7*A489)/7</f>
        <v>0.071409635538822</v>
      </c>
      <c r="F489" s="0" t="n">
        <f aca="false">SIN(9*A489)/9</f>
        <v>0.0692595490990946</v>
      </c>
      <c r="G489" s="0" t="n">
        <f aca="false">SIN(11*A489)/11</f>
        <v>0.0666262058182234</v>
      </c>
      <c r="H489" s="0" t="n">
        <f aca="false">SIN(13*A489)/13</f>
        <v>0.0635445096184667</v>
      </c>
      <c r="I489" s="0" t="n">
        <f aca="false">SIN(15*A489)/15</f>
        <v>0.060055101392112</v>
      </c>
      <c r="J489" s="0" t="n">
        <f aca="false">SIN(17*A489)/17</f>
        <v>0.0562037165431813</v>
      </c>
      <c r="K489" s="0" t="n">
        <f aca="false">SIN(19*A489)/19</f>
        <v>0.0520404644981882</v>
      </c>
      <c r="L489" s="0" t="n">
        <f aca="false">SIN(21*A489)/21</f>
        <v>0.0476190425995403</v>
      </c>
      <c r="M489" s="0" t="n">
        <f aca="false">SIN(23*A489)/23</f>
        <v>0.0429958978894244</v>
      </c>
      <c r="N489" s="0" t="n">
        <f aca="false">SIN(25*A489)/25</f>
        <v>0.0382293511413259</v>
      </c>
      <c r="O489" s="0" t="n">
        <f aca="false">SIN(27*A489)/27</f>
        <v>0.0333786980858812</v>
      </c>
      <c r="P489" s="0" t="n">
        <f aca="false">SIN(29*A489)/29</f>
        <v>0.0285033030975819</v>
      </c>
      <c r="Q489" s="0" t="n">
        <f aca="false">4*SUM(B489:P489)/PI()</f>
        <v>1.0845122707009</v>
      </c>
    </row>
    <row r="490" customFormat="false" ht="13.5" hidden="false" customHeight="false" outlineLevel="0" collapsed="false">
      <c r="A490" s="0" t="n">
        <f aca="false">A489+0.05</f>
        <v>9.40000000000008</v>
      </c>
      <c r="B490" s="0" t="n">
        <f aca="false">SIN(A490)</f>
        <v>0.0247754254532796</v>
      </c>
      <c r="C490" s="0" t="n">
        <f aca="false">SIN(3*A490)/3</f>
        <v>0.0247551485280413</v>
      </c>
      <c r="D490" s="0" t="n">
        <f aca="false">SIN(5*A490)/5</f>
        <v>0.0247146245489672</v>
      </c>
      <c r="E490" s="0" t="n">
        <f aca="false">SIN(7*A490)/7</f>
        <v>0.0246539132064675</v>
      </c>
      <c r="F490" s="0" t="n">
        <f aca="false">SIN(9*A490)/9</f>
        <v>0.0245731039052949</v>
      </c>
      <c r="G490" s="0" t="n">
        <f aca="false">SIN(11*A490)/11</f>
        <v>0.0244723156077726</v>
      </c>
      <c r="H490" s="0" t="n">
        <f aca="false">SIN(13*A490)/13</f>
        <v>0.0243516966252461</v>
      </c>
      <c r="I490" s="0" t="n">
        <f aca="false">SIN(15*A490)/15</f>
        <v>0.0242114243581449</v>
      </c>
      <c r="J490" s="0" t="n">
        <f aca="false">SIN(17*A490)/17</f>
        <v>0.0240517049851345</v>
      </c>
      <c r="K490" s="0" t="n">
        <f aca="false">SIN(19*A490)/19</f>
        <v>0.0238727731019962</v>
      </c>
      <c r="L490" s="0" t="n">
        <f aca="false">SIN(21*A490)/21</f>
        <v>0.0236748913108626</v>
      </c>
      <c r="M490" s="0" t="n">
        <f aca="false">SIN(23*A490)/23</f>
        <v>0.0234583497606489</v>
      </c>
      <c r="N490" s="0" t="n">
        <f aca="false">SIN(25*A490)/25</f>
        <v>0.0232234656395219</v>
      </c>
      <c r="O490" s="0" t="n">
        <f aca="false">SIN(27*A490)/27</f>
        <v>0.0229705826203872</v>
      </c>
      <c r="P490" s="0" t="n">
        <f aca="false">SIN(29*A490)/29</f>
        <v>0.0227000702604479</v>
      </c>
      <c r="Q490" s="0" t="n">
        <f aca="false">4*SUM(B490:P490)/PI()</f>
        <v>0.458951276831296</v>
      </c>
    </row>
    <row r="491" customFormat="false" ht="13.5" hidden="false" customHeight="false" outlineLevel="0" collapsed="false">
      <c r="A491" s="0" t="n">
        <f aca="false">A490+0.05</f>
        <v>9.45000000000008</v>
      </c>
      <c r="B491" s="0" t="n">
        <f aca="false">SIN(A491)</f>
        <v>-0.0252193651437386</v>
      </c>
      <c r="C491" s="0" t="n">
        <f aca="false">SIN(3*A491)/3</f>
        <v>-0.025197978571364</v>
      </c>
      <c r="D491" s="0" t="n">
        <f aca="false">SIN(5*A491)/5</f>
        <v>-0.0251552380719215</v>
      </c>
      <c r="E491" s="0" t="n">
        <f aca="false">SIN(7*A491)/7</f>
        <v>-0.0250912088766958</v>
      </c>
      <c r="F491" s="0" t="n">
        <f aca="false">SIN(9*A491)/9</f>
        <v>-0.0250059886844266</v>
      </c>
      <c r="G491" s="0" t="n">
        <f aca="false">SIN(11*A491)/11</f>
        <v>-0.0248997074838131</v>
      </c>
      <c r="H491" s="0" t="n">
        <f aca="false">SIN(13*A491)/13</f>
        <v>-0.024772527317386</v>
      </c>
      <c r="I491" s="0" t="n">
        <f aca="false">SIN(15*A491)/15</f>
        <v>-0.0246246419872436</v>
      </c>
      <c r="J491" s="0" t="n">
        <f aca="false">SIN(17*A491)/17</f>
        <v>-0.0244562767032074</v>
      </c>
      <c r="K491" s="0" t="n">
        <f aca="false">SIN(19*A491)/19</f>
        <v>-0.02426768767411</v>
      </c>
      <c r="L491" s="0" t="n">
        <f aca="false">SIN(21*A491)/21</f>
        <v>-0.0240591616430035</v>
      </c>
      <c r="M491" s="0" t="n">
        <f aca="false">SIN(23*A491)/23</f>
        <v>-0.0238310153672388</v>
      </c>
      <c r="N491" s="0" t="n">
        <f aca="false">SIN(25*A491)/25</f>
        <v>-0.0235835950444083</v>
      </c>
      <c r="O491" s="0" t="n">
        <f aca="false">SIN(27*A491)/27</f>
        <v>-0.0233172756853062</v>
      </c>
      <c r="P491" s="0" t="n">
        <f aca="false">SIN(29*A491)/29</f>
        <v>-0.023032460435147</v>
      </c>
      <c r="Q491" s="0" t="n">
        <f aca="false">4*SUM(B491:P491)/PI()</f>
        <v>-0.466660282351</v>
      </c>
    </row>
    <row r="492" customFormat="false" ht="13.5" hidden="false" customHeight="false" outlineLevel="0" collapsed="false">
      <c r="A492" s="0" t="n">
        <f aca="false">A491+0.05</f>
        <v>9.50000000000008</v>
      </c>
      <c r="B492" s="0" t="n">
        <f aca="false">SIN(A492)</f>
        <v>-0.075151120461889</v>
      </c>
      <c r="C492" s="0" t="n">
        <f aca="false">SIN(3*A492)/3</f>
        <v>-0.0745852133956773</v>
      </c>
      <c r="D492" s="0" t="n">
        <f aca="false">SIN(5*A492)/5</f>
        <v>-0.0734610698269123</v>
      </c>
      <c r="E492" s="0" t="n">
        <f aca="false">SIN(7*A492)/7</f>
        <v>-0.0717939071087095</v>
      </c>
      <c r="F492" s="0" t="n">
        <f aca="false">SIN(9*A492)/9</f>
        <v>-0.0696062440100075</v>
      </c>
      <c r="G492" s="0" t="n">
        <f aca="false">SIN(11*A492)/11</f>
        <v>-0.0669275380518908</v>
      </c>
      <c r="H492" s="0" t="n">
        <f aca="false">SIN(13*A492)/13</f>
        <v>-0.0637937119182157</v>
      </c>
      <c r="I492" s="0" t="n">
        <f aca="false">SIN(15*A492)/15</f>
        <v>-0.0602465772422812</v>
      </c>
      <c r="J492" s="0" t="n">
        <f aca="false">SIN(17*A492)/17</f>
        <v>-0.0563331658555681</v>
      </c>
      <c r="K492" s="0" t="n">
        <f aca="false">SIN(19*A492)/19</f>
        <v>-0.0521049801828371</v>
      </c>
      <c r="L492" s="0" t="n">
        <f aca="false">SIN(21*A492)/21</f>
        <v>-0.0476171758510735</v>
      </c>
      <c r="M492" s="0" t="n">
        <f aca="false">SIN(23*A492)/23</f>
        <v>-0.0429276907227172</v>
      </c>
      <c r="N492" s="0" t="n">
        <f aca="false">SIN(25*A492)/25</f>
        <v>-0.0380963354458734</v>
      </c>
      <c r="O492" s="0" t="n">
        <f aca="false">SIN(27*A492)/27</f>
        <v>-0.0331838612201343</v>
      </c>
      <c r="P492" s="0" t="n">
        <f aca="false">SIN(29*A492)/29</f>
        <v>-0.0282510207960063</v>
      </c>
      <c r="Q492" s="0" t="n">
        <f aca="false">4*SUM(B492:P492)/PI()</f>
        <v>-1.08744793646479</v>
      </c>
    </row>
    <row r="493" customFormat="false" ht="13.5" hidden="false" customHeight="false" outlineLevel="0" collapsed="false">
      <c r="A493" s="0" t="n">
        <f aca="false">A492+0.05</f>
        <v>9.55000000000008</v>
      </c>
      <c r="B493" s="0" t="n">
        <f aca="false">SIN(A493)</f>
        <v>-0.124895037116832</v>
      </c>
      <c r="C493" s="0" t="n">
        <f aca="false">SIN(3*A493)/3</f>
        <v>-0.122297425123301</v>
      </c>
      <c r="D493" s="0" t="n">
        <f aca="false">SIN(5*A493)/5</f>
        <v>-0.117199448062976</v>
      </c>
      <c r="E493" s="0" t="n">
        <f aca="false">SIN(7*A493)/7</f>
        <v>-0.109791265696548</v>
      </c>
      <c r="F493" s="0" t="n">
        <f aca="false">SIN(9*A493)/9</f>
        <v>-0.100347492764501</v>
      </c>
      <c r="G493" s="0" t="n">
        <f aca="false">SIN(11*A493)/11</f>
        <v>-0.0892150272968013</v>
      </c>
      <c r="H493" s="0" t="n">
        <f aca="false">SIN(13*A493)/13</f>
        <v>-0.0767977536974083</v>
      </c>
      <c r="I493" s="0" t="n">
        <f aca="false">SIN(15*A493)/15</f>
        <v>-0.0635388579246039</v>
      </c>
      <c r="J493" s="0" t="n">
        <f aca="false">SIN(17*A493)/17</f>
        <v>-0.0499016033348281</v>
      </c>
      <c r="K493" s="0" t="n">
        <f aca="false">SIN(19*A493)/19</f>
        <v>-0.0363494840243041</v>
      </c>
      <c r="L493" s="0" t="n">
        <f aca="false">SIN(21*A493)/21</f>
        <v>-0.0233266945287221</v>
      </c>
      <c r="M493" s="0" t="n">
        <f aca="false">SIN(23*A493)/23</f>
        <v>-0.0112398296855384</v>
      </c>
      <c r="N493" s="0" t="n">
        <f aca="false">SIN(25*A493)/25</f>
        <v>-0.000441657938381332</v>
      </c>
      <c r="O493" s="0" t="n">
        <f aca="false">SIN(27*A493)/27</f>
        <v>0.00878230066375397</v>
      </c>
      <c r="P493" s="0" t="n">
        <f aca="false">SIN(29*A493)/29</f>
        <v>0.0162238079484001</v>
      </c>
      <c r="Q493" s="0" t="n">
        <f aca="false">4*SUM(B493:P493)/PI()</f>
        <v>-1.14634272212702</v>
      </c>
    </row>
    <row r="494" customFormat="false" ht="13.5" hidden="false" customHeight="false" outlineLevel="0" collapsed="false">
      <c r="A494" s="0" t="n">
        <f aca="false">A493+0.05</f>
        <v>9.60000000000008</v>
      </c>
      <c r="B494" s="0" t="n">
        <f aca="false">SIN(A494)</f>
        <v>-0.17432678122306</v>
      </c>
      <c r="C494" s="0" t="n">
        <f aca="false">SIN(3*A494)/3</f>
        <v>-0.167263100340262</v>
      </c>
      <c r="D494" s="0" t="n">
        <f aca="false">SIN(5*A494)/5</f>
        <v>-0.153650932264785</v>
      </c>
      <c r="E494" s="0" t="n">
        <f aca="false">SIN(7*A494)/7</f>
        <v>-0.134475931099917</v>
      </c>
      <c r="F494" s="0" t="n">
        <f aca="false">SIN(9*A494)/9</f>
        <v>-0.111108974166295</v>
      </c>
      <c r="G494" s="0" t="n">
        <f aca="false">SIN(11*A494)/11</f>
        <v>-0.0851884589615712</v>
      </c>
      <c r="H494" s="0" t="n">
        <f aca="false">SIN(13*A494)/13</f>
        <v>-0.0584811830487182</v>
      </c>
      <c r="I494" s="0" t="n">
        <f aca="false">SIN(15*A494)/15</f>
        <v>-0.0327347729264937</v>
      </c>
      <c r="J494" s="0" t="n">
        <f aca="false">SIN(17*A494)/17</f>
        <v>-0.00953526845167946</v>
      </c>
      <c r="K494" s="0" t="n">
        <f aca="false">SIN(19*A494)/19</f>
        <v>0.0098172198474875</v>
      </c>
      <c r="L494" s="0" t="n">
        <f aca="false">SIN(21*A494)/21</f>
        <v>0.024403800170061</v>
      </c>
      <c r="M494" s="0" t="n">
        <f aca="false">SIN(23*A494)/23</f>
        <v>0.0337450321942786</v>
      </c>
      <c r="N494" s="0" t="n">
        <f aca="false">SIN(25*A494)/25</f>
        <v>0.0378178061968713</v>
      </c>
      <c r="O494" s="0" t="n">
        <f aca="false">SIN(27*A494)/27</f>
        <v>0.0370306263669814</v>
      </c>
      <c r="P494" s="0" t="n">
        <f aca="false">SIN(29*A494)/29</f>
        <v>0.032161048370939</v>
      </c>
      <c r="Q494" s="0" t="n">
        <f aca="false">4*SUM(B494:P494)/PI()</f>
        <v>-0.957208590970084</v>
      </c>
    </row>
    <row r="495" customFormat="false" ht="13.5" hidden="false" customHeight="false" outlineLevel="0" collapsed="false">
      <c r="A495" s="0" t="n">
        <f aca="false">A494+0.05</f>
        <v>9.65000000000008</v>
      </c>
      <c r="B495" s="0" t="n">
        <f aca="false">SIN(A495)</f>
        <v>-0.223322799163864</v>
      </c>
      <c r="C495" s="0" t="n">
        <f aca="false">SIN(3*A495)/3</f>
        <v>-0.208472406921428</v>
      </c>
      <c r="D495" s="0" t="n">
        <f aca="false">SIN(5*A495)/5</f>
        <v>-0.180549145694567</v>
      </c>
      <c r="E495" s="0" t="n">
        <f aca="false">SIN(7*A495)/7</f>
        <v>-0.142854774723464</v>
      </c>
      <c r="F495" s="0" t="n">
        <f aca="false">SIN(9*A495)/9</f>
        <v>-0.0997480149023354</v>
      </c>
      <c r="G495" s="0" t="n">
        <f aca="false">SIN(11*A495)/11</f>
        <v>-0.0560354732255965</v>
      </c>
      <c r="H495" s="0" t="n">
        <f aca="false">SIN(13*A495)/13</f>
        <v>-0.0163140909927238</v>
      </c>
      <c r="I495" s="0" t="n">
        <f aca="false">SIN(15*A495)/15</f>
        <v>0.0156355199737489</v>
      </c>
      <c r="J495" s="0" t="n">
        <f aca="false">SIN(17*A495)/17</f>
        <v>0.037315370395634</v>
      </c>
      <c r="K495" s="0" t="n">
        <f aca="false">SIN(19*A495)/19</f>
        <v>0.0477705055659692</v>
      </c>
      <c r="L495" s="0" t="n">
        <f aca="false">SIN(21*A495)/21</f>
        <v>0.0476119433750368</v>
      </c>
      <c r="M495" s="0" t="n">
        <f aca="false">SIN(23*A495)/23</f>
        <v>0.0388086733727263</v>
      </c>
      <c r="N495" s="0" t="n">
        <f aca="false">SIN(25*A495)/25</f>
        <v>0.024291257919588</v>
      </c>
      <c r="O495" s="0" t="n">
        <f aca="false">SIN(27*A495)/27</f>
        <v>0.00743760893947007</v>
      </c>
      <c r="P495" s="0" t="n">
        <f aca="false">SIN(29*A495)/29</f>
        <v>-0.00847281715948916</v>
      </c>
      <c r="Q495" s="0" t="n">
        <f aca="false">4*SUM(B495:P495)/PI()</f>
        <v>-0.912783702141801</v>
      </c>
    </row>
    <row r="496" customFormat="false" ht="13.5" hidden="false" customHeight="false" outlineLevel="0" collapsed="false">
      <c r="A496" s="0" t="n">
        <f aca="false">A495+0.05</f>
        <v>9.70000000000008</v>
      </c>
      <c r="B496" s="0" t="n">
        <f aca="false">SIN(A496)</f>
        <v>-0.271760626411023</v>
      </c>
      <c r="C496" s="0" t="n">
        <f aca="false">SIN(3*A496)/3</f>
        <v>-0.244999872682982</v>
      </c>
      <c r="D496" s="0" t="n">
        <f aca="false">SIN(5*A496)/5</f>
        <v>-0.196221687720635</v>
      </c>
      <c r="E496" s="0" t="n">
        <f aca="false">SIN(7*A496)/7</f>
        <v>-0.133911823450446</v>
      </c>
      <c r="F496" s="0" t="n">
        <f aca="false">SIN(9*A496)/9</f>
        <v>-0.0685266478021831</v>
      </c>
      <c r="G496" s="0" t="n">
        <f aca="false">SIN(11*A496)/11</f>
        <v>-0.010354771098488</v>
      </c>
      <c r="H496" s="0" t="n">
        <f aca="false">SIN(13*A496)/13</f>
        <v>0.0325064159939932</v>
      </c>
      <c r="I496" s="0" t="n">
        <f aca="false">SIN(15*A496)/15</f>
        <v>0.0556154447741874</v>
      </c>
      <c r="J496" s="0" t="n">
        <f aca="false">SIN(17*A496)/17</f>
        <v>0.0587902995388258</v>
      </c>
      <c r="K496" s="0" t="n">
        <f aca="false">SIN(19*A496)/19</f>
        <v>0.0457573706782404</v>
      </c>
      <c r="L496" s="0" t="n">
        <f aca="false">SIN(21*A496)/21</f>
        <v>0.0229768489444941</v>
      </c>
      <c r="M496" s="0" t="n">
        <f aca="false">SIN(23*A496)/23</f>
        <v>-0.00203932085401161</v>
      </c>
      <c r="N496" s="0" t="n">
        <f aca="false">SIN(25*A496)/25</f>
        <v>-0.0224986525313577</v>
      </c>
      <c r="O496" s="0" t="n">
        <f aca="false">SIN(27*A496)/27</f>
        <v>-0.0337728541795279</v>
      </c>
      <c r="P496" s="0" t="n">
        <f aca="false">SIN(29*A496)/29</f>
        <v>-0.0342030442350625</v>
      </c>
      <c r="Q496" s="0" t="n">
        <f aca="false">4*SUM(B496:P496)/PI()</f>
        <v>-1.02195670736475</v>
      </c>
    </row>
    <row r="497" customFormat="false" ht="13.5" hidden="false" customHeight="false" outlineLevel="0" collapsed="false">
      <c r="A497" s="0" t="n">
        <f aca="false">A496+0.05</f>
        <v>9.75000000000008</v>
      </c>
      <c r="B497" s="0" t="n">
        <f aca="false">SIN(A497)</f>
        <v>-0.319519193622353</v>
      </c>
      <c r="C497" s="0" t="n">
        <f aca="false">SIN(3*A497)/3</f>
        <v>-0.276025169492461</v>
      </c>
      <c r="D497" s="0" t="n">
        <f aca="false">SIN(5*A497)/5</f>
        <v>-0.199694115588535</v>
      </c>
      <c r="E497" s="0" t="n">
        <f aca="false">SIN(7*A497)/7</f>
        <v>-0.108731451030505</v>
      </c>
      <c r="F497" s="0" t="n">
        <f aca="false">SIN(9*A497)/9</f>
        <v>-0.0236612279925015</v>
      </c>
      <c r="G497" s="0" t="n">
        <f aca="false">SIN(11*A497)/11</f>
        <v>0.0383800806620486</v>
      </c>
      <c r="H497" s="0" t="n">
        <f aca="false">SIN(13*A497)/13</f>
        <v>0.0680697532361514</v>
      </c>
      <c r="I497" s="0" t="n">
        <f aca="false">SIN(15*A497)/15</f>
        <v>0.0657508837837285</v>
      </c>
      <c r="J497" s="0" t="n">
        <f aca="false">SIN(17*A497)/17</f>
        <v>0.0402858432786747</v>
      </c>
      <c r="K497" s="0" t="n">
        <f aca="false">SIN(19*A497)/19</f>
        <v>0.0054620719177555</v>
      </c>
      <c r="L497" s="0" t="n">
        <f aca="false">SIN(21*A497)/21</f>
        <v>-0.0247467137619135</v>
      </c>
      <c r="M497" s="0" t="n">
        <f aca="false">SIN(23*A497)/23</f>
        <v>-0.0404747472863205</v>
      </c>
      <c r="N497" s="0" t="n">
        <f aca="false">SIN(25*A497)/25</f>
        <v>-0.0384799144533831</v>
      </c>
      <c r="O497" s="0" t="n">
        <f aca="false">SIN(27*A497)/27</f>
        <v>-0.0222305707545382</v>
      </c>
      <c r="P497" s="0" t="n">
        <f aca="false">SIN(29*A497)/29</f>
        <v>0.000229694057253102</v>
      </c>
      <c r="Q497" s="0" t="n">
        <f aca="false">4*SUM(B497:P497)/PI()</f>
        <v>-1.06364493320588</v>
      </c>
    </row>
    <row r="498" customFormat="false" ht="13.5" hidden="false" customHeight="false" outlineLevel="0" collapsed="false">
      <c r="A498" s="0" t="n">
        <f aca="false">A497+0.05</f>
        <v>9.80000000000008</v>
      </c>
      <c r="B498" s="0" t="n">
        <f aca="false">SIN(A498)</f>
        <v>-0.366479129252006</v>
      </c>
      <c r="C498" s="0" t="n">
        <f aca="false">SIN(3*A498)/3</f>
        <v>-0.300851536070099</v>
      </c>
      <c r="D498" s="0" t="n">
        <f aca="false">SIN(5*A498)/5</f>
        <v>-0.190750530551869</v>
      </c>
      <c r="E498" s="0" t="n">
        <f aca="false">SIN(7*A498)/7</f>
        <v>-0.0703668928022674</v>
      </c>
      <c r="F498" s="0" t="n">
        <f aca="false">SIN(9*A498)/9</f>
        <v>0.0259152794342751</v>
      </c>
      <c r="G498" s="0" t="n">
        <f aca="false">SIN(11*A498)/11</f>
        <v>0.0757946909445233</v>
      </c>
      <c r="H498" s="0" t="n">
        <f aca="false">SIN(13*A498)/13</f>
        <v>0.0758720394510708</v>
      </c>
      <c r="I498" s="0" t="n">
        <f aca="false">SIN(15*A498)/15</f>
        <v>0.0406029347921534</v>
      </c>
      <c r="J498" s="0" t="n">
        <f aca="false">SIN(17*A498)/17</f>
        <v>-0.00561434437544905</v>
      </c>
      <c r="K498" s="0" t="n">
        <f aca="false">SIN(19*A498)/19</f>
        <v>-0.0394029809422527</v>
      </c>
      <c r="L498" s="0" t="n">
        <f aca="false">SIN(21*A498)/21</f>
        <v>-0.0476033455412775</v>
      </c>
      <c r="M498" s="0" t="n">
        <f aca="false">SIN(23*A498)/23</f>
        <v>-0.0310275310248308</v>
      </c>
      <c r="N498" s="0" t="n">
        <f aca="false">SIN(25*A498)/25</f>
        <v>-0.00176850252905834</v>
      </c>
      <c r="O498" s="0" t="n">
        <f aca="false">SIN(27*A498)/27</f>
        <v>0.0240355668732512</v>
      </c>
      <c r="P498" s="0" t="n">
        <f aca="false">SIN(29*A498)/29</f>
        <v>0.0342584017750747</v>
      </c>
      <c r="Q498" s="0" t="n">
        <f aca="false">4*SUM(B498:P498)/PI()</f>
        <v>-0.989798443703983</v>
      </c>
    </row>
    <row r="499" customFormat="false" ht="13.5" hidden="false" customHeight="false" outlineLevel="0" collapsed="false">
      <c r="A499" s="0" t="n">
        <f aca="false">A498+0.05</f>
        <v>9.85000000000009</v>
      </c>
      <c r="B499" s="0" t="n">
        <f aca="false">SIN(A499)</f>
        <v>-0.41252305791717</v>
      </c>
      <c r="C499" s="0" t="n">
        <f aca="false">SIN(3*A499)/3</f>
        <v>-0.318921425745028</v>
      </c>
      <c r="D499" s="0" t="n">
        <f aca="false">SIN(5*A499)/5</f>
        <v>-0.169947001410669</v>
      </c>
      <c r="E499" s="0" t="n">
        <f aca="false">SIN(7*A499)/7</f>
        <v>-0.0234700269421082</v>
      </c>
      <c r="F499" s="0" t="n">
        <f aca="false">SIN(9*A499)/9</f>
        <v>0.0703319045390073</v>
      </c>
      <c r="G499" s="0" t="n">
        <f aca="false">SIN(11*A499)/11</f>
        <v>0.090853584682207</v>
      </c>
      <c r="H499" s="0" t="n">
        <f aca="false">SIN(13*A499)/13</f>
        <v>0.0527312495035928</v>
      </c>
      <c r="I499" s="0" t="n">
        <f aca="false">SIN(15*A499)/15</f>
        <v>-0.00633345292167401</v>
      </c>
      <c r="J499" s="0" t="n">
        <f aca="false">SIN(17*A499)/17</f>
        <v>-0.0476965886046546</v>
      </c>
      <c r="K499" s="0" t="n">
        <f aca="false">SIN(19*A499)/19</f>
        <v>-0.0513021672949065</v>
      </c>
      <c r="L499" s="0" t="n">
        <f aca="false">SIN(21*A499)/21</f>
        <v>-0.0226253792863363</v>
      </c>
      <c r="M499" s="0" t="n">
        <f aca="false">SIN(23*A499)/23</f>
        <v>0.0151260337957469</v>
      </c>
      <c r="N499" s="0" t="n">
        <f aca="false">SIN(25*A499)/25</f>
        <v>0.0373646176626539</v>
      </c>
      <c r="O499" s="0" t="n">
        <f aca="false">SIN(27*A499)/27</f>
        <v>0.0327584705011651</v>
      </c>
      <c r="P499" s="0" t="n">
        <f aca="false">SIN(29*A499)/29</f>
        <v>0.00802677051873859</v>
      </c>
      <c r="Q499" s="0" t="n">
        <f aca="false">4*SUM(B499:P499)/PI()</f>
        <v>-0.949361105829469</v>
      </c>
    </row>
    <row r="500" customFormat="false" ht="13.5" hidden="false" customHeight="false" outlineLevel="0" collapsed="false">
      <c r="A500" s="0" t="n">
        <f aca="false">A499+0.05</f>
        <v>9.90000000000009</v>
      </c>
      <c r="B500" s="0" t="n">
        <f aca="false">SIN(A500)</f>
        <v>-0.457535893775397</v>
      </c>
      <c r="C500" s="0" t="n">
        <f aca="false">SIN(3*A500)/3</f>
        <v>-0.329829027751524</v>
      </c>
      <c r="D500" s="0" t="n">
        <f aca="false">SIN(5*A500)/5</f>
        <v>-0.138576990846678</v>
      </c>
      <c r="E500" s="0" t="n">
        <f aca="false">SIN(7*A500)/7</f>
        <v>0.0262726870438471</v>
      </c>
      <c r="F500" s="0" t="n">
        <f aca="false">SIN(9*A500)/9</f>
        <v>0.100745039855914</v>
      </c>
      <c r="G500" s="0" t="n">
        <f aca="false">SIN(11*A500)/11</f>
        <v>0.0791151267726584</v>
      </c>
      <c r="H500" s="0" t="n">
        <f aca="false">SIN(13*A500)/13</f>
        <v>0.00808494736304285</v>
      </c>
      <c r="I500" s="0" t="n">
        <f aca="false">SIN(15*A500)/15</f>
        <v>-0.0498711688008024</v>
      </c>
      <c r="J500" s="0" t="n">
        <f aca="false">SIN(17*A500)/17</f>
        <v>-0.0573435448151144</v>
      </c>
      <c r="K500" s="0" t="n">
        <f aca="false">SIN(19*A500)/19</f>
        <v>-0.0202802253943357</v>
      </c>
      <c r="L500" s="0" t="n">
        <f aca="false">SIN(21*A500)/21</f>
        <v>0.0250878781803776</v>
      </c>
      <c r="M500" s="0" t="n">
        <f aca="false">SIN(23*A500)/23</f>
        <v>0.0433851206967346</v>
      </c>
      <c r="N500" s="0" t="n">
        <f aca="false">SIN(25*A500)/25</f>
        <v>0.0253323015518252</v>
      </c>
      <c r="O500" s="0" t="n">
        <f aca="false">SIN(27*A500)/27</f>
        <v>-0.00968691867586002</v>
      </c>
      <c r="P500" s="0" t="n">
        <f aca="false">SIN(29*A500)/29</f>
        <v>-0.0323239056219061</v>
      </c>
      <c r="Q500" s="0" t="n">
        <f aca="false">4*SUM(B500:P500)/PI()</f>
        <v>-1.00258010638961</v>
      </c>
    </row>
    <row r="501" customFormat="false" ht="13.5" hidden="false" customHeight="false" outlineLevel="0" collapsed="false">
      <c r="A501" s="0" t="n">
        <f aca="false">A500+0.05</f>
        <v>9.95000000000009</v>
      </c>
      <c r="B501" s="0" t="n">
        <f aca="false">SIN(A501)</f>
        <v>-0.501405128179273</v>
      </c>
      <c r="C501" s="0" t="n">
        <f aca="false">SIN(3*A501)/3</f>
        <v>-0.333329380863914</v>
      </c>
      <c r="D501" s="0" t="n">
        <f aca="false">SIN(5*A501)/5</f>
        <v>-0.0985909341785869</v>
      </c>
      <c r="E501" s="0" t="n">
        <f aca="false">SIN(7*A501)/7</f>
        <v>0.0728297175464477</v>
      </c>
      <c r="F501" s="0" t="n">
        <f aca="false">SIN(9*A501)/9</f>
        <v>0.111099253890316</v>
      </c>
      <c r="G501" s="0" t="n">
        <f aca="false">SIN(11*A501)/11</f>
        <v>0.0440415865968676</v>
      </c>
      <c r="H501" s="0" t="n">
        <f aca="false">SIN(13*A501)/13</f>
        <v>-0.0398586582879106</v>
      </c>
      <c r="I501" s="0" t="n">
        <f aca="false">SIN(15*A501)/15</f>
        <v>-0.0666469052568749</v>
      </c>
      <c r="J501" s="0" t="n">
        <f aca="false">SIN(17*A501)/17</f>
        <v>-0.0279949576018963</v>
      </c>
      <c r="K501" s="0" t="n">
        <f aca="false">SIN(19*A501)/19</f>
        <v>0.0277088389701052</v>
      </c>
      <c r="L501" s="0" t="n">
        <f aca="false">SIN(21*A501)/21</f>
        <v>0.0475913829575168</v>
      </c>
      <c r="M501" s="0" t="n">
        <f aca="false">SIN(23*A501)/23</f>
        <v>0.0203185200559703</v>
      </c>
      <c r="N501" s="0" t="n">
        <f aca="false">SIN(25*A501)/25</f>
        <v>-0.0213889353221931</v>
      </c>
      <c r="O501" s="0" t="n">
        <f aca="false">SIN(27*A501)/27</f>
        <v>-0.0370014704358453</v>
      </c>
      <c r="P501" s="0" t="n">
        <f aca="false">SIN(29*A501)/29</f>
        <v>-0.0158170108071557</v>
      </c>
      <c r="Q501" s="0" t="n">
        <f aca="false">4*SUM(B501:P501)/PI()</f>
        <v>-1.04207536897722</v>
      </c>
    </row>
    <row r="502" customFormat="false" ht="13.5" hidden="false" customHeight="false" outlineLevel="0" collapsed="false">
      <c r="A502" s="0" t="n">
        <f aca="false">A501+0.05</f>
        <v>10.0000000000001</v>
      </c>
      <c r="B502" s="0" t="n">
        <f aca="false">SIN(A502)</f>
        <v>-0.544021110889443</v>
      </c>
      <c r="C502" s="0" t="n">
        <f aca="false">SIN(3*A502)/3</f>
        <v>-0.329343874697607</v>
      </c>
      <c r="D502" s="0" t="n">
        <f aca="false">SIN(5*A502)/5</f>
        <v>-0.0524749707407021</v>
      </c>
      <c r="E502" s="0" t="n">
        <f aca="false">SIN(7*A502)/7</f>
        <v>0.110555811651182</v>
      </c>
      <c r="F502" s="0" t="n">
        <f aca="false">SIN(9*A502)/9</f>
        <v>0.0993329626222453</v>
      </c>
      <c r="G502" s="0" t="n">
        <f aca="false">SIN(11*A502)/11</f>
        <v>-0.00402206164418383</v>
      </c>
      <c r="H502" s="0" t="n">
        <f aca="false">SIN(13*A502)/13</f>
        <v>-0.07154661155286</v>
      </c>
      <c r="I502" s="0" t="n">
        <f aca="false">SIN(15*A502)/15</f>
        <v>-0.0476584286418834</v>
      </c>
      <c r="J502" s="0" t="n">
        <f aca="false">SIN(17*A502)/17</f>
        <v>0.0203911444410833</v>
      </c>
      <c r="K502" s="0" t="n">
        <f aca="false">SIN(19*A502)/19</f>
        <v>0.052515751509511</v>
      </c>
      <c r="L502" s="0" t="n">
        <f aca="false">SIN(21*A502)/21</f>
        <v>0.0222723103971977</v>
      </c>
      <c r="M502" s="0" t="n">
        <f aca="false">SIN(23*A502)/23</f>
        <v>-0.0267854001763014</v>
      </c>
      <c r="N502" s="0" t="n">
        <f aca="false">SIN(25*A502)/25</f>
        <v>-0.0388211207816511</v>
      </c>
      <c r="O502" s="0" t="n">
        <f aca="false">SIN(27*A502)/27</f>
        <v>-0.00652022023958953</v>
      </c>
      <c r="P502" s="0" t="n">
        <f aca="false">SIN(29*A502)/29</f>
        <v>0.0285119184111548</v>
      </c>
      <c r="Q502" s="0" t="n">
        <f aca="false">4*SUM(B502:P502)/PI()</f>
        <v>-1.00282116388561</v>
      </c>
    </row>
    <row r="503" customFormat="false" ht="13.5" hidden="false" customHeight="false" outlineLevel="0" collapsed="false">
      <c r="A503" s="0" t="n">
        <f aca="false">A502+0.05</f>
        <v>10.0500000000001</v>
      </c>
      <c r="B503" s="0" t="n">
        <f aca="false">SIN(A503)</f>
        <v>-0.585277324143107</v>
      </c>
      <c r="C503" s="0" t="n">
        <f aca="false">SIN(3*A503)/3</f>
        <v>-0.317962015128858</v>
      </c>
      <c r="D503" s="0" t="n">
        <f aca="false">SIN(5*A503)/5</f>
        <v>-0.00309636778054954</v>
      </c>
      <c r="E503" s="0" t="n">
        <f aca="false">SIN(7*A503)/7</f>
        <v>0.134876507877182</v>
      </c>
      <c r="F503" s="0" t="n">
        <f aca="false">SIN(9*A503)/9</f>
        <v>0.0677889028322985</v>
      </c>
      <c r="G503" s="0" t="n">
        <f aca="false">SIN(11*A503)/11</f>
        <v>-0.0508993989586721</v>
      </c>
      <c r="H503" s="0" t="n">
        <f aca="false">SIN(13*A503)/13</f>
        <v>-0.0740555383087179</v>
      </c>
      <c r="I503" s="0" t="n">
        <f aca="false">SIN(15*A503)/15</f>
        <v>-0.00309537823369181</v>
      </c>
      <c r="J503" s="0" t="n">
        <f aca="false">SIN(17*A503)/17</f>
        <v>0.0549105809147381</v>
      </c>
      <c r="K503" s="0" t="n">
        <f aca="false">SIN(19*A503)/19</f>
        <v>0.0333862101970333</v>
      </c>
      <c r="L503" s="0" t="n">
        <f aca="false">SIN(21*A503)/21</f>
        <v>-0.0254272693109103</v>
      </c>
      <c r="M503" s="0" t="n">
        <f aca="false">SIN(23*A503)/23</f>
        <v>-0.0422015191981205</v>
      </c>
      <c r="N503" s="0" t="n">
        <f aca="false">SIN(25*A503)/25</f>
        <v>-0.00309339970921051</v>
      </c>
      <c r="O503" s="0" t="n">
        <f aca="false">SIN(27*A503)/27</f>
        <v>0.0341455267682666</v>
      </c>
      <c r="P503" s="0" t="n">
        <f aca="false">SIN(29*A503)/29</f>
        <v>0.022688541064196</v>
      </c>
      <c r="Q503" s="0" t="n">
        <f aca="false">4*SUM(B503:P503)/PI()</f>
        <v>-0.964239511131742</v>
      </c>
    </row>
    <row r="504" customFormat="false" ht="13.5" hidden="false" customHeight="false" outlineLevel="0" collapsed="false">
      <c r="A504" s="0" t="n">
        <f aca="false">A503+0.05</f>
        <v>10.1000000000001</v>
      </c>
      <c r="B504" s="0" t="n">
        <f aca="false">SIN(A504)</f>
        <v>-0.625070648892951</v>
      </c>
      <c r="C504" s="0" t="n">
        <f aca="false">SIN(3*A504)/3</f>
        <v>-0.299439414185746</v>
      </c>
      <c r="D504" s="0" t="n">
        <f aca="false">SIN(5*A504)/5</f>
        <v>0.0464747523311826</v>
      </c>
      <c r="E504" s="0" t="n">
        <f aca="false">SIN(7*A504)/7</f>
        <v>0.142842810556755</v>
      </c>
      <c r="F504" s="0" t="n">
        <f aca="false">SIN(9*A504)/9</f>
        <v>0.0227476796317738</v>
      </c>
      <c r="G504" s="0" t="n">
        <f aca="false">SIN(11*A504)/11</f>
        <v>-0.0827639098965316</v>
      </c>
      <c r="H504" s="0" t="n">
        <f aca="false">SIN(13*A504)/13</f>
        <v>-0.0463622169279381</v>
      </c>
      <c r="I504" s="0" t="n">
        <f aca="false">SIN(15*A504)/15</f>
        <v>0.0431287210447916</v>
      </c>
      <c r="J504" s="0" t="n">
        <f aca="false">SIN(17*A504)/17</f>
        <v>0.0520889714278769</v>
      </c>
      <c r="K504" s="0" t="n">
        <f aca="false">SIN(19*A504)/19</f>
        <v>-0.01367536372371</v>
      </c>
      <c r="L504" s="0" t="n">
        <f aca="false">SIN(21*A504)/21</f>
        <v>-0.0475760564693067</v>
      </c>
      <c r="M504" s="0" t="n">
        <f aca="false">SIN(23*A504)/23</f>
        <v>-0.00769218098102498</v>
      </c>
      <c r="N504" s="0" t="n">
        <f aca="false">SIN(25*A504)/25</f>
        <v>0.0368702845733694</v>
      </c>
      <c r="O504" s="0" t="n">
        <f aca="false">SIN(27*A504)/27</f>
        <v>0.0214764176327177</v>
      </c>
      <c r="P504" s="0" t="n">
        <f aca="false">SIN(29*A504)/29</f>
        <v>-0.0230438543488751</v>
      </c>
      <c r="Q504" s="0" t="n">
        <f aca="false">4*SUM(B504:P504)/PI()</f>
        <v>-0.993119215931886</v>
      </c>
    </row>
    <row r="505" customFormat="false" ht="13.5" hidden="false" customHeight="false" outlineLevel="0" collapsed="false">
      <c r="A505" s="0" t="n">
        <f aca="false">A504+0.05</f>
        <v>10.1500000000001</v>
      </c>
      <c r="B505" s="0" t="n">
        <f aca="false">SIN(A505)</f>
        <v>-0.663301622551065</v>
      </c>
      <c r="C505" s="0" t="n">
        <f aca="false">SIN(3*A505)/3</f>
        <v>-0.274192049553097</v>
      </c>
      <c r="D505" s="0" t="n">
        <f aca="false">SIN(5*A505)/5</f>
        <v>0.0931562974397679</v>
      </c>
      <c r="E505" s="0" t="n">
        <f aca="false">SIN(7*A505)/7</f>
        <v>0.133488769049704</v>
      </c>
      <c r="F505" s="0" t="n">
        <f aca="false">SIN(9*A505)/9</f>
        <v>-0.0268227384129419</v>
      </c>
      <c r="G505" s="0" t="n">
        <f aca="false">SIN(11*A505)/11</f>
        <v>-0.0902171264979601</v>
      </c>
      <c r="H505" s="0" t="n">
        <f aca="false">SIN(13*A505)/13</f>
        <v>0.000239118786421632</v>
      </c>
      <c r="I505" s="0" t="n">
        <f aca="false">SIN(15*A505)/15</f>
        <v>0.0662089884681662</v>
      </c>
      <c r="J505" s="0" t="n">
        <f aca="false">SIN(17*A505)/17</f>
        <v>0.0138451055430271</v>
      </c>
      <c r="K505" s="0" t="n">
        <f aca="false">SIN(19*A505)/19</f>
        <v>-0.0492956658377329</v>
      </c>
      <c r="L505" s="0" t="n">
        <f aca="false">SIN(21*A505)/21</f>
        <v>-0.0219176672330654</v>
      </c>
      <c r="M505" s="0" t="n">
        <f aca="false">SIN(23*A505)/23</f>
        <v>0.0359172005506079</v>
      </c>
      <c r="N505" s="0" t="n">
        <f aca="false">SIN(25*A505)/25</f>
        <v>0.0263454501769307</v>
      </c>
      <c r="O505" s="0" t="n">
        <f aca="false">SIN(27*A505)/27</f>
        <v>-0.0247385686155313</v>
      </c>
      <c r="P505" s="0" t="n">
        <f aca="false">SIN(29*A505)/29</f>
        <v>-0.0282422375960704</v>
      </c>
      <c r="Q505" s="0" t="n">
        <f aca="false">4*SUM(B505:P505)/PI()</f>
        <v>-1.0307214658881</v>
      </c>
    </row>
    <row r="506" customFormat="false" ht="13.5" hidden="false" customHeight="false" outlineLevel="0" collapsed="false">
      <c r="A506" s="0" t="n">
        <f aca="false">A505+0.05</f>
        <v>10.2000000000001</v>
      </c>
      <c r="B506" s="0" t="n">
        <f aca="false">SIN(A506)</f>
        <v>-0.699874687593607</v>
      </c>
      <c r="C506" s="0" t="n">
        <f aca="false">SIN(3*A506)/3</f>
        <v>-0.24278692261047</v>
      </c>
      <c r="D506" s="0" t="n">
        <f aca="false">SIN(5*A506)/5</f>
        <v>0.134045835168741</v>
      </c>
      <c r="E506" s="0" t="n">
        <f aca="false">SIN(7*A506)/7</f>
        <v>0.107948603677</v>
      </c>
      <c r="F506" s="0" t="n">
        <f aca="false">SIN(9*A506)/9</f>
        <v>-0.0710525937939685</v>
      </c>
      <c r="G506" s="0" t="n">
        <f aca="false">SIN(11*A506)/11</f>
        <v>-0.071060715401979</v>
      </c>
      <c r="H506" s="0" t="n">
        <f aca="false">SIN(13*A506)/13</f>
        <v>0.046742934111536</v>
      </c>
      <c r="I506" s="0" t="n">
        <f aca="false">SIN(15*A506)/15</f>
        <v>0.0537600387183131</v>
      </c>
      <c r="J506" s="0" t="n">
        <f aca="false">SIN(17*A506)/17</f>
        <v>-0.0338138988050841</v>
      </c>
      <c r="K506" s="0" t="n">
        <f aca="false">SIN(19*A506)/19</f>
        <v>-0.043673546679632</v>
      </c>
      <c r="L506" s="0" t="n">
        <f aca="false">SIN(21*A506)/21</f>
        <v>0.0257648631643101</v>
      </c>
      <c r="M506" s="0" t="n">
        <f aca="false">SIN(23*A506)/23</f>
        <v>0.0370356316543052</v>
      </c>
      <c r="N506" s="0" t="n">
        <f aca="false">SIN(25*A506)/25</f>
        <v>-0.0202556653970571</v>
      </c>
      <c r="O506" s="0" t="n">
        <f aca="false">SIN(27*A506)/27</f>
        <v>-0.0323122415445394</v>
      </c>
      <c r="P506" s="0" t="n">
        <f aca="false">SIN(29*A506)/29</f>
        <v>0.0162373186619609</v>
      </c>
      <c r="Q506" s="0" t="n">
        <f aca="false">4*SUM(B506:P506)/PI()</f>
        <v>-1.01005462406299</v>
      </c>
    </row>
    <row r="507" customFormat="false" ht="13.5" hidden="false" customHeight="false" outlineLevel="0" collapsed="false">
      <c r="A507" s="0" t="n">
        <f aca="false">A506+0.05</f>
        <v>10.2500000000001</v>
      </c>
      <c r="B507" s="0" t="n">
        <f aca="false">SIN(A507)</f>
        <v>-0.734698430404857</v>
      </c>
      <c r="C507" s="0" t="n">
        <f aca="false">SIN(3*A507)/3</f>
        <v>-0.205929324803561</v>
      </c>
      <c r="D507" s="0" t="n">
        <f aca="false">SIN(5*A507)/5</f>
        <v>0.166601052107375</v>
      </c>
      <c r="E507" s="0" t="n">
        <f aca="false">SIN(7*A507)/7</f>
        <v>0.0693191763185957</v>
      </c>
      <c r="F507" s="0" t="n">
        <f aca="false">SIN(9*A507)/9</f>
        <v>-0.101135465979899</v>
      </c>
      <c r="G507" s="0" t="n">
        <f aca="false">SIN(11*A507)/11</f>
        <v>-0.0309448783725963</v>
      </c>
      <c r="H507" s="0" t="n">
        <f aca="false">SIN(13*A507)/13</f>
        <v>0.0741834662992578</v>
      </c>
      <c r="I507" s="0" t="n">
        <f aca="false">SIN(15*A507)/15</f>
        <v>0.0124622553726626</v>
      </c>
      <c r="J507" s="0" t="n">
        <f aca="false">SIN(17*A507)/17</f>
        <v>-0.0584783121590575</v>
      </c>
      <c r="K507" s="0" t="n">
        <f aca="false">SIN(19*A507)/19</f>
        <v>-0.0015126612831728</v>
      </c>
      <c r="L507" s="0" t="n">
        <f aca="false">SIN(21*A507)/21</f>
        <v>0.0475573671599704</v>
      </c>
      <c r="M507" s="0" t="n">
        <f aca="false">SIN(23*A507)/23</f>
        <v>-0.00566001975861751</v>
      </c>
      <c r="N507" s="0" t="n">
        <f aca="false">SIN(25*A507)/25</f>
        <v>-0.0391195787067059</v>
      </c>
      <c r="O507" s="0" t="n">
        <f aca="false">SIN(27*A507)/27</f>
        <v>0.0105853746690933</v>
      </c>
      <c r="P507" s="0" t="n">
        <f aca="false">SIN(29*A507)/29</f>
        <v>0.0321555213278031</v>
      </c>
      <c r="Q507" s="0" t="n">
        <f aca="false">4*SUM(B507:P507)/PI()</f>
        <v>-0.973537364673947</v>
      </c>
    </row>
    <row r="508" customFormat="false" ht="13.5" hidden="false" customHeight="false" outlineLevel="0" collapsed="false">
      <c r="A508" s="0" t="n">
        <f aca="false">A507+0.05</f>
        <v>10.3000000000001</v>
      </c>
      <c r="B508" s="0" t="n">
        <f aca="false">SIN(A508)</f>
        <v>-0.767685809763641</v>
      </c>
      <c r="C508" s="0" t="n">
        <f aca="false">SIN(3*A508)/3</f>
        <v>-0.164446998318846</v>
      </c>
      <c r="D508" s="0" t="n">
        <f aca="false">SIN(5*A508)/5</f>
        <v>0.188797822545054</v>
      </c>
      <c r="E508" s="0" t="n">
        <f aca="false">SIN(7*A508)/7</f>
        <v>0.0222844817444913</v>
      </c>
      <c r="F508" s="0" t="n">
        <f aca="false">SIN(9*A508)/9</f>
        <v>-0.111081680779407</v>
      </c>
      <c r="G508" s="0" t="n">
        <f aca="false">SIN(11*A508)/11</f>
        <v>0.018298180112405</v>
      </c>
      <c r="H508" s="0" t="n">
        <f aca="false">SIN(13*A508)/13</f>
        <v>0.0713695771705606</v>
      </c>
      <c r="I508" s="0" t="n">
        <f aca="false">SIN(15*A508)/15</f>
        <v>-0.0355230516438315</v>
      </c>
      <c r="J508" s="0" t="n">
        <f aca="false">SIN(17*A508)/17</f>
        <v>-0.0433755020444728</v>
      </c>
      <c r="K508" s="0" t="n">
        <f aca="false">SIN(19*A508)/19</f>
        <v>0.0419137677026144</v>
      </c>
      <c r="L508" s="0" t="n">
        <f aca="false">SIN(21*A508)/21</f>
        <v>0.0215614748612051</v>
      </c>
      <c r="M508" s="0" t="n">
        <f aca="false">SIN(23*A508)/23</f>
        <v>-0.0416597256274083</v>
      </c>
      <c r="N508" s="0" t="n">
        <f aca="false">SIN(25*A508)/25</f>
        <v>-0.00441489055035423</v>
      </c>
      <c r="O508" s="0" t="n">
        <f aca="false">SIN(27*A508)/27</f>
        <v>0.0369487772203724</v>
      </c>
      <c r="P508" s="0" t="n">
        <f aca="false">SIN(29*A508)/29</f>
        <v>-0.00848765992105873</v>
      </c>
      <c r="Q508" s="0" t="n">
        <f aca="false">4*SUM(B508:P508)/PI()</f>
        <v>-0.987398842311625</v>
      </c>
    </row>
    <row r="509" customFormat="false" ht="13.5" hidden="false" customHeight="false" outlineLevel="0" collapsed="false">
      <c r="A509" s="0" t="n">
        <f aca="false">A508+0.05</f>
        <v>10.3500000000001</v>
      </c>
      <c r="B509" s="0" t="n">
        <f aca="false">SIN(A509)</f>
        <v>-0.798754374401056</v>
      </c>
      <c r="C509" s="0" t="n">
        <f aca="false">SIN(3*A509)/3</f>
        <v>-0.119271546778584</v>
      </c>
      <c r="D509" s="0" t="n">
        <f aca="false">SIN(5*A509)/5</f>
        <v>0.199256058804274</v>
      </c>
      <c r="E509" s="0" t="n">
        <f aca="false">SIN(7*A509)/7</f>
        <v>-0.0274523081771562</v>
      </c>
      <c r="F509" s="0" t="n">
        <f aca="false">SIN(9*A509)/9</f>
        <v>-0.0989108891846647</v>
      </c>
      <c r="G509" s="0" t="n">
        <f aca="false">SIN(11*A509)/11</f>
        <v>0.0621441728823697</v>
      </c>
      <c r="H509" s="0" t="n">
        <f aca="false">SIN(13*A509)/13</f>
        <v>0.0394488618903009</v>
      </c>
      <c r="I509" s="0" t="n">
        <f aca="false">SIN(15*A509)/15</f>
        <v>-0.064445898325106</v>
      </c>
      <c r="J509" s="0" t="n">
        <f aca="false">SIN(17*A509)/17</f>
        <v>0.00122411157175406</v>
      </c>
      <c r="K509" s="0" t="n">
        <f aca="false">SIN(19*A509)/19</f>
        <v>0.0502737210598297</v>
      </c>
      <c r="L509" s="0" t="n">
        <f aca="false">SIN(21*A509)/21</f>
        <v>-0.0261006358784089</v>
      </c>
      <c r="M509" s="0" t="n">
        <f aca="false">SIN(23*A509)/23</f>
        <v>-0.0283749296603332</v>
      </c>
      <c r="N509" s="0" t="n">
        <f aca="false">SIN(25*A509)/25</f>
        <v>0.0363353512705974</v>
      </c>
      <c r="O509" s="0" t="n">
        <f aca="false">SIN(27*A509)/27</f>
        <v>0.00559868391325022</v>
      </c>
      <c r="P509" s="0" t="n">
        <f aca="false">SIN(29*A509)/29</f>
        <v>-0.0342010943796745</v>
      </c>
      <c r="Q509" s="0" t="n">
        <f aca="false">4*SUM(B509:P509)/PI()</f>
        <v>-1.02270511038378</v>
      </c>
    </row>
    <row r="510" customFormat="false" ht="13.5" hidden="false" customHeight="false" outlineLevel="0" collapsed="false">
      <c r="A510" s="0" t="n">
        <f aca="false">A509+0.05</f>
        <v>10.4000000000001</v>
      </c>
      <c r="B510" s="0" t="n">
        <f aca="false">SIN(A510)</f>
        <v>-0.827826469085706</v>
      </c>
      <c r="C510" s="0" t="n">
        <f aca="false">SIN(3*A510)/3</f>
        <v>-0.0714175134318712</v>
      </c>
      <c r="D510" s="0" t="n">
        <f aca="false">SIN(5*A510)/5</f>
        <v>0.197325518408082</v>
      </c>
      <c r="E510" s="0" t="n">
        <f aca="false">SIN(7*A510)/7</f>
        <v>-0.0738603801570862</v>
      </c>
      <c r="F510" s="0" t="n">
        <f aca="false">SIN(9*A510)/9</f>
        <v>-0.0670463663355084</v>
      </c>
      <c r="G510" s="0" t="n">
        <f aca="false">SIN(11*A510)/11</f>
        <v>0.087660682458245</v>
      </c>
      <c r="H510" s="0" t="n">
        <f aca="false">SIN(13*A510)/13</f>
        <v>-0.00856037752642524</v>
      </c>
      <c r="I510" s="0" t="n">
        <f aca="false">SIN(15*A510)/15</f>
        <v>-0.058785641254275</v>
      </c>
      <c r="J510" s="0" t="n">
        <f aca="false">SIN(17*A510)/17</f>
        <v>0.0449912880565548</v>
      </c>
      <c r="K510" s="0" t="n">
        <f aca="false">SIN(19*A510)/19</f>
        <v>0.0165729790672387</v>
      </c>
      <c r="L510" s="0" t="n">
        <f aca="false">SIN(21*A510)/21</f>
        <v>-0.0475353163505252</v>
      </c>
      <c r="M510" s="0" t="n">
        <f aca="false">SIN(23*A510)/23</f>
        <v>0.0184781208229737</v>
      </c>
      <c r="N510" s="0" t="n">
        <f aca="false">SIN(25*A510)/25</f>
        <v>0.027329588152566</v>
      </c>
      <c r="O510" s="0" t="n">
        <f aca="false">SIN(27*A510)/27</f>
        <v>-0.0344964787885286</v>
      </c>
      <c r="P510" s="0" t="n">
        <f aca="false">SIN(29*A510)/29</f>
        <v>0.000245006744769003</v>
      </c>
      <c r="Q510" s="0" t="n">
        <f aca="false">4*SUM(B510:P510)/PI()</f>
        <v>-1.01467688156054</v>
      </c>
    </row>
    <row r="511" customFormat="false" ht="13.5" hidden="false" customHeight="false" outlineLevel="0" collapsed="false">
      <c r="A511" s="0" t="n">
        <f aca="false">A510+0.05</f>
        <v>10.4500000000001</v>
      </c>
      <c r="B511" s="0" t="n">
        <f aca="false">SIN(A511)</f>
        <v>-0.854829428721332</v>
      </c>
      <c r="C511" s="0" t="n">
        <f aca="false">SIN(3*A511)/3</f>
        <v>-0.0219595967005043</v>
      </c>
      <c r="D511" s="0" t="n">
        <f aca="false">SIN(5*A511)/5</f>
        <v>0.183126233007891</v>
      </c>
      <c r="E511" s="0" t="n">
        <f aca="false">SIN(7*A511)/7</f>
        <v>-0.111312543183045</v>
      </c>
      <c r="F511" s="0" t="n">
        <f aca="false">SIN(9*A511)/9</f>
        <v>-0.0218325233955043</v>
      </c>
      <c r="G511" s="0" t="n">
        <f aca="false">SIN(11*A511)/11</f>
        <v>0.087321589949881</v>
      </c>
      <c r="H511" s="0" t="n">
        <f aca="false">SIN(13*A511)/13</f>
        <v>-0.053078417606802</v>
      </c>
      <c r="I511" s="0" t="n">
        <f aca="false">SIN(15*A511)/15</f>
        <v>-0.0215797003856194</v>
      </c>
      <c r="J511" s="0" t="n">
        <f aca="false">SIN(17*A511)/17</f>
        <v>0.0581628720862093</v>
      </c>
      <c r="K511" s="0" t="n">
        <f aca="false">SIN(19*A511)/19</f>
        <v>-0.0309932777289268</v>
      </c>
      <c r="L511" s="0" t="n">
        <f aca="false">SIN(21*A511)/21</f>
        <v>-0.0212037584583813</v>
      </c>
      <c r="M511" s="0" t="n">
        <f aca="false">SIN(23*A511)/23</f>
        <v>0.0434710902349825</v>
      </c>
      <c r="N511" s="0" t="n">
        <f aca="false">SIN(25*A511)/25</f>
        <v>-0.0191000906714847</v>
      </c>
      <c r="O511" s="0" t="n">
        <f aca="false">SIN(27*A511)/27</f>
        <v>-0.0207086029849507</v>
      </c>
      <c r="P511" s="0" t="n">
        <f aca="false">SIN(29*A511)/29</f>
        <v>0.034260142362191</v>
      </c>
      <c r="Q511" s="0" t="n">
        <f aca="false">4*SUM(B511:P511)/PI()</f>
        <v>-0.980720414297187</v>
      </c>
    </row>
    <row r="512" customFormat="false" ht="13.5" hidden="false" customHeight="false" outlineLevel="0" collapsed="false">
      <c r="A512" s="0" t="n">
        <f aca="false">A511+0.05</f>
        <v>10.5000000000001</v>
      </c>
      <c r="B512" s="0" t="n">
        <f aca="false">SIN(A512)</f>
        <v>-0.879695759971715</v>
      </c>
      <c r="C512" s="0" t="n">
        <f aca="false">SIN(3*A512)/3</f>
        <v>0.0279914852306767</v>
      </c>
      <c r="D512" s="0" t="n">
        <f aca="false">SIN(5*A512)/5</f>
        <v>0.157541045396766</v>
      </c>
      <c r="E512" s="0" t="n">
        <f aca="false">SIN(7*A512)/7</f>
        <v>-0.135267551170508</v>
      </c>
      <c r="F512" s="0" t="n">
        <f aca="false">SIN(9*A512)/9</f>
        <v>0.0277283014784522</v>
      </c>
      <c r="G512" s="0" t="n">
        <f aca="false">SIN(11*A512)/11</f>
        <v>0.0612269110167509</v>
      </c>
      <c r="H512" s="0" t="n">
        <f aca="false">SIN(13*A512)/13</f>
        <v>-0.0759493590923664</v>
      </c>
      <c r="I512" s="0" t="n">
        <f aca="false">SIN(15*A512)/15</f>
        <v>0.0272063881226971</v>
      </c>
      <c r="J512" s="0" t="n">
        <f aca="false">SIN(17*A512)/17</f>
        <v>0.0317817425297691</v>
      </c>
      <c r="K512" s="0" t="n">
        <f aca="false">SIN(19*A512)/19</f>
        <v>-0.0526295101511865</v>
      </c>
      <c r="L512" s="0" t="n">
        <f aca="false">SIN(21*A512)/21</f>
        <v>0.026434563719767</v>
      </c>
      <c r="M512" s="0" t="n">
        <f aca="false">SIN(23*A512)/23</f>
        <v>0.0170366679820893</v>
      </c>
      <c r="N512" s="0" t="n">
        <f aca="false">SIN(25*A512)/25</f>
        <v>-0.0393749595775587</v>
      </c>
      <c r="O512" s="0" t="n">
        <f aca="false">SIN(27*A512)/27</f>
        <v>0.0254258337204112</v>
      </c>
      <c r="P512" s="0" t="n">
        <f aca="false">SIN(29*A512)/29</f>
        <v>0.00801187732235836</v>
      </c>
      <c r="Q512" s="0" t="n">
        <f aca="false">4*SUM(B512:P512)/PI()</f>
        <v>-0.983618703794523</v>
      </c>
    </row>
    <row r="513" customFormat="false" ht="13.5" hidden="false" customHeight="false" outlineLevel="0" collapsed="false">
      <c r="A513" s="0" t="n">
        <f aca="false">A512+0.05</f>
        <v>10.5500000000001</v>
      </c>
      <c r="B513" s="0" t="n">
        <f aca="false">SIN(A513)</f>
        <v>-0.902363309958864</v>
      </c>
      <c r="C513" s="0" t="n">
        <f aca="false">SIN(3*A513)/3</f>
        <v>0.077313938749636</v>
      </c>
      <c r="D513" s="0" t="n">
        <f aca="false">SIN(5*A513)/5</f>
        <v>0.122160718620522</v>
      </c>
      <c r="E513" s="0" t="n">
        <f aca="false">SIN(7*A513)/7</f>
        <v>-0.14282074982348</v>
      </c>
      <c r="F513" s="0" t="n">
        <f aca="false">SIN(9*A513)/9</f>
        <v>0.0717682608343701</v>
      </c>
      <c r="G513" s="0" t="n">
        <f aca="false">SIN(11*A513)/11</f>
        <v>0.0170732961535891</v>
      </c>
      <c r="H513" s="0" t="n">
        <f aca="false">SIN(13*A513)/13</f>
        <v>-0.0678456909604321</v>
      </c>
      <c r="I513" s="0" t="n">
        <f aca="false">SIN(15*A513)/15</f>
        <v>0.0613929230888944</v>
      </c>
      <c r="J513" s="0" t="n">
        <f aca="false">SIN(17*A513)/17</f>
        <v>-0.0162120432532036</v>
      </c>
      <c r="K513" s="0" t="n">
        <f aca="false">SIN(19*A513)/19</f>
        <v>-0.0302341143944977</v>
      </c>
      <c r="L513" s="0" t="n">
        <f aca="false">SIN(21*A513)/21</f>
        <v>0.0475099055995898</v>
      </c>
      <c r="M513" s="0" t="n">
        <f aca="false">SIN(23*A513)/23</f>
        <v>-0.0295525604245901</v>
      </c>
      <c r="N513" s="0" t="n">
        <f aca="false">SIN(25*A513)/25</f>
        <v>-0.00573151987494114</v>
      </c>
      <c r="O513" s="0" t="n">
        <f aca="false">SIN(27*A513)/27</f>
        <v>0.0318454582043212</v>
      </c>
      <c r="P513" s="0" t="n">
        <f aca="false">SIN(29*A513)/29</f>
        <v>-0.0323292355518402</v>
      </c>
      <c r="Q513" s="0" t="n">
        <f aca="false">4*SUM(B513:P513)/PI()</f>
        <v>-1.01607663498837</v>
      </c>
    </row>
    <row r="514" customFormat="false" ht="13.5" hidden="false" customHeight="false" outlineLevel="0" collapsed="false">
      <c r="A514" s="0" t="n">
        <f aca="false">A513+0.05</f>
        <v>10.6000000000001</v>
      </c>
      <c r="B514" s="0" t="n">
        <f aca="false">SIN(A514)</f>
        <v>-0.922775421612844</v>
      </c>
      <c r="C514" s="0" t="n">
        <f aca="false">SIN(3*A514)/3</f>
        <v>0.124900087883243</v>
      </c>
      <c r="D514" s="0" t="n">
        <f aca="false">SIN(5*A514)/5</f>
        <v>0.0791850300362794</v>
      </c>
      <c r="E514" s="0" t="n">
        <f aca="false">SIN(7*A514)/7</f>
        <v>-0.133056279254649</v>
      </c>
      <c r="F514" s="0" t="n">
        <f aca="false">SIN(9*A514)/9</f>
        <v>0.101518743539947</v>
      </c>
      <c r="G514" s="0" t="n">
        <f aca="false">SIN(11*A514)/11</f>
        <v>-0.032116103730112</v>
      </c>
      <c r="H514" s="0" t="n">
        <f aca="false">SIN(13*A514)/13</f>
        <v>-0.0320723516575654</v>
      </c>
      <c r="I514" s="0" t="n">
        <f aca="false">SIN(15*A514)/15</f>
        <v>0.0626346487808441</v>
      </c>
      <c r="J514" s="0" t="n">
        <f aca="false">SIN(17*A514)/17</f>
        <v>-0.0531810931447139</v>
      </c>
      <c r="K514" s="0" t="n">
        <f aca="false">SIN(19*A514)/19</f>
        <v>0.0174561640147956</v>
      </c>
      <c r="L514" s="0" t="n">
        <f aca="false">SIN(21*A514)/21</f>
        <v>0.0208445433090819</v>
      </c>
      <c r="M514" s="0" t="n">
        <f aca="false">SIN(23*A514)/23</f>
        <v>-0.0411803675409184</v>
      </c>
      <c r="N514" s="0" t="n">
        <f aca="false">SIN(25*A514)/25</f>
        <v>0.0357604068033946</v>
      </c>
      <c r="O514" s="0" t="n">
        <f aca="false">SIN(27*A514)/27</f>
        <v>-0.011477097119836</v>
      </c>
      <c r="P514" s="0" t="n">
        <f aca="false">SIN(29*A514)/29</f>
        <v>-0.0158034021534105</v>
      </c>
      <c r="Q514" s="0" t="n">
        <f aca="false">4*SUM(B514:P514)/PI()</f>
        <v>-1.01777993519696</v>
      </c>
    </row>
    <row r="515" customFormat="false" ht="13.5" hidden="false" customHeight="false" outlineLevel="0" collapsed="false">
      <c r="A515" s="0" t="n">
        <f aca="false">A514+0.05</f>
        <v>10.6500000000001</v>
      </c>
      <c r="B515" s="0" t="n">
        <f aca="false">SIN(A515)</f>
        <v>-0.94088107528494</v>
      </c>
      <c r="C515" s="0" t="n">
        <f aca="false">SIN(3*A515)/3</f>
        <v>0.169681250311603</v>
      </c>
      <c r="D515" s="0" t="n">
        <f aca="false">SIN(5*A515)/5</f>
        <v>0.0312859998108403</v>
      </c>
      <c r="E515" s="0" t="n">
        <f aca="false">SIN(7*A515)/7</f>
        <v>-0.107158126186155</v>
      </c>
      <c r="F515" s="0" t="n">
        <f aca="false">SIN(9*A515)/9</f>
        <v>0.111056256075689</v>
      </c>
      <c r="G515" s="0" t="n">
        <f aca="false">SIN(11*A515)/11</f>
        <v>-0.0718328281194444</v>
      </c>
      <c r="H515" s="0" t="n">
        <f aca="false">SIN(13*A515)/13</f>
        <v>0.0167811318885208</v>
      </c>
      <c r="I515" s="0" t="n">
        <f aca="false">SIN(15*A515)/15</f>
        <v>0.0302652275486337</v>
      </c>
      <c r="J515" s="0" t="n">
        <f aca="false">SIN(17*A515)/17</f>
        <v>-0.0539852070572964</v>
      </c>
      <c r="K515" s="0" t="n">
        <f aca="false">SIN(19*A515)/19</f>
        <v>0.0505420252231263</v>
      </c>
      <c r="L515" s="0" t="n">
        <f aca="false">SIN(21*A515)/21</f>
        <v>-0.0267666230853415</v>
      </c>
      <c r="M515" s="0" t="n">
        <f aca="false">SIN(23*A515)/23</f>
        <v>-0.00409076547832696</v>
      </c>
      <c r="N515" s="0" t="n">
        <f aca="false">SIN(25*A515)/25</f>
        <v>0.0282836317818656</v>
      </c>
      <c r="O515" s="0" t="n">
        <f aca="false">SIN(27*A515)/27</f>
        <v>-0.0368725802396415</v>
      </c>
      <c r="P515" s="0" t="n">
        <f aca="false">SIN(29*A515)/29</f>
        <v>0.0285205281020166</v>
      </c>
      <c r="Q515" s="0" t="n">
        <f aca="false">4*SUM(B515:P515)/PI()</f>
        <v>-0.986978568113328</v>
      </c>
    </row>
    <row r="516" customFormat="false" ht="13.5" hidden="false" customHeight="false" outlineLevel="0" collapsed="false">
      <c r="A516" s="0" t="n">
        <f aca="false">A515+0.05</f>
        <v>10.7000000000001</v>
      </c>
      <c r="B516" s="0" t="n">
        <f aca="false">SIN(A516)</f>
        <v>-0.956635016270216</v>
      </c>
      <c r="C516" s="0" t="n">
        <f aca="false">SIN(3*A516)/3</f>
        <v>0.210651737669037</v>
      </c>
      <c r="D516" s="0" t="n">
        <f aca="false">SIN(5*A516)/5</f>
        <v>-0.018558242351558</v>
      </c>
      <c r="E516" s="0" t="n">
        <f aca="false">SIN(7*A516)/7</f>
        <v>-0.0682665601436129</v>
      </c>
      <c r="F516" s="0" t="n">
        <f aca="false">SIN(9*A516)/9</f>
        <v>0.0984818244230346</v>
      </c>
      <c r="G516" s="0" t="n">
        <f aca="false">SIN(11*A516)/11</f>
        <v>-0.0903623911913112</v>
      </c>
      <c r="H516" s="0" t="n">
        <f aca="false">SIN(13*A516)/13</f>
        <v>0.0587907260930993</v>
      </c>
      <c r="I516" s="0" t="n">
        <f aca="false">SIN(15*A516)/15</f>
        <v>-0.0183451885583063</v>
      </c>
      <c r="J516" s="0" t="n">
        <f aca="false">SIN(17*A516)/17</f>
        <v>-0.0180775604251382</v>
      </c>
      <c r="K516" s="0" t="n">
        <f aca="false">SIN(19*A516)/19</f>
        <v>0.0413427187443032</v>
      </c>
      <c r="L516" s="0" t="n">
        <f aca="false">SIN(21*A516)/21</f>
        <v>-0.0474811367032739</v>
      </c>
      <c r="M516" s="0" t="n">
        <f aca="false">SIN(23*A516)/23</f>
        <v>0.037838314897921</v>
      </c>
      <c r="N516" s="0" t="n">
        <f aca="false">SIN(25*A516)/25</f>
        <v>-0.0179234836222451</v>
      </c>
      <c r="O516" s="0" t="n">
        <f aca="false">SIN(27*A516)/27</f>
        <v>-0.00467358616587688</v>
      </c>
      <c r="P516" s="0" t="n">
        <f aca="false">SIN(29*A516)/29</f>
        <v>0.022677007393635</v>
      </c>
      <c r="Q516" s="0" t="n">
        <f aca="false">4*SUM(B516:P516)/PI()</f>
        <v>-0.98108306349652</v>
      </c>
    </row>
    <row r="517" customFormat="false" ht="13.5" hidden="false" customHeight="false" outlineLevel="0" collapsed="false">
      <c r="A517" s="0" t="n">
        <f aca="false">A516+0.05</f>
        <v>10.7500000000001</v>
      </c>
      <c r="B517" s="0" t="n">
        <f aca="false">SIN(A517)</f>
        <v>-0.969997867920702</v>
      </c>
      <c r="C517" s="0" t="n">
        <f aca="false">SIN(3*A517)/3</f>
        <v>0.246891441136623</v>
      </c>
      <c r="D517" s="0" t="n">
        <f aca="false">SIN(5*A517)/5</f>
        <v>-0.0672486228899238</v>
      </c>
      <c r="E517" s="0" t="n">
        <f aca="false">SIN(7*A517)/7</f>
        <v>-0.021097361411572</v>
      </c>
      <c r="F517" s="0" t="n">
        <f aca="false">SIN(9*A517)/9</f>
        <v>0.0662990907965637</v>
      </c>
      <c r="G517" s="0" t="n">
        <f aca="false">SIN(11*A517)/11</f>
        <v>-0.0822394806056078</v>
      </c>
      <c r="H517" s="0" t="n">
        <f aca="false">SIN(13*A517)/13</f>
        <v>0.0768235572067799</v>
      </c>
      <c r="I517" s="0" t="n">
        <f aca="false">SIN(15*A517)/15</f>
        <v>-0.0571111680796429</v>
      </c>
      <c r="J517" s="0" t="n">
        <f aca="false">SIN(17*A517)/17</f>
        <v>0.0301234366586785</v>
      </c>
      <c r="K517" s="0" t="n">
        <f aca="false">SIN(19*A517)/19</f>
        <v>-0.00244530449108163</v>
      </c>
      <c r="L517" s="0" t="n">
        <f aca="false">SIN(21*A517)/21</f>
        <v>-0.0204838548037342</v>
      </c>
      <c r="M517" s="0" t="n">
        <f aca="false">SIN(23*A517)/23</f>
        <v>0.0350037183183666</v>
      </c>
      <c r="N517" s="0" t="n">
        <f aca="false">SIN(25*A517)/25</f>
        <v>-0.0395869821781024</v>
      </c>
      <c r="O517" s="0" t="n">
        <f aca="false">SIN(27*A517)/27</f>
        <v>0.0348254869935767</v>
      </c>
      <c r="P517" s="0" t="n">
        <f aca="false">SIN(29*A517)/29</f>
        <v>-0.023055243718223</v>
      </c>
      <c r="Q517" s="0" t="n">
        <f aca="false">4*SUM(B517:P517)/PI()</f>
        <v>-1.01005985493571</v>
      </c>
    </row>
    <row r="518" customFormat="false" ht="13.5" hidden="false" customHeight="false" outlineLevel="0" collapsed="false">
      <c r="A518" s="0" t="n">
        <f aca="false">A517+0.05</f>
        <v>10.8000000000001</v>
      </c>
      <c r="B518" s="0" t="n">
        <f aca="false">SIN(A518)</f>
        <v>-0.980936230066511</v>
      </c>
      <c r="C518" s="0" t="n">
        <f aca="false">SIN(3*A518)/3</f>
        <v>0.277586495102648</v>
      </c>
      <c r="D518" s="0" t="n">
        <f aca="false">SIN(5*A518)/5</f>
        <v>-0.111757809770405</v>
      </c>
      <c r="E518" s="0" t="n">
        <f aca="false">SIN(7*A518)/7</f>
        <v>0.0286299888973929</v>
      </c>
      <c r="F518" s="0" t="n">
        <f aca="false">SIN(9*A518)/9</f>
        <v>0.0209158239697308</v>
      </c>
      <c r="G518" s="0" t="n">
        <f aca="false">SIN(11*A518)/11</f>
        <v>-0.0498599566041244</v>
      </c>
      <c r="H518" s="0" t="n">
        <f aca="false">SIN(13*A518)/13</f>
        <v>0.0635252523853482</v>
      </c>
      <c r="I518" s="0" t="n">
        <f aca="false">SIN(15*A518)/15</f>
        <v>-0.065230023386205</v>
      </c>
      <c r="J518" s="0" t="n">
        <f aca="false">SIN(17*A518)/17</f>
        <v>0.057839481406862</v>
      </c>
      <c r="K518" s="0" t="n">
        <f aca="false">SIN(19*A518)/19</f>
        <v>-0.0441875032864077</v>
      </c>
      <c r="L518" s="0" t="n">
        <f aca="false">SIN(21*A518)/21</f>
        <v>0.0270967905041623</v>
      </c>
      <c r="M518" s="0" t="n">
        <f aca="false">SIN(23*A518)/23</f>
        <v>-0.0092411562633224</v>
      </c>
      <c r="N518" s="0" t="n">
        <f aca="false">SIN(25*A518)/25</f>
        <v>-0.00704183785875221</v>
      </c>
      <c r="O518" s="0" t="n">
        <f aca="false">SIN(27*A518)/27</f>
        <v>0.0199276152316054</v>
      </c>
      <c r="P518" s="0" t="n">
        <f aca="false">SIN(29*A518)/29</f>
        <v>-0.0282334488266049</v>
      </c>
      <c r="Q518" s="0" t="n">
        <f aca="false">4*SUM(B518:P518)/PI()</f>
        <v>-1.01982224544528</v>
      </c>
    </row>
    <row r="519" customFormat="false" ht="13.5" hidden="false" customHeight="false" outlineLevel="0" collapsed="false">
      <c r="A519" s="0" t="n">
        <f aca="false">A518+0.05</f>
        <v>10.8500000000001</v>
      </c>
      <c r="B519" s="0" t="n">
        <f aca="false">SIN(A519)</f>
        <v>-0.989422762498866</v>
      </c>
      <c r="C519" s="0" t="n">
        <f aca="false">SIN(3*A519)/3</f>
        <v>0.302047554829642</v>
      </c>
      <c r="D519" s="0" t="n">
        <f aca="false">SIN(5*A519)/5</f>
        <v>-0.149318437329518</v>
      </c>
      <c r="E519" s="0" t="n">
        <f aca="false">SIN(7*A519)/7</f>
        <v>0.0748858220902405</v>
      </c>
      <c r="F519" s="0" t="n">
        <f aca="false">SIN(9*A519)/9</f>
        <v>-0.0286319046228382</v>
      </c>
      <c r="G519" s="0" t="n">
        <f aca="false">SIN(11*A519)/11</f>
        <v>-0.00277419074206886</v>
      </c>
      <c r="H519" s="0" t="n">
        <f aca="false">SIN(13*A519)/13</f>
        <v>0.0243192912386506</v>
      </c>
      <c r="I519" s="0" t="n">
        <f aca="false">SIN(15*A519)/15</f>
        <v>-0.0383449959764875</v>
      </c>
      <c r="J519" s="0" t="n">
        <f aca="false">SIN(17*A519)/17</f>
        <v>0.0462227291318329</v>
      </c>
      <c r="K519" s="0" t="n">
        <f aca="false">SIN(19*A519)/19</f>
        <v>-0.0489609423635834</v>
      </c>
      <c r="L519" s="0" t="n">
        <f aca="false">SIN(21*A519)/21</f>
        <v>0.0474490116950509</v>
      </c>
      <c r="M519" s="0" t="n">
        <f aca="false">SIN(23*A519)/23</f>
        <v>-0.0425535108639971</v>
      </c>
      <c r="N519" s="0" t="n">
        <f aca="false">SIN(25*A519)/25</f>
        <v>0.0351460842796511</v>
      </c>
      <c r="O519" s="0" t="n">
        <f aca="false">SIN(27*A519)/27</f>
        <v>-0.0260969250065001</v>
      </c>
      <c r="P519" s="0" t="n">
        <f aca="false">SIN(29*A519)/29</f>
        <v>0.0162508261734286</v>
      </c>
      <c r="Q519" s="0" t="n">
        <f aca="false">4*SUM(B519:P519)/PI()</f>
        <v>-0.992849724262412</v>
      </c>
    </row>
    <row r="520" customFormat="false" ht="13.5" hidden="false" customHeight="false" outlineLevel="0" collapsed="false">
      <c r="A520" s="0" t="n">
        <f aca="false">A519+0.05</f>
        <v>10.9000000000001</v>
      </c>
      <c r="B520" s="0" t="n">
        <f aca="false">SIN(A520)</f>
        <v>-0.995436253306387</v>
      </c>
      <c r="C520" s="0" t="n">
        <f aca="false">SIN(3*A520)/3</f>
        <v>0.319725277651055</v>
      </c>
      <c r="D520" s="0" t="n">
        <f aca="false">SIN(5*A520)/5</f>
        <v>-0.177595167667578</v>
      </c>
      <c r="E520" s="0" t="n">
        <f aca="false">SIN(7*A520)/7</f>
        <v>0.112061406804036</v>
      </c>
      <c r="F520" s="0" t="n">
        <f aca="false">SIN(9*A520)/9</f>
        <v>-0.0724788550746776</v>
      </c>
      <c r="G520" s="0" t="n">
        <f aca="false">SIN(11*A520)/11</f>
        <v>0.0451298253311561</v>
      </c>
      <c r="H520" s="0" t="n">
        <f aca="false">SIN(13*A520)/13</f>
        <v>-0.0248048648907769</v>
      </c>
      <c r="I520" s="0" t="n">
        <f aca="false">SIN(15*A520)/15</f>
        <v>0.0091168099201921</v>
      </c>
      <c r="J520" s="0" t="n">
        <f aca="false">SIN(17*A520)/17</f>
        <v>0.00317296296077116</v>
      </c>
      <c r="K520" s="0" t="n">
        <f aca="false">SIN(19*A520)/19</f>
        <v>-0.0127720011478156</v>
      </c>
      <c r="L520" s="0" t="n">
        <f aca="false">SIN(21*A520)/21</f>
        <v>0.0201217184369022</v>
      </c>
      <c r="M520" s="0" t="n">
        <f aca="false">SIN(23*A520)/23</f>
        <v>-0.0255239932436166</v>
      </c>
      <c r="N520" s="0" t="n">
        <f aca="false">SIN(25*A520)/25</f>
        <v>0.0292065305067556</v>
      </c>
      <c r="O520" s="0" t="n">
        <f aca="false">SIN(27*A520)/27</f>
        <v>-0.0313584174095826</v>
      </c>
      <c r="P520" s="0" t="n">
        <f aca="false">SIN(29*A520)/29</f>
        <v>0.0321499879434151</v>
      </c>
      <c r="Q520" s="0" t="n">
        <f aca="false">4*SUM(B520:P520)/PI()</f>
        <v>-0.97948412542551</v>
      </c>
    </row>
    <row r="521" customFormat="false" ht="13.5" hidden="false" customHeight="false" outlineLevel="0" collapsed="false">
      <c r="A521" s="0" t="n">
        <f aca="false">A520+0.05</f>
        <v>10.9500000000001</v>
      </c>
      <c r="B521" s="0" t="n">
        <f aca="false">SIN(A521)</f>
        <v>-0.998961671893822</v>
      </c>
      <c r="C521" s="0" t="n">
        <f aca="false">SIN(3*A521)/3</f>
        <v>0.330222660023225</v>
      </c>
      <c r="D521" s="0" t="n">
        <f aca="false">SIN(5*A521)/5</f>
        <v>-0.194829890648286</v>
      </c>
      <c r="E521" s="0" t="n">
        <f aca="false">SIN(7*A521)/7</f>
        <v>0.135649033339763</v>
      </c>
      <c r="F521" s="0" t="n">
        <f aca="false">SIN(9*A521)/9</f>
        <v>-0.101894845444826</v>
      </c>
      <c r="G521" s="0" t="n">
        <f aca="false">SIN(11*A521)/11</f>
        <v>0.0797227562842141</v>
      </c>
      <c r="H521" s="0" t="n">
        <f aca="false">SIN(13*A521)/13</f>
        <v>-0.063812793368142</v>
      </c>
      <c r="I521" s="0" t="n">
        <f aca="false">SIN(15*A521)/15</f>
        <v>0.051686332652972</v>
      </c>
      <c r="J521" s="0" t="n">
        <f aca="false">SIN(17*A521)/17</f>
        <v>-0.0420345249785815</v>
      </c>
      <c r="K521" s="0" t="n">
        <f aca="false">SIN(19*A521)/19</f>
        <v>0.0341024281909885</v>
      </c>
      <c r="L521" s="0" t="n">
        <f aca="false">SIN(21*A521)/21</f>
        <v>-0.0274250426389878</v>
      </c>
      <c r="M521" s="0" t="n">
        <f aca="false">SIN(23*A521)/23</f>
        <v>0.0217010495015394</v>
      </c>
      <c r="N521" s="0" t="n">
        <f aca="false">SIN(25*A521)/25</f>
        <v>-0.0167271398861318</v>
      </c>
      <c r="O521" s="0" t="n">
        <f aca="false">SIN(27*A521)/27</f>
        <v>0.0123615187877946</v>
      </c>
      <c r="P521" s="0" t="n">
        <f aca="false">SIN(29*A521)/29</f>
        <v>-0.00850250100881168</v>
      </c>
      <c r="Q521" s="0" t="n">
        <f aca="false">4*SUM(B521:P521)/PI()</f>
        <v>-1.00425830851854</v>
      </c>
    </row>
    <row r="522" customFormat="false" ht="13.5" hidden="false" customHeight="false" outlineLevel="0" collapsed="false">
      <c r="A522" s="0" t="n">
        <f aca="false">A521+0.05</f>
        <v>11.0000000000001</v>
      </c>
      <c r="B522" s="0" t="n">
        <f aca="false">SIN(A522)</f>
        <v>-0.999990206550703</v>
      </c>
      <c r="C522" s="0" t="n">
        <f aca="false">SIN(3*A522)/3</f>
        <v>0.333303953369088</v>
      </c>
      <c r="D522" s="0" t="n">
        <f aca="false">SIN(5*A522)/5</f>
        <v>-0.199951034671722</v>
      </c>
      <c r="E522" s="0" t="n">
        <f aca="false">SIN(7*A522)/7</f>
        <v>0.142788594082958</v>
      </c>
      <c r="F522" s="0" t="n">
        <f aca="false">SIN(9*A522)/9</f>
        <v>-0.111022981576258</v>
      </c>
      <c r="G522" s="0" t="n">
        <f aca="false">SIN(11*A522)/11</f>
        <v>0.0908013840657751</v>
      </c>
      <c r="H522" s="0" t="n">
        <f aca="false">SIN(13*A522)/13</f>
        <v>-0.0767957969902956</v>
      </c>
      <c r="I522" s="0" t="n">
        <f aca="false">SIN(15*A522)/15</f>
        <v>0.0665198186299861</v>
      </c>
      <c r="J522" s="0" t="n">
        <f aca="false">SIN(17*A522)/17</f>
        <v>-0.0586571190230599</v>
      </c>
      <c r="K522" s="0" t="n">
        <f aca="false">SIN(19*A522)/19</f>
        <v>0.0524456127245235</v>
      </c>
      <c r="L522" s="0" t="n">
        <f aca="false">SIN(21*A522)/21</f>
        <v>-0.0474135328456145</v>
      </c>
      <c r="M522" s="0" t="n">
        <f aca="false">SIN(23*A522)/23</f>
        <v>0.0432532055943839</v>
      </c>
      <c r="N522" s="0" t="n">
        <f aca="false">SIN(25*A522)/25</f>
        <v>-0.0397554130367777</v>
      </c>
      <c r="O522" s="0" t="n">
        <f aca="false">SIN(27*A522)/27</f>
        <v>0.0367729279638886</v>
      </c>
      <c r="P522" s="0" t="n">
        <f aca="false">SIN(29*A522)/29</f>
        <v>-0.0341991377796364</v>
      </c>
      <c r="Q522" s="0" t="n">
        <f aca="false">4*SUM(B522:P522)/PI()</f>
        <v>-1.02101044211083</v>
      </c>
    </row>
    <row r="523" customFormat="false" ht="13.5" hidden="false" customHeight="false" outlineLevel="0" collapsed="false">
      <c r="A523" s="0" t="n">
        <f aca="false">A522+0.05</f>
        <v>11.0500000000001</v>
      </c>
      <c r="B523" s="0" t="n">
        <f aca="false">SIN(A523)</f>
        <v>-0.99851928647604</v>
      </c>
      <c r="C523" s="0" t="n">
        <f aca="false">SIN(3*A523)/3</f>
        <v>0.328899958482969</v>
      </c>
      <c r="D523" s="0" t="n">
        <f aca="false">SIN(5*A523)/5</f>
        <v>-0.192640191806368</v>
      </c>
      <c r="E523" s="0" t="n">
        <f aca="false">SIN(7*A523)/7</f>
        <v>0.13261438463498</v>
      </c>
      <c r="F523" s="0" t="n">
        <f aca="false">SIN(9*A523)/9</f>
        <v>-0.0980457986649648</v>
      </c>
      <c r="G523" s="0" t="n">
        <f aca="false">SIN(11*A523)/11</f>
        <v>0.0750980568218185</v>
      </c>
      <c r="H523" s="0" t="n">
        <f aca="false">SIN(13*A523)/13</f>
        <v>-0.0584589861931309</v>
      </c>
      <c r="I523" s="0" t="n">
        <f aca="false">SIN(15*A523)/15</f>
        <v>0.0456572890491591</v>
      </c>
      <c r="J523" s="0" t="n">
        <f aca="false">SIN(17*A523)/17</f>
        <v>-0.0353908949041956</v>
      </c>
      <c r="K523" s="0" t="n">
        <f aca="false">SIN(19*A523)/19</f>
        <v>0.0269110238858644</v>
      </c>
      <c r="L523" s="0" t="n">
        <f aca="false">SIN(21*A523)/21</f>
        <v>-0.0197581598054937</v>
      </c>
      <c r="M523" s="0" t="n">
        <f aca="false">SIN(23*A523)/23</f>
        <v>0.0136357330250325</v>
      </c>
      <c r="N523" s="0" t="n">
        <f aca="false">SIN(25*A523)/25</f>
        <v>-0.00834440162737897</v>
      </c>
      <c r="O523" s="0" t="n">
        <f aca="false">SIN(27*A523)/27</f>
        <v>0.00374551546836835</v>
      </c>
      <c r="P523" s="0" t="n">
        <f aca="false">SIN(29*A523)/29</f>
        <v>0.000260319383968182</v>
      </c>
      <c r="Q523" s="0" t="n">
        <f aca="false">4*SUM(B523:P523)/PI()</f>
        <v>-0.998646896922397</v>
      </c>
    </row>
    <row r="524" customFormat="false" ht="13.5" hidden="false" customHeight="false" outlineLevel="0" collapsed="false">
      <c r="A524" s="0" t="n">
        <f aca="false">A523+0.05</f>
        <v>11.1000000000001</v>
      </c>
      <c r="B524" s="0" t="n">
        <f aca="false">SIN(A524)</f>
        <v>-0.994552588203979</v>
      </c>
      <c r="C524" s="0" t="n">
        <f aca="false">SIN(3*A524)/3</f>
        <v>0.317109579595562</v>
      </c>
      <c r="D524" s="0" t="n">
        <f aca="false">SIN(5*A524)/5</f>
        <v>-0.173351914852101</v>
      </c>
      <c r="E524" s="0" t="n">
        <f aca="false">SIN(7*A524)/7</f>
        <v>0.106360074431336</v>
      </c>
      <c r="F524" s="0" t="n">
        <f aca="false">SIN(9*A524)/9</f>
        <v>-0.0655471290351841</v>
      </c>
      <c r="G524" s="0" t="n">
        <f aca="false">SIN(11*A524)/11</f>
        <v>0.0372444859334609</v>
      </c>
      <c r="H524" s="0" t="n">
        <f aca="false">SIN(13*A524)/13</f>
        <v>-0.0162807065856107</v>
      </c>
      <c r="I524" s="0" t="n">
        <f aca="false">SIN(15*A524)/15</f>
        <v>0.000294041730462698</v>
      </c>
      <c r="J524" s="0" t="n">
        <f aca="false">SIN(17*A524)/17</f>
        <v>0.0119423307139496</v>
      </c>
      <c r="K524" s="0" t="n">
        <f aca="false">SIN(19*A524)/19</f>
        <v>-0.0211382376953909</v>
      </c>
      <c r="L524" s="0" t="n">
        <f aca="false">SIN(21*A524)/21</f>
        <v>0.0277513562879515</v>
      </c>
      <c r="M524" s="0" t="n">
        <f aca="false">SIN(23*A524)/23</f>
        <v>-0.0321131542184346</v>
      </c>
      <c r="N524" s="0" t="n">
        <f aca="false">SIN(25*A524)/25</f>
        <v>0.0344930601689376</v>
      </c>
      <c r="O524" s="0" t="n">
        <f aca="false">SIN(27*A524)/27</f>
        <v>-0.0351323420955226</v>
      </c>
      <c r="P524" s="0" t="n">
        <f aca="false">SIN(29*A524)/29</f>
        <v>0.0342618761930129</v>
      </c>
      <c r="Q524" s="0" t="n">
        <f aca="false">4*SUM(B524:P524)/PI()</f>
        <v>-0.978687375975657</v>
      </c>
    </row>
    <row r="525" customFormat="false" ht="13.5" hidden="false" customHeight="false" outlineLevel="0" collapsed="false">
      <c r="A525" s="0" t="n">
        <f aca="false">A524+0.05</f>
        <v>11.1500000000001</v>
      </c>
      <c r="B525" s="0" t="n">
        <f aca="false">SIN(A525)</f>
        <v>-0.988100026414382</v>
      </c>
      <c r="C525" s="0" t="n">
        <f aca="false">SIN(3*A525)/3</f>
        <v>0.298197603198129</v>
      </c>
      <c r="D525" s="0" t="n">
        <f aca="false">SIN(5*A525)/5</f>
        <v>-0.143285455448684</v>
      </c>
      <c r="E525" s="0" t="n">
        <f aca="false">SIN(7*A525)/7</f>
        <v>0.0672091186794448</v>
      </c>
      <c r="F525" s="0" t="n">
        <f aca="false">SIN(9*A525)/9</f>
        <v>-0.0199976461495728</v>
      </c>
      <c r="G525" s="0" t="n">
        <f aca="false">SIN(11*A525)/11</f>
        <v>-0.0115943816822675</v>
      </c>
      <c r="H525" s="0" t="n">
        <f aca="false">SIN(13*A525)/13</f>
        <v>0.0325373727096584</v>
      </c>
      <c r="I525" s="0" t="n">
        <f aca="false">SIN(15*A525)/15</f>
        <v>-0.0452269949268326</v>
      </c>
      <c r="J525" s="0" t="n">
        <f aca="false">SIN(17*A525)/17</f>
        <v>0.051154368891777</v>
      </c>
      <c r="K525" s="0" t="n">
        <f aca="false">SIN(19*A525)/19</f>
        <v>-0.0515025347028189</v>
      </c>
      <c r="L525" s="0" t="n">
        <f aca="false">SIN(21*A525)/21</f>
        <v>0.0473747026627186</v>
      </c>
      <c r="M525" s="0" t="n">
        <f aca="false">SIN(23*A525)/23</f>
        <v>-0.0398713733958443</v>
      </c>
      <c r="N525" s="0" t="n">
        <f aca="false">SIN(25*A525)/25</f>
        <v>0.0300972680648021</v>
      </c>
      <c r="O525" s="0" t="n">
        <f aca="false">SIN(27*A525)/27</f>
        <v>-0.0191339511726864</v>
      </c>
      <c r="P525" s="0" t="n">
        <f aca="false">SIN(29*A525)/29</f>
        <v>0.00799698254599044</v>
      </c>
      <c r="Q525" s="0" t="n">
        <f aca="false">4*SUM(B525:P525)/PI()</f>
        <v>-0.998404355503635</v>
      </c>
    </row>
    <row r="526" customFormat="false" ht="13.5" hidden="false" customHeight="false" outlineLevel="0" collapsed="false">
      <c r="A526" s="0" t="n">
        <f aca="false">A525+0.05</f>
        <v>11.2000000000001</v>
      </c>
      <c r="B526" s="0" t="n">
        <f aca="false">SIN(A526)</f>
        <v>-0.979177729151296</v>
      </c>
      <c r="C526" s="0" t="n">
        <f aca="false">SIN(3*A526)/3</f>
        <v>0.272588751508754</v>
      </c>
      <c r="D526" s="0" t="n">
        <f aca="false">SIN(5*A526)/5</f>
        <v>-0.104310200417294</v>
      </c>
      <c r="E526" s="0" t="n">
        <f aca="false">SIN(7*A526)/7</f>
        <v>0.0199087498526469</v>
      </c>
      <c r="F526" s="0" t="n">
        <f aca="false">SIN(9*A526)/9</f>
        <v>0.0295334839766702</v>
      </c>
      <c r="G526" s="0" t="n">
        <f aca="false">SIN(11*A526)/11</f>
        <v>-0.0570134753379609</v>
      </c>
      <c r="H526" s="0" t="n">
        <f aca="false">SIN(13*A526)/13</f>
        <v>0.0680856571086329</v>
      </c>
      <c r="I526" s="0" t="n">
        <f aca="false">SIN(15*A526)/15</f>
        <v>-0.0664782192516132</v>
      </c>
      <c r="J526" s="0" t="n">
        <f aca="false">SIN(17*A526)/17</f>
        <v>0.055579711899962</v>
      </c>
      <c r="K526" s="0" t="n">
        <f aca="false">SIN(19*A526)/19</f>
        <v>-0.0387780693069208</v>
      </c>
      <c r="L526" s="0" t="n">
        <f aca="false">SIN(21*A526)/21</f>
        <v>0.0193932046069433</v>
      </c>
      <c r="M526" s="0" t="n">
        <f aca="false">SIN(23*A526)/23</f>
        <v>-0.000460756347573948</v>
      </c>
      <c r="N526" s="0" t="n">
        <f aca="false">SIN(25*A526)/25</f>
        <v>-0.0155123768332656</v>
      </c>
      <c r="O526" s="0" t="n">
        <f aca="false">SIN(27*A526)/27</f>
        <v>0.0267514155808633</v>
      </c>
      <c r="P526" s="0" t="n">
        <f aca="false">SIN(29*A526)/29</f>
        <v>-0.0323345591062647</v>
      </c>
      <c r="Q526" s="0" t="n">
        <f aca="false">4*SUM(B526:P526)/PI()</f>
        <v>-1.02142384411428</v>
      </c>
    </row>
    <row r="527" customFormat="false" ht="13.5" hidden="false" customHeight="false" outlineLevel="0" collapsed="false">
      <c r="A527" s="0" t="n">
        <f aca="false">A526+0.05</f>
        <v>11.2500000000001</v>
      </c>
      <c r="B527" s="0" t="n">
        <f aca="false">SIN(A527)</f>
        <v>-0.967807997511235</v>
      </c>
      <c r="C527" s="0" t="n">
        <f aca="false">SIN(3*A527)/3</f>
        <v>0.240858144126973</v>
      </c>
      <c r="D527" s="0" t="n">
        <f aca="false">SIN(5*A527)/5</f>
        <v>-0.0588494423422006</v>
      </c>
      <c r="E527" s="0" t="n">
        <f aca="false">SIN(7*A527)/7</f>
        <v>-0.0298056459624835</v>
      </c>
      <c r="F527" s="0" t="n">
        <f aca="false">SIN(9*A527)/9</f>
        <v>0.0731843262879164</v>
      </c>
      <c r="G527" s="0" t="n">
        <f aca="false">SIN(11*A527)/11</f>
        <v>-0.0856163899446262</v>
      </c>
      <c r="H527" s="0" t="n">
        <f aca="false">SIN(13*A527)/13</f>
        <v>0.0758664043658392</v>
      </c>
      <c r="I527" s="0" t="n">
        <f aca="false">SIN(15*A527)/15</f>
        <v>-0.0520557511710848</v>
      </c>
      <c r="J527" s="0" t="n">
        <f aca="false">SIN(17*A527)/17</f>
        <v>0.0222089773224569</v>
      </c>
      <c r="K527" s="0" t="n">
        <f aca="false">SIN(19*A527)/19</f>
        <v>0.00638944038703137</v>
      </c>
      <c r="L527" s="0" t="n">
        <f aca="false">SIN(21*A527)/21</f>
        <v>-0.028075708386208</v>
      </c>
      <c r="M527" s="0" t="n">
        <f aca="false">SIN(23*A527)/23</f>
        <v>0.0394949470332601</v>
      </c>
      <c r="N527" s="0" t="n">
        <f aca="false">SIN(25*A527)/25</f>
        <v>-0.0398800666836625</v>
      </c>
      <c r="O527" s="0" t="n">
        <f aca="false">SIN(27*A527)/27</f>
        <v>0.0308514289755133</v>
      </c>
      <c r="P527" s="0" t="n">
        <f aca="false">SIN(29*A527)/29</f>
        <v>-0.0157897903831447</v>
      </c>
      <c r="Q527" s="0" t="n">
        <f aca="false">4*SUM(B527:P527)/PI()</f>
        <v>-1.00462053599987</v>
      </c>
    </row>
    <row r="528" customFormat="false" ht="13.5" hidden="false" customHeight="false" outlineLevel="0" collapsed="false">
      <c r="A528" s="0" t="n">
        <f aca="false">A527+0.05</f>
        <v>11.3000000000001</v>
      </c>
      <c r="B528" s="0" t="n">
        <f aca="false">SIN(A528)</f>
        <v>-0.954019249902058</v>
      </c>
      <c r="C528" s="0" t="n">
        <f aca="false">SIN(3*A528)/3</f>
        <v>0.203718382087448</v>
      </c>
      <c r="D528" s="0" t="n">
        <f aca="false">SIN(5*A528)/5</f>
        <v>-0.00972971097491242</v>
      </c>
      <c r="E528" s="0" t="n">
        <f aca="false">SIN(7*A528)/7</f>
        <v>-0.0759059708645382</v>
      </c>
      <c r="F528" s="0" t="n">
        <f aca="false">SIN(9*A528)/9</f>
        <v>0.102263745110505</v>
      </c>
      <c r="G528" s="0" t="n">
        <f aca="false">SIN(11*A528)/11</f>
        <v>-0.0889666684980435</v>
      </c>
      <c r="H528" s="0" t="n">
        <f aca="false">SIN(13*A528)/13</f>
        <v>0.0527063736309984</v>
      </c>
      <c r="I528" s="0" t="n">
        <f aca="false">SIN(15*A528)/15</f>
        <v>-0.00969900813388119</v>
      </c>
      <c r="J528" s="0" t="n">
        <f aca="false">SIN(17*A528)/17</f>
        <v>-0.0262646104596346</v>
      </c>
      <c r="K528" s="0" t="n">
        <f aca="false">SIN(19*A528)/19</f>
        <v>0.0462113281554681</v>
      </c>
      <c r="L528" s="0" t="n">
        <f aca="false">SIN(21*A528)/21</f>
        <v>-0.0473325238909988</v>
      </c>
      <c r="M528" s="0" t="n">
        <f aca="false">SIN(23*A528)/23</f>
        <v>0.0327271360305175</v>
      </c>
      <c r="N528" s="0" t="n">
        <f aca="false">SIN(25*A528)/25</f>
        <v>-0.00963777684508101</v>
      </c>
      <c r="O528" s="0" t="n">
        <f aca="false">SIN(27*A528)/27</f>
        <v>-0.0132380770768378</v>
      </c>
      <c r="P528" s="0" t="n">
        <f aca="false">SIN(29*A528)/29</f>
        <v>0.0285291321684672</v>
      </c>
      <c r="Q528" s="0" t="n">
        <f aca="false">4*SUM(B528:P528)/PI()</f>
        <v>-0.978659659882111</v>
      </c>
    </row>
    <row r="529" customFormat="false" ht="13.5" hidden="false" customHeight="false" outlineLevel="0" collapsed="false">
      <c r="A529" s="0" t="n">
        <f aca="false">A528+0.05</f>
        <v>11.3500000000001</v>
      </c>
      <c r="B529" s="0" t="n">
        <f aca="false">SIN(A529)</f>
        <v>-0.937845951011746</v>
      </c>
      <c r="C529" s="0" t="n">
        <f aca="false">SIN(3*A529)/3</f>
        <v>0.162003544377013</v>
      </c>
      <c r="D529" s="0" t="n">
        <f aca="false">SIN(5*A529)/5</f>
        <v>0.0399949666957079</v>
      </c>
      <c r="E529" s="0" t="n">
        <f aca="false">SIN(7*A529)/7</f>
        <v>-0.112802349582189</v>
      </c>
      <c r="F529" s="0" t="n">
        <f aca="false">SIN(9*A529)/9</f>
        <v>0.110981859633055</v>
      </c>
      <c r="G529" s="0" t="n">
        <f aca="false">SIN(11*A529)/11</f>
        <v>-0.0660761431364148</v>
      </c>
      <c r="H529" s="0" t="n">
        <f aca="false">SIN(13*A529)/13</f>
        <v>0.00805097588998251</v>
      </c>
      <c r="I529" s="0" t="n">
        <f aca="false">SIN(15*A529)/15</f>
        <v>0.0378624385897286</v>
      </c>
      <c r="J529" s="0" t="n">
        <f aca="false">SIN(17*A529)/17</f>
        <v>-0.0568773777956441</v>
      </c>
      <c r="K529" s="0" t="n">
        <f aca="false">SIN(19*A529)/19</f>
        <v>0.0473712558723714</v>
      </c>
      <c r="L529" s="0" t="n">
        <f aca="false">SIN(21*A529)/21</f>
        <v>-0.0190268786373989</v>
      </c>
      <c r="M529" s="0" t="n">
        <f aca="false">SIN(23*A529)/23</f>
        <v>-0.0127576989441146</v>
      </c>
      <c r="N529" s="0" t="n">
        <f aca="false">SIN(25*A529)/25</f>
        <v>0.033802053557605</v>
      </c>
      <c r="O529" s="0" t="n">
        <f aca="false">SIN(27*A529)/27</f>
        <v>-0.0366498837836739</v>
      </c>
      <c r="P529" s="0" t="n">
        <f aca="false">SIN(29*A529)/29</f>
        <v>0.0226654692510379</v>
      </c>
      <c r="Q529" s="0" t="n">
        <f aca="false">4*SUM(B529:P529)/PI()</f>
        <v>-0.992240312421401</v>
      </c>
    </row>
    <row r="530" customFormat="false" ht="13.5" hidden="false" customHeight="false" outlineLevel="0" collapsed="false">
      <c r="A530" s="0" t="n">
        <f aca="false">A529+0.05</f>
        <v>11.4000000000001</v>
      </c>
      <c r="B530" s="0" t="n">
        <f aca="false">SIN(A530)</f>
        <v>-0.919328525664634</v>
      </c>
      <c r="C530" s="0" t="n">
        <f aca="false">SIN(3*A530)/3</f>
        <v>0.116650456318788</v>
      </c>
      <c r="D530" s="0" t="n">
        <f aca="false">SIN(5*A530)/5</f>
        <v>0.0872329510496609</v>
      </c>
      <c r="E530" s="0" t="n">
        <f aca="false">SIN(7*A530)/7</f>
        <v>-0.136020927420619</v>
      </c>
      <c r="F530" s="0" t="n">
        <f aca="false">SIN(9*A530)/9</f>
        <v>0.0976028427300877</v>
      </c>
      <c r="G530" s="0" t="n">
        <f aca="false">SIN(11*A530)/11</f>
        <v>-0.023696396195772</v>
      </c>
      <c r="H530" s="0" t="n">
        <f aca="false">SIN(13*A530)/13</f>
        <v>-0.0398878706939502</v>
      </c>
      <c r="I530" s="0" t="n">
        <f aca="false">SIN(15*A530)/15</f>
        <v>0.0651060578629272</v>
      </c>
      <c r="J530" s="0" t="n">
        <f aca="false">SIN(17*A530)/17</f>
        <v>-0.0488116109948791</v>
      </c>
      <c r="K530" s="0" t="n">
        <f aca="false">SIN(19*A530)/19</f>
        <v>0.00889878877978085</v>
      </c>
      <c r="L530" s="0" t="n">
        <f aca="false">SIN(21*A530)/21</f>
        <v>0.0283980760075606</v>
      </c>
      <c r="M530" s="0" t="n">
        <f aca="false">SIN(23*A530)/23</f>
        <v>-0.0431498556170201</v>
      </c>
      <c r="N530" s="0" t="n">
        <f aca="false">SIN(25*A530)/25</f>
        <v>0.0309548636082696</v>
      </c>
      <c r="O530" s="0" t="n">
        <f aca="false">SIN(27*A530)/27</f>
        <v>-0.00281506218277539</v>
      </c>
      <c r="P530" s="0" t="n">
        <f aca="false">SIN(29*A530)/29</f>
        <v>-0.0230666285409459</v>
      </c>
      <c r="Q530" s="0" t="n">
        <f aca="false">4*SUM(B530:P530)/PI()</f>
        <v>-1.02105260532384</v>
      </c>
    </row>
    <row r="531" customFormat="false" ht="13.5" hidden="false" customHeight="false" outlineLevel="0" collapsed="false">
      <c r="A531" s="0" t="n">
        <f aca="false">A530+0.05</f>
        <v>11.4500000000001</v>
      </c>
      <c r="B531" s="0" t="n">
        <f aca="false">SIN(A531)</f>
        <v>-0.898513257780401</v>
      </c>
      <c r="C531" s="0" t="n">
        <f aca="false">SIN(3*A531)/3</f>
        <v>0.0686776504951066</v>
      </c>
      <c r="D531" s="0" t="n">
        <f aca="false">SIN(5*A531)/5</f>
        <v>0.129047213013279</v>
      </c>
      <c r="E531" s="0" t="n">
        <f aca="false">SIN(7*A531)/7</f>
        <v>-0.142746345608058</v>
      </c>
      <c r="F531" s="0" t="n">
        <f aca="false">SIN(9*A531)/9</f>
        <v>0.0647905342023273</v>
      </c>
      <c r="G531" s="0" t="n">
        <f aca="false">SIN(11*A531)/11</f>
        <v>0.0256726254537495</v>
      </c>
      <c r="H531" s="0" t="n">
        <f aca="false">SIN(13*A531)/13</f>
        <v>-0.0715591511261291</v>
      </c>
      <c r="I531" s="0" t="n">
        <f aca="false">SIN(15*A531)/15</f>
        <v>0.0574123170793879</v>
      </c>
      <c r="J531" s="0" t="n">
        <f aca="false">SIN(17*A531)/17</f>
        <v>-0.00755230336458445</v>
      </c>
      <c r="K531" s="0" t="n">
        <f aca="false">SIN(19*A531)/19</f>
        <v>-0.0370187059725527</v>
      </c>
      <c r="L531" s="0" t="n">
        <f aca="false">SIN(21*A531)/21</f>
        <v>0.04728699951178</v>
      </c>
      <c r="M531" s="0" t="n">
        <f aca="false">SIN(23*A531)/23</f>
        <v>-0.02249464924692</v>
      </c>
      <c r="N531" s="0" t="n">
        <f aca="false">SIN(25*A531)/25</f>
        <v>-0.0142805321164392</v>
      </c>
      <c r="O531" s="0" t="n">
        <f aca="false">SIN(27*A531)/27</f>
        <v>0.0354168488984529</v>
      </c>
      <c r="P531" s="0" t="n">
        <f aca="false">SIN(29*A531)/29</f>
        <v>-0.028224654489342</v>
      </c>
      <c r="Q531" s="0" t="n">
        <f aca="false">4*SUM(B531:P531)/PI()</f>
        <v>-1.01106094724657</v>
      </c>
    </row>
    <row r="532" customFormat="false" ht="13.5" hidden="false" customHeight="false" outlineLevel="0" collapsed="false">
      <c r="A532" s="0" t="n">
        <f aca="false">A531+0.05</f>
        <v>11.5000000000001</v>
      </c>
      <c r="B532" s="0" t="n">
        <f aca="false">SIN(A532)</f>
        <v>-0.875452174688376</v>
      </c>
      <c r="C532" s="0" t="n">
        <f aca="false">SIN(3*A532)/3</f>
        <v>0.0191624927015328</v>
      </c>
      <c r="D532" s="0" t="n">
        <f aca="false">SIN(5*A532)/5</f>
        <v>0.16283794430175</v>
      </c>
      <c r="E532" s="0" t="n">
        <f aca="false">SIN(7*A532)/7</f>
        <v>-0.132163116425162</v>
      </c>
      <c r="F532" s="0" t="n">
        <f aca="false">SIN(9*A532)/9</f>
        <v>0.0190780548346458</v>
      </c>
      <c r="G532" s="0" t="n">
        <f aca="false">SIN(11*A532)/11</f>
        <v>0.0674694816857128</v>
      </c>
      <c r="H532" s="0" t="n">
        <f aca="false">SIN(13*A532)/13</f>
        <v>-0.0740462910049183</v>
      </c>
      <c r="I532" s="0" t="n">
        <f aca="false">SIN(15*A532)/15</f>
        <v>0.0189098488235574</v>
      </c>
      <c r="J532" s="0" t="n">
        <f aca="false">SIN(17*A532)/17</f>
        <v>0.0388428251284079</v>
      </c>
      <c r="K532" s="0" t="n">
        <f aca="false">SIN(19*A532)/19</f>
        <v>-0.0519650992959192</v>
      </c>
      <c r="L532" s="0" t="n">
        <f aca="false">SIN(21*A532)/21</f>
        <v>0.0186592077899024</v>
      </c>
      <c r="M532" s="0" t="n">
        <f aca="false">SIN(23*A532)/23</f>
        <v>0.0247722922080994</v>
      </c>
      <c r="N532" s="0" t="n">
        <f aca="false">SIN(25*A532)/25</f>
        <v>-0.0399608058547037</v>
      </c>
      <c r="O532" s="0" t="n">
        <f aca="false">SIN(27*A532)/27</f>
        <v>0.0183281156718257</v>
      </c>
      <c r="P532" s="0" t="n">
        <f aca="false">SIN(29*A532)/29</f>
        <v>0.0162643304801411</v>
      </c>
      <c r="Q532" s="0" t="n">
        <f aca="false">4*SUM(B532:P532)/PI()</f>
        <v>-0.97945593648431</v>
      </c>
    </row>
    <row r="533" customFormat="false" ht="13.5" hidden="false" customHeight="false" outlineLevel="0" collapsed="false">
      <c r="A533" s="0" t="n">
        <f aca="false">A532+0.05</f>
        <v>11.5500000000001</v>
      </c>
      <c r="B533" s="0" t="n">
        <f aca="false">SIN(A533)</f>
        <v>-0.850202917086309</v>
      </c>
      <c r="C533" s="0" t="n">
        <f aca="false">SIN(3*A533)/3</f>
        <v>-0.0307830133662321</v>
      </c>
      <c r="D533" s="0" t="n">
        <f aca="false">SIN(5*A533)/5</f>
        <v>0.186504200906304</v>
      </c>
      <c r="E533" s="0" t="n">
        <f aca="false">SIN(7*A533)/7</f>
        <v>-0.105554504821278</v>
      </c>
      <c r="F533" s="0" t="n">
        <f aca="false">SIN(9*A533)/9</f>
        <v>-0.0304329758135615</v>
      </c>
      <c r="G533" s="0" t="n">
        <f aca="false">SIN(11*A533)/11</f>
        <v>0.0893661498016793</v>
      </c>
      <c r="H533" s="0" t="n">
        <f aca="false">SIN(13*A533)/13</f>
        <v>-0.0463349540971979</v>
      </c>
      <c r="I533" s="0" t="n">
        <f aca="false">SIN(15*A533)/15</f>
        <v>-0.0297400652868223</v>
      </c>
      <c r="J533" s="0" t="n">
        <f aca="false">SIN(17*A533)/17</f>
        <v>0.0588235232111969</v>
      </c>
      <c r="K533" s="0" t="n">
        <f aca="false">SIN(19*A533)/19</f>
        <v>-0.0234357330329424</v>
      </c>
      <c r="L533" s="0" t="n">
        <f aca="false">SIN(21*A533)/21</f>
        <v>-0.028718436366078</v>
      </c>
      <c r="M533" s="0" t="n">
        <f aca="false">SIN(23*A533)/23</f>
        <v>0.0427329897447606</v>
      </c>
      <c r="N533" s="0" t="n">
        <f aca="false">SIN(25*A533)/25</f>
        <v>-0.0109205392942064</v>
      </c>
      <c r="O533" s="0" t="n">
        <f aca="false">SIN(27*A533)/27</f>
        <v>-0.0273888891105639</v>
      </c>
      <c r="P533" s="0" t="n">
        <f aca="false">SIN(29*A533)/29</f>
        <v>0.0321444482188678</v>
      </c>
      <c r="Q533" s="0" t="n">
        <f aca="false">4*SUM(B533:P533)/PI()</f>
        <v>-0.985411925391444</v>
      </c>
    </row>
    <row r="534" customFormat="false" ht="13.5" hidden="false" customHeight="false" outlineLevel="0" collapsed="false">
      <c r="A534" s="0" t="n">
        <f aca="false">A533+0.05</f>
        <v>11.6000000000001</v>
      </c>
      <c r="B534" s="0" t="n">
        <f aca="false">SIN(A534)</f>
        <v>-0.822828594968646</v>
      </c>
      <c r="C534" s="0" t="n">
        <f aca="false">SIN(3*A534)/3</f>
        <v>-0.0800371993180329</v>
      </c>
      <c r="D534" s="0" t="n">
        <f aca="false">SIN(5*A534)/5</f>
        <v>0.19857452961692</v>
      </c>
      <c r="E534" s="0" t="n">
        <f aca="false">SIN(7*A534)/7</f>
        <v>-0.0661469266692889</v>
      </c>
      <c r="F534" s="0" t="n">
        <f aca="false">SIN(9*A534)/9</f>
        <v>-0.0738846246092267</v>
      </c>
      <c r="G534" s="0" t="n">
        <f aca="false">SIN(11*A534)/11</f>
        <v>0.0849041866102364</v>
      </c>
      <c r="H534" s="0" t="n">
        <f aca="false">SIN(13*A534)/13</f>
        <v>0.000273278478331735</v>
      </c>
      <c r="I534" s="0" t="n">
        <f aca="false">SIN(15*A534)/15</f>
        <v>-0.0624307982834528</v>
      </c>
      <c r="J534" s="0" t="n">
        <f aca="false">SIN(17*A534)/17</f>
        <v>0.0388022426735193</v>
      </c>
      <c r="K534" s="0" t="n">
        <f aca="false">SIN(19*A534)/19</f>
        <v>0.0247007601070144</v>
      </c>
      <c r="L534" s="0" t="n">
        <f aca="false">SIN(21*A534)/21</f>
        <v>-0.0472381327428644</v>
      </c>
      <c r="M534" s="0" t="n">
        <f aca="false">SIN(23*A534)/23</f>
        <v>0.0101394870362327</v>
      </c>
      <c r="N534" s="0" t="n">
        <f aca="false">SIN(25*A534)/25</f>
        <v>0.0330738253569446</v>
      </c>
      <c r="O534" s="0" t="n">
        <f aca="false">SIN(27*A534)/27</f>
        <v>-0.030324815406351</v>
      </c>
      <c r="P534" s="0" t="n">
        <f aca="false">SIN(29*A534)/29</f>
        <v>-0.00851734041982316</v>
      </c>
      <c r="Q534" s="0" t="n">
        <f aca="false">4*SUM(B534:P534)/PI()</f>
        <v>-1.01978863698103</v>
      </c>
    </row>
    <row r="535" customFormat="false" ht="13.5" hidden="false" customHeight="false" outlineLevel="0" collapsed="false">
      <c r="A535" s="0" t="n">
        <f aca="false">A534+0.05</f>
        <v>11.6500000000001</v>
      </c>
      <c r="B535" s="0" t="n">
        <f aca="false">SIN(A535)</f>
        <v>-0.79339762988441</v>
      </c>
      <c r="C535" s="0" t="n">
        <f aca="false">SIN(3*A535)/3</f>
        <v>-0.127493922323112</v>
      </c>
      <c r="D535" s="0" t="n">
        <f aca="false">SIN(5*A535)/5</f>
        <v>0.198298455856061</v>
      </c>
      <c r="E535" s="0" t="n">
        <f aca="false">SIN(7*A535)/7</f>
        <v>-0.0187187310824148</v>
      </c>
      <c r="F535" s="0" t="n">
        <f aca="false">SIN(9*A535)/9</f>
        <v>-0.102625416462025</v>
      </c>
      <c r="G535" s="0" t="n">
        <f aca="false">SIN(11*A535)/11</f>
        <v>0.0553996524198046</v>
      </c>
      <c r="H535" s="0" t="n">
        <f aca="false">SIN(13*A535)/13</f>
        <v>0.046770059235382</v>
      </c>
      <c r="I535" s="0" t="n">
        <f aca="false">SIN(15*A535)/15</f>
        <v>-0.0616197750709962</v>
      </c>
      <c r="J535" s="0" t="n">
        <f aca="false">SIN(17*A535)/17</f>
        <v>-0.00760587083707464</v>
      </c>
      <c r="K535" s="0" t="n">
        <f aca="false">SIN(19*A535)/19</f>
        <v>0.0521717619352505</v>
      </c>
      <c r="L535" s="0" t="n">
        <f aca="false">SIN(21*A535)/21</f>
        <v>-0.0182902180525522</v>
      </c>
      <c r="M535" s="0" t="n">
        <f aca="false">SIN(23*A535)/23</f>
        <v>-0.0344492835221441</v>
      </c>
      <c r="N535" s="0" t="n">
        <f aca="false">SIN(25*A535)/25</f>
        <v>0.0317783727842057</v>
      </c>
      <c r="O535" s="0" t="n">
        <f aca="false">SIN(27*A535)/27</f>
        <v>0.0141062143928593</v>
      </c>
      <c r="P535" s="0" t="n">
        <f aca="false">SIN(29*A535)/29</f>
        <v>-0.0341971744353343</v>
      </c>
      <c r="Q535" s="0" t="n">
        <f aca="false">4*SUM(B535:P535)/PI()</f>
        <v>-1.01843057741113</v>
      </c>
    </row>
    <row r="536" customFormat="false" ht="13.5" hidden="false" customHeight="false" outlineLevel="0" collapsed="false">
      <c r="A536" s="0" t="n">
        <f aca="false">A535+0.05</f>
        <v>11.7000000000001</v>
      </c>
      <c r="B536" s="0" t="n">
        <f aca="false">SIN(A536)</f>
        <v>-0.761983583918961</v>
      </c>
      <c r="C536" s="0" t="n">
        <f aca="false">SIN(3*A536)/3</f>
        <v>-0.172087406693404</v>
      </c>
      <c r="D536" s="0" t="n">
        <f aca="false">SIN(5*A536)/5</f>
        <v>0.185693144553035</v>
      </c>
      <c r="E536" s="0" t="n">
        <f aca="false">SIN(7*A536)/7</f>
        <v>0.0309791962733901</v>
      </c>
      <c r="F536" s="0" t="n">
        <f aca="false">SIN(9*A536)/9</f>
        <v>-0.110932893152708</v>
      </c>
      <c r="G536" s="0" t="n">
        <f aca="false">SIN(11*A536)/11</f>
        <v>0.0095549377926793</v>
      </c>
      <c r="H536" s="0" t="n">
        <f aca="false">SIN(13*A536)/13</f>
        <v>0.0741924943506024</v>
      </c>
      <c r="I536" s="0" t="n">
        <f aca="false">SIN(15*A536)/15</f>
        <v>-0.0277422087604584</v>
      </c>
      <c r="J536" s="0" t="n">
        <f aca="false">SIN(17*A536)/17</f>
        <v>-0.0488417357980129</v>
      </c>
      <c r="K536" s="0" t="n">
        <f aca="false">SIN(19*A536)/19</f>
        <v>0.0359941032235257</v>
      </c>
      <c r="L536" s="0" t="n">
        <f aca="false">SIN(21*A536)/21</f>
        <v>0.0290367668177127</v>
      </c>
      <c r="M536" s="0" t="n">
        <f aca="false">SIN(23*A536)/23</f>
        <v>-0.0382836863687374</v>
      </c>
      <c r="N536" s="0" t="n">
        <f aca="false">SIN(25*A536)/25</f>
        <v>-0.0130329621981594</v>
      </c>
      <c r="O536" s="0" t="n">
        <f aca="false">SIN(27*A536)/27</f>
        <v>0.036503525969559</v>
      </c>
      <c r="P536" s="0" t="n">
        <f aca="false">SIN(29*A536)/29</f>
        <v>0.000275631971832861</v>
      </c>
      <c r="Q536" s="0" t="n">
        <f aca="false">4*SUM(B536:P536)/PI()</f>
        <v>-0.981253473530351</v>
      </c>
    </row>
    <row r="537" customFormat="false" ht="13.5" hidden="false" customHeight="false" outlineLevel="0" collapsed="false">
      <c r="A537" s="0" t="n">
        <f aca="false">A536+0.05</f>
        <v>11.7500000000001</v>
      </c>
      <c r="B537" s="0" t="n">
        <f aca="false">SIN(A537)</f>
        <v>-0.728664975827093</v>
      </c>
      <c r="C537" s="0" t="n">
        <f aca="false">SIN(3*A537)/3</f>
        <v>-0.212816178907797</v>
      </c>
      <c r="D537" s="0" t="n">
        <f aca="false">SIN(5*A537)/5</f>
        <v>0.161542332911829</v>
      </c>
      <c r="E537" s="0" t="n">
        <f aca="false">SIN(7*A537)/7</f>
        <v>0.0769207543727482</v>
      </c>
      <c r="F537" s="0" t="n">
        <f aca="false">SIN(9*A537)/9</f>
        <v>-0.0971529879278835</v>
      </c>
      <c r="G537" s="0" t="n">
        <f aca="false">SIN(11*A537)/11</f>
        <v>-0.0391080148697823</v>
      </c>
      <c r="H537" s="0" t="n">
        <f aca="false">SIN(13*A537)/13</f>
        <v>0.0713568262175314</v>
      </c>
      <c r="I537" s="0" t="n">
        <f aca="false">SIN(15*A537)/15</f>
        <v>0.021022444374993</v>
      </c>
      <c r="J537" s="0" t="n">
        <f aca="false">SIN(17*A537)/17</f>
        <v>-0.0568635740478367</v>
      </c>
      <c r="K537" s="0" t="n">
        <f aca="false">SIN(19*A537)/19</f>
        <v>-0.0102974396041668</v>
      </c>
      <c r="L537" s="0" t="n">
        <f aca="false">SIN(21*A537)/21</f>
        <v>0.0471859270383044</v>
      </c>
      <c r="M537" s="0" t="n">
        <f aca="false">SIN(23*A537)/23</f>
        <v>0.00317247337738953</v>
      </c>
      <c r="N537" s="0" t="n">
        <f aca="false">SIN(25*A537)/25</f>
        <v>-0.0399975416428694</v>
      </c>
      <c r="O537" s="0" t="n">
        <f aca="false">SIN(27*A537)/27</f>
        <v>0.0018828181867549</v>
      </c>
      <c r="P537" s="0" t="n">
        <f aca="false">SIN(29*A537)/29</f>
        <v>0.0342636032671982</v>
      </c>
      <c r="Q537" s="0" t="n">
        <f aca="false">4*SUM(B537:P537)/PI()</f>
        <v>-0.977279511019511</v>
      </c>
    </row>
    <row r="538" customFormat="false" ht="13.5" hidden="false" customHeight="false" outlineLevel="0" collapsed="false">
      <c r="A538" s="0" t="n">
        <f aca="false">A537+0.05</f>
        <v>11.8000000000001</v>
      </c>
      <c r="B538" s="0" t="n">
        <f aca="false">SIN(A538)</f>
        <v>-0.693525084777042</v>
      </c>
      <c r="C538" s="0" t="n">
        <f aca="false">SIN(3*A538)/3</f>
        <v>-0.248765558548381</v>
      </c>
      <c r="D538" s="0" t="n">
        <f aca="false">SIN(5*A538)/5</f>
        <v>0.127347601427741</v>
      </c>
      <c r="E538" s="0" t="n">
        <f aca="false">SIN(7*A538)/7</f>
        <v>0.1135353191454</v>
      </c>
      <c r="F538" s="0" t="n">
        <f aca="false">SIN(9*A538)/9</f>
        <v>-0.0640293597764265</v>
      </c>
      <c r="G538" s="0" t="n">
        <f aca="false">SIN(11*A538)/11</f>
        <v>-0.0762360211637932</v>
      </c>
      <c r="H538" s="0" t="n">
        <f aca="false">SIN(13*A538)/13</f>
        <v>0.0394195321847116</v>
      </c>
      <c r="I538" s="0" t="n">
        <f aca="false">SIN(15*A538)/15</f>
        <v>0.0585059858518613</v>
      </c>
      <c r="J538" s="0" t="n">
        <f aca="false">SIN(17*A538)/17</f>
        <v>-0.026216265174695</v>
      </c>
      <c r="K538" s="0" t="n">
        <f aca="false">SIN(19*A538)/19</f>
        <v>-0.0479737961885644</v>
      </c>
      <c r="L538" s="0" t="n">
        <f aca="false">SIN(21*A538)/21</f>
        <v>0.0179199355066698</v>
      </c>
      <c r="M538" s="0" t="n">
        <f aca="false">SIN(23*A538)/23</f>
        <v>0.0408755174311443</v>
      </c>
      <c r="N538" s="0" t="n">
        <f aca="false">SIN(25*A538)/25</f>
        <v>-0.0121912764435038</v>
      </c>
      <c r="O538" s="0" t="n">
        <f aca="false">SIN(27*A538)/27</f>
        <v>-0.0356788264225997</v>
      </c>
      <c r="P538" s="0" t="n">
        <f aca="false">SIN(29*A538)/29</f>
        <v>0.00798208619257026</v>
      </c>
      <c r="Q538" s="0" t="n">
        <f aca="false">4*SUM(B538:P538)/PI()</f>
        <v>-1.01735686177122</v>
      </c>
    </row>
    <row r="539" customFormat="false" ht="13.5" hidden="false" customHeight="false" outlineLevel="0" collapsed="false">
      <c r="A539" s="0" t="n">
        <f aca="false">A538+0.05</f>
        <v>11.8500000000001</v>
      </c>
      <c r="B539" s="0" t="n">
        <f aca="false">SIN(A539)</f>
        <v>-0.65665174219593</v>
      </c>
      <c r="C539" s="0" t="n">
        <f aca="false">SIN(3*A539)/3</f>
        <v>-0.27912820005069</v>
      </c>
      <c r="D539" s="0" t="n">
        <f aca="false">SIN(5*A539)/5</f>
        <v>0.0852350128849586</v>
      </c>
      <c r="E539" s="0" t="n">
        <f aca="false">SIN(7*A539)/7</f>
        <v>0.136383207126466</v>
      </c>
      <c r="F539" s="0" t="n">
        <f aca="false">SIN(9*A539)/9</f>
        <v>-0.018157115024477</v>
      </c>
      <c r="G539" s="0" t="n">
        <f aca="false">SIN(11*A539)/11</f>
        <v>-0.0908781401429792</v>
      </c>
      <c r="H539" s="0" t="n">
        <f aca="false">SIN(13*A539)/13</f>
        <v>-0.00859432438026776</v>
      </c>
      <c r="I539" s="0" t="n">
        <f aca="false">SIN(15*A539)/15</f>
        <v>0.0645939128455989</v>
      </c>
      <c r="J539" s="0" t="n">
        <f aca="false">SIN(17*A539)/17</f>
        <v>0.0222589877211358</v>
      </c>
      <c r="K539" s="0" t="n">
        <f aca="false">SIN(19*A539)/19</f>
        <v>-0.0455136523563815</v>
      </c>
      <c r="L539" s="0" t="n">
        <f aca="false">SIN(21*A539)/21</f>
        <v>-0.0293530448618931</v>
      </c>
      <c r="M539" s="0" t="n">
        <f aca="false">SIN(23*A539)/23</f>
        <v>0.0302217976431357</v>
      </c>
      <c r="N539" s="0" t="n">
        <f aca="false">SIN(25*A539)/25</f>
        <v>0.0323091774653105</v>
      </c>
      <c r="O539" s="0" t="n">
        <f aca="false">SIN(27*A539)/27</f>
        <v>-0.0175106213351158</v>
      </c>
      <c r="P539" s="0" t="n">
        <f aca="false">SIN(29*A539)/29</f>
        <v>-0.0323398762841307</v>
      </c>
      <c r="Q539" s="0" t="n">
        <f aca="false">4*SUM(B539:P539)/PI()</f>
        <v>-1.02766298491688</v>
      </c>
    </row>
    <row r="540" customFormat="false" ht="13.5" hidden="false" customHeight="false" outlineLevel="0" collapsed="false">
      <c r="A540" s="0" t="n">
        <f aca="false">A539+0.05</f>
        <v>11.9000000000001</v>
      </c>
      <c r="B540" s="0" t="n">
        <f aca="false">SIN(A540)</f>
        <v>-0.618137112236944</v>
      </c>
      <c r="C540" s="0" t="n">
        <f aca="false">SIN(3*A540)/3</f>
        <v>-0.303222223944557</v>
      </c>
      <c r="D540" s="0" t="n">
        <f aca="false">SIN(5*A540)/5</f>
        <v>0.0378229240700667</v>
      </c>
      <c r="E540" s="0" t="n">
        <f aca="false">SIN(7*A540)/7</f>
        <v>0.142694007385028</v>
      </c>
      <c r="F540" s="0" t="n">
        <f aca="false">SIN(9*A540)/9</f>
        <v>0.031330316554679</v>
      </c>
      <c r="G540" s="0" t="n">
        <f aca="false">SIN(11*A540)/11</f>
        <v>-0.0787156648183059</v>
      </c>
      <c r="H540" s="0" t="n">
        <f aca="false">SIN(13*A540)/13</f>
        <v>-0.0531031369819257</v>
      </c>
      <c r="I540" s="0" t="n">
        <f aca="false">SIN(15*A540)/15</f>
        <v>0.0360193082003986</v>
      </c>
      <c r="J540" s="0" t="n">
        <f aca="false">SIN(17*A540)/17</f>
        <v>0.0555973786555166</v>
      </c>
      <c r="K540" s="0" t="n">
        <f aca="false">SIN(19*A540)/19</f>
        <v>-0.00497524764232611</v>
      </c>
      <c r="L540" s="0" t="n">
        <f aca="false">SIN(21*A540)/21</f>
        <v>-0.0471303860881592</v>
      </c>
      <c r="M540" s="0" t="n">
        <f aca="false">SIN(23*A540)/23</f>
        <v>-0.0161850678748172</v>
      </c>
      <c r="N540" s="0" t="n">
        <f aca="false">SIN(25*A540)/25</f>
        <v>0.0325668887743232</v>
      </c>
      <c r="O540" s="0" t="n">
        <f aca="false">SIN(27*A540)/27</f>
        <v>0.0280089400875116</v>
      </c>
      <c r="P540" s="0" t="n">
        <f aca="false">SIN(29*A540)/29</f>
        <v>-0.0157761754990408</v>
      </c>
      <c r="Q540" s="0" t="n">
        <f aca="false">4*SUM(B540:P540)/PI()</f>
        <v>-0.984475502226599</v>
      </c>
    </row>
    <row r="541" customFormat="false" ht="13.5" hidden="false" customHeight="false" outlineLevel="0" collapsed="false">
      <c r="A541" s="0" t="n">
        <f aca="false">A540+0.05</f>
        <v>11.9500000000001</v>
      </c>
      <c r="B541" s="0" t="n">
        <f aca="false">SIN(A541)</f>
        <v>-0.578077461416951</v>
      </c>
      <c r="C541" s="0" t="n">
        <f aca="false">SIN(3*A541)/3</f>
        <v>-0.320506530396955</v>
      </c>
      <c r="D541" s="0" t="n">
        <f aca="false">SIN(5*A541)/5</f>
        <v>-0.0119408109711478</v>
      </c>
      <c r="E541" s="0" t="n">
        <f aca="false">SIN(7*A541)/7</f>
        <v>0.131702506522209</v>
      </c>
      <c r="F541" s="0" t="n">
        <f aca="false">SIN(9*A541)/9</f>
        <v>0.074579700539381</v>
      </c>
      <c r="G541" s="0" t="n">
        <f aca="false">SIN(11*A541)/11</f>
        <v>-0.0433359289126649</v>
      </c>
      <c r="H541" s="0" t="n">
        <f aca="false">SIN(13*A541)/13</f>
        <v>-0.0759547696266143</v>
      </c>
      <c r="I541" s="0" t="n">
        <f aca="false">SIN(15*A541)/15</f>
        <v>-0.0118840590960664</v>
      </c>
      <c r="J541" s="0" t="n">
        <f aca="false">SIN(17*A541)/17</f>
        <v>0.0511276780149159</v>
      </c>
      <c r="K541" s="0" t="n">
        <f aca="false">SIN(19*A541)/19</f>
        <v>0.03972561751751</v>
      </c>
      <c r="L541" s="0" t="n">
        <f aca="false">SIN(21*A541)/21</f>
        <v>-0.0175483863249601</v>
      </c>
      <c r="M541" s="0" t="n">
        <f aca="false">SIN(23*A541)/23</f>
        <v>-0.0434445915565774</v>
      </c>
      <c r="N541" s="0" t="n">
        <f aca="false">SIN(25*A541)/25</f>
        <v>-0.0117710408569434</v>
      </c>
      <c r="O541" s="0" t="n">
        <f aca="false">SIN(27*A541)/27</f>
        <v>0.0297789116902213</v>
      </c>
      <c r="P541" s="0" t="n">
        <f aca="false">SIN(29*A541)/29</f>
        <v>0.028537730608811</v>
      </c>
      <c r="Q541" s="0" t="n">
        <f aca="false">4*SUM(B541:P541)/PI()</f>
        <v>-0.96640337301341</v>
      </c>
    </row>
    <row r="542" customFormat="false" ht="13.5" hidden="false" customHeight="false" outlineLevel="0" collapsed="false">
      <c r="A542" s="0" t="n">
        <f aca="false">A541+0.05</f>
        <v>12.0000000000001</v>
      </c>
      <c r="B542" s="0" t="n">
        <f aca="false">SIN(A542)</f>
        <v>-0.536572918000338</v>
      </c>
      <c r="C542" s="0" t="n">
        <f aca="false">SIN(3*A542)/3</f>
        <v>-0.33059295114772</v>
      </c>
      <c r="D542" s="0" t="n">
        <f aca="false">SIN(5*A542)/5</f>
        <v>-0.060962124220553</v>
      </c>
      <c r="E542" s="0" t="n">
        <f aca="false">SIN(7*A542)/7</f>
        <v>0.104741474296106</v>
      </c>
      <c r="F542" s="0" t="n">
        <f aca="false">SIN(9*A542)/9</f>
        <v>0.102979833935353</v>
      </c>
      <c r="G542" s="0" t="n">
        <f aca="false">SIN(11*A542)/11</f>
        <v>0.00482578064975777</v>
      </c>
      <c r="H542" s="0" t="n">
        <f aca="false">SIN(13*A542)/13</f>
        <v>-0.0678295860626208</v>
      </c>
      <c r="I542" s="0" t="n">
        <f aca="false">SIN(15*A542)/15</f>
        <v>-0.0534101757156579</v>
      </c>
      <c r="J542" s="0" t="n">
        <f aca="false">SIN(17*A542)/17</f>
        <v>0.0118894329006394</v>
      </c>
      <c r="K542" s="0" t="n">
        <f aca="false">SIN(19*A542)/19</f>
        <v>0.0511906874992166</v>
      </c>
      <c r="L542" s="0" t="n">
        <f aca="false">SIN(21*A542)/21</f>
        <v>0.0296672481431211</v>
      </c>
      <c r="M542" s="0" t="n">
        <f aca="false">SIN(23*A542)/23</f>
        <v>-0.0193080721755877</v>
      </c>
      <c r="N542" s="0" t="n">
        <f aca="false">SIN(25*A542)/25</f>
        <v>-0.0399902335960485</v>
      </c>
      <c r="O542" s="0" t="n">
        <f aca="false">SIN(27*A542)/27</f>
        <v>-0.0149653784984896</v>
      </c>
      <c r="P542" s="0" t="n">
        <f aca="false">SIN(29*A542)/29</f>
        <v>0.0226539266386831</v>
      </c>
      <c r="Q542" s="0" t="n">
        <f aca="false">4*SUM(B542:P542)/PI()</f>
        <v>-1.01309513115259</v>
      </c>
    </row>
    <row r="543" customFormat="false" ht="13.5" hidden="false" customHeight="false" outlineLevel="0" collapsed="false">
      <c r="A543" s="0" t="n">
        <f aca="false">A542+0.05</f>
        <v>12.0500000000001</v>
      </c>
      <c r="B543" s="0" t="n">
        <f aca="false">SIN(A543)</f>
        <v>-0.493727221730497</v>
      </c>
      <c r="C543" s="0" t="n">
        <f aca="false">SIN(3*A543)/3</f>
        <v>-0.333254966931822</v>
      </c>
      <c r="D543" s="0" t="n">
        <f aca="false">SIN(5*A543)/5</f>
        <v>-0.106193107851176</v>
      </c>
      <c r="E543" s="0" t="n">
        <f aca="false">SIN(7*A543)/7</f>
        <v>0.0650800591921239</v>
      </c>
      <c r="F543" s="0" t="n">
        <f aca="false">SIN(9*A543)/9</f>
        <v>0.110876085596315</v>
      </c>
      <c r="G543" s="0" t="n">
        <f aca="false">SIN(11*A543)/11</f>
        <v>0.0515641215966623</v>
      </c>
      <c r="H543" s="0" t="n">
        <f aca="false">SIN(13*A543)/13</f>
        <v>-0.0320412994268678</v>
      </c>
      <c r="I543" s="0" t="n">
        <f aca="false">SIN(15*A543)/15</f>
        <v>-0.0662752030154171</v>
      </c>
      <c r="J543" s="0" t="n">
        <f aca="false">SIN(17*A543)/17</f>
        <v>-0.0354340273578114</v>
      </c>
      <c r="K543" s="0" t="n">
        <f aca="false">SIN(19*A543)/19</f>
        <v>0.0198278969951376</v>
      </c>
      <c r="L543" s="0" t="n">
        <f aca="false">SIN(21*A543)/21</f>
        <v>0.0470715138182328</v>
      </c>
      <c r="M543" s="0" t="n">
        <f aca="false">SIN(23*A543)/23</f>
        <v>0.0276703815737519</v>
      </c>
      <c r="N543" s="0" t="n">
        <f aca="false">SIN(25*A543)/25</f>
        <v>-0.0134485890035437</v>
      </c>
      <c r="O543" s="0" t="n">
        <f aca="false">SIN(27*A543)/27</f>
        <v>-0.036333947622316</v>
      </c>
      <c r="P543" s="0" t="n">
        <f aca="false">SIN(29*A543)/29</f>
        <v>-0.0230780088147987</v>
      </c>
      <c r="Q543" s="0" t="n">
        <f aca="false">4*SUM(B543:P543)/PI()</f>
        <v>-1.04112328127286</v>
      </c>
    </row>
    <row r="544" customFormat="false" ht="13.5" hidden="false" customHeight="false" outlineLevel="0" collapsed="false">
      <c r="A544" s="0" t="n">
        <f aca="false">A543+0.05</f>
        <v>12.1000000000001</v>
      </c>
      <c r="B544" s="0" t="n">
        <f aca="false">SIN(A544)</f>
        <v>-0.449647464534497</v>
      </c>
      <c r="C544" s="0" t="n">
        <f aca="false">SIN(3*A544)/3</f>
        <v>-0.328432794613714</v>
      </c>
      <c r="D544" s="0" t="n">
        <f aca="false">SIN(5*A544)/5</f>
        <v>-0.14482151837357</v>
      </c>
      <c r="E544" s="0" t="n">
        <f aca="false">SIN(7*A544)/7</f>
        <v>0.0175273892150427</v>
      </c>
      <c r="F544" s="0" t="n">
        <f aca="false">SIN(9*A544)/9</f>
        <v>0.0966962660554651</v>
      </c>
      <c r="G544" s="0" t="n">
        <f aca="false">SIN(11*A544)/11</f>
        <v>0.0830935755894661</v>
      </c>
      <c r="H544" s="0" t="n">
        <f aca="false">SIN(13*A544)/13</f>
        <v>0.0168144673462438</v>
      </c>
      <c r="I544" s="0" t="n">
        <f aca="false">SIN(15*A544)/15</f>
        <v>-0.0435754809418075</v>
      </c>
      <c r="J544" s="0" t="n">
        <f aca="false">SIN(17*A544)/17</f>
        <v>-0.0586611545946039</v>
      </c>
      <c r="K544" s="0" t="n">
        <f aca="false">SIN(19*A544)/19</f>
        <v>-0.0281235827358106</v>
      </c>
      <c r="L544" s="0" t="n">
        <f aca="false">SIN(21*A544)/21</f>
        <v>0.0171755967696527</v>
      </c>
      <c r="M544" s="0" t="n">
        <f aca="false">SIN(23*A544)/23</f>
        <v>0.0419140788902882</v>
      </c>
      <c r="N544" s="0" t="n">
        <f aca="false">SIN(25*A544)/25</f>
        <v>0.0315089518850877</v>
      </c>
      <c r="O544" s="0" t="n">
        <f aca="false">SIN(27*A544)/27</f>
        <v>-0.000949376497059773</v>
      </c>
      <c r="P544" s="0" t="n">
        <f aca="false">SIN(29*A544)/29</f>
        <v>-0.028215854586018</v>
      </c>
      <c r="Q544" s="0" t="n">
        <f aca="false">4*SUM(B544:P544)/PI()</f>
        <v>-0.990194448331405</v>
      </c>
    </row>
    <row r="545" customFormat="false" ht="13.5" hidden="false" customHeight="false" outlineLevel="0" collapsed="false">
      <c r="A545" s="0" t="n">
        <f aca="false">A544+0.05</f>
        <v>12.1500000000001</v>
      </c>
      <c r="B545" s="0" t="n">
        <f aca="false">SIN(A545)</f>
        <v>-0.404443822849033</v>
      </c>
      <c r="C545" s="0" t="n">
        <f aca="false">SIN(3*A545)/3</f>
        <v>-0.316234729787677</v>
      </c>
      <c r="D545" s="0" t="n">
        <f aca="false">SIN(5*A545)/5</f>
        <v>-0.174445628315122</v>
      </c>
      <c r="E545" s="0" t="n">
        <f aca="false">SIN(7*A545)/7</f>
        <v>-0.0321505568799928</v>
      </c>
      <c r="F545" s="0" t="n">
        <f aca="false">SIN(9*A545)/9</f>
        <v>0.0632636595596188</v>
      </c>
      <c r="G545" s="0" t="n">
        <f aca="false">SIN(11*A545)/11</f>
        <v>0.0901145000345889</v>
      </c>
      <c r="H545" s="0" t="n">
        <f aca="false">SIN(13*A545)/13</f>
        <v>0.0588127494980214</v>
      </c>
      <c r="I545" s="0" t="n">
        <f aca="false">SIN(15*A545)/15</f>
        <v>0.00250781429352922</v>
      </c>
      <c r="J545" s="0" t="n">
        <f aca="false">SIN(17*A545)/17</f>
        <v>-0.0419967193433719</v>
      </c>
      <c r="K545" s="0" t="n">
        <f aca="false">SIN(19*A545)/19</f>
        <v>-0.0525459219802557</v>
      </c>
      <c r="L545" s="0" t="n">
        <f aca="false">SIN(21*A545)/21</f>
        <v>-0.0299793544525492</v>
      </c>
      <c r="M545" s="0" t="n">
        <f aca="false">SIN(23*A545)/23</f>
        <v>0.00657236807206657</v>
      </c>
      <c r="N545" s="0" t="n">
        <f aca="false">SIN(25*A545)/25</f>
        <v>0.0333195432935519</v>
      </c>
      <c r="O545" s="0" t="n">
        <f aca="false">SIN(27*A545)/27</f>
        <v>0.0359181080194659</v>
      </c>
      <c r="P545" s="0" t="n">
        <f aca="false">SIN(29*A545)/29</f>
        <v>0.0162778315794371</v>
      </c>
      <c r="Q545" s="0" t="n">
        <f aca="false">4*SUM(B545:P545)/PI()</f>
        <v>-0.948576395996373</v>
      </c>
    </row>
    <row r="546" customFormat="false" ht="13.5" hidden="false" customHeight="false" outlineLevel="0" collapsed="false">
      <c r="A546" s="0" t="n">
        <f aca="false">A545+0.05</f>
        <v>12.2000000000001</v>
      </c>
      <c r="B546" s="0" t="n">
        <f aca="false">SIN(A546)</f>
        <v>-0.358229282236718</v>
      </c>
      <c r="C546" s="0" t="n">
        <f aca="false">SIN(3*A546)/3</f>
        <v>-0.296934714692233</v>
      </c>
      <c r="D546" s="0" t="n">
        <f aca="false">SIN(5*A546)/5</f>
        <v>-0.193223554001709</v>
      </c>
      <c r="E546" s="0" t="n">
        <f aca="false">SIN(7*A546)/7</f>
        <v>-0.0779301008868681</v>
      </c>
      <c r="F546" s="0" t="n">
        <f aca="false">SIN(9*A546)/9</f>
        <v>0.0172348918139046</v>
      </c>
      <c r="G546" s="0" t="n">
        <f aca="false">SIN(11*A546)/11</f>
        <v>0.0705560665557712</v>
      </c>
      <c r="H546" s="0" t="n">
        <f aca="false">SIN(13*A546)/13</f>
        <v>0.0768252867007536</v>
      </c>
      <c r="I546" s="0" t="n">
        <f aca="false">SIN(15*A546)/15</f>
        <v>0.0472453605493635</v>
      </c>
      <c r="J546" s="0" t="n">
        <f aca="false">SIN(17*A546)/17</f>
        <v>0.00322690069643087</v>
      </c>
      <c r="K546" s="0" t="n">
        <f aca="false">SIN(19*A546)/19</f>
        <v>-0.0330065657365946</v>
      </c>
      <c r="L546" s="0" t="n">
        <f aca="false">SIN(21*A546)/21</f>
        <v>-0.047009314389797</v>
      </c>
      <c r="M546" s="0" t="n">
        <f aca="false">SIN(23*A546)/23</f>
        <v>-0.0365446192616729</v>
      </c>
      <c r="N546" s="0" t="n">
        <f aca="false">SIN(25*A546)/25</f>
        <v>-0.0104961576745806</v>
      </c>
      <c r="O546" s="0" t="n">
        <f aca="false">SIN(27*A546)/27</f>
        <v>0.0166819881850447</v>
      </c>
      <c r="P546" s="0" t="n">
        <f aca="false">SIN(29*A546)/29</f>
        <v>0.0321389021552527</v>
      </c>
      <c r="Q546" s="0" t="n">
        <f aca="false">4*SUM(B546:P546)/PI()</f>
        <v>-1.00517794542403</v>
      </c>
    </row>
    <row r="547" customFormat="false" ht="13.5" hidden="false" customHeight="false" outlineLevel="0" collapsed="false">
      <c r="A547" s="0" t="n">
        <f aca="false">A546+0.05</f>
        <v>12.2500000000001</v>
      </c>
      <c r="B547" s="0" t="n">
        <f aca="false">SIN(A547)</f>
        <v>-0.311119354981014</v>
      </c>
      <c r="C547" s="0" t="n">
        <f aca="false">SIN(3*A547)/3</f>
        <v>-0.270966186058065</v>
      </c>
      <c r="D547" s="0" t="n">
        <f aca="false">SIN(5*A547)/5</f>
        <v>-0.199987774963545</v>
      </c>
      <c r="E547" s="0" t="n">
        <f aca="false">SIN(7*A547)/7</f>
        <v>-0.114260263685141</v>
      </c>
      <c r="F547" s="0" t="n">
        <f aca="false">SIN(9*A547)/9</f>
        <v>-0.0322254427732342</v>
      </c>
      <c r="G547" s="0" t="n">
        <f aca="false">SIN(11*A547)/11</f>
        <v>0.0301870538031253</v>
      </c>
      <c r="H547" s="0" t="n">
        <f aca="false">SIN(13*A547)/13</f>
        <v>0.0635059826246905</v>
      </c>
      <c r="I547" s="0" t="n">
        <f aca="false">SIN(15*A547)/15</f>
        <v>0.06662999454627</v>
      </c>
      <c r="J547" s="0" t="n">
        <f aca="false">SIN(17*A547)/17</f>
        <v>0.0462561194895485</v>
      </c>
      <c r="K547" s="0" t="n">
        <f aca="false">SIN(19*A547)/19</f>
        <v>0.0141471997197464</v>
      </c>
      <c r="L547" s="0" t="n">
        <f aca="false">SIN(21*A547)/21</f>
        <v>-0.0168015931906557</v>
      </c>
      <c r="M547" s="0" t="n">
        <f aca="false">SIN(23*A547)/23</f>
        <v>-0.03642840407264</v>
      </c>
      <c r="N547" s="0" t="n">
        <f aca="false">SIN(25*A547)/25</f>
        <v>-0.0399388897615959</v>
      </c>
      <c r="O547" s="0" t="n">
        <f aca="false">SIN(27*A547)/27</f>
        <v>-0.0286111740864029</v>
      </c>
      <c r="P547" s="0" t="n">
        <f aca="false">SIN(29*A547)/29</f>
        <v>-0.00853217815116866</v>
      </c>
      <c r="Q547" s="0" t="n">
        <f aca="false">4*SUM(B547:P547)/PI()</f>
        <v>-1.06715924559139</v>
      </c>
    </row>
    <row r="548" customFormat="false" ht="13.5" hidden="false" customHeight="false" outlineLevel="0" collapsed="false">
      <c r="A548" s="0" t="n">
        <f aca="false">A547+0.05</f>
        <v>12.3000000000001</v>
      </c>
      <c r="B548" s="0" t="n">
        <f aca="false">SIN(A548)</f>
        <v>-0.263231791365686</v>
      </c>
      <c r="C548" s="0" t="n">
        <f aca="false">SIN(3*A548)/3</f>
        <v>-0.238912341053468</v>
      </c>
      <c r="D548" s="0" t="n">
        <f aca="false">SIN(5*A548)/5</f>
        <v>-0.194317724703194</v>
      </c>
      <c r="E548" s="0" t="n">
        <f aca="false">SIN(7*A548)/7</f>
        <v>-0.136735846850266</v>
      </c>
      <c r="F548" s="0" t="n">
        <f aca="false">SIN(9*A548)/9</f>
        <v>-0.0752695049482873</v>
      </c>
      <c r="G548" s="0" t="n">
        <f aca="false">SIN(11*A548)/11</f>
        <v>-0.0190856593239836</v>
      </c>
      <c r="H548" s="0" t="n">
        <f aca="false">SIN(13*A548)/13</f>
        <v>0.0242868810561518</v>
      </c>
      <c r="I548" s="0" t="n">
        <f aca="false">SIN(15*A548)/15</f>
        <v>0.0502594901358935</v>
      </c>
      <c r="J548" s="0" t="n">
        <f aca="false">SIN(17*A548)/17</f>
        <v>0.0578296178178569</v>
      </c>
      <c r="K548" s="0" t="n">
        <f aca="false">SIN(19*A548)/19</f>
        <v>0.049464939417083</v>
      </c>
      <c r="L548" s="0" t="n">
        <f aca="false">SIN(21*A548)/21</f>
        <v>0.0302893417295472</v>
      </c>
      <c r="M548" s="0" t="n">
        <f aca="false">SIN(23*A548)/23</f>
        <v>0.00678352815142168</v>
      </c>
      <c r="N548" s="0" t="n">
        <f aca="false">SIN(25*A548)/25</f>
        <v>-0.0146910924675585</v>
      </c>
      <c r="O548" s="0" t="n">
        <f aca="false">SIN(27*A548)/27</f>
        <v>-0.0292140650860554</v>
      </c>
      <c r="P548" s="0" t="n">
        <f aca="false">SIN(29*A548)/29</f>
        <v>-0.0341952043471553</v>
      </c>
      <c r="Q548" s="0" t="n">
        <f aca="false">4*SUM(B548:P548)/PI()</f>
        <v>-1.00170775601823</v>
      </c>
    </row>
    <row r="549" customFormat="false" ht="13.5" hidden="false" customHeight="false" outlineLevel="0" collapsed="false">
      <c r="A549" s="0" t="n">
        <f aca="false">A548+0.05</f>
        <v>12.3500000000001</v>
      </c>
      <c r="B549" s="0" t="n">
        <f aca="false">SIN(A549)</f>
        <v>-0.214686285360411</v>
      </c>
      <c r="C549" s="0" t="n">
        <f aca="false">SIN(3*A549)/3</f>
        <v>-0.201493039933258</v>
      </c>
      <c r="D549" s="0" t="n">
        <f aca="false">SIN(5*A549)/5</f>
        <v>-0.176565939483402</v>
      </c>
      <c r="E549" s="0" t="n">
        <f aca="false">SIN(7*A549)/7</f>
        <v>-0.142631583113296</v>
      </c>
      <c r="F549" s="0" t="n">
        <f aca="false">SIN(9*A549)/9</f>
        <v>-0.103326972479176</v>
      </c>
      <c r="G549" s="0" t="n">
        <f aca="false">SIN(11*A549)/11</f>
        <v>-0.0627290389898644</v>
      </c>
      <c r="H549" s="0" t="n">
        <f aca="false">SIN(13*A549)/13</f>
        <v>-0.0248371975725086</v>
      </c>
      <c r="I549" s="0" t="n">
        <f aca="false">SIN(15*A549)/15</f>
        <v>0.00691862442914189</v>
      </c>
      <c r="J549" s="0" t="n">
        <f aca="false">SIN(17*A549)/17</f>
        <v>0.0300770266959618</v>
      </c>
      <c r="K549" s="0" t="n">
        <f aca="false">SIN(19*A549)/19</f>
        <v>0.043398637840799</v>
      </c>
      <c r="L549" s="0" t="n">
        <f aca="false">SIN(21*A549)/21</f>
        <v>0.0469437921992979</v>
      </c>
      <c r="M549" s="0" t="n">
        <f aca="false">SIN(23*A549)/23</f>
        <v>0.0419703761821193</v>
      </c>
      <c r="N549" s="0" t="n">
        <f aca="false">SIN(25*A549)/25</f>
        <v>0.0306740297955202</v>
      </c>
      <c r="O549" s="0" t="n">
        <f aca="false">SIN(27*A549)/27</f>
        <v>0.0158150228643678</v>
      </c>
      <c r="P549" s="0" t="n">
        <f aca="false">SIN(29*A549)/29</f>
        <v>0.000290944505339391</v>
      </c>
      <c r="Q549" s="0" t="n">
        <f aca="false">4*SUM(B549:P549)/PI()</f>
        <v>-0.904231300143725</v>
      </c>
    </row>
    <row r="550" customFormat="false" ht="13.5" hidden="false" customHeight="false" outlineLevel="0" collapsed="false">
      <c r="A550" s="0" t="n">
        <f aca="false">A549+0.05</f>
        <v>12.4000000000001</v>
      </c>
      <c r="B550" s="0" t="n">
        <f aca="false">SIN(A550)</f>
        <v>-0.16560417544819</v>
      </c>
      <c r="C550" s="0" t="n">
        <f aca="false">SIN(3*A550)/3</f>
        <v>-0.159548639529366</v>
      </c>
      <c r="D550" s="0" t="n">
        <f aca="false">SIN(5*A550)/5</f>
        <v>-0.147836139329763</v>
      </c>
      <c r="E550" s="0" t="n">
        <f aca="false">SIN(7*A550)/7</f>
        <v>-0.13123258748344</v>
      </c>
      <c r="F550" s="0" t="n">
        <f aca="false">SIN(9*A550)/9</f>
        <v>-0.110811440979209</v>
      </c>
      <c r="G550" s="0" t="n">
        <f aca="false">SIN(11*A550)/11</f>
        <v>-0.0878704286441881</v>
      </c>
      <c r="H550" s="0" t="n">
        <f aca="false">SIN(13*A550)/13</f>
        <v>-0.0638318622338237</v>
      </c>
      <c r="I550" s="0" t="n">
        <f aca="false">SIN(15*A550)/15</f>
        <v>-0.040134929170449</v>
      </c>
      <c r="J550" s="0" t="n">
        <f aca="false">SIN(17*A550)/17</f>
        <v>-0.0181289564225233</v>
      </c>
      <c r="K550" s="0" t="n">
        <f aca="false">SIN(19*A550)/19</f>
        <v>0.00102356805843613</v>
      </c>
      <c r="L550" s="0" t="n">
        <f aca="false">SIN(21*A550)/21</f>
        <v>0.0164264020236842</v>
      </c>
      <c r="M550" s="0" t="n">
        <f aca="false">SIN(23*A550)/23</f>
        <v>0.0275052149677362</v>
      </c>
      <c r="N550" s="0" t="n">
        <f aca="false">SIN(25*A550)/25</f>
        <v>0.0340355075461711</v>
      </c>
      <c r="O550" s="0" t="n">
        <f aca="false">SIN(27*A550)/27</f>
        <v>0.0361412566137065</v>
      </c>
      <c r="P550" s="0" t="n">
        <f aca="false">SIN(29*A550)/29</f>
        <v>0.0342653235844063</v>
      </c>
      <c r="Q550" s="0" t="n">
        <f aca="false">4*SUM(B550:P550)/PI()</f>
        <v>-0.987526992795272</v>
      </c>
    </row>
    <row r="551" customFormat="false" ht="13.5" hidden="false" customHeight="false" outlineLevel="0" collapsed="false">
      <c r="A551" s="0" t="n">
        <f aca="false">A550+0.05</f>
        <v>12.4500000000001</v>
      </c>
      <c r="B551" s="0" t="n">
        <f aca="false">SIN(A551)</f>
        <v>-0.116108141342337</v>
      </c>
      <c r="C551" s="0" t="n">
        <f aca="false">SIN(3*A551)/3</f>
        <v>-0.114021120648103</v>
      </c>
      <c r="D551" s="0" t="n">
        <f aca="false">SIN(5*A551)/5</f>
        <v>-0.109914604065303</v>
      </c>
      <c r="E551" s="0" t="n">
        <f aca="false">SIN(7*A551)/7</f>
        <v>-0.103921040323303</v>
      </c>
      <c r="F551" s="0" t="n">
        <f aca="false">SIN(9*A551)/9</f>
        <v>-0.0962327093953316</v>
      </c>
      <c r="G551" s="0" t="n">
        <f aca="false">SIN(11*A551)/11</f>
        <v>-0.0870943513762353</v>
      </c>
      <c r="H551" s="0" t="n">
        <f aca="false">SIN(13*A551)/13</f>
        <v>-0.0767938251386157</v>
      </c>
      <c r="I551" s="0" t="n">
        <f aca="false">SIN(15*A551)/15</f>
        <v>-0.0656511862832555</v>
      </c>
      <c r="J551" s="0" t="n">
        <f aca="false">SIN(17*A551)/17</f>
        <v>-0.0540066380786585</v>
      </c>
      <c r="K551" s="0" t="n">
        <f aca="false">SIN(19*A551)/19</f>
        <v>-0.0422078533797837</v>
      </c>
      <c r="L551" s="0" t="n">
        <f aca="false">SIN(21*A551)/21</f>
        <v>-0.0305971880632676</v>
      </c>
      <c r="M551" s="0" t="n">
        <f aca="false">SIN(23*A551)/23</f>
        <v>-0.019499306435842</v>
      </c>
      <c r="N551" s="0" t="n">
        <f aca="false">SIN(25*A551)/25</f>
        <v>-0.00920971650596114</v>
      </c>
      <c r="O551" s="0" t="n">
        <f aca="false">SIN(27*A551)/27</f>
        <v>1.53308923252466E-005</v>
      </c>
      <c r="P551" s="0" t="n">
        <f aca="false">SIN(29*A551)/29</f>
        <v>0.00796718826503928</v>
      </c>
      <c r="Q551" s="0" t="n">
        <f aca="false">4*SUM(B551:P551)/PI()</f>
        <v>-1.16791100950722</v>
      </c>
    </row>
    <row r="552" customFormat="false" ht="13.5" hidden="false" customHeight="false" outlineLevel="0" collapsed="false">
      <c r="A552" s="0" t="n">
        <f aca="false">A551+0.05</f>
        <v>12.5000000000001</v>
      </c>
      <c r="B552" s="0" t="n">
        <f aca="false">SIN(A552)</f>
        <v>-0.0663218973510784</v>
      </c>
      <c r="C552" s="0" t="n">
        <f aca="false">SIN(3*A552)/3</f>
        <v>-0.0659329332120334</v>
      </c>
      <c r="D552" s="0" t="n">
        <f aca="false">SIN(5*A552)/5</f>
        <v>-0.0651591110827968</v>
      </c>
      <c r="E552" s="0" t="n">
        <f aca="false">SIN(7*A552)/7</f>
        <v>-0.0640085916574067</v>
      </c>
      <c r="F552" s="0" t="n">
        <f aca="false">SIN(9*A552)/9</f>
        <v>-0.0624934876739363</v>
      </c>
      <c r="G552" s="0" t="n">
        <f aca="false">SIN(11*A552)/11</f>
        <v>-0.0606297119180282</v>
      </c>
      <c r="H552" s="0" t="n">
        <f aca="false">SIN(13*A552)/13</f>
        <v>-0.0584367778090982</v>
      </c>
      <c r="I552" s="0" t="n">
        <f aca="false">SIN(15*A552)/15</f>
        <v>-0.0559375552931893</v>
      </c>
      <c r="J552" s="0" t="n">
        <f aca="false">SIN(17*A552)/17</f>
        <v>-0.053157985373125</v>
      </c>
      <c r="K552" s="0" t="n">
        <f aca="false">SIN(19*A552)/19</f>
        <v>-0.0501267571656174</v>
      </c>
      <c r="L552" s="0" t="n">
        <f aca="false">SIN(21*A552)/21</f>
        <v>-0.0468749518780442</v>
      </c>
      <c r="M552" s="0" t="n">
        <f aca="false">SIN(23*A552)/23</f>
        <v>-0.0434356585377212</v>
      </c>
      <c r="N552" s="0" t="n">
        <f aca="false">SIN(25*A552)/25</f>
        <v>-0.0398435666774706</v>
      </c>
      <c r="O552" s="0" t="n">
        <f aca="false">SIN(27*A552)/27</f>
        <v>-0.0361345414778299</v>
      </c>
      <c r="P552" s="0" t="n">
        <f aca="false">SIN(29*A552)/29</f>
        <v>-0.0323451870843902</v>
      </c>
      <c r="Q552" s="0" t="n">
        <f aca="false">4*SUM(B552:P552)/PI()</f>
        <v>-1.01965951986382</v>
      </c>
    </row>
    <row r="553" customFormat="false" ht="13.5" hidden="false" customHeight="false" outlineLevel="0" collapsed="false">
      <c r="A553" s="0" t="n">
        <f aca="false">A552+0.05</f>
        <v>12.5500000000001</v>
      </c>
      <c r="B553" s="0" t="n">
        <f aca="false">SIN(A553)</f>
        <v>-0.0163698831562188</v>
      </c>
      <c r="C553" s="0" t="n">
        <f aca="false">SIN(3*A553)/3</f>
        <v>-0.0163640342389936</v>
      </c>
      <c r="D553" s="0" t="n">
        <f aca="false">SIN(5*A553)/5</f>
        <v>-0.0163523401661866</v>
      </c>
      <c r="E553" s="0" t="n">
        <f aca="false">SIN(7*A553)/7</f>
        <v>-0.016334808458212</v>
      </c>
      <c r="F553" s="0" t="n">
        <f aca="false">SIN(9*A553)/9</f>
        <v>-0.0163114503884863</v>
      </c>
      <c r="G553" s="0" t="n">
        <f aca="false">SIN(11*A553)/11</f>
        <v>-0.0162822809748082</v>
      </c>
      <c r="H553" s="0" t="n">
        <f aca="false">SIN(13*A553)/13</f>
        <v>-0.0162473189678519</v>
      </c>
      <c r="I553" s="0" t="n">
        <f aca="false">SIN(15*A553)/15</f>
        <v>-0.0162065868368252</v>
      </c>
      <c r="J553" s="0" t="n">
        <f aca="false">SIN(17*A553)/17</f>
        <v>-0.0161601107522662</v>
      </c>
      <c r="K553" s="0" t="n">
        <f aca="false">SIN(19*A553)/19</f>
        <v>-0.0161079205660192</v>
      </c>
      <c r="L553" s="0" t="n">
        <f aca="false">SIN(21*A553)/21</f>
        <v>-0.0160500497883969</v>
      </c>
      <c r="M553" s="0" t="n">
        <f aca="false">SIN(23*A553)/23</f>
        <v>-0.0159865355625412</v>
      </c>
      <c r="N553" s="0" t="n">
        <f aca="false">SIN(25*A553)/25</f>
        <v>-0.0159174186360257</v>
      </c>
      <c r="O553" s="0" t="n">
        <f aca="false">SIN(27*A553)/27</f>
        <v>-0.0158427433296949</v>
      </c>
      <c r="P553" s="0" t="n">
        <f aca="false">SIN(29*A553)/29</f>
        <v>-0.0157625575037873</v>
      </c>
      <c r="Q553" s="0" t="n">
        <f aca="false">4*SUM(B553:P553)/PI()</f>
        <v>-0.308500898802969</v>
      </c>
    </row>
    <row r="554" customFormat="false" ht="13.5" hidden="false" customHeight="false" outlineLevel="0" collapsed="false">
      <c r="A554" s="0" t="n">
        <f aca="false">A553+0.05</f>
        <v>12.6000000000001</v>
      </c>
      <c r="B554" s="0" t="n">
        <f aca="false">SIN(A554)</f>
        <v>0.033623047221261</v>
      </c>
      <c r="C554" s="0" t="n">
        <f aca="false">SIN(3*A554)/3</f>
        <v>0.0335723656642917</v>
      </c>
      <c r="D554" s="0" t="n">
        <f aca="false">SIN(5*A554)/5</f>
        <v>0.0334711400606833</v>
      </c>
      <c r="E554" s="0" t="n">
        <f aca="false">SIN(7*A554)/7</f>
        <v>0.0333196449869409</v>
      </c>
      <c r="F554" s="0" t="n">
        <f aca="false">SIN(9*A554)/9</f>
        <v>0.0331182911989724</v>
      </c>
      <c r="G554" s="0" t="n">
        <f aca="false">SIN(11*A554)/11</f>
        <v>0.0328676243058545</v>
      </c>
      <c r="H554" s="0" t="n">
        <f aca="false">SIN(13*A554)/13</f>
        <v>0.0325683230087669</v>
      </c>
      <c r="I554" s="0" t="n">
        <f aca="false">SIN(15*A554)/15</f>
        <v>0.0322211969113053</v>
      </c>
      <c r="J554" s="0" t="n">
        <f aca="false">SIN(17*A554)/17</f>
        <v>0.0318271839088649</v>
      </c>
      <c r="K554" s="0" t="n">
        <f aca="false">SIN(19*A554)/19</f>
        <v>0.031387347166256</v>
      </c>
      <c r="L554" s="0" t="n">
        <f aca="false">SIN(21*A554)/21</f>
        <v>0.0309028716941904</v>
      </c>
      <c r="M554" s="0" t="n">
        <f aca="false">SIN(23*A554)/23</f>
        <v>0.0303750605366302</v>
      </c>
      <c r="N554" s="0" t="n">
        <f aca="false">SIN(25*A554)/25</f>
        <v>0.0298053305823799</v>
      </c>
      <c r="O554" s="0" t="n">
        <f aca="false">SIN(27*A554)/27</f>
        <v>0.0291952080156269</v>
      </c>
      <c r="P554" s="0" t="n">
        <f aca="false">SIN(29*A554)/29</f>
        <v>0.0285463234213535</v>
      </c>
      <c r="Q554" s="0" t="n">
        <f aca="false">4*SUM(B554:P554)/PI()</f>
        <v>0.607081835563313</v>
      </c>
    </row>
    <row r="555" customFormat="false" ht="13.5" hidden="false" customHeight="false" outlineLevel="0" collapsed="false">
      <c r="A555" s="0" t="n">
        <f aca="false">A554+0.05</f>
        <v>12.6500000000001</v>
      </c>
      <c r="B555" s="0" t="n">
        <f aca="false">SIN(A555)</f>
        <v>0.0835319374912321</v>
      </c>
      <c r="C555" s="0" t="n">
        <f aca="false">SIN(3*A555)/3</f>
        <v>0.0827548026124807</v>
      </c>
      <c r="D555" s="0" t="n">
        <f aca="false">SIN(5*A555)/5</f>
        <v>0.0812135469134135</v>
      </c>
      <c r="E555" s="0" t="n">
        <f aca="false">SIN(7*A555)/7</f>
        <v>0.0789339390632003</v>
      </c>
      <c r="F555" s="0" t="n">
        <f aca="false">SIN(9*A555)/9</f>
        <v>0.07595398907846</v>
      </c>
      <c r="G555" s="0" t="n">
        <f aca="false">SIN(11*A555)/11</f>
        <v>0.0723231923799678</v>
      </c>
      <c r="H555" s="0" t="n">
        <f aca="false">SIN(13*A555)/13</f>
        <v>0.0681015475542352</v>
      </c>
      <c r="I555" s="0" t="n">
        <f aca="false">SIN(15*A555)/15</f>
        <v>0.0633583690804131</v>
      </c>
      <c r="J555" s="0" t="n">
        <f aca="false">SIN(17*A555)/17</f>
        <v>0.0581709206739299</v>
      </c>
      <c r="K555" s="0" t="n">
        <f aca="false">SIN(19*A555)/19</f>
        <v>0.0526228987055049</v>
      </c>
      <c r="L555" s="0" t="n">
        <f aca="false">SIN(21*A555)/21</f>
        <v>0.0468027982918801</v>
      </c>
      <c r="M555" s="0" t="n">
        <f aca="false">SIN(23*A555)/23</f>
        <v>0.0408021970531582</v>
      </c>
      <c r="N555" s="0" t="n">
        <f aca="false">SIN(25*A555)/25</f>
        <v>0.0347139931384396</v>
      </c>
      <c r="O555" s="0" t="n">
        <f aca="false">SIN(27*A555)/27</f>
        <v>0.0286306349026829</v>
      </c>
      <c r="P555" s="0" t="n">
        <f aca="false">SIN(29*A555)/29</f>
        <v>0.0226423795588454</v>
      </c>
      <c r="Q555" s="0" t="n">
        <f aca="false">4*SUM(B555:P555)/PI()</f>
        <v>1.13389257576756</v>
      </c>
    </row>
    <row r="556" customFormat="false" ht="13.5" hidden="false" customHeight="false" outlineLevel="0" collapsed="false">
      <c r="A556" s="0" t="n">
        <f aca="false">A555+0.05</f>
        <v>12.7000000000001</v>
      </c>
      <c r="B556" s="0" t="n">
        <f aca="false">SIN(A556)</f>
        <v>0.133232041420067</v>
      </c>
      <c r="C556" s="0" t="n">
        <f aca="false">SIN(3*A556)/3</f>
        <v>0.130078745102764</v>
      </c>
      <c r="D556" s="0" t="n">
        <f aca="false">SIN(5*A556)/5</f>
        <v>0.123906488770488</v>
      </c>
      <c r="E556" s="0" t="n">
        <f aca="false">SIN(7*A556)/7</f>
        <v>0.114977131960114</v>
      </c>
      <c r="F556" s="0" t="n">
        <f aca="false">SIN(9*A556)/9</f>
        <v>0.10366680755668</v>
      </c>
      <c r="G556" s="0" t="n">
        <f aca="false">SIN(11*A556)/11</f>
        <v>0.0904469657292441</v>
      </c>
      <c r="H556" s="0" t="n">
        <f aca="false">SIN(13*A556)/13</f>
        <v>0.0758607543193218</v>
      </c>
      <c r="I556" s="0" t="n">
        <f aca="false">SIN(15*A556)/15</f>
        <v>0.060496029900968</v>
      </c>
      <c r="J556" s="0" t="n">
        <f aca="false">SIN(17*A556)/17</f>
        <v>0.0449564705419465</v>
      </c>
      <c r="K556" s="0" t="n">
        <f aca="false">SIN(19*A556)/19</f>
        <v>0.0298323534248699</v>
      </c>
      <c r="L556" s="0" t="n">
        <f aca="false">SIN(21*A556)/21</f>
        <v>0.015672563086518</v>
      </c>
      <c r="M556" s="0" t="n">
        <f aca="false">SIN(23*A556)/23</f>
        <v>0.00295930957676113</v>
      </c>
      <c r="N556" s="0" t="n">
        <f aca="false">SIN(25*A556)/25</f>
        <v>-0.00791313393320805</v>
      </c>
      <c r="O556" s="0" t="n">
        <f aca="false">SIN(27*A556)/27</f>
        <v>-0.0166546070168142</v>
      </c>
      <c r="P556" s="0" t="n">
        <f aca="false">SIN(29*A556)/29</f>
        <v>-0.0230893845375386</v>
      </c>
      <c r="Q556" s="0" t="n">
        <f aca="false">4*SUM(B556:P556)/PI()</f>
        <v>1.11844994913447</v>
      </c>
    </row>
    <row r="557" customFormat="false" ht="13.5" hidden="false" customHeight="false" outlineLevel="0" collapsed="false">
      <c r="A557" s="0" t="n">
        <f aca="false">A556+0.05</f>
        <v>12.7500000000001</v>
      </c>
      <c r="B557" s="0" t="n">
        <f aca="false">SIN(A557)</f>
        <v>0.182599134631258</v>
      </c>
      <c r="C557" s="0" t="n">
        <f aca="false">SIN(3*A557)/3</f>
        <v>0.174481399411173</v>
      </c>
      <c r="D557" s="0" t="n">
        <f aca="false">SIN(5*A557)/5</f>
        <v>0.158895525287141</v>
      </c>
      <c r="E557" s="0" t="n">
        <f aca="false">SIN(7*A557)/7</f>
        <v>0.137078821666367</v>
      </c>
      <c r="F557" s="0" t="n">
        <f aca="false">SIN(9*A557)/9</f>
        <v>0.110738963870669</v>
      </c>
      <c r="G557" s="0" t="n">
        <f aca="false">SIN(11*A557)/11</f>
        <v>0.0818933200801438</v>
      </c>
      <c r="H557" s="0" t="n">
        <f aca="false">SIN(13*A557)/13</f>
        <v>0.052681487364408</v>
      </c>
      <c r="I557" s="0" t="n">
        <f aca="false">SIN(15*A557)/15</f>
        <v>0.0251701742987775</v>
      </c>
      <c r="J557" s="0" t="n">
        <f aca="false">SIN(17*A557)/17</f>
        <v>0.00117010503838904</v>
      </c>
      <c r="K557" s="0" t="n">
        <f aca="false">SIN(19*A557)/19</f>
        <v>-0.0179169476931921</v>
      </c>
      <c r="L557" s="0" t="n">
        <f aca="false">SIN(21*A557)/21</f>
        <v>-0.031206371015664</v>
      </c>
      <c r="M557" s="0" t="n">
        <f aca="false">SIN(23*A557)/23</f>
        <v>-0.038384515461569</v>
      </c>
      <c r="N557" s="0" t="n">
        <f aca="false">SIN(25*A557)/25</f>
        <v>-0.0397043693099783</v>
      </c>
      <c r="O557" s="0" t="n">
        <f aca="false">SIN(27*A557)/27</f>
        <v>-0.0359255755178601</v>
      </c>
      <c r="P557" s="0" t="n">
        <f aca="false">SIN(29*A557)/29</f>
        <v>-0.0282070491183674</v>
      </c>
      <c r="Q557" s="0" t="n">
        <f aca="false">4*SUM(B557:P557)/PI()</f>
        <v>0.933748177305807</v>
      </c>
    </row>
    <row r="558" customFormat="false" ht="13.5" hidden="false" customHeight="false" outlineLevel="0" collapsed="false">
      <c r="A558" s="0" t="n">
        <f aca="false">A557+0.05</f>
        <v>12.8000000000001</v>
      </c>
      <c r="B558" s="0" t="n">
        <f aca="false">SIN(A558)</f>
        <v>0.231509825101662</v>
      </c>
      <c r="C558" s="0" t="n">
        <f aca="false">SIN(3*A558)/3</f>
        <v>0.214965577648387</v>
      </c>
      <c r="D558" s="0" t="n">
        <f aca="false">SIN(5*A558)/5</f>
        <v>0.184005207639408</v>
      </c>
      <c r="E558" s="0" t="n">
        <f aca="false">SIN(7*A558)/7</f>
        <v>0.1425590772052</v>
      </c>
      <c r="F558" s="0" t="n">
        <f aca="false">SIN(9*A558)/9</f>
        <v>0.0957623507130834</v>
      </c>
      <c r="G558" s="0" t="n">
        <f aca="false">SIN(11*A558)/11</f>
        <v>0.0491851613931363</v>
      </c>
      <c r="H558" s="0" t="n">
        <f aca="false">SIN(13*A558)/13</f>
        <v>0.00801700282922185</v>
      </c>
      <c r="I558" s="0" t="n">
        <f aca="false">SIN(15*A558)/15</f>
        <v>-0.0236625571769084</v>
      </c>
      <c r="J558" s="0" t="n">
        <f aca="false">SIN(17*A558)/17</f>
        <v>-0.0434119713334439</v>
      </c>
      <c r="K558" s="0" t="n">
        <f aca="false">SIN(19*A558)/19</f>
        <v>-0.0506763244007471</v>
      </c>
      <c r="L558" s="0" t="n">
        <f aca="false">SIN(21*A558)/21</f>
        <v>-0.0467273365408413</v>
      </c>
      <c r="M558" s="0" t="n">
        <f aca="false">SIN(23*A558)/23</f>
        <v>-0.0343184945577081</v>
      </c>
      <c r="N558" s="0" t="n">
        <f aca="false">SIN(25*A558)/25</f>
        <v>-0.017126217123263</v>
      </c>
      <c r="O558" s="0" t="n">
        <f aca="false">SIN(27*A558)/27</f>
        <v>0.000918724464660891</v>
      </c>
      <c r="P558" s="0" t="n">
        <f aca="false">SIN(29*A558)/29</f>
        <v>0.0162913294686505</v>
      </c>
      <c r="Q558" s="0" t="n">
        <f aca="false">4*SUM(B558:P558)/PI()</f>
        <v>0.926016114150822</v>
      </c>
    </row>
    <row r="559" customFormat="false" ht="13.5" hidden="false" customHeight="false" outlineLevel="0" collapsed="false">
      <c r="A559" s="0" t="n">
        <f aca="false">A558+0.05</f>
        <v>12.8500000000001</v>
      </c>
      <c r="B559" s="0" t="n">
        <f aca="false">SIN(A559)</f>
        <v>0.279841861577297</v>
      </c>
      <c r="C559" s="0" t="n">
        <f aca="false">SIN(3*A559)/3</f>
        <v>0.250622092449904</v>
      </c>
      <c r="D559" s="0" t="n">
        <f aca="false">SIN(5*A559)/5</f>
        <v>0.197674337395397</v>
      </c>
      <c r="E559" s="0" t="n">
        <f aca="false">SIN(7*A559)/7</f>
        <v>0.130753392524167</v>
      </c>
      <c r="F559" s="0" t="n">
        <f aca="false">SIN(9*A559)/9</f>
        <v>0.0617188985574839</v>
      </c>
      <c r="G559" s="0" t="n">
        <f aca="false">SIN(11*A559)/11</f>
        <v>0.001969792338062</v>
      </c>
      <c r="H559" s="0" t="n">
        <f aca="false">SIN(13*A559)/13</f>
        <v>-0.0399170752338771</v>
      </c>
      <c r="I559" s="0" t="n">
        <f aca="false">SIN(15*A559)/15</f>
        <v>-0.059797433689646</v>
      </c>
      <c r="J559" s="0" t="n">
        <f aca="false">SIN(17*A559)/17</f>
        <v>-0.0584724438578175</v>
      </c>
      <c r="K559" s="0" t="n">
        <f aca="false">SIN(19*A559)/19</f>
        <v>-0.0410381741870075</v>
      </c>
      <c r="L559" s="0" t="n">
        <f aca="false">SIN(21*A559)/21</f>
        <v>-0.0152939685999666</v>
      </c>
      <c r="M559" s="0" t="n">
        <f aca="false">SIN(23*A559)/23</f>
        <v>0.0103471674278186</v>
      </c>
      <c r="N559" s="0" t="n">
        <f aca="false">SIN(25*A559)/25</f>
        <v>0.0289038108255754</v>
      </c>
      <c r="O559" s="0" t="n">
        <f aca="false">SIN(27*A559)/27</f>
        <v>0.0363279891205735</v>
      </c>
      <c r="P559" s="0" t="n">
        <f aca="false">SIN(29*A559)/29</f>
        <v>0.0321333497536638</v>
      </c>
      <c r="Q559" s="0" t="n">
        <f aca="false">4*SUM(B559:P559)/PI()</f>
        <v>1.03867520248937</v>
      </c>
    </row>
    <row r="560" customFormat="false" ht="13.5" hidden="false" customHeight="false" outlineLevel="0" collapsed="false">
      <c r="A560" s="0" t="n">
        <f aca="false">A559+0.05</f>
        <v>12.9000000000001</v>
      </c>
      <c r="B560" s="0" t="n">
        <f aca="false">SIN(A560)</f>
        <v>0.327474439137814</v>
      </c>
      <c r="C560" s="0" t="n">
        <f aca="false">SIN(3*A560)/3</f>
        <v>0.280650175364171</v>
      </c>
      <c r="D560" s="0" t="n">
        <f aca="false">SIN(5*A560)/5</f>
        <v>0.199053034272233</v>
      </c>
      <c r="E560" s="0" t="n">
        <f aca="false">SIN(7*A560)/7</f>
        <v>0.103093260893651</v>
      </c>
      <c r="F560" s="0" t="n">
        <f aca="false">SIN(9*A560)/9</f>
        <v>0.0153868560198853</v>
      </c>
      <c r="G560" s="0" t="n">
        <f aca="false">SIN(11*A560)/11</f>
        <v>-0.0458265688500086</v>
      </c>
      <c r="H560" s="0" t="n">
        <f aca="false">SIN(13*A560)/13</f>
        <v>-0.0715716765875283</v>
      </c>
      <c r="I560" s="0" t="n">
        <f aca="false">SIN(15*A560)/15</f>
        <v>-0.0638436760589598</v>
      </c>
      <c r="J560" s="0" t="n">
        <f aca="false">SIN(17*A560)/17</f>
        <v>-0.0337696835562863</v>
      </c>
      <c r="K560" s="0" t="n">
        <f aca="false">SIN(19*A560)/19</f>
        <v>0.00293390050663714</v>
      </c>
      <c r="L560" s="0" t="n">
        <f aca="false">SIN(21*A560)/21</f>
        <v>0.0315076645754245</v>
      </c>
      <c r="M560" s="0" t="n">
        <f aca="false">SIN(23*A560)/23</f>
        <v>0.042771870443688</v>
      </c>
      <c r="N560" s="0" t="n">
        <f aca="false">SIN(25*A560)/25</f>
        <v>0.0353542529467557</v>
      </c>
      <c r="O560" s="0" t="n">
        <f aca="false">SIN(27*A560)/27</f>
        <v>0.0149934206274352</v>
      </c>
      <c r="P560" s="0" t="n">
        <f aca="false">SIN(29*A560)/29</f>
        <v>-0.0085470141999183</v>
      </c>
      <c r="Q560" s="0" t="n">
        <f aca="false">4*SUM(B560:P560)/PI()</f>
        <v>1.05635624604223</v>
      </c>
    </row>
    <row r="561" customFormat="false" ht="13.5" hidden="false" customHeight="false" outlineLevel="0" collapsed="false">
      <c r="A561" s="0" t="n">
        <f aca="false">A560+0.05</f>
        <v>12.9500000000001</v>
      </c>
      <c r="B561" s="0" t="n">
        <f aca="false">SIN(A561)</f>
        <v>0.374288501145877</v>
      </c>
      <c r="C561" s="0" t="n">
        <f aca="false">SIN(3*A561)/3</f>
        <v>0.304375460385635</v>
      </c>
      <c r="D561" s="0" t="n">
        <f aca="false">SIN(5*A561)/5</f>
        <v>0.188055577575726</v>
      </c>
      <c r="E561" s="0" t="n">
        <f aca="false">SIN(7*A561)/7</f>
        <v>0.0629325997997348</v>
      </c>
      <c r="F561" s="0" t="n">
        <f aca="false">SIN(9*A561)/9</f>
        <v>-0.0340087987226355</v>
      </c>
      <c r="G561" s="0" t="n">
        <f aca="false">SIN(11*A561)/11</f>
        <v>-0.0801063397510252</v>
      </c>
      <c r="H561" s="0" t="n">
        <f aca="false">SIN(13*A561)/13</f>
        <v>-0.0740370290987704</v>
      </c>
      <c r="I561" s="0" t="n">
        <f aca="false">SIN(15*A561)/15</f>
        <v>-0.033629980551007</v>
      </c>
      <c r="J561" s="0" t="n">
        <f aca="false">SIN(17*A561)/17</f>
        <v>0.0138975998797825</v>
      </c>
      <c r="K561" s="0" t="n">
        <f aca="false">SIN(19*A561)/19</f>
        <v>0.0444513748087681</v>
      </c>
      <c r="L561" s="0" t="n">
        <f aca="false">SIN(21*A561)/21</f>
        <v>0.046648571958796</v>
      </c>
      <c r="M561" s="0" t="n">
        <f aca="false">SIN(23*A561)/23</f>
        <v>0.0245963763709204</v>
      </c>
      <c r="N561" s="0" t="n">
        <f aca="false">SIN(25*A561)/25</f>
        <v>-0.0066078377057958</v>
      </c>
      <c r="O561" s="0" t="n">
        <f aca="false">SIN(27*A561)/27</f>
        <v>-0.02976067036096</v>
      </c>
      <c r="P561" s="0" t="n">
        <f aca="false">SIN(29*A561)/29</f>
        <v>-0.0341932275154877</v>
      </c>
      <c r="Q561" s="0" t="n">
        <f aca="false">4*SUM(B561:P561)/PI()</f>
        <v>0.976450180252676</v>
      </c>
    </row>
    <row r="562" customFormat="false" ht="13.5" hidden="false" customHeight="false" outlineLevel="0" collapsed="false">
      <c r="A562" s="0" t="n">
        <f aca="false">A561+0.05</f>
        <v>13.0000000000001</v>
      </c>
      <c r="B562" s="0" t="n">
        <f aca="false">SIN(A562)</f>
        <v>0.420167036826759</v>
      </c>
      <c r="C562" s="0" t="n">
        <f aca="false">SIN(3*A562)/3</f>
        <v>0.321265128761397</v>
      </c>
      <c r="D562" s="0" t="n">
        <f aca="false">SIN(5*A562)/5</f>
        <v>0.165365735897947</v>
      </c>
      <c r="E562" s="0" t="n">
        <f aca="false">SIN(7*A562)/7</f>
        <v>0.0151410731071789</v>
      </c>
      <c r="F562" s="0" t="n">
        <f aca="false">SIN(9*A562)/9</f>
        <v>-0.0766331045484703</v>
      </c>
      <c r="G562" s="0" t="n">
        <f aca="false">SIN(11*A562)/11</f>
        <v>-0.0907586691703488</v>
      </c>
      <c r="H562" s="0" t="n">
        <f aca="false">SIN(13*A562)/13</f>
        <v>-0.0463076821289435</v>
      </c>
      <c r="I562" s="0" t="n">
        <f aca="false">SIN(15*A562)/15</f>
        <v>0.0146303111997299</v>
      </c>
      <c r="J562" s="0" t="n">
        <f aca="false">SIN(17*A562)/17</f>
        <v>0.052114046934105</v>
      </c>
      <c r="K562" s="0" t="n">
        <f aca="false">SIN(19*A562)/19</f>
        <v>0.0487793255527242</v>
      </c>
      <c r="L562" s="0" t="n">
        <f aca="false">SIN(21*A562)/21</f>
        <v>0.0149142930889561</v>
      </c>
      <c r="M562" s="0" t="n">
        <f aca="false">SIN(23*A562)/23</f>
        <v>-0.0226772487661258</v>
      </c>
      <c r="N562" s="0" t="n">
        <f aca="false">SIN(25*A562)/25</f>
        <v>-0.0395214509381868</v>
      </c>
      <c r="O562" s="0" t="n">
        <f aca="false">SIN(27*A562)/27</f>
        <v>-0.0280289922702778</v>
      </c>
      <c r="P562" s="0" t="n">
        <f aca="false">SIN(29*A562)/29</f>
        <v>0.000306256981470013</v>
      </c>
      <c r="Q562" s="0" t="n">
        <f aca="false">4*SUM(B562:P562)/PI()</f>
        <v>0.953345825624256</v>
      </c>
    </row>
    <row r="563" customFormat="false" ht="13.5" hidden="false" customHeight="false" outlineLevel="0" collapsed="false">
      <c r="A563" s="0" t="n">
        <f aca="false">A562+0.05</f>
        <v>13.0500000000001</v>
      </c>
      <c r="B563" s="0" t="n">
        <f aca="false">SIN(A563)</f>
        <v>0.464995373734336</v>
      </c>
      <c r="C563" s="0" t="n">
        <f aca="false">SIN(3*A563)/3</f>
        <v>0.330939874951701</v>
      </c>
      <c r="D563" s="0" t="n">
        <f aca="false">SIN(5*A563)/5</f>
        <v>0.13239425369796</v>
      </c>
      <c r="E563" s="0" t="n">
        <f aca="false">SIN(7*A563)/7</f>
        <v>-0.0344863779595125</v>
      </c>
      <c r="F563" s="0" t="n">
        <f aca="false">SIN(9*A563)/9</f>
        <v>-0.103999315147284</v>
      </c>
      <c r="G563" s="0" t="n">
        <f aca="false">SIN(11*A563)/11</f>
        <v>-0.0746416423633905</v>
      </c>
      <c r="H563" s="0" t="n">
        <f aca="false">SIN(13*A563)/13</f>
        <v>0.000307438116347585</v>
      </c>
      <c r="I563" s="0" t="n">
        <f aca="false">SIN(15*A563)/15</f>
        <v>0.0550396522570129</v>
      </c>
      <c r="J563" s="0" t="n">
        <f aca="false">SIN(17*A563)/17</f>
        <v>0.0548911854009528</v>
      </c>
      <c r="K563" s="0" t="n">
        <f aca="false">SIN(19*A563)/19</f>
        <v>0.0122968427701769</v>
      </c>
      <c r="L563" s="0" t="n">
        <f aca="false">SIN(21*A563)/21</f>
        <v>-0.0318067310771238</v>
      </c>
      <c r="M563" s="0" t="n">
        <f aca="false">SIN(23*A563)/23</f>
        <v>-0.0431231190004573</v>
      </c>
      <c r="N563" s="0" t="n">
        <f aca="false">SIN(25*A563)/25</f>
        <v>-0.0183161568444397</v>
      </c>
      <c r="O563" s="0" t="n">
        <f aca="false">SIN(27*A563)/27</f>
        <v>0.0174835968816213</v>
      </c>
      <c r="P563" s="0" t="n">
        <f aca="false">SIN(29*A563)/29</f>
        <v>0.0342670371442984</v>
      </c>
      <c r="Q563" s="0" t="n">
        <f aca="false">4*SUM(B563:P563)/PI()</f>
        <v>1.01380669024975</v>
      </c>
    </row>
    <row r="564" customFormat="false" ht="13.5" hidden="false" customHeight="false" outlineLevel="0" collapsed="false">
      <c r="A564" s="0" t="n">
        <f aca="false">A563+0.05</f>
        <v>13.1000000000001</v>
      </c>
      <c r="B564" s="0" t="n">
        <f aca="false">SIN(A564)</f>
        <v>0.508661464372487</v>
      </c>
      <c r="C564" s="0" t="n">
        <f aca="false">SIN(3*A564)/3</f>
        <v>0.333182425014627</v>
      </c>
      <c r="D564" s="0" t="n">
        <f aca="false">SIN(5*A564)/5</f>
        <v>0.0911911380441816</v>
      </c>
      <c r="E564" s="0" t="n">
        <f aca="false">SIN(7*A564)/7</f>
        <v>-0.0799321979473917</v>
      </c>
      <c r="F564" s="0" t="n">
        <f aca="false">SIN(9*A564)/9</f>
        <v>-0.110658659393599</v>
      </c>
      <c r="G564" s="0" t="n">
        <f aca="false">SIN(11*A564)/11</f>
        <v>-0.0365089917928224</v>
      </c>
      <c r="H564" s="0" t="n">
        <f aca="false">SIN(13*A564)/13</f>
        <v>0.0467971751359068</v>
      </c>
      <c r="I564" s="0" t="n">
        <f aca="false">SIN(15*A564)/15</f>
        <v>0.0659134906065526</v>
      </c>
      <c r="J564" s="0" t="n">
        <f aca="false">SIN(17*A564)/17</f>
        <v>0.0203404675104471</v>
      </c>
      <c r="K564" s="0" t="n">
        <f aca="false">SIN(19*A564)/19</f>
        <v>-0.0344735945663072</v>
      </c>
      <c r="L564" s="0" t="n">
        <f aca="false">SIN(21*A564)/21</f>
        <v>-0.0465665101130652</v>
      </c>
      <c r="M564" s="0" t="n">
        <f aca="false">SIN(23*A564)/23</f>
        <v>-0.0125532562807511</v>
      </c>
      <c r="N564" s="0" t="n">
        <f aca="false">SIN(25*A564)/25</f>
        <v>0.0279704632458064</v>
      </c>
      <c r="O564" s="0" t="n">
        <f aca="false">SIN(27*A564)/27</f>
        <v>0.0356870415333058</v>
      </c>
      <c r="P564" s="0" t="n">
        <f aca="false">SIN(29*A564)/29</f>
        <v>0.00795228876633354</v>
      </c>
      <c r="Q564" s="0" t="n">
        <f aca="false">4*SUM(B564:P564)/PI()</f>
        <v>1.04024020199073</v>
      </c>
    </row>
    <row r="565" customFormat="false" ht="13.5" hidden="false" customHeight="false" outlineLevel="0" collapsed="false">
      <c r="A565" s="0" t="n">
        <f aca="false">A564+0.05</f>
        <v>13.1500000000001</v>
      </c>
      <c r="B565" s="0" t="n">
        <f aca="false">SIN(A565)</f>
        <v>0.551056166255476</v>
      </c>
      <c r="C565" s="0" t="n">
        <f aca="false">SIN(3*A565)/3</f>
        <v>0.327942416110413</v>
      </c>
      <c r="D565" s="0" t="n">
        <f aca="false">SIN(5*A565)/5</f>
        <v>0.044318199103915</v>
      </c>
      <c r="E565" s="0" t="n">
        <f aca="false">SIN(7*A565)/7</f>
        <v>-0.115685873299879</v>
      </c>
      <c r="F565" s="0" t="n">
        <f aca="false">SIN(9*A565)/9</f>
        <v>-0.0952852232551109</v>
      </c>
      <c r="G565" s="0" t="n">
        <f aca="false">SIN(11*A565)/11</f>
        <v>0.0123920208052902</v>
      </c>
      <c r="H565" s="0" t="n">
        <f aca="false">SIN(13*A565)/13</f>
        <v>0.0742015077707661</v>
      </c>
      <c r="I565" s="0" t="n">
        <f aca="false">SIN(15*A565)/15</f>
        <v>0.041416682513853</v>
      </c>
      <c r="J565" s="0" t="n">
        <f aca="false">SIN(17*A565)/17</f>
        <v>-0.0280424539283197</v>
      </c>
      <c r="K565" s="0" t="n">
        <f aca="false">SIN(19*A565)/19</f>
        <v>-0.0524022567546872</v>
      </c>
      <c r="L565" s="0" t="n">
        <f aca="false">SIN(21*A565)/21</f>
        <v>-0.0145335633901124</v>
      </c>
      <c r="M565" s="0" t="n">
        <f aca="false">SIN(23*A565)/23</f>
        <v>0.0328674239346841</v>
      </c>
      <c r="N565" s="0" t="n">
        <f aca="false">SIN(25*A565)/25</f>
        <v>0.0359555819403531</v>
      </c>
      <c r="O565" s="0" t="n">
        <f aca="false">SIN(27*A565)/27</f>
        <v>-0.00185219540489886</v>
      </c>
      <c r="P565" s="0" t="n">
        <f aca="false">SIN(29*A565)/29</f>
        <v>-0.0323504915059945</v>
      </c>
      <c r="Q565" s="0" t="n">
        <f aca="false">4*SUM(B565:P565)/PI()</f>
        <v>0.993124223160467</v>
      </c>
    </row>
    <row r="566" customFormat="false" ht="13.5" hidden="false" customHeight="false" outlineLevel="0" collapsed="false">
      <c r="A566" s="0" t="n">
        <f aca="false">A565+0.05</f>
        <v>13.2000000000001</v>
      </c>
      <c r="B566" s="0" t="n">
        <f aca="false">SIN(A566)</f>
        <v>0.59207351470733</v>
      </c>
      <c r="C566" s="0" t="n">
        <f aca="false">SIN(3*A566)/3</f>
        <v>0.31533752754226</v>
      </c>
      <c r="D566" s="0" t="n">
        <f aca="false">SIN(5*A566)/5</f>
        <v>-0.00531023080492689</v>
      </c>
      <c r="E566" s="0" t="n">
        <f aca="false">SIN(7*A566)/7</f>
        <v>-0.137412107332259</v>
      </c>
      <c r="F566" s="0" t="n">
        <f aca="false">SIN(9*A566)/9</f>
        <v>-0.060939946960586</v>
      </c>
      <c r="G566" s="0" t="n">
        <f aca="false">SIN(11*A566)/11</f>
        <v>0.0576379950215853</v>
      </c>
      <c r="H566" s="0" t="n">
        <f aca="false">SIN(13*A566)/13</f>
        <v>0.0713440611925302</v>
      </c>
      <c r="I566" s="0" t="n">
        <f aca="false">SIN(15*A566)/15</f>
        <v>-0.00530523944441778</v>
      </c>
      <c r="J566" s="0" t="n">
        <f aca="false">SIN(17*A566)/17</f>
        <v>-0.0573555614343419</v>
      </c>
      <c r="K566" s="0" t="n">
        <f aca="false">SIN(19*A566)/19</f>
        <v>-0.0264894186415836</v>
      </c>
      <c r="L566" s="0" t="n">
        <f aca="false">SIN(21*A566)/21</f>
        <v>0.0321035493818274</v>
      </c>
      <c r="M566" s="0" t="n">
        <f aca="false">SIN(23*A566)/23</f>
        <v>0.0394051160638177</v>
      </c>
      <c r="N566" s="0" t="n">
        <f aca="false">SIN(25*A566)/25</f>
        <v>-0.00529526516834879</v>
      </c>
      <c r="O566" s="0" t="n">
        <f aca="false">SIN(27*A566)/27</f>
        <v>-0.0364983278922574</v>
      </c>
      <c r="P566" s="0" t="n">
        <f aca="false">SIN(29*A566)/29</f>
        <v>-0.015748936400068</v>
      </c>
      <c r="Q566" s="0" t="n">
        <f aca="false">4*SUM(B566:P566)/PI()</f>
        <v>0.964538453405076</v>
      </c>
    </row>
    <row r="567" customFormat="false" ht="13.5" hidden="false" customHeight="false" outlineLevel="0" collapsed="false">
      <c r="A567" s="0" t="n">
        <f aca="false">A566+0.05</f>
        <v>13.2500000000001</v>
      </c>
      <c r="B567" s="0" t="n">
        <f aca="false">SIN(A567)</f>
        <v>0.631610987718342</v>
      </c>
      <c r="C567" s="0" t="n">
        <f aca="false">SIN(3*A567)/3</f>
        <v>0.29565083793288</v>
      </c>
      <c r="D567" s="0" t="n">
        <f aca="false">SIN(5*A567)/5</f>
        <v>-0.0546084962820006</v>
      </c>
      <c r="E567" s="0" t="n">
        <f aca="false">SIN(7*A567)/7</f>
        <v>-0.142476494785678</v>
      </c>
      <c r="F567" s="0" t="n">
        <f aca="false">SIN(9*A567)/9</f>
        <v>-0.0144611740612599</v>
      </c>
      <c r="G567" s="0" t="n">
        <f aca="false">SIN(11*A567)/11</f>
        <v>0.0858835875111994</v>
      </c>
      <c r="H567" s="0" t="n">
        <f aca="false">SIN(13*A567)/13</f>
        <v>0.0393901947053649</v>
      </c>
      <c r="I567" s="0" t="n">
        <f aca="false">SIN(15*A567)/15</f>
        <v>-0.0491802518102346</v>
      </c>
      <c r="J567" s="0" t="n">
        <f aca="false">SIN(17*A567)/17</f>
        <v>-0.0476649538105511</v>
      </c>
      <c r="K567" s="0" t="n">
        <f aca="false">SIN(19*A567)/19</f>
        <v>0.0215853630076109</v>
      </c>
      <c r="L567" s="0" t="n">
        <f aca="false">SIN(21*A567)/21</f>
        <v>0.0464811568040311</v>
      </c>
      <c r="M567" s="0" t="n">
        <f aca="false">SIN(23*A567)/23</f>
        <v>-0.000674433897380714</v>
      </c>
      <c r="N567" s="0" t="n">
        <f aca="false">SIN(25*A567)/25</f>
        <v>-0.0392950129851398</v>
      </c>
      <c r="O567" s="0" t="n">
        <f aca="false">SIN(27*A567)/27</f>
        <v>-0.0141345603473372</v>
      </c>
      <c r="P567" s="0" t="n">
        <f aca="false">SIN(29*A567)/29</f>
        <v>0.0285549106043978</v>
      </c>
      <c r="Q567" s="0" t="n">
        <f aca="false">4*SUM(B567:P567)/PI()</f>
        <v>1.00160873422638</v>
      </c>
    </row>
    <row r="568" customFormat="false" ht="13.5" hidden="false" customHeight="false" outlineLevel="0" collapsed="false">
      <c r="A568" s="0" t="n">
        <f aca="false">A567+0.05</f>
        <v>13.3000000000001</v>
      </c>
      <c r="B568" s="0" t="n">
        <f aca="false">SIN(A568)</f>
        <v>0.669569762196701</v>
      </c>
      <c r="C568" s="0" t="n">
        <f aca="false">SIN(3*A568)/3</f>
        <v>0.269324467888916</v>
      </c>
      <c r="D568" s="0" t="n">
        <f aca="false">SIN(5*A568)/5</f>
        <v>-0.100511469952213</v>
      </c>
      <c r="E568" s="0" t="n">
        <f aca="false">SIN(7*A568)/7</f>
        <v>-0.130264955515357</v>
      </c>
      <c r="F568" s="0" t="n">
        <f aca="false">SIN(9*A568)/9</f>
        <v>0.0348969024004292</v>
      </c>
      <c r="G568" s="0" t="n">
        <f aca="false">SIN(11*A568)/11</f>
        <v>0.0887977337698963</v>
      </c>
      <c r="H568" s="0" t="n">
        <f aca="false">SIN(13*A568)/13</f>
        <v>-0.00862826953926289</v>
      </c>
      <c r="I568" s="0" t="n">
        <f aca="false">SIN(15*A568)/15</f>
        <v>-0.0666640461915027</v>
      </c>
      <c r="J568" s="0" t="n">
        <f aca="false">SIN(17*A568)/17</f>
        <v>-0.00556057089435782</v>
      </c>
      <c r="K568" s="0" t="n">
        <f aca="false">SIN(19*A568)/19</f>
        <v>0.0516010999245161</v>
      </c>
      <c r="L568" s="0" t="n">
        <f aca="false">SIN(21*A568)/21</f>
        <v>0.0141518064145745</v>
      </c>
      <c r="M568" s="0" t="n">
        <f aca="false">SIN(23*A568)/23</f>
        <v>-0.0399561116173908</v>
      </c>
      <c r="N568" s="0" t="n">
        <f aca="false">SIN(25*A568)/25</f>
        <v>-0.019485927481303</v>
      </c>
      <c r="O568" s="0" t="n">
        <f aca="false">SIN(27*A568)/27</f>
        <v>0.030307201421884</v>
      </c>
      <c r="P568" s="0" t="n">
        <f aca="false">SIN(29*A568)/29</f>
        <v>0.0226308280138004</v>
      </c>
      <c r="Q568" s="0" t="n">
        <f aca="false">4*SUM(B568:P568)/PI()</f>
        <v>1.03158943908725</v>
      </c>
    </row>
    <row r="569" customFormat="false" ht="13.5" hidden="false" customHeight="false" outlineLevel="0" collapsed="false">
      <c r="A569" s="0" t="n">
        <f aca="false">A568+0.05</f>
        <v>13.3500000000001</v>
      </c>
      <c r="B569" s="0" t="n">
        <f aca="false">SIN(A569)</f>
        <v>0.70585496097476</v>
      </c>
      <c r="C569" s="0" t="n">
        <f aca="false">SIN(3*A569)/3</f>
        <v>0.236949650925269</v>
      </c>
      <c r="D569" s="0" t="n">
        <f aca="false">SIN(5*A569)/5</f>
        <v>-0.14016512724019</v>
      </c>
      <c r="E569" s="0" t="n">
        <f aca="false">SIN(7*A569)/7</f>
        <v>-0.10225819451713</v>
      </c>
      <c r="F569" s="0" t="n">
        <f aca="false">SIN(9*A569)/9</f>
        <v>0.0773068033563595</v>
      </c>
      <c r="G569" s="0" t="n">
        <f aca="false">SIN(11*A569)/11</f>
        <v>0.0655209035730965</v>
      </c>
      <c r="H569" s="0" t="n">
        <f aca="false">SIN(13*A569)/13</f>
        <v>-0.0531278458848079</v>
      </c>
      <c r="I569" s="0" t="n">
        <f aca="false">SIN(15*A569)/15</f>
        <v>-0.0483744292945896</v>
      </c>
      <c r="J569" s="0" t="n">
        <f aca="false">SIN(17*A569)/17</f>
        <v>0.0403251876670028</v>
      </c>
      <c r="K569" s="0" t="n">
        <f aca="false">SIN(19*A569)/19</f>
        <v>0.0384456114400418</v>
      </c>
      <c r="L569" s="0" t="n">
        <f aca="false">SIN(21*A569)/21</f>
        <v>-0.0323980985095099</v>
      </c>
      <c r="M569" s="0" t="n">
        <f aca="false">SIN(23*A569)/23</f>
        <v>-0.0319687056671579</v>
      </c>
      <c r="N569" s="0" t="n">
        <f aca="false">SIN(25*A569)/25</f>
        <v>0.0270063156114051</v>
      </c>
      <c r="O569" s="0" t="n">
        <f aca="false">SIN(27*A569)/27</f>
        <v>0.0274095199042726</v>
      </c>
      <c r="P569" s="0" t="n">
        <f aca="false">SIN(29*A569)/29</f>
        <v>-0.0231007557069193</v>
      </c>
      <c r="Q569" s="0" t="n">
        <f aca="false">4*SUM(B569:P569)/PI()</f>
        <v>1.00258166281633</v>
      </c>
    </row>
    <row r="570" customFormat="false" ht="13.5" hidden="false" customHeight="false" outlineLevel="0" collapsed="false">
      <c r="A570" s="0" t="n">
        <f aca="false">A569+0.05</f>
        <v>13.4000000000001</v>
      </c>
      <c r="B570" s="0" t="n">
        <f aca="false">SIN(A570)</f>
        <v>0.740375889952539</v>
      </c>
      <c r="C570" s="0" t="n">
        <f aca="false">SIN(3*A570)/3</f>
        <v>0.199253455634977</v>
      </c>
      <c r="D570" s="0" t="n">
        <f aca="false">SIN(5*A570)/5</f>
        <v>-0.171103995795135</v>
      </c>
      <c r="E570" s="0" t="n">
        <f aca="false">SIN(7*A570)/7</f>
        <v>-0.0618521596735041</v>
      </c>
      <c r="F570" s="0" t="n">
        <f aca="false">SIN(9*A570)/9</f>
        <v>0.104324471748335</v>
      </c>
      <c r="G570" s="0" t="n">
        <f aca="false">SIN(11*A570)/11</f>
        <v>0.0229186202372251</v>
      </c>
      <c r="H570" s="0" t="n">
        <f aca="false">SIN(13*A570)/13</f>
        <v>-0.0759601651821501</v>
      </c>
      <c r="I570" s="0" t="n">
        <f aca="false">SIN(15*A570)/15</f>
        <v>-0.00412601671444711</v>
      </c>
      <c r="J570" s="0" t="n">
        <f aca="false">SIN(17*A570)/17</f>
        <v>0.058788459324098</v>
      </c>
      <c r="K570" s="0" t="n">
        <f aca="false">SIN(19*A570)/19</f>
        <v>-0.00687477584697408</v>
      </c>
      <c r="L570" s="0" t="n">
        <f aca="false">SIN(21*A570)/21</f>
        <v>-0.0463925180647264</v>
      </c>
      <c r="M570" s="0" t="n">
        <f aca="false">SIN(23*A570)/23</f>
        <v>0.0138384820846795</v>
      </c>
      <c r="N570" s="0" t="n">
        <f aca="false">SIN(25*A570)/25</f>
        <v>0.0365173179576631</v>
      </c>
      <c r="O570" s="0" t="n">
        <f aca="false">SIN(27*A570)/27</f>
        <v>-0.0183014651237942</v>
      </c>
      <c r="P570" s="0" t="n">
        <f aca="false">SIN(29*A570)/29</f>
        <v>-0.0281982380881254</v>
      </c>
      <c r="Q570" s="0" t="n">
        <f aca="false">4*SUM(B570:P570)/PI()</f>
        <v>0.971745794705203</v>
      </c>
    </row>
    <row r="571" customFormat="false" ht="13.5" hidden="false" customHeight="false" outlineLevel="0" collapsed="false">
      <c r="A571" s="0" t="n">
        <f aca="false">A570+0.05</f>
        <v>13.4500000000001</v>
      </c>
      <c r="B571" s="0" t="n">
        <f aca="false">SIN(A571)</f>
        <v>0.773046264785747</v>
      </c>
      <c r="C571" s="0" t="n">
        <f aca="false">SIN(3*A571)/3</f>
        <v>0.157082457296088</v>
      </c>
      <c r="D571" s="0" t="n">
        <f aca="false">SIN(5*A571)/5</f>
        <v>-0.191404446620273</v>
      </c>
      <c r="E571" s="0" t="n">
        <f aca="false">SIN(7*A571)/7</f>
        <v>-0.0139462675388075</v>
      </c>
      <c r="F571" s="0" t="n">
        <f aca="false">SIN(9*A571)/9</f>
        <v>0.110570533224164</v>
      </c>
      <c r="G571" s="0" t="n">
        <f aca="false">SIN(11*A571)/11</f>
        <v>-0.0264435320450896</v>
      </c>
      <c r="H571" s="0" t="n">
        <f aca="false">SIN(13*A571)/13</f>
        <v>-0.0678134677884311</v>
      </c>
      <c r="I571" s="0" t="n">
        <f aca="false">SIN(15*A571)/15</f>
        <v>0.0423365082890945</v>
      </c>
      <c r="J571" s="0" t="n">
        <f aca="false">SIN(17*A571)/17</f>
        <v>0.0372735969858955</v>
      </c>
      <c r="K571" s="0" t="n">
        <f aca="false">SIN(19*A571)/19</f>
        <v>-0.0464434931481207</v>
      </c>
      <c r="L571" s="0" t="n">
        <f aca="false">SIN(21*A571)/21</f>
        <v>-0.0137690491460927</v>
      </c>
      <c r="M571" s="0" t="n">
        <f aca="false">SIN(23*A571)/23</f>
        <v>0.043274397932141</v>
      </c>
      <c r="N571" s="0" t="n">
        <f aca="false">SIN(25*A571)/25</f>
        <v>-0.00397686167790779</v>
      </c>
      <c r="O571" s="0" t="n">
        <f aca="false">SIN(27*A571)/27</f>
        <v>-0.0354258063956938</v>
      </c>
      <c r="P571" s="0" t="n">
        <f aca="false">SIN(29*A571)/29</f>
        <v>0.0163048241451212</v>
      </c>
      <c r="Q571" s="0" t="n">
        <f aca="false">4*SUM(B571:P571)/PI()</f>
        <v>0.993974387361512</v>
      </c>
    </row>
    <row r="572" customFormat="false" ht="13.5" hidden="false" customHeight="false" outlineLevel="0" collapsed="false">
      <c r="A572" s="0" t="n">
        <f aca="false">A571+0.05</f>
        <v>13.5000000000001</v>
      </c>
      <c r="B572" s="0" t="n">
        <f aca="false">SIN(A572)</f>
        <v>0.803784426551702</v>
      </c>
      <c r="C572" s="0" t="n">
        <f aca="false">SIN(3*A572)/3</f>
        <v>0.111383725616011</v>
      </c>
      <c r="D572" s="0" t="n">
        <f aca="false">SIN(5*A572)/5</f>
        <v>-0.199804296006933</v>
      </c>
      <c r="E572" s="0" t="n">
        <f aca="false">SIN(7*A572)/7</f>
        <v>0.0356506733294523</v>
      </c>
      <c r="F572" s="0" t="n">
        <f aca="false">SIN(9*A572)/9</f>
        <v>0.0948013607462416</v>
      </c>
      <c r="G572" s="0" t="n">
        <f aca="false">SIN(11*A572)/11</f>
        <v>-0.0680061392738351</v>
      </c>
      <c r="H572" s="0" t="n">
        <f aca="false">SIN(13*A572)/13</f>
        <v>-0.0320102408774441</v>
      </c>
      <c r="I572" s="0" t="n">
        <f aca="false">SIN(15*A572)/15</f>
        <v>0.0660803204386747</v>
      </c>
      <c r="J572" s="0" t="n">
        <f aca="false">SIN(17*A572)/17</f>
        <v>-0.00958856772969868</v>
      </c>
      <c r="K572" s="0" t="n">
        <f aca="false">SIN(19*A572)/19</f>
        <v>-0.0471560133128118</v>
      </c>
      <c r="L572" s="0" t="n">
        <f aca="false">SIN(21*A572)/21</f>
        <v>0.0326903576405405</v>
      </c>
      <c r="M572" s="0" t="n">
        <f aca="false">SIN(23*A572)/23</f>
        <v>0.0215156140495259</v>
      </c>
      <c r="N572" s="0" t="n">
        <f aca="false">SIN(25*A572)/25</f>
        <v>-0.0390253047960573</v>
      </c>
      <c r="O572" s="0" t="n">
        <f aca="false">SIN(27*A572)/27</f>
        <v>0.00278448813115504</v>
      </c>
      <c r="P572" s="0" t="n">
        <f aca="false">SIN(29*A572)/29</f>
        <v>0.0321277910151951</v>
      </c>
      <c r="Q572" s="0" t="n">
        <f aca="false">4*SUM(B572:P572)/PI()</f>
        <v>1.02524838107399</v>
      </c>
    </row>
    <row r="573" customFormat="false" ht="13.5" hidden="false" customHeight="false" outlineLevel="0" collapsed="false">
      <c r="A573" s="0" t="n">
        <f aca="false">A572+0.05</f>
        <v>13.5500000000001</v>
      </c>
      <c r="B573" s="0" t="n">
        <f aca="false">SIN(A573)</f>
        <v>0.832513545854116</v>
      </c>
      <c r="C573" s="0" t="n">
        <f aca="false">SIN(3*A573)/3</f>
        <v>0.0631835555876652</v>
      </c>
      <c r="D573" s="0" t="n">
        <f aca="false">SIN(5*A573)/5</f>
        <v>-0.195781282004263</v>
      </c>
      <c r="E573" s="0" t="n">
        <f aca="false">SIN(7*A573)/7</f>
        <v>0.0809248069794559</v>
      </c>
      <c r="F573" s="0" t="n">
        <f aca="false">SIN(9*A573)/9</f>
        <v>0.0601566879419241</v>
      </c>
      <c r="G573" s="0" t="n">
        <f aca="false">SIN(11*A573)/11</f>
        <v>-0.0895102707179866</v>
      </c>
      <c r="H573" s="0" t="n">
        <f aca="false">SIN(13*A573)/13</f>
        <v>0.0168477994880584</v>
      </c>
      <c r="I573" s="0" t="n">
        <f aca="false">SIN(15*A573)/15</f>
        <v>0.0543639615440914</v>
      </c>
      <c r="J573" s="0" t="n">
        <f aca="false">SIN(17*A573)/17</f>
        <v>-0.0499301831754498</v>
      </c>
      <c r="K573" s="0" t="n">
        <f aca="false">SIN(19*A573)/19</f>
        <v>-0.00841621787307218</v>
      </c>
      <c r="L573" s="0" t="n">
        <f aca="false">SIN(21*A573)/21</f>
        <v>0.0463006001604076</v>
      </c>
      <c r="M573" s="0" t="n">
        <f aca="false">SIN(23*A573)/23</f>
        <v>-0.025696681687858</v>
      </c>
      <c r="N573" s="0" t="n">
        <f aca="false">SIN(25*A573)/25</f>
        <v>-0.0206342409250686</v>
      </c>
      <c r="O573" s="0" t="n">
        <f aca="false">SIN(27*A573)/27</f>
        <v>0.036645449437402</v>
      </c>
      <c r="P573" s="0" t="n">
        <f aca="false">SIN(29*A573)/29</f>
        <v>-0.00856184856314821</v>
      </c>
      <c r="Q573" s="0" t="n">
        <f aca="false">4*SUM(B573:P573)/PI()</f>
        <v>1.00892224985415</v>
      </c>
    </row>
    <row r="574" customFormat="false" ht="13.5" hidden="false" customHeight="false" outlineLevel="0" collapsed="false">
      <c r="A574" s="0" t="n">
        <f aca="false">A573+0.05</f>
        <v>13.6000000000001</v>
      </c>
      <c r="B574" s="0" t="n">
        <f aca="false">SIN(A574)</f>
        <v>0.859161814856567</v>
      </c>
      <c r="C574" s="0" t="n">
        <f aca="false">SIN(3*A574)/3</f>
        <v>0.013564419116482</v>
      </c>
      <c r="D574" s="0" t="n">
        <f aca="false">SIN(5*A574)/5</f>
        <v>-0.179585536137797</v>
      </c>
      <c r="E574" s="0" t="n">
        <f aca="false">SIN(7*A574)/7</f>
        <v>0.116386437608431</v>
      </c>
      <c r="F574" s="0" t="n">
        <f aca="false">SIN(9*A574)/9</f>
        <v>0.0135344699426378</v>
      </c>
      <c r="G574" s="0" t="n">
        <f aca="false">SIN(11*A574)/11</f>
        <v>-0.0846132622527008</v>
      </c>
      <c r="H574" s="0" t="n">
        <f aca="false">SIN(13*A574)/13</f>
        <v>0.0588347613047368</v>
      </c>
      <c r="I574" s="0" t="n">
        <f aca="false">SIN(15*A574)/15</f>
        <v>0.0134746906207173</v>
      </c>
      <c r="J574" s="0" t="n">
        <f aca="false">SIN(17*A574)/17</f>
        <v>-0.0563175910037948</v>
      </c>
      <c r="K574" s="0" t="n">
        <f aca="false">SIN(19*A574)/19</f>
        <v>0.0373648700847942</v>
      </c>
      <c r="L574" s="0" t="n">
        <f aca="false">SIN(21*A574)/21</f>
        <v>0.0133853186391183</v>
      </c>
      <c r="M574" s="0" t="n">
        <f aca="false">SIN(23*A574)/23</f>
        <v>-0.0425091575333001</v>
      </c>
      <c r="N574" s="0" t="n">
        <f aca="false">SIN(25*A574)/25</f>
        <v>0.0260124296066075</v>
      </c>
      <c r="O574" s="0" t="n">
        <f aca="false">SIN(27*A574)/27</f>
        <v>0.0132667088254853</v>
      </c>
      <c r="P574" s="0" t="n">
        <f aca="false">SIN(29*A574)/29</f>
        <v>-0.0341912439407217</v>
      </c>
      <c r="Q574" s="0" t="n">
        <f aca="false">4*SUM(B574:P574)/PI()</f>
        <v>0.977554017208384</v>
      </c>
    </row>
    <row r="575" customFormat="false" ht="13.5" hidden="false" customHeight="false" outlineLevel="0" collapsed="false">
      <c r="A575" s="0" t="n">
        <f aca="false">A574+0.05</f>
        <v>13.6500000000001</v>
      </c>
      <c r="B575" s="0" t="n">
        <f aca="false">SIN(A575)</f>
        <v>0.8836626267647</v>
      </c>
      <c r="C575" s="0" t="n">
        <f aca="false">SIN(3*A575)/3</f>
        <v>-0.0363593449649025</v>
      </c>
      <c r="D575" s="0" t="n">
        <f aca="false">SIN(5*A575)/5</f>
        <v>-0.152224031442692</v>
      </c>
      <c r="E575" s="0" t="n">
        <f aca="false">SIN(7*A575)/7</f>
        <v>0.137735680290292</v>
      </c>
      <c r="F575" s="0" t="n">
        <f aca="false">SIN(9*A575)/9</f>
        <v>-0.0357825394584689</v>
      </c>
      <c r="G575" s="0" t="n">
        <f aca="false">SIN(11*A575)/11</f>
        <v>-0.0547594912057711</v>
      </c>
      <c r="H575" s="0" t="n">
        <f aca="false">SIN(13*A575)/13</f>
        <v>0.0768270010443448</v>
      </c>
      <c r="I575" s="0" t="n">
        <f aca="false">SIN(15*A575)/15</f>
        <v>-0.0346453992666967</v>
      </c>
      <c r="J575" s="0" t="n">
        <f aca="false">SIN(17*A575)/17</f>
        <v>-0.0244071385832448</v>
      </c>
      <c r="K575" s="0" t="n">
        <f aca="false">SIN(19*A575)/19</f>
        <v>0.0518852440097493</v>
      </c>
      <c r="L575" s="0" t="n">
        <f aca="false">SIN(21*A575)/21</f>
        <v>-0.0329803061171464</v>
      </c>
      <c r="M575" s="0" t="n">
        <f aca="false">SIN(23*A575)/23</f>
        <v>-0.00903223226198028</v>
      </c>
      <c r="N575" s="0" t="n">
        <f aca="false">SIN(25*A575)/25</f>
        <v>0.0370388424354588</v>
      </c>
      <c r="O575" s="0" t="n">
        <f aca="false">SIN(27*A575)/27</f>
        <v>-0.0308344535404075</v>
      </c>
      <c r="P575" s="0" t="n">
        <f aca="false">SIN(29*A575)/29</f>
        <v>0.000321569397205019</v>
      </c>
      <c r="Q575" s="0" t="n">
        <f aca="false">4*SUM(B575:P575)/PI()</f>
        <v>0.98860178605679</v>
      </c>
    </row>
    <row r="576" customFormat="false" ht="13.5" hidden="false" customHeight="false" outlineLevel="0" collapsed="false">
      <c r="A576" s="0" t="n">
        <f aca="false">A575+0.05</f>
        <v>13.7000000000001</v>
      </c>
      <c r="B576" s="0" t="n">
        <f aca="false">SIN(A576)</f>
        <v>0.905954742308521</v>
      </c>
      <c r="C576" s="0" t="n">
        <f aca="false">SIN(3*A576)/3</f>
        <v>-0.0854665565444744</v>
      </c>
      <c r="D576" s="0" t="n">
        <f aca="false">SIN(5*A576)/5</f>
        <v>-0.115397973757595</v>
      </c>
      <c r="E576" s="0" t="n">
        <f aca="false">SIN(7*A576)/7</f>
        <v>0.14238384169191</v>
      </c>
      <c r="F576" s="0" t="n">
        <f aca="false">SIN(9*A576)/9</f>
        <v>-0.0779750378830361</v>
      </c>
      <c r="G576" s="0" t="n">
        <f aca="false">SIN(11*A576)/11</f>
        <v>-0.00875435588414459</v>
      </c>
      <c r="H576" s="0" t="n">
        <f aca="false">SIN(13*A576)/13</f>
        <v>0.0634867003402913</v>
      </c>
      <c r="I576" s="0" t="n">
        <f aca="false">SIN(15*A576)/15</f>
        <v>-0.0641739966229803</v>
      </c>
      <c r="J576" s="0" t="n">
        <f aca="false">SIN(17*A576)/17</f>
        <v>0.0241009907953529</v>
      </c>
      <c r="K576" s="0" t="n">
        <f aca="false">SIN(19*A576)/19</f>
        <v>0.0229966679815637</v>
      </c>
      <c r="L576" s="0" t="n">
        <f aca="false">SIN(21*A576)/21</f>
        <v>-0.0462054095881146</v>
      </c>
      <c r="M576" s="0" t="n">
        <f aca="false">SIN(23*A576)/23</f>
        <v>0.0351300506489659</v>
      </c>
      <c r="N576" s="0" t="n">
        <f aca="false">SIN(25*A576)/25</f>
        <v>-0.00265407901233747</v>
      </c>
      <c r="O576" s="0" t="n">
        <f aca="false">SIN(27*A576)/27</f>
        <v>-0.0267726118619018</v>
      </c>
      <c r="P576" s="0" t="n">
        <f aca="false">SIN(29*A576)/29</f>
        <v>0.034268743946536</v>
      </c>
      <c r="Q576" s="0" t="n">
        <f aca="false">4*SUM(B576:P576)/PI()</f>
        <v>1.01976520175952</v>
      </c>
    </row>
    <row r="577" customFormat="false" ht="13.5" hidden="false" customHeight="false" outlineLevel="0" collapsed="false">
      <c r="A577" s="0" t="n">
        <f aca="false">A576+0.05</f>
        <v>13.7500000000001</v>
      </c>
      <c r="B577" s="0" t="n">
        <f aca="false">SIN(A577)</f>
        <v>0.92598244280868</v>
      </c>
      <c r="C577" s="0" t="n">
        <f aca="false">SIN(3*A577)/3</f>
        <v>-0.132654373519019</v>
      </c>
      <c r="D577" s="0" t="n">
        <f aca="false">SIN(5*A577)/5</f>
        <v>-0.0713970289852534</v>
      </c>
      <c r="E577" s="0" t="n">
        <f aca="false">SIN(7*A577)/7</f>
        <v>0.12976731098123</v>
      </c>
      <c r="F577" s="0" t="n">
        <f aca="false">SIN(9*A577)/9</f>
        <v>-0.10464225437677</v>
      </c>
      <c r="G577" s="0" t="n">
        <f aca="false">SIN(11*A577)/11</f>
        <v>0.0398328850736349</v>
      </c>
      <c r="H577" s="0" t="n">
        <f aca="false">SIN(13*A577)/13</f>
        <v>0.0242544660841443</v>
      </c>
      <c r="I577" s="0" t="n">
        <f aca="false">SIN(15*A577)/15</f>
        <v>-0.0592653987336633</v>
      </c>
      <c r="J577" s="0" t="n">
        <f aca="false">SIN(17*A577)/17</f>
        <v>0.0562196340313695</v>
      </c>
      <c r="K577" s="0" t="n">
        <f aca="false">SIN(19*A577)/19</f>
        <v>-0.0251316982519693</v>
      </c>
      <c r="L577" s="0" t="n">
        <f aca="false">SIN(21*A577)/21</f>
        <v>-0.013000642016902</v>
      </c>
      <c r="M577" s="0" t="n">
        <f aca="false">SIN(23*A577)/23</f>
        <v>0.0377326012374319</v>
      </c>
      <c r="N577" s="0" t="n">
        <f aca="false">SIN(25*A577)/25</f>
        <v>-0.0387126233637673</v>
      </c>
      <c r="O577" s="0" t="n">
        <f aca="false">SIN(27*A577)/27</f>
        <v>0.0191076914830027</v>
      </c>
      <c r="P577" s="0" t="n">
        <f aca="false">SIN(29*A577)/29</f>
        <v>0.00793738769938941</v>
      </c>
      <c r="Q577" s="0" t="n">
        <f aca="false">4*SUM(B577:P577)/PI()</f>
        <v>1.0135373842843</v>
      </c>
    </row>
    <row r="578" customFormat="false" ht="13.5" hidden="false" customHeight="false" outlineLevel="0" collapsed="false">
      <c r="A578" s="0" t="n">
        <f aca="false">A577+0.05</f>
        <v>13.8000000000001</v>
      </c>
      <c r="B578" s="0" t="n">
        <f aca="false">SIN(A578)</f>
        <v>0.943695669444151</v>
      </c>
      <c r="C578" s="0" t="n">
        <f aca="false">SIN(3*A578)/3</f>
        <v>-0.176863059250188</v>
      </c>
      <c r="D578" s="0" t="n">
        <f aca="false">SIN(5*A578)/5</f>
        <v>-0.0229569627564963</v>
      </c>
      <c r="E578" s="0" t="n">
        <f aca="false">SIN(7*A578)/7</f>
        <v>0.101415900218784</v>
      </c>
      <c r="F578" s="0" t="n">
        <f aca="false">SIN(9*A578)/9</f>
        <v>-0.110474591591391</v>
      </c>
      <c r="G578" s="0" t="n">
        <f aca="false">SIN(11*A578)/11</f>
        <v>0.0766713785034477</v>
      </c>
      <c r="H578" s="0" t="n">
        <f aca="false">SIN(13*A578)/13</f>
        <v>-0.0248695253562019</v>
      </c>
      <c r="I578" s="0" t="n">
        <f aca="false">SIN(15*A578)/15</f>
        <v>-0.0225536685025999</v>
      </c>
      <c r="J578" s="0" t="n">
        <f aca="false">SIN(17*A578)/17</f>
        <v>0.0501070310616965</v>
      </c>
      <c r="K578" s="0" t="n">
        <f aca="false">SIN(19*A578)/19</f>
        <v>-0.0522340357469206</v>
      </c>
      <c r="L578" s="0" t="n">
        <f aca="false">SIN(21*A578)/21</f>
        <v>0.0332679234448846</v>
      </c>
      <c r="M578" s="0" t="n">
        <f aca="false">SIN(23*A578)/23</f>
        <v>-0.00430346321420389</v>
      </c>
      <c r="N578" s="0" t="n">
        <f aca="false">SIN(25*A578)/25</f>
        <v>-0.021759832694823</v>
      </c>
      <c r="O578" s="0" t="n">
        <f aca="false">SIN(27*A578)/27</f>
        <v>0.0351420362812776</v>
      </c>
      <c r="P578" s="0" t="n">
        <f aca="false">SIN(29*A578)/29</f>
        <v>-0.0323557895478982</v>
      </c>
      <c r="Q578" s="0" t="n">
        <f aca="false">4*SUM(B578:P578)/PI()</f>
        <v>0.982850541633984</v>
      </c>
    </row>
    <row r="579" customFormat="false" ht="13.5" hidden="false" customHeight="false" outlineLevel="0" collapsed="false">
      <c r="A579" s="0" t="n">
        <f aca="false">A578+0.05</f>
        <v>13.8500000000001</v>
      </c>
      <c r="B579" s="0" t="n">
        <f aca="false">SIN(A579)</f>
        <v>0.959050148373216</v>
      </c>
      <c r="C579" s="0" t="n">
        <f aca="false">SIN(3*A579)/3</f>
        <v>-0.217099781964729</v>
      </c>
      <c r="D579" s="0" t="n">
        <f aca="false">SIN(5*A579)/5</f>
        <v>0.0269104562262149</v>
      </c>
      <c r="E579" s="0" t="n">
        <f aca="false">SIN(7*A579)/7</f>
        <v>0.060767347647526</v>
      </c>
      <c r="F579" s="0" t="n">
        <f aca="false">SIN(9*A579)/9</f>
        <v>-0.0943107973873578</v>
      </c>
      <c r="G579" s="0" t="n">
        <f aca="false">SIN(11*A579)/11</f>
        <v>0.0908955755549547</v>
      </c>
      <c r="H579" s="0" t="n">
        <f aca="false">SIN(13*A579)/13</f>
        <v>-0.0638509185114986</v>
      </c>
      <c r="I579" s="0" t="n">
        <f aca="false">SIN(15*A579)/15</f>
        <v>0.0262608623424202</v>
      </c>
      <c r="J579" s="0" t="n">
        <f aca="false">SIN(17*A579)/17</f>
        <v>0.00991995795074037</v>
      </c>
      <c r="K579" s="0" t="n">
        <f aca="false">SIN(19*A579)/19</f>
        <v>-0.0356356123249009</v>
      </c>
      <c r="L579" s="0" t="n">
        <f aca="false">SIN(21*A579)/21</f>
        <v>0.0461069530762073</v>
      </c>
      <c r="M579" s="0" t="n">
        <f aca="false">SIN(23*A579)/23</f>
        <v>-0.0412484225880514</v>
      </c>
      <c r="N579" s="0" t="n">
        <f aca="false">SIN(25*A579)/25</f>
        <v>0.0249898996624525</v>
      </c>
      <c r="O579" s="0" t="n">
        <f aca="false">SIN(27*A579)/27</f>
        <v>-0.00371500959567208</v>
      </c>
      <c r="P579" s="0" t="n">
        <f aca="false">SIN(29*A579)/29</f>
        <v>-0.0157353121905673</v>
      </c>
      <c r="Q579" s="0" t="n">
        <f aca="false">4*SUM(B579:P579)/PI()</f>
        <v>0.984602947027298</v>
      </c>
    </row>
    <row r="580" customFormat="false" ht="13.5" hidden="false" customHeight="false" outlineLevel="0" collapsed="false">
      <c r="A580" s="0" t="n">
        <f aca="false">A579+0.05</f>
        <v>13.9000000000001</v>
      </c>
      <c r="B580" s="0" t="n">
        <f aca="false">SIN(A580)</f>
        <v>0.972007501395009</v>
      </c>
      <c r="C580" s="0" t="n">
        <f aca="false">SIN(3*A580)/3</f>
        <v>-0.252460911615703</v>
      </c>
      <c r="D580" s="0" t="n">
        <f aca="false">SIN(5*A580)/5</f>
        <v>0.0751047133794567</v>
      </c>
      <c r="E580" s="0" t="n">
        <f aca="false">SIN(7*A580)/7</f>
        <v>0.0127504762056104</v>
      </c>
      <c r="F580" s="0" t="n">
        <f aca="false">SIN(9*A580)/9</f>
        <v>-0.0593691768646405</v>
      </c>
      <c r="G580" s="0" t="n">
        <f aca="false">SIN(11*A580)/11</f>
        <v>0.0783100357111741</v>
      </c>
      <c r="H580" s="0" t="n">
        <f aca="false">SIN(13*A580)/13</f>
        <v>-0.0767918381427576</v>
      </c>
      <c r="I580" s="0" t="n">
        <f aca="false">SIN(15*A580)/15</f>
        <v>0.0609832298285512</v>
      </c>
      <c r="J580" s="0" t="n">
        <f aca="false">SIN(17*A580)/17</f>
        <v>-0.0370130209509449</v>
      </c>
      <c r="K580" s="0" t="n">
        <f aca="false">SIN(19*A580)/19</f>
        <v>0.0107767696027491</v>
      </c>
      <c r="L580" s="0" t="n">
        <f aca="false">SIN(21*A580)/21</f>
        <v>0.0126150464695608</v>
      </c>
      <c r="M580" s="0" t="n">
        <f aca="false">SIN(23*A580)/23</f>
        <v>-0.0293954619527963</v>
      </c>
      <c r="N580" s="0" t="n">
        <f aca="false">SIN(25*A580)/25</f>
        <v>0.0375195810899927</v>
      </c>
      <c r="O580" s="0" t="n">
        <f aca="false">SIN(27*A580)/27</f>
        <v>-0.0367692601694112</v>
      </c>
      <c r="P580" s="0" t="n">
        <f aca="false">SIN(29*A580)/29</f>
        <v>0.0285634921562517</v>
      </c>
      <c r="Q580" s="0" t="n">
        <f aca="false">4*SUM(B580:P580)/PI()</f>
        <v>1.01455696394195</v>
      </c>
    </row>
    <row r="581" customFormat="false" ht="13.5" hidden="false" customHeight="false" outlineLevel="0" collapsed="false">
      <c r="A581" s="0" t="n">
        <f aca="false">A580+0.05</f>
        <v>13.9500000000001</v>
      </c>
      <c r="B581" s="0" t="n">
        <f aca="false">SIN(A581)</f>
        <v>0.982535341875036</v>
      </c>
      <c r="C581" s="0" t="n">
        <f aca="false">SIN(3*A581)/3</f>
        <v>-0.282152313465218</v>
      </c>
      <c r="D581" s="0" t="n">
        <f aca="false">SIN(5*A581)/5</f>
        <v>0.118629323218532</v>
      </c>
      <c r="E581" s="0" t="n">
        <f aca="false">SIN(7*A581)/7</f>
        <v>-0.0368124488008076</v>
      </c>
      <c r="F581" s="0" t="n">
        <f aca="false">SIN(9*A581)/9</f>
        <v>-0.0126068091663011</v>
      </c>
      <c r="G581" s="0" t="n">
        <f aca="false">SIN(11*A581)/11</f>
        <v>0.0426268759793074</v>
      </c>
      <c r="H581" s="0" t="n">
        <f aca="false">SIN(13*A581)/13</f>
        <v>-0.0584145579010012</v>
      </c>
      <c r="I581" s="0" t="n">
        <f aca="false">SIN(15*A581)/15</f>
        <v>0.062980638564629</v>
      </c>
      <c r="J581" s="0" t="n">
        <f aca="false">SIN(17*A581)/17</f>
        <v>-0.0587758979625618</v>
      </c>
      <c r="K581" s="0" t="n">
        <f aca="false">SIN(19*A581)/19</f>
        <v>0.0481729415988374</v>
      </c>
      <c r="L581" s="0" t="n">
        <f aca="false">SIN(21*A581)/21</f>
        <v>-0.0335531892940831</v>
      </c>
      <c r="M581" s="0" t="n">
        <f aca="false">SIN(23*A581)/23</f>
        <v>0.0172330685346425</v>
      </c>
      <c r="N581" s="0" t="n">
        <f aca="false">SIN(25*A581)/25</f>
        <v>-0.00132837377169957</v>
      </c>
      <c r="O581" s="0" t="n">
        <f aca="false">SIN(27*A581)/27</f>
        <v>-0.0123904181174582</v>
      </c>
      <c r="P581" s="0" t="n">
        <f aca="false">SIN(29*A581)/29</f>
        <v>0.0226192720058292</v>
      </c>
      <c r="Q581" s="0" t="n">
        <f aca="false">4*SUM(B581:P581)/PI()</f>
        <v>1.01701721562783</v>
      </c>
    </row>
    <row r="582" customFormat="false" ht="13.5" hidden="false" customHeight="false" outlineLevel="0" collapsed="false">
      <c r="A582" s="0" t="n">
        <f aca="false">A581+0.05</f>
        <v>14.0000000000001</v>
      </c>
      <c r="B582" s="0" t="n">
        <f aca="false">SIN(A582)</f>
        <v>0.99060735569489</v>
      </c>
      <c r="C582" s="0" t="n">
        <f aca="false">SIN(3*A582)/3</f>
        <v>-0.305507182638602</v>
      </c>
      <c r="D582" s="0" t="n">
        <f aca="false">SIN(5*A582)/5</f>
        <v>0.15477813631167</v>
      </c>
      <c r="E582" s="0" t="n">
        <f aca="false">SIN(7*A582)/7</f>
        <v>-0.0819116959987499</v>
      </c>
      <c r="F582" s="0" t="n">
        <f aca="false">SIN(9*A582)/9</f>
        <v>0.0366656472972225</v>
      </c>
      <c r="G582" s="0" t="n">
        <f aca="false">SIN(11*A582)/11</f>
        <v>-0.0056291215688769</v>
      </c>
      <c r="H582" s="0" t="n">
        <f aca="false">SIN(13*A582)/13</f>
        <v>-0.0162139281460275</v>
      </c>
      <c r="I582" s="0" t="n">
        <f aca="false">SIN(15*A582)/15</f>
        <v>0.0311812345560567</v>
      </c>
      <c r="J582" s="0" t="n">
        <f aca="false">SIN(17*A582)/17</f>
        <v>-0.0405691831281469</v>
      </c>
      <c r="K582" s="0" t="n">
        <f aca="false">SIN(19*A582)/19</f>
        <v>0.0452660013927988</v>
      </c>
      <c r="L582" s="0" t="n">
        <f aca="false">SIN(21*A582)/21</f>
        <v>-0.046005237583893</v>
      </c>
      <c r="M582" s="0" t="n">
        <f aca="false">SIN(23*A582)/23</f>
        <v>0.04347444608139</v>
      </c>
      <c r="N582" s="0" t="n">
        <f aca="false">SIN(25*A582)/25</f>
        <v>-0.0383573130016652</v>
      </c>
      <c r="O582" s="0" t="n">
        <f aca="false">SIN(27*A582)/27</f>
        <v>0.0313420913222076</v>
      </c>
      <c r="P582" s="0" t="n">
        <f aca="false">SIN(29*A582)/29</f>
        <v>-0.0231121223206999</v>
      </c>
      <c r="Q582" s="0" t="n">
        <f aca="false">4*SUM(B582:P582)/PI()</f>
        <v>0.988045509188282</v>
      </c>
    </row>
    <row r="583" customFormat="false" ht="13.5" hidden="false" customHeight="false" outlineLevel="0" collapsed="false">
      <c r="A583" s="0" t="n">
        <f aca="false">A582+0.05</f>
        <v>14.0500000000001</v>
      </c>
      <c r="B583" s="0" t="n">
        <f aca="false">SIN(A583)</f>
        <v>0.996203367023844</v>
      </c>
      <c r="C583" s="0" t="n">
        <f aca="false">SIN(3*A583)/3</f>
        <v>-0.322001019124329</v>
      </c>
      <c r="D583" s="0" t="n">
        <f aca="false">SIN(5*A583)/5</f>
        <v>0.181303594544666</v>
      </c>
      <c r="E583" s="0" t="n">
        <f aca="false">SIN(7*A583)/7</f>
        <v>-0.117078775367743</v>
      </c>
      <c r="F583" s="0" t="n">
        <f aca="false">SIN(9*A583)/9</f>
        <v>0.0786377608956396</v>
      </c>
      <c r="G583" s="0" t="n">
        <f aca="false">SIN(11*A583)/11</f>
        <v>-0.0522248043295506</v>
      </c>
      <c r="H583" s="0" t="n">
        <f aca="false">SIN(13*A583)/13</f>
        <v>0.0325992668852192</v>
      </c>
      <c r="I583" s="0" t="n">
        <f aca="false">SIN(15*A583)/15</f>
        <v>-0.0173507140798082</v>
      </c>
      <c r="J583" s="0" t="n">
        <f aca="false">SIN(17*A583)/17</f>
        <v>0.00522594374876655</v>
      </c>
      <c r="K583" s="0" t="n">
        <f aca="false">SIN(19*A583)/19</f>
        <v>0.00448799347683978</v>
      </c>
      <c r="L583" s="0" t="n">
        <f aca="false">SIN(21*A583)/21</f>
        <v>-0.0122285592521669</v>
      </c>
      <c r="M583" s="0" t="n">
        <f aca="false">SIN(23*A583)/23</f>
        <v>0.0182844619126436</v>
      </c>
      <c r="N583" s="0" t="n">
        <f aca="false">SIN(25*A583)/25</f>
        <v>-0.0228614633299382</v>
      </c>
      <c r="O583" s="0" t="n">
        <f aca="false">SIN(27*A583)/27</f>
        <v>0.0261186732915452</v>
      </c>
      <c r="P583" s="0" t="n">
        <f aca="false">SIN(29*A583)/29</f>
        <v>-0.0281894214970319</v>
      </c>
      <c r="Q583" s="0" t="n">
        <f aca="false">4*SUM(B583:P583)/PI()</f>
        <v>0.981573857346127</v>
      </c>
    </row>
    <row r="584" customFormat="false" ht="13.5" hidden="false" customHeight="false" outlineLevel="0" collapsed="false">
      <c r="A584" s="0" t="n">
        <f aca="false">A583+0.05</f>
        <v>14.1000000000001</v>
      </c>
      <c r="B584" s="0" t="n">
        <f aca="false">SIN(A584)</f>
        <v>0.999309388747923</v>
      </c>
      <c r="C584" s="0" t="n">
        <f aca="false">SIN(3*A584)/3</f>
        <v>-0.331263406913532</v>
      </c>
      <c r="D584" s="0" t="n">
        <f aca="false">SIN(5*A584)/5</f>
        <v>0.196556473398565</v>
      </c>
      <c r="E584" s="0" t="n">
        <f aca="false">SIN(7*A584)/7</f>
        <v>-0.13804951766934</v>
      </c>
      <c r="F584" s="0" t="n">
        <f aca="false">SIN(9*A584)/9</f>
        <v>0.10495264057074</v>
      </c>
      <c r="G584" s="0" t="n">
        <f aca="false">SIN(11*A584)/11</f>
        <v>-0.083416731132524</v>
      </c>
      <c r="H584" s="0" t="n">
        <f aca="false">SIN(13*A584)/13</f>
        <v>0.0681174245698268</v>
      </c>
      <c r="I584" s="0" t="n">
        <f aca="false">SIN(15*A584)/15</f>
        <v>-0.0565718832744735</v>
      </c>
      <c r="J584" s="0" t="n">
        <f aca="false">SIN(17*A584)/17</f>
        <v>0.0474672527192035</v>
      </c>
      <c r="K584" s="0" t="n">
        <f aca="false">SIN(19*A584)/19</f>
        <v>-0.0400448215705934</v>
      </c>
      <c r="L584" s="0" t="n">
        <f aca="false">SIN(21*A584)/21</f>
        <v>0.0338360835012797</v>
      </c>
      <c r="M584" s="0" t="n">
        <f aca="false">SIN(23*A584)/23</f>
        <v>-0.0285364999721118</v>
      </c>
      <c r="N584" s="0" t="n">
        <f aca="false">SIN(25*A584)/25</f>
        <v>0.023939851751648</v>
      </c>
      <c r="O584" s="0" t="n">
        <f aca="false">SIN(27*A584)/27</f>
        <v>-0.0199017631045151</v>
      </c>
      <c r="P584" s="0" t="n">
        <f aca="false">SIN(29*A584)/29</f>
        <v>0.0163183156061898</v>
      </c>
      <c r="Q584" s="0" t="n">
        <f aca="false">4*SUM(B584:P584)/PI()</f>
        <v>1.00931329378108</v>
      </c>
    </row>
    <row r="585" customFormat="false" ht="13.5" hidden="false" customHeight="false" outlineLevel="0" collapsed="false">
      <c r="A585" s="0" t="n">
        <f aca="false">A584+0.05</f>
        <v>14.1500000000001</v>
      </c>
      <c r="B585" s="0" t="n">
        <f aca="false">SIN(A585)</f>
        <v>0.999917657430401</v>
      </c>
      <c r="C585" s="0" t="n">
        <f aca="false">SIN(3*A585)/3</f>
        <v>-0.333086332744988</v>
      </c>
      <c r="D585" s="0" t="n">
        <f aca="false">SIN(5*A585)/5</f>
        <v>0.199588422742349</v>
      </c>
      <c r="E585" s="0" t="n">
        <f aca="false">SIN(7*A585)/7</f>
        <v>-0.142281124472898</v>
      </c>
      <c r="F585" s="0" t="n">
        <f aca="false">SIN(9*A585)/9</f>
        <v>0.110370841276729</v>
      </c>
      <c r="G585" s="0" t="n">
        <f aca="false">SIN(11*A585)/11</f>
        <v>-0.0900048133514933</v>
      </c>
      <c r="H585" s="0" t="n">
        <f aca="false">SIN(13*A585)/13</f>
        <v>0.0758550893126334</v>
      </c>
      <c r="I585" s="0" t="n">
        <f aca="false">SIN(15*A585)/15</f>
        <v>-0.0654353204865127</v>
      </c>
      <c r="J585" s="0" t="n">
        <f aca="false">SIN(17*A585)/17</f>
        <v>0.0574292298035083</v>
      </c>
      <c r="K585" s="0" t="n">
        <f aca="false">SIN(19*A585)/19</f>
        <v>-0.051074784533266</v>
      </c>
      <c r="L585" s="0" t="n">
        <f aca="false">SIN(21*A585)/21</f>
        <v>0.0459002703007336</v>
      </c>
      <c r="M585" s="0" t="n">
        <f aca="false">SIN(23*A585)/23</f>
        <v>-0.0415980656034402</v>
      </c>
      <c r="N585" s="0" t="n">
        <f aca="false">SIN(25*A585)/25</f>
        <v>0.0379590045493825</v>
      </c>
      <c r="O585" s="0" t="n">
        <f aca="false">SIN(27*A585)/27</f>
        <v>-0.0348359117012051</v>
      </c>
      <c r="P585" s="0" t="n">
        <f aca="false">SIN(29*A585)/29</f>
        <v>0.0321222259409443</v>
      </c>
      <c r="Q585" s="0" t="n">
        <f aca="false">4*SUM(B585:P585)/PI()</f>
        <v>1.01964382625838</v>
      </c>
    </row>
    <row r="586" customFormat="false" ht="13.5" hidden="false" customHeight="false" outlineLevel="0" collapsed="false">
      <c r="A586" s="0" t="n">
        <f aca="false">A585+0.05</f>
        <v>14.2000000000001</v>
      </c>
      <c r="B586" s="0" t="n">
        <f aca="false">SIN(A586)</f>
        <v>0.998026652716353</v>
      </c>
      <c r="C586" s="0" t="n">
        <f aca="false">SIN(3*A586)/3</f>
        <v>-0.327428857634517</v>
      </c>
      <c r="D586" s="0" t="n">
        <f aca="false">SIN(5*A586)/5</f>
        <v>0.190210930650829</v>
      </c>
      <c r="E586" s="0" t="n">
        <f aca="false">SIN(7*A586)/7</f>
        <v>-0.129260494096822</v>
      </c>
      <c r="F586" s="0" t="n">
        <f aca="false">SIN(9*A586)/9</f>
        <v>0.0938135678529758</v>
      </c>
      <c r="G586" s="0" t="n">
        <f aca="false">SIN(11*A586)/11</f>
        <v>-0.0700458898385485</v>
      </c>
      <c r="H586" s="0" t="n">
        <f aca="false">SIN(13*A586)/13</f>
        <v>0.0526565907087308</v>
      </c>
      <c r="I586" s="0" t="n">
        <f aca="false">SIN(15*A586)/15</f>
        <v>-0.0391847079878713</v>
      </c>
      <c r="J586" s="0" t="n">
        <f aca="false">SIN(17*A586)/17</f>
        <v>0.0283373947837365</v>
      </c>
      <c r="K586" s="0" t="n">
        <f aca="false">SIN(19*A586)/19</f>
        <v>-0.0193738553514294</v>
      </c>
      <c r="L586" s="0" t="n">
        <f aca="false">SIN(21*A586)/21</f>
        <v>0.0118412076828185</v>
      </c>
      <c r="M586" s="0" t="n">
        <f aca="false">SIN(23*A586)/23</f>
        <v>-0.00544807475604857</v>
      </c>
      <c r="N586" s="0" t="n">
        <f aca="false">SIN(25*A586)/25</f>
        <v>-1.20577428217243E-006</v>
      </c>
      <c r="O586" s="0" t="n">
        <f aca="false">SIN(27*A586)/27</f>
        <v>0.00464316787742329</v>
      </c>
      <c r="P586" s="0" t="n">
        <f aca="false">SIN(29*A586)/29</f>
        <v>-0.00857668123793489</v>
      </c>
      <c r="Q586" s="0" t="n">
        <f aca="false">4*SUM(B586:P586)/PI()</f>
        <v>0.99339390127984</v>
      </c>
    </row>
    <row r="587" customFormat="false" ht="13.5" hidden="false" customHeight="false" outlineLevel="0" collapsed="false">
      <c r="A587" s="0" t="n">
        <f aca="false">A586+0.05</f>
        <v>14.2500000000001</v>
      </c>
      <c r="B587" s="0" t="n">
        <f aca="false">SIN(A587)</f>
        <v>0.993641101132746</v>
      </c>
      <c r="C587" s="0" t="n">
        <f aca="false">SIN(3*A587)/3</f>
        <v>-0.31441803627631</v>
      </c>
      <c r="D587" s="0" t="n">
        <f aca="false">SIN(5*A587)/5</f>
        <v>0.169007044163112</v>
      </c>
      <c r="E587" s="0" t="n">
        <f aca="false">SIN(7*A587)/7</f>
        <v>-0.10056643753455</v>
      </c>
      <c r="F587" s="0" t="n">
        <f aca="false">SIN(9*A587)/9</f>
        <v>0.0585774693924256</v>
      </c>
      <c r="G587" s="0" t="n">
        <f aca="false">SIN(11*A587)/11</f>
        <v>-0.0294268641621887</v>
      </c>
      <c r="H587" s="0" t="n">
        <f aca="false">SIN(13*A587)/13</f>
        <v>0.00798302818746489</v>
      </c>
      <c r="I587" s="0" t="n">
        <f aca="false">SIN(15*A587)/15</f>
        <v>0.00809329115692144</v>
      </c>
      <c r="J587" s="0" t="n">
        <f aca="false">SIN(17*A587)/17</f>
        <v>-0.0200248238923975</v>
      </c>
      <c r="K587" s="0" t="n">
        <f aca="false">SIN(19*A587)/19</f>
        <v>0.0285358964619732</v>
      </c>
      <c r="L587" s="0" t="n">
        <f aca="false">SIN(21*A587)/21</f>
        <v>-0.0341165860706467</v>
      </c>
      <c r="M587" s="0" t="n">
        <f aca="false">SIN(23*A587)/23</f>
        <v>0.0371471253737528</v>
      </c>
      <c r="N587" s="0" t="n">
        <f aca="false">SIN(25*A587)/25</f>
        <v>-0.0379597649645721</v>
      </c>
      <c r="O587" s="0" t="n">
        <f aca="false">SIN(27*A587)/27</f>
        <v>0.0368696813301075</v>
      </c>
      <c r="P587" s="0" t="n">
        <f aca="false">SIN(29*A587)/29</f>
        <v>-0.0341892536232484</v>
      </c>
      <c r="Q587" s="0" t="n">
        <f aca="false">4*SUM(B587:P587)/PI()</f>
        <v>0.979315850889458</v>
      </c>
    </row>
    <row r="588" customFormat="false" ht="13.5" hidden="false" customHeight="false" outlineLevel="0" collapsed="false">
      <c r="A588" s="0" t="n">
        <f aca="false">A587+0.05</f>
        <v>14.3000000000001</v>
      </c>
      <c r="B588" s="0" t="n">
        <f aca="false">SIN(A588)</f>
        <v>0.98677196427459</v>
      </c>
      <c r="C588" s="0" t="n">
        <f aca="false">SIN(3*A588)/3</f>
        <v>-0.294346063668403</v>
      </c>
      <c r="D588" s="0" t="n">
        <f aca="false">SIN(5*A588)/5</f>
        <v>0.137295118241648</v>
      </c>
      <c r="E588" s="0" t="n">
        <f aca="false">SIN(7*A588)/7</f>
        <v>-0.059678240399633</v>
      </c>
      <c r="F588" s="0" t="n">
        <f aca="false">SIN(9*A588)/9</f>
        <v>0.011678257302151</v>
      </c>
      <c r="G588" s="0" t="n">
        <f aca="false">SIN(11*A588)/11</f>
        <v>0.0198716432273891</v>
      </c>
      <c r="H588" s="0" t="n">
        <f aca="false">SIN(13*A588)/13</f>
        <v>-0.0399462719019302</v>
      </c>
      <c r="I588" s="0" t="n">
        <f aca="false">SIN(15*A588)/15</f>
        <v>0.0510282500920185</v>
      </c>
      <c r="J588" s="0" t="n">
        <f aca="false">SIN(17*A588)/17</f>
        <v>-0.0547694873203318</v>
      </c>
      <c r="K588" s="0" t="n">
        <f aca="false">SIN(19*A588)/19</f>
        <v>0.0525715521806742</v>
      </c>
      <c r="L588" s="0" t="n">
        <f aca="false">SIN(21*A588)/21</f>
        <v>-0.0457920586461371</v>
      </c>
      <c r="M588" s="0" t="n">
        <f aca="false">SIN(23*A588)/23</f>
        <v>0.0357963431163021</v>
      </c>
      <c r="N588" s="0" t="n">
        <f aca="false">SIN(25*A588)/25</f>
        <v>-0.0239379197549139</v>
      </c>
      <c r="O588" s="0" t="n">
        <f aca="false">SIN(27*A588)/27</f>
        <v>0.0115062456471411</v>
      </c>
      <c r="P588" s="0" t="n">
        <f aca="false">SIN(29*A588)/29</f>
        <v>0.000336881749526675</v>
      </c>
      <c r="Q588" s="0" t="n">
        <f aca="false">4*SUM(B588:P588)/PI()</f>
        <v>1.00380450436721</v>
      </c>
    </row>
    <row r="589" customFormat="false" ht="13.5" hidden="false" customHeight="false" outlineLevel="0" collapsed="false">
      <c r="A589" s="0" t="n">
        <f aca="false">A588+0.05</f>
        <v>14.3500000000001</v>
      </c>
      <c r="B589" s="0" t="n">
        <f aca="false">SIN(A589)</f>
        <v>0.977436411406651</v>
      </c>
      <c r="C589" s="0" t="n">
        <f aca="false">SIN(3*A589)/3</f>
        <v>-0.267663713042966</v>
      </c>
      <c r="D589" s="0" t="n">
        <f aca="false">SIN(5*A589)/5</f>
        <v>0.0970468468460166</v>
      </c>
      <c r="E589" s="0" t="n">
        <f aca="false">SIN(7*A589)/7</f>
        <v>-0.0115537836297707</v>
      </c>
      <c r="F589" s="0" t="n">
        <f aca="false">SIN(9*A589)/9</f>
        <v>-0.0375461634959267</v>
      </c>
      <c r="G589" s="0" t="n">
        <f aca="false">SIN(11*A589)/11</f>
        <v>0.0633089904521223</v>
      </c>
      <c r="H589" s="0" t="n">
        <f aca="false">SIN(13*A589)/13</f>
        <v>-0.0715841879345865</v>
      </c>
      <c r="I589" s="0" t="n">
        <f aca="false">SIN(15*A589)/15</f>
        <v>0.0665803140239574</v>
      </c>
      <c r="J589" s="0" t="n">
        <f aca="false">SIN(17*A589)/17</f>
        <v>-0.0522690531879619</v>
      </c>
      <c r="K589" s="0" t="n">
        <f aca="false">SIN(19*A589)/19</f>
        <v>0.032624069318758</v>
      </c>
      <c r="L589" s="0" t="n">
        <f aca="false">SIN(21*A589)/21</f>
        <v>-0.0114530191407062</v>
      </c>
      <c r="M589" s="0" t="n">
        <f aca="false">SIN(23*A589)/23</f>
        <v>-0.0079024121885748</v>
      </c>
      <c r="N589" s="0" t="n">
        <f aca="false">SIN(25*A589)/25</f>
        <v>0.0228634421486765</v>
      </c>
      <c r="O589" s="0" t="n">
        <f aca="false">SIN(27*A589)/27</f>
        <v>-0.0318297918499898</v>
      </c>
      <c r="P589" s="0" t="n">
        <f aca="false">SIN(29*A589)/29</f>
        <v>0.0342704439907827</v>
      </c>
      <c r="Q589" s="0" t="n">
        <f aca="false">4*SUM(B589:P589)/PI()</f>
        <v>1.02155623874367</v>
      </c>
    </row>
    <row r="590" customFormat="false" ht="13.5" hidden="false" customHeight="false" outlineLevel="0" collapsed="false">
      <c r="A590" s="0" t="n">
        <f aca="false">A589+0.05</f>
        <v>14.4000000000002</v>
      </c>
      <c r="B590" s="0" t="n">
        <f aca="false">SIN(A590)</f>
        <v>0.965657776549239</v>
      </c>
      <c r="C590" s="0" t="n">
        <f aca="false">SIN(3*A590)/3</f>
        <v>-0.23497021247131</v>
      </c>
      <c r="D590" s="0" t="n">
        <f aca="false">SIN(5*A590)/5</f>
        <v>0.0507646725522616</v>
      </c>
      <c r="E590" s="0" t="n">
        <f aca="false">SIN(7*A590)/7</f>
        <v>0.0379716222557344</v>
      </c>
      <c r="F590" s="0" t="n">
        <f aca="false">SIN(9*A590)/9</f>
        <v>-0.0792949255508846</v>
      </c>
      <c r="G590" s="0" t="n">
        <f aca="false">SIN(11*A590)/11</f>
        <v>0.0880732904271408</v>
      </c>
      <c r="H590" s="0" t="n">
        <f aca="false">SIN(13*A590)/13</f>
        <v>-0.0740277525920995</v>
      </c>
      <c r="I590" s="0" t="n">
        <f aca="false">SIN(15*A590)/15</f>
        <v>0.0464038992228866</v>
      </c>
      <c r="J590" s="0" t="n">
        <f aca="false">SIN(17*A590)/17</f>
        <v>-0.0142239009905081</v>
      </c>
      <c r="K590" s="0" t="n">
        <f aca="false">SIN(19*A590)/19</f>
        <v>-0.0146178133162384</v>
      </c>
      <c r="L590" s="0" t="n">
        <f aca="false">SIN(21*A590)/21</f>
        <v>0.0343946771754069</v>
      </c>
      <c r="M590" s="0" t="n">
        <f aca="false">SIN(23*A590)/23</f>
        <v>-0.042252415379747</v>
      </c>
      <c r="N590" s="0" t="n">
        <f aca="false">SIN(25*A590)/25</f>
        <v>0.0383566289365297</v>
      </c>
      <c r="O590" s="0" t="n">
        <f aca="false">SIN(27*A590)/27</f>
        <v>-0.0254481201749944</v>
      </c>
      <c r="P590" s="0" t="n">
        <f aca="false">SIN(29*A590)/29</f>
        <v>0.00792248506714928</v>
      </c>
      <c r="Q590" s="0" t="n">
        <f aca="false">4*SUM(B590:P590)/PI()</f>
        <v>0.999123690735531</v>
      </c>
    </row>
    <row r="591" customFormat="false" ht="13.5" hidden="false" customHeight="false" outlineLevel="0" collapsed="false">
      <c r="A591" s="0" t="n">
        <f aca="false">A590+0.05</f>
        <v>14.4500000000002</v>
      </c>
      <c r="B591" s="0" t="n">
        <f aca="false">SIN(A591)</f>
        <v>0.951465500155301</v>
      </c>
      <c r="C591" s="0" t="n">
        <f aca="false">SIN(3*A591)/3</f>
        <v>-0.196999787493272</v>
      </c>
      <c r="D591" s="0" t="n">
        <f aca="false">SIN(5*A591)/5</f>
        <v>0.00132619679390519</v>
      </c>
      <c r="E591" s="0" t="n">
        <f aca="false">SIN(7*A591)/7</f>
        <v>0.0828927952489408</v>
      </c>
      <c r="F591" s="0" t="n">
        <f aca="false">SIN(9*A591)/9</f>
        <v>-0.105255608391202</v>
      </c>
      <c r="G591" s="0" t="n">
        <f aca="false">SIN(11*A591)/11</f>
        <v>0.0868602892030893</v>
      </c>
      <c r="H591" s="0" t="n">
        <f aca="false">SIN(13*A591)/13</f>
        <v>-0.0462804010285496</v>
      </c>
      <c r="I591" s="0" t="n">
        <f aca="false">SIN(15*A591)/15</f>
        <v>0.0013261190435</v>
      </c>
      <c r="J591" s="0" t="n">
        <f aca="false">SIN(17*A591)/17</f>
        <v>0.0334939833430183</v>
      </c>
      <c r="K591" s="0" t="n">
        <f aca="false">SIN(19*A591)/19</f>
        <v>-0.0496299389407476</v>
      </c>
      <c r="L591" s="0" t="n">
        <f aca="false">SIN(21*A591)/21</f>
        <v>0.0456806102688353</v>
      </c>
      <c r="M591" s="0" t="n">
        <f aca="false">SIN(23*A591)/23</f>
        <v>-0.026616749870719</v>
      </c>
      <c r="N591" s="0" t="n">
        <f aca="false">SIN(25*A591)/25</f>
        <v>0.00132596355089219</v>
      </c>
      <c r="O591" s="0" t="n">
        <f aca="false">SIN(27*A591)/27</f>
        <v>0.0206831748654487</v>
      </c>
      <c r="P591" s="0" t="n">
        <f aca="false">SIN(29*A591)/29</f>
        <v>-0.0323610812090566</v>
      </c>
      <c r="Q591" s="0" t="n">
        <f aca="false">4*SUM(B591:P591)/PI()</f>
        <v>0.97773473548446</v>
      </c>
    </row>
    <row r="592" customFormat="false" ht="13.5" hidden="false" customHeight="false" outlineLevel="0" collapsed="false">
      <c r="A592" s="0" t="n">
        <f aca="false">A591+0.05</f>
        <v>14.5000000000002</v>
      </c>
      <c r="B592" s="0" t="n">
        <f aca="false">SIN(A592)</f>
        <v>0.93489505552463</v>
      </c>
      <c r="C592" s="0" t="n">
        <f aca="false">SIN(3*A592)/3</f>
        <v>-0.154605171994475</v>
      </c>
      <c r="D592" s="0" t="n">
        <f aca="false">SIN(5*A592)/5</f>
        <v>-0.0481947354577664</v>
      </c>
      <c r="E592" s="0" t="n">
        <f aca="false">SIN(7*A592)/7</f>
        <v>0.117762837641264</v>
      </c>
      <c r="F592" s="0" t="n">
        <f aca="false">SIN(9*A592)/9</f>
        <v>-0.110259289613567</v>
      </c>
      <c r="G592" s="0" t="n">
        <f aca="false">SIN(11*A592)/11</f>
        <v>0.0600277626504883</v>
      </c>
      <c r="H592" s="0" t="n">
        <f aca="false">SIN(13*A592)/13</f>
        <v>0.000341597693737079</v>
      </c>
      <c r="I592" s="0" t="n">
        <f aca="false">SIN(15*A592)/15</f>
        <v>-0.0444632861370269</v>
      </c>
      <c r="J592" s="0" t="n">
        <f aca="false">SIN(17*A592)/17</f>
        <v>0.0584348299803956</v>
      </c>
      <c r="K592" s="0" t="n">
        <f aca="false">SIN(19*A592)/19</f>
        <v>-0.0431199791096784</v>
      </c>
      <c r="L592" s="0" t="n">
        <f aca="false">SIN(21*A592)/21</f>
        <v>0.0110640210641881</v>
      </c>
      <c r="M592" s="0" t="n">
        <f aca="false">SIN(23*A592)/23</f>
        <v>0.0205071993010606</v>
      </c>
      <c r="N592" s="0" t="n">
        <f aca="false">SIN(25*A592)/25</f>
        <v>-0.037520417017895</v>
      </c>
      <c r="O592" s="0" t="n">
        <f aca="false">SIN(27*A592)/27</f>
        <v>0.0345076273866895</v>
      </c>
      <c r="P592" s="0" t="n">
        <f aca="false">SIN(29*A592)/29</f>
        <v>-0.0157216848779754</v>
      </c>
      <c r="Q592" s="0" t="n">
        <f aca="false">4*SUM(B592:P592)/PI()</f>
        <v>0.997782275991268</v>
      </c>
    </row>
    <row r="593" customFormat="false" ht="13.5" hidden="false" customHeight="false" outlineLevel="0" collapsed="false">
      <c r="A593" s="0" t="n">
        <f aca="false">A592+0.05</f>
        <v>14.5500000000002</v>
      </c>
      <c r="B593" s="0" t="n">
        <f aca="false">SIN(A593)</f>
        <v>0.915987860139079</v>
      </c>
      <c r="C593" s="0" t="n">
        <f aca="false">SIN(3*A593)/3</f>
        <v>-0.108738457641658</v>
      </c>
      <c r="D593" s="0" t="n">
        <f aca="false">SIN(5*A593)/5</f>
        <v>-0.0947191524860819</v>
      </c>
      <c r="E593" s="0" t="n">
        <f aca="false">SIN(7*A593)/7</f>
        <v>0.138353597286419</v>
      </c>
      <c r="F593" s="0" t="n">
        <f aca="false">SIN(9*A593)/9</f>
        <v>-0.0933097072888011</v>
      </c>
      <c r="G593" s="0" t="n">
        <f aca="false">SIN(11*A593)/11</f>
        <v>0.0154899901247272</v>
      </c>
      <c r="H593" s="0" t="n">
        <f aca="false">SIN(13*A593)/13</f>
        <v>0.0468242818077612</v>
      </c>
      <c r="I593" s="0" t="n">
        <f aca="false">SIN(15*A593)/15</f>
        <v>-0.0663927021235267</v>
      </c>
      <c r="J593" s="0" t="n">
        <f aca="false">SIN(17*A593)/17</f>
        <v>0.0436380224964121</v>
      </c>
      <c r="K593" s="0" t="n">
        <f aca="false">SIN(19*A593)/19</f>
        <v>-0.000534386391521914</v>
      </c>
      <c r="L593" s="0" t="n">
        <f aca="false">SIN(21*A593)/21</f>
        <v>-0.0346703371592271</v>
      </c>
      <c r="M593" s="0" t="n">
        <f aca="false">SIN(23*A593)/23</f>
        <v>0.043370616595101</v>
      </c>
      <c r="N593" s="0" t="n">
        <f aca="false">SIN(25*A593)/25</f>
        <v>-0.024988016615167</v>
      </c>
      <c r="O593" s="0" t="n">
        <f aca="false">SIN(27*A593)/27</f>
        <v>-0.00556837255865029</v>
      </c>
      <c r="P593" s="0" t="n">
        <f aca="false">SIN(29*A593)/29</f>
        <v>0.0285720680752238</v>
      </c>
      <c r="Q593" s="0" t="n">
        <f aca="false">4*SUM(B593:P593)/PI()</f>
        <v>1.0228128122749</v>
      </c>
    </row>
    <row r="594" customFormat="false" ht="13.5" hidden="false" customHeight="false" outlineLevel="0" collapsed="false">
      <c r="A594" s="0" t="n">
        <f aca="false">A593+0.05</f>
        <v>14.6000000000002</v>
      </c>
      <c r="B594" s="0" t="n">
        <f aca="false">SIN(A594)</f>
        <v>0.894791172140436</v>
      </c>
      <c r="C594" s="0" t="n">
        <f aca="false">SIN(3*A594)/3</f>
        <v>-0.0604297119564135</v>
      </c>
      <c r="D594" s="0" t="n">
        <f aca="false">SIN(5*A594)/5</f>
        <v>-0.135354391377575</v>
      </c>
      <c r="E594" s="0" t="n">
        <f aca="false">SIN(7*A594)/7</f>
        <v>0.142168350389009</v>
      </c>
      <c r="F594" s="0" t="n">
        <f aca="false">SIN(9*A594)/9</f>
        <v>-0.0577816214855856</v>
      </c>
      <c r="G594" s="0" t="n">
        <f aca="false">SIN(11*A594)/11</f>
        <v>-0.0336165697949094</v>
      </c>
      <c r="H594" s="0" t="n">
        <f aca="false">SIN(13*A594)/13</f>
        <v>0.0742105065579705</v>
      </c>
      <c r="I594" s="0" t="n">
        <f aca="false">SIN(15*A594)/15</f>
        <v>-0.0526943160994526</v>
      </c>
      <c r="J594" s="0" t="n">
        <f aca="false">SIN(17*A594)/17</f>
        <v>-0.000834111245633649</v>
      </c>
      <c r="K594" s="0" t="n">
        <f aca="false">SIN(19*A594)/19</f>
        <v>0.0424982920553009</v>
      </c>
      <c r="L594" s="0" t="n">
        <f aca="false">SIN(21*A594)/21</f>
        <v>-0.0455659330463396</v>
      </c>
      <c r="M594" s="0" t="n">
        <f aca="false">SIN(23*A594)/23</f>
        <v>0.0149255050639406</v>
      </c>
      <c r="N594" s="0" t="n">
        <f aca="false">SIN(25*A594)/25</f>
        <v>0.0217618561565624</v>
      </c>
      <c r="O594" s="0" t="n">
        <f aca="false">SIN(27*A594)/27</f>
        <v>-0.0369466490398288</v>
      </c>
      <c r="P594" s="0" t="n">
        <f aca="false">SIN(29*A594)/29</f>
        <v>0.0226077115372091</v>
      </c>
      <c r="Q594" s="0" t="n">
        <f aca="false">4*SUM(B594:P594)/PI()</f>
        <v>1.00552831246569</v>
      </c>
    </row>
    <row r="595" customFormat="false" ht="13.5" hidden="false" customHeight="false" outlineLevel="0" collapsed="false">
      <c r="A595" s="0" t="n">
        <f aca="false">A594+0.05</f>
        <v>14.6500000000002</v>
      </c>
      <c r="B595" s="0" t="n">
        <f aca="false">SIN(A595)</f>
        <v>0.871357972209676</v>
      </c>
      <c r="C595" s="0" t="n">
        <f aca="false">SIN(3*A595)/3</f>
        <v>-0.0107638452193589</v>
      </c>
      <c r="D595" s="0" t="n">
        <f aca="false">SIN(5*A595)/5</f>
        <v>-0.167573949791548</v>
      </c>
      <c r="E595" s="0" t="n">
        <f aca="false">SIN(7*A595)/7</f>
        <v>0.128744540685501</v>
      </c>
      <c r="F595" s="0" t="n">
        <f aca="false">SIN(9*A595)/9</f>
        <v>-0.0107488799830676</v>
      </c>
      <c r="G595" s="0" t="n">
        <f aca="false">SIN(11*A595)/11</f>
        <v>-0.0728078903200971</v>
      </c>
      <c r="H595" s="0" t="n">
        <f aca="false">SIN(13*A595)/13</f>
        <v>0.0713312820980759</v>
      </c>
      <c r="I595" s="0" t="n">
        <f aca="false">SIN(15*A595)/15</f>
        <v>-0.0107189869622475</v>
      </c>
      <c r="J595" s="0" t="n">
        <f aca="false">SIN(17*A595)/17</f>
        <v>-0.0447390212242337</v>
      </c>
      <c r="K595" s="0" t="n">
        <f aca="false">SIN(19*A595)/19</f>
        <v>0.0499754620308534</v>
      </c>
      <c r="L595" s="0" t="n">
        <f aca="false">SIN(21*A595)/21</f>
        <v>-0.010674240948835</v>
      </c>
      <c r="M595" s="0" t="n">
        <f aca="false">SIN(23*A595)/23</f>
        <v>-0.0311768538601569</v>
      </c>
      <c r="N595" s="0" t="n">
        <f aca="false">SIN(25*A595)/25</f>
        <v>0.0387120164019536</v>
      </c>
      <c r="O595" s="0" t="n">
        <f aca="false">SIN(27*A595)/27</f>
        <v>-0.0106147538521525</v>
      </c>
      <c r="P595" s="0" t="n">
        <f aca="false">SIN(29*A595)/29</f>
        <v>-0.0231234843766402</v>
      </c>
      <c r="Q595" s="0" t="n">
        <f aca="false">4*SUM(B595:P595)/PI()</f>
        <v>0.976803107826335</v>
      </c>
    </row>
    <row r="596" customFormat="false" ht="13.5" hidden="false" customHeight="false" outlineLevel="0" collapsed="false">
      <c r="A596" s="0" t="n">
        <f aca="false">A595+0.05</f>
        <v>14.7000000000002</v>
      </c>
      <c r="B596" s="0" t="n">
        <f aca="false">SIN(A596)</f>
        <v>0.845746831142852</v>
      </c>
      <c r="C596" s="0" t="n">
        <f aca="false">SIN(3*A596)/3</f>
        <v>0.0391437542758515</v>
      </c>
      <c r="D596" s="0" t="n">
        <f aca="false">SIN(5*A596)/5</f>
        <v>-0.189374571638719</v>
      </c>
      <c r="E596" s="0" t="n">
        <f aca="false">SIN(7*A596)/7</f>
        <v>0.0997098665070495</v>
      </c>
      <c r="F596" s="0" t="n">
        <f aca="false">SIN(9*A596)/9</f>
        <v>0.0384240258170031</v>
      </c>
      <c r="G596" s="0" t="n">
        <f aca="false">SIN(11*A596)/11</f>
        <v>-0.0905244539996931</v>
      </c>
      <c r="H596" s="0" t="n">
        <f aca="false">SIN(13*A596)/13</f>
        <v>0.0393608494580482</v>
      </c>
      <c r="I596" s="0" t="n">
        <f aca="false">SIN(15*A596)/15</f>
        <v>0.0370083892076912</v>
      </c>
      <c r="J596" s="0" t="n">
        <f aca="false">SIN(17*A596)/17</f>
        <v>-0.058219888697136</v>
      </c>
      <c r="K596" s="0" t="n">
        <f aca="false">SIN(19*A596)/19</f>
        <v>0.0156414702476819</v>
      </c>
      <c r="L596" s="0" t="n">
        <f aca="false">SIN(21*A596)/21</f>
        <v>0.0349435465376186</v>
      </c>
      <c r="M596" s="0" t="n">
        <f aca="false">SIN(23*A596)/23</f>
        <v>-0.0403962115602483</v>
      </c>
      <c r="N596" s="0" t="n">
        <f aca="false">SIN(25*A596)/25</f>
        <v>0.00265167277333208</v>
      </c>
      <c r="O596" s="0" t="n">
        <f aca="false">SIN(27*A596)/27</f>
        <v>0.0322972448888922</v>
      </c>
      <c r="P596" s="0" t="n">
        <f aca="false">SIN(29*A596)/29</f>
        <v>-0.0281805993468245</v>
      </c>
      <c r="Q596" s="0" t="n">
        <f aca="false">4*SUM(B596:P596)/PI()</f>
        <v>0.990875662666373</v>
      </c>
    </row>
    <row r="597" customFormat="false" ht="13.5" hidden="false" customHeight="false" outlineLevel="0" collapsed="false">
      <c r="A597" s="0" t="n">
        <f aca="false">A596+0.05</f>
        <v>14.7500000000002</v>
      </c>
      <c r="B597" s="0" t="n">
        <f aca="false">SIN(A597)</f>
        <v>0.818021763454605</v>
      </c>
      <c r="C597" s="0" t="n">
        <f aca="false">SIN(3*A597)/3</f>
        <v>0.088172269438951</v>
      </c>
      <c r="D597" s="0" t="n">
        <f aca="false">SIN(5*A597)/5</f>
        <v>-0.199400799842226</v>
      </c>
      <c r="E597" s="0" t="n">
        <f aca="false">SIN(7*A597)/7</f>
        <v>0.0585849149112515</v>
      </c>
      <c r="F597" s="0" t="n">
        <f aca="false">SIN(9*A597)/9</f>
        <v>0.0799464853983598</v>
      </c>
      <c r="G597" s="0" t="n">
        <f aca="false">SIN(11*A597)/11</f>
        <v>-0.0815407434414741</v>
      </c>
      <c r="H597" s="0" t="n">
        <f aca="false">SIN(13*A597)/13</f>
        <v>-0.00866221299671429</v>
      </c>
      <c r="I597" s="0" t="n">
        <f aca="false">SIN(15*A597)/15</f>
        <v>0.0648762398386833</v>
      </c>
      <c r="J597" s="0" t="n">
        <f aca="false">SIN(17*A597)/17</f>
        <v>-0.0321092693665843</v>
      </c>
      <c r="K597" s="0" t="n">
        <f aca="false">SIN(19*A597)/19</f>
        <v>-0.0317787045559974</v>
      </c>
      <c r="L597" s="0" t="n">
        <f aca="false">SIN(21*A597)/21</f>
        <v>0.0454480350843867</v>
      </c>
      <c r="M597" s="0" t="n">
        <f aca="false">SIN(23*A597)/23</f>
        <v>-0.00182583630316231</v>
      </c>
      <c r="N597" s="0" t="n">
        <f aca="false">SIN(25*A597)/25</f>
        <v>-0.0370397529555804</v>
      </c>
      <c r="O597" s="0" t="n">
        <f aca="false">SIN(27*A597)/27</f>
        <v>0.024761379062851</v>
      </c>
      <c r="P597" s="0" t="n">
        <f aca="false">SIN(29*A597)/29</f>
        <v>0.0163318038491922</v>
      </c>
      <c r="Q597" s="0" t="n">
        <f aca="false">4*SUM(B597:P597)/PI()</f>
        <v>1.02341157521881</v>
      </c>
    </row>
    <row r="598" customFormat="false" ht="13.5" hidden="false" customHeight="false" outlineLevel="0" collapsed="false">
      <c r="A598" s="0" t="n">
        <f aca="false">A597+0.05</f>
        <v>14.8000000000002</v>
      </c>
      <c r="B598" s="0" t="n">
        <f aca="false">SIN(A598)</f>
        <v>0.788252067375221</v>
      </c>
      <c r="C598" s="0" t="n">
        <f aca="false">SIN(3*A598)/3</f>
        <v>0.135220625518588</v>
      </c>
      <c r="D598" s="0" t="n">
        <f aca="false">SIN(5*A598)/5</f>
        <v>-0.197029252093623</v>
      </c>
      <c r="E598" s="0" t="n">
        <f aca="false">SIN(7*A598)/7</f>
        <v>0.0103562743971805</v>
      </c>
      <c r="F598" s="0" t="n">
        <f aca="false">SIN(9*A598)/9</f>
        <v>0.105551136423463</v>
      </c>
      <c r="G598" s="0" t="n">
        <f aca="false">SIN(11*A598)/11</f>
        <v>-0.0485065126619448</v>
      </c>
      <c r="H598" s="0" t="n">
        <f aca="false">SIN(13*A598)/13</f>
        <v>-0.0531525443105787</v>
      </c>
      <c r="I598" s="0" t="n">
        <f aca="false">SIN(15*A598)/15</f>
        <v>0.0579300558810131</v>
      </c>
      <c r="J598" s="0" t="n">
        <f aca="false">SIN(17*A598)/17</f>
        <v>0.0158367354798841</v>
      </c>
      <c r="K598" s="0" t="n">
        <f aca="false">SIN(19*A598)/19</f>
        <v>-0.0526117403382648</v>
      </c>
      <c r="L598" s="0" t="n">
        <f aca="false">SIN(21*A598)/21</f>
        <v>0.010283706345497</v>
      </c>
      <c r="M598" s="0" t="n">
        <f aca="false">SIN(23*A598)/23</f>
        <v>0.038904549162343</v>
      </c>
      <c r="N598" s="0" t="n">
        <f aca="false">SIN(25*A598)/25</f>
        <v>-0.0260105975823136</v>
      </c>
      <c r="O598" s="0" t="n">
        <f aca="false">SIN(27*A598)/27</f>
        <v>-0.0214514296960733</v>
      </c>
      <c r="P598" s="0" t="n">
        <f aca="false">SIN(29*A598)/29</f>
        <v>0.0321166545320083</v>
      </c>
      <c r="Q598" s="0" t="n">
        <f aca="false">4*SUM(B598:P598)/PI()</f>
        <v>1.01310362757972</v>
      </c>
    </row>
    <row r="599" customFormat="false" ht="13.5" hidden="false" customHeight="false" outlineLevel="0" collapsed="false">
      <c r="A599" s="0" t="n">
        <f aca="false">A598+0.05</f>
        <v>14.8500000000002</v>
      </c>
      <c r="B599" s="0" t="n">
        <f aca="false">SIN(A599)</f>
        <v>0.75651215164114</v>
      </c>
      <c r="C599" s="0" t="n">
        <f aca="false">SIN(3*A599)/3</f>
        <v>0.179232217867447</v>
      </c>
      <c r="D599" s="0" t="n">
        <f aca="false">SIN(5*A599)/5</f>
        <v>-0.182407379745512</v>
      </c>
      <c r="E599" s="0" t="n">
        <f aca="false">SIN(7*A599)/7</f>
        <v>-0.0391281117603089</v>
      </c>
      <c r="F599" s="0" t="n">
        <f aca="false">SIN(9*A599)/9</f>
        <v>0.110139944486718</v>
      </c>
      <c r="G599" s="0" t="n">
        <f aca="false">SIN(11*A599)/11</f>
        <v>-0.00116523960632102</v>
      </c>
      <c r="H599" s="0" t="n">
        <f aca="false">SIN(13*A599)/13</f>
        <v>-0.0759655457579104</v>
      </c>
      <c r="I599" s="0" t="n">
        <f aca="false">SIN(15*A599)/15</f>
        <v>0.019897314284068</v>
      </c>
      <c r="J599" s="0" t="n">
        <f aca="false">SIN(17*A599)/17</f>
        <v>0.0530132263717082</v>
      </c>
      <c r="K599" s="0" t="n">
        <f aca="false">SIN(19*A599)/19</f>
        <v>-0.029428014768068</v>
      </c>
      <c r="L599" s="0" t="n">
        <f aca="false">SIN(21*A599)/21</f>
        <v>-0.0352142859993074</v>
      </c>
      <c r="M599" s="0" t="n">
        <f aca="false">SIN(23*A599)/23</f>
        <v>0.0336098757553171</v>
      </c>
      <c r="N599" s="0" t="n">
        <f aca="false">SIN(25*A599)/25</f>
        <v>0.0206363068016468</v>
      </c>
      <c r="O599" s="0" t="n">
        <f aca="false">SIN(27*A599)/27</f>
        <v>-0.0341573921651427</v>
      </c>
      <c r="P599" s="0" t="n">
        <f aca="false">SIN(29*A599)/29</f>
        <v>-0.00859151222134944</v>
      </c>
      <c r="Q599" s="0" t="n">
        <f aca="false">4*SUM(B599:P599)/PI()</f>
        <v>0.976553792621993</v>
      </c>
    </row>
    <row r="600" customFormat="false" ht="13.5" hidden="false" customHeight="false" outlineLevel="0" collapsed="false">
      <c r="A600" s="0" t="n">
        <f aca="false">A599+0.05</f>
        <v>14.9000000000002</v>
      </c>
      <c r="B600" s="0" t="n">
        <f aca="false">SIN(A600)</f>
        <v>0.722881349511868</v>
      </c>
      <c r="C600" s="0" t="n">
        <f aca="false">SIN(3*A600)/3</f>
        <v>0.219218641004741</v>
      </c>
      <c r="D600" s="0" t="n">
        <f aca="false">SIN(5*A600)/5</f>
        <v>-0.156444300000611</v>
      </c>
      <c r="E600" s="0" t="n">
        <f aca="false">SIN(7*A600)/7</f>
        <v>-0.0838680353829323</v>
      </c>
      <c r="F600" s="0" t="n">
        <f aca="false">SIN(9*A600)/9</f>
        <v>0.0927992513092361</v>
      </c>
      <c r="G600" s="0" t="n">
        <f aca="false">SIN(11*A600)/11</f>
        <v>0.0465197219850153</v>
      </c>
      <c r="H600" s="0" t="n">
        <f aca="false">SIN(13*A600)/13</f>
        <v>-0.0677973361410396</v>
      </c>
      <c r="I600" s="0" t="n">
        <f aca="false">SIN(15*A600)/15</f>
        <v>-0.0288127691167414</v>
      </c>
      <c r="J600" s="0" t="n">
        <f aca="false">SIN(17*A600)/17</f>
        <v>0.0541389363487401</v>
      </c>
      <c r="K600" s="0" t="n">
        <f aca="false">SIN(19*A600)/19</f>
        <v>0.0183761832441069</v>
      </c>
      <c r="L600" s="0" t="n">
        <f aca="false">SIN(21*A600)/21</f>
        <v>-0.0453269247163651</v>
      </c>
      <c r="M600" s="0" t="n">
        <f aca="false">SIN(23*A600)/23</f>
        <v>-0.0114461248908971</v>
      </c>
      <c r="N600" s="0" t="n">
        <f aca="false">SIN(25*A600)/25</f>
        <v>0.0390247756059295</v>
      </c>
      <c r="O600" s="0" t="n">
        <f aca="false">SIN(27*A600)/27</f>
        <v>0.00649003510042342</v>
      </c>
      <c r="P600" s="0" t="n">
        <f aca="false">SIN(29*A600)/29</f>
        <v>-0.0341872565634599</v>
      </c>
      <c r="Q600" s="0" t="n">
        <f aca="false">4*SUM(B600:P600)/PI()</f>
        <v>0.982388530118787</v>
      </c>
    </row>
    <row r="601" customFormat="false" ht="13.5" hidden="false" customHeight="false" outlineLevel="0" collapsed="false">
      <c r="A601" s="0" t="n">
        <f aca="false">A600+0.05</f>
        <v>14.9500000000002</v>
      </c>
      <c r="B601" s="0" t="n">
        <f aca="false">SIN(A601)</f>
        <v>0.687443720478146</v>
      </c>
      <c r="C601" s="0" t="n">
        <f aca="false">SIN(3*A601)/3</f>
        <v>0.254281886072415</v>
      </c>
      <c r="D601" s="0" t="n">
        <f aca="false">SIN(5*A601)/5</f>
        <v>-0.120754271407326</v>
      </c>
      <c r="E601" s="0" t="n">
        <f aca="false">SIN(7*A601)/7</f>
        <v>-0.118438576077383</v>
      </c>
      <c r="F601" s="0" t="n">
        <f aca="false">SIN(9*A601)/9</f>
        <v>0.0569816893970823</v>
      </c>
      <c r="G601" s="0" t="n">
        <f aca="false">SIN(11*A601)/11</f>
        <v>0.0804836471095555</v>
      </c>
      <c r="H601" s="0" t="n">
        <f aca="false">SIN(13*A601)/13</f>
        <v>-0.0319791760154211</v>
      </c>
      <c r="I601" s="0" t="n">
        <f aca="false">SIN(15*A601)/15</f>
        <v>-0.0620612791723684</v>
      </c>
      <c r="J601" s="0" t="n">
        <f aca="false">SIN(17*A601)/17</f>
        <v>0.0184483446809073</v>
      </c>
      <c r="K601" s="0" t="n">
        <f aca="false">SIN(19*A601)/19</f>
        <v>0.0508062448520415</v>
      </c>
      <c r="L601" s="0" t="n">
        <f aca="false">SIN(21*A601)/21</f>
        <v>-0.00989244485835406</v>
      </c>
      <c r="M601" s="0" t="n">
        <f aca="false">SIN(23*A601)/23</f>
        <v>-0.0429610722847621</v>
      </c>
      <c r="N601" s="0" t="n">
        <f aca="false">SIN(25*A601)/25</f>
        <v>0.00397446207036708</v>
      </c>
      <c r="O601" s="0" t="n">
        <f aca="false">SIN(27*A601)/27</f>
        <v>0.037000114338065</v>
      </c>
      <c r="P601" s="0" t="n">
        <f aca="false">SIN(29*A601)/29</f>
        <v>0.000352194035411377</v>
      </c>
      <c r="Q601" s="0" t="n">
        <f aca="false">4*SUM(B601:P601)/PI()</f>
        <v>1.02328413876322</v>
      </c>
    </row>
    <row r="602" customFormat="false" ht="13.5" hidden="false" customHeight="false" outlineLevel="0" collapsed="false">
      <c r="A602" s="0" t="n">
        <f aca="false">A601+0.05</f>
        <v>15.0000000000002</v>
      </c>
      <c r="B602" s="0" t="n">
        <f aca="false">SIN(A602)</f>
        <v>0.650287840156997</v>
      </c>
      <c r="C602" s="0" t="n">
        <f aca="false">SIN(3*A602)/3</f>
        <v>0.283634508178123</v>
      </c>
      <c r="D602" s="0" t="n">
        <f aca="false">SIN(5*A602)/5</f>
        <v>-0.0775563270817394</v>
      </c>
      <c r="E602" s="0" t="n">
        <f aca="false">SIN(7*A602)/7</f>
        <v>-0.13864789764825</v>
      </c>
      <c r="F602" s="0" t="n">
        <f aca="false">SIN(9*A602)/9</f>
        <v>0.00981874290028732</v>
      </c>
      <c r="G602" s="0" t="n">
        <f aca="false">SIN(11*A602)/11</f>
        <v>0.0907088435863433</v>
      </c>
      <c r="H602" s="0" t="n">
        <f aca="false">SIN(13*A602)/13</f>
        <v>0.0168811283073892</v>
      </c>
      <c r="I602" s="0" t="n">
        <f aca="false">SIN(15*A602)/15</f>
        <v>-0.0620063252002439</v>
      </c>
      <c r="J602" s="0" t="n">
        <f aca="false">SIN(17*A602)/17</f>
        <v>-0.0297877432309894</v>
      </c>
      <c r="K602" s="0" t="n">
        <f aca="false">SIN(19*A602)/19</f>
        <v>0.0407300836950802</v>
      </c>
      <c r="L602" s="0" t="n">
        <f aca="false">SIN(21*A602)/21</f>
        <v>0.0354825364076005</v>
      </c>
      <c r="M602" s="0" t="n">
        <f aca="false">SIN(23*A602)/23</f>
        <v>-0.0236519920595861</v>
      </c>
      <c r="N602" s="0" t="n">
        <f aca="false">SIN(25*A602)/25</f>
        <v>-0.0365183020673734</v>
      </c>
      <c r="O602" s="0" t="n">
        <f aca="false">SIN(27*A602)/27</f>
        <v>0.00971650982606165</v>
      </c>
      <c r="P602" s="0" t="n">
        <f aca="false">SIN(29*A602)/29</f>
        <v>0.0342721372767036</v>
      </c>
      <c r="Q602" s="0" t="n">
        <f aca="false">4*SUM(B602:P602)/PI()</f>
        <v>1.0228744864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3" t="s">
        <v>5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23</v>
      </c>
    </row>
    <row r="2" customFormat="false" ht="13.5" hidden="false" customHeight="false" outlineLevel="0" collapsed="false">
      <c r="A2" s="0" t="n">
        <v>-15</v>
      </c>
      <c r="B2" s="0" t="n">
        <f aca="false">COS(A2)</f>
        <v>-0.759687912858821</v>
      </c>
      <c r="C2" s="0" t="n">
        <f aca="false">COS(3*A2)/9</f>
        <v>0.0583691098686366</v>
      </c>
      <c r="D2" s="0" t="n">
        <f aca="false">COS(5*A2)/25</f>
        <v>0.03687005078899</v>
      </c>
      <c r="E2" s="0" t="n">
        <f aca="false">COS(7*A2)/49</f>
        <v>-0.00491753161706534</v>
      </c>
      <c r="F2" s="0" t="n">
        <f aca="false">COS(9*A2)/81</f>
        <v>-0.0122973806807554</v>
      </c>
      <c r="G2" s="0" t="n">
        <f aca="false">COS(11*A2)/121</f>
        <v>-0.000548239143269618</v>
      </c>
      <c r="H2" s="0" t="n">
        <f aca="false">PI()/2-(4/PI())*SUM(B2:G2)</f>
        <v>2.43941550040131</v>
      </c>
    </row>
    <row r="3" customFormat="false" ht="13.5" hidden="false" customHeight="false" outlineLevel="0" collapsed="false">
      <c r="A3" s="0" t="n">
        <f aca="false">A2+0.05</f>
        <v>-14.95</v>
      </c>
      <c r="B3" s="0" t="n">
        <f aca="false">COS(A3)</f>
        <v>-0.726237654748779</v>
      </c>
      <c r="C3" s="0" t="n">
        <f aca="false">COS(3*A3)/9</f>
        <v>0.071842291418711</v>
      </c>
      <c r="D3" s="0" t="n">
        <f aca="false">COS(5*A3)/25</f>
        <v>0.0318863017214953</v>
      </c>
      <c r="E3" s="0" t="n">
        <f aca="false">COS(7*A3)/49</f>
        <v>-0.0114111178887612</v>
      </c>
      <c r="F3" s="0" t="n">
        <f aca="false">COS(9*A3)/81</f>
        <v>-0.0105986058282924</v>
      </c>
      <c r="G3" s="0" t="n">
        <f aca="false">COS(11*A3)/121</f>
        <v>0.003842826694924</v>
      </c>
      <c r="H3" s="0" t="n">
        <f aca="false">PI()/2-(4/PI())*SUM(B3:G3)</f>
        <v>2.38653029268462</v>
      </c>
    </row>
    <row r="4" customFormat="false" ht="13.5" hidden="false" customHeight="false" outlineLevel="0" collapsed="false">
      <c r="A4" s="0" t="n">
        <f aca="false">A3+0.05</f>
        <v>-14.9</v>
      </c>
      <c r="B4" s="0" t="n">
        <f aca="false">COS(A4)</f>
        <v>-0.690972180719125</v>
      </c>
      <c r="C4" s="0" t="n">
        <f aca="false">COS(3*A4)/9</f>
        <v>0.0837020499863109</v>
      </c>
      <c r="D4" s="0" t="n">
        <f aca="false">COS(5*A4)/25</f>
        <v>0.0249200168517506</v>
      </c>
      <c r="E4" s="0" t="n">
        <f aca="false">COS(7*A4)/49</f>
        <v>-0.0165210539185084</v>
      </c>
      <c r="F4" s="0" t="n">
        <f aca="false">COS(9*A4)/81</f>
        <v>-0.00678958713337301</v>
      </c>
      <c r="G4" s="0" t="n">
        <f aca="false">COS(11*A4)/121</f>
        <v>0.00710044712616477</v>
      </c>
      <c r="H4" s="0" t="n">
        <f aca="false">PI()/2-(4/PI())*SUM(B4:G4)</f>
        <v>2.33290698060334</v>
      </c>
    </row>
    <row r="5" customFormat="false" ht="13.5" hidden="false" customHeight="false" outlineLevel="0" collapsed="false">
      <c r="A5" s="0" t="n">
        <f aca="false">A4+0.05</f>
        <v>-14.85</v>
      </c>
      <c r="B5" s="0" t="n">
        <f aca="false">COS(A5)</f>
        <v>-0.653979636089027</v>
      </c>
      <c r="C5" s="0" t="n">
        <f aca="false">COS(3*A5)/9</f>
        <v>0.0936820409621314</v>
      </c>
      <c r="D5" s="0" t="n">
        <f aca="false">COS(5*A5)/25</f>
        <v>0.0164043260323037</v>
      </c>
      <c r="E5" s="0" t="n">
        <f aca="false">COS(7*A5)/49</f>
        <v>-0.0196277365882927</v>
      </c>
      <c r="F5" s="0" t="n">
        <f aca="false">COS(9*A5)/81</f>
        <v>-0.00162872229254076</v>
      </c>
      <c r="G5" s="0" t="n">
        <f aca="false">COS(11*A5)/121</f>
        <v>0.00826378389036073</v>
      </c>
      <c r="H5" s="0" t="n">
        <f aca="false">PI()/2-(4/PI())*SUM(B5:G5)</f>
        <v>2.27984553271118</v>
      </c>
    </row>
    <row r="6" customFormat="false" ht="13.5" hidden="false" customHeight="false" outlineLevel="0" collapsed="false">
      <c r="A6" s="0" t="n">
        <f aca="false">A5+0.05</f>
        <v>-14.8</v>
      </c>
      <c r="B6" s="0" t="n">
        <f aca="false">COS(A6)</f>
        <v>-0.615352482954718</v>
      </c>
      <c r="C6" s="0" t="n">
        <f aca="false">COS(3*A6)/9</f>
        <v>0.10155813526444</v>
      </c>
      <c r="D6" s="0" t="n">
        <f aca="false">COS(5*A6)/25</f>
        <v>0.00686869367323054</v>
      </c>
      <c r="E6" s="0" t="n">
        <f aca="false">COS(7*A6)/49</f>
        <v>-0.0203544664134882</v>
      </c>
      <c r="F6" s="0" t="n">
        <f aca="false">COS(9*A6)/81</f>
        <v>0.00385643059566162</v>
      </c>
      <c r="G6" s="0" t="n">
        <f aca="false">COS(11*A6)/121</f>
        <v>0.00698970969690078</v>
      </c>
      <c r="H6" s="0" t="n">
        <f aca="false">PI()/2-(4/PI())*SUM(B6:G6)</f>
        <v>2.22834049255154</v>
      </c>
    </row>
    <row r="7" customFormat="false" ht="13.5" hidden="false" customHeight="false" outlineLevel="0" collapsed="false">
      <c r="A7" s="0" t="n">
        <f aca="false">A6+0.05</f>
        <v>-14.75</v>
      </c>
      <c r="B7" s="0" t="n">
        <f aca="false">COS(A7)</f>
        <v>-0.5751872690824</v>
      </c>
      <c r="C7" s="0" t="n">
        <f aca="false">COS(3*A7)/9</f>
        <v>0.107153452795057</v>
      </c>
      <c r="D7" s="0" t="n">
        <f aca="false">COS(5*A7)/25</f>
        <v>-0.00309400079046691</v>
      </c>
      <c r="E7" s="0" t="n">
        <f aca="false">COS(7*A7)/49</f>
        <v>-0.0186131240785057</v>
      </c>
      <c r="F7" s="0" t="n">
        <f aca="false">COS(9*A7)/81</f>
        <v>0.00857374580311648</v>
      </c>
      <c r="G7" s="0" t="n">
        <f aca="false">COS(11*A7)/121</f>
        <v>0.00365401394700946</v>
      </c>
      <c r="H7" s="0" t="n">
        <f aca="false">PI()/2-(4/PI())*SUM(B7:G7)</f>
        <v>2.17878499249355</v>
      </c>
    </row>
    <row r="8" customFormat="false" ht="13.5" hidden="false" customHeight="false" outlineLevel="0" collapsed="false">
      <c r="A8" s="0" t="n">
        <f aca="false">A7+0.05</f>
        <v>-14.7</v>
      </c>
      <c r="B8" s="0" t="n">
        <f aca="false">COS(A8)</f>
        <v>-0.533584386589115</v>
      </c>
      <c r="C8" s="0" t="n">
        <f aca="false">COS(3*A8)/9</f>
        <v>0.110342334785035</v>
      </c>
      <c r="D8" s="0" t="n">
        <f aca="false">COS(5*A8)/25</f>
        <v>-0.012864325270563</v>
      </c>
      <c r="E8" s="0" t="n">
        <f aca="false">COS(7*A8)/49</f>
        <v>-0.0146148553068935</v>
      </c>
      <c r="F8" s="0" t="n">
        <f aca="false">COS(9*A8)/81</f>
        <v>0.0115839785337876</v>
      </c>
      <c r="G8" s="0" t="n">
        <f aca="false">COS(11*A8)/121</f>
        <v>-0.000759436709354931</v>
      </c>
      <c r="H8" s="0" t="n">
        <f aca="false">PI()/2-(4/PI())*SUM(B8:G8)</f>
        <v>2.13089018881033</v>
      </c>
    </row>
    <row r="9" customFormat="false" ht="13.5" hidden="false" customHeight="false" outlineLevel="0" collapsed="false">
      <c r="A9" s="0" t="n">
        <f aca="false">A8+0.05</f>
        <v>-14.65</v>
      </c>
      <c r="B9" s="0" t="n">
        <f aca="false">COS(A9)</f>
        <v>-0.490647821014733</v>
      </c>
      <c r="C9" s="0" t="n">
        <f aca="false">COS(3*A9)/9</f>
        <v>0.111053165819701</v>
      </c>
      <c r="D9" s="0" t="n">
        <f aca="false">COS(5*A9)/25</f>
        <v>-0.0218348083126817</v>
      </c>
      <c r="E9" s="0" t="n">
        <f aca="false">COS(7*A9)/49</f>
        <v>-0.00884446847651093</v>
      </c>
      <c r="F9" s="0" t="n">
        <f aca="false">COS(9*A9)/81</f>
        <v>0.0122877740058126</v>
      </c>
      <c r="G9" s="0" t="n">
        <f aca="false">COS(11*A9)/121</f>
        <v>-0.00494889078236397</v>
      </c>
      <c r="H9" s="0" t="n">
        <f aca="false">PI()/2-(4/PI())*SUM(B9:G9)</f>
        <v>2.08382916483691</v>
      </c>
    </row>
    <row r="10" customFormat="false" ht="13.5" hidden="false" customHeight="false" outlineLevel="0" collapsed="false">
      <c r="A10" s="0" t="n">
        <f aca="false">A9+0.05</f>
        <v>-14.6</v>
      </c>
      <c r="B10" s="0" t="n">
        <f aca="false">COS(A10)</f>
        <v>-0.446484891412261</v>
      </c>
      <c r="C10" s="0" t="n">
        <f aca="false">COS(3*A10)/9</f>
        <v>0.109269982166476</v>
      </c>
      <c r="D10" s="0" t="n">
        <f aca="false">COS(5*A10)/25</f>
        <v>-0.0294477087290934</v>
      </c>
      <c r="E10" s="0" t="n">
        <f aca="false">COS(7*A10)/49</f>
        <v>-0.00200164938605288</v>
      </c>
      <c r="F10" s="0" t="n">
        <f aca="false">COS(9*A10)/81</f>
        <v>0.0105450024620094</v>
      </c>
      <c r="G10" s="0" t="n">
        <f aca="false">COS(11*A10)/121</f>
        <v>-0.00767866478856408</v>
      </c>
      <c r="H10" s="0" t="n">
        <f aca="false">PI()/2-(4/PI())*SUM(B10:G10)</f>
        <v>2.03654471625526</v>
      </c>
    </row>
    <row r="11" customFormat="false" ht="13.5" hidden="false" customHeight="false" outlineLevel="0" collapsed="false">
      <c r="A11" s="0" t="n">
        <f aca="false">A10+0.05</f>
        <v>-14.55</v>
      </c>
      <c r="B11" s="0" t="n">
        <f aca="false">COS(A11)</f>
        <v>-0.401205982106094</v>
      </c>
      <c r="C11" s="0" t="n">
        <f aca="false">COS(3*A11)/9</f>
        <v>0.105032830285896</v>
      </c>
      <c r="D11" s="0" t="n">
        <f aca="false">COS(5*A11)/25</f>
        <v>-0.0352296932443894</v>
      </c>
      <c r="E11" s="0" t="n">
        <f aca="false">COS(7*A11)/49</f>
        <v>0.00508387884861938</v>
      </c>
      <c r="F11" s="0" t="n">
        <f aca="false">COS(9*A11)/81</f>
        <v>0.0067026598166237</v>
      </c>
      <c r="G11" s="0" t="n">
        <f aca="false">COS(11*A11)/121</f>
        <v>-0.00814360927548743</v>
      </c>
      <c r="H11" s="0" t="n">
        <f aca="false">PI()/2-(4/PI())*SUM(B11:G11)</f>
        <v>1.98811321261116</v>
      </c>
    </row>
    <row r="12" customFormat="false" ht="13.5" hidden="false" customHeight="false" outlineLevel="0" collapsed="false">
      <c r="A12" s="0" t="n">
        <f aca="false">A11+0.05</f>
        <v>-14.5</v>
      </c>
      <c r="B12" s="0" t="n">
        <f aca="false">COS(A12)</f>
        <v>-0.354924266788698</v>
      </c>
      <c r="C12" s="0" t="n">
        <f aca="false">COS(3*A12)/9</f>
        <v>0.0984368674744413</v>
      </c>
      <c r="D12" s="0" t="n">
        <f aca="false">COS(5*A12)/25</f>
        <v>-0.0388212660659956</v>
      </c>
      <c r="E12" s="0" t="n">
        <f aca="false">COS(7*A12)/49</f>
        <v>0.0115529635176828</v>
      </c>
      <c r="F12" s="0" t="n">
        <f aca="false">COS(9*A12)/81</f>
        <v>0.00152577875785987</v>
      </c>
      <c r="G12" s="0" t="n">
        <f aca="false">COS(11*A12)/121</f>
        <v>-0.00620658842228439</v>
      </c>
      <c r="H12" s="0" t="n">
        <f aca="false">PI()/2-(4/PI())*SUM(B12:G12)</f>
        <v>1.93804509941653</v>
      </c>
    </row>
    <row r="13" customFormat="false" ht="13.5" hidden="false" customHeight="false" outlineLevel="0" collapsed="false">
      <c r="A13" s="0" t="n">
        <f aca="false">A12+0.05</f>
        <v>-14.45</v>
      </c>
      <c r="B13" s="0" t="n">
        <f aca="false">COS(A13)</f>
        <v>-0.307755425645316</v>
      </c>
      <c r="C13" s="0" t="n">
        <f aca="false">COS(3*A13)/9</f>
        <v>0.0896302248368058</v>
      </c>
      <c r="D13" s="0" t="n">
        <f aca="false">COS(5*A13)/25</f>
        <v>-0.0399991205913647</v>
      </c>
      <c r="E13" s="0" t="n">
        <f aca="false">COS(7*A13)/49</f>
        <v>0.0166211985134454</v>
      </c>
      <c r="F13" s="0" t="n">
        <f aca="false">COS(9*A13)/81</f>
        <v>-0.00395489369393163</v>
      </c>
      <c r="G13" s="0" t="n">
        <f aca="false">COS(11*A13)/121</f>
        <v>-0.00243892838116862</v>
      </c>
      <c r="H13" s="0" t="n">
        <f aca="false">PI()/2-(4/PI())*SUM(B13:G13)</f>
        <v>1.88642852013895</v>
      </c>
    </row>
    <row r="14" customFormat="false" ht="13.5" hidden="false" customHeight="false" outlineLevel="0" collapsed="false">
      <c r="A14" s="0" t="n">
        <f aca="false">A13+0.05</f>
        <v>-14.4</v>
      </c>
      <c r="B14" s="0" t="n">
        <f aca="false">COS(A14)</f>
        <v>-0.259817356213747</v>
      </c>
      <c r="C14" s="0" t="n">
        <f aca="false">COS(3*A14)/9</f>
        <v>0.0788106805806348</v>
      </c>
      <c r="D14" s="0" t="n">
        <f aca="false">COS(5*A14)/25</f>
        <v>-0.0386900235309549</v>
      </c>
      <c r="E14" s="0" t="n">
        <f aca="false">COS(7*A14)/49</f>
        <v>0.0196740371590174</v>
      </c>
      <c r="F14" s="0" t="n">
        <f aca="false">COS(9*A14)/81</f>
        <v>-0.00864812389148705</v>
      </c>
      <c r="G14" s="0" t="n">
        <f aca="false">COS(11*A14)/121</f>
        <v>0.00204809591729791</v>
      </c>
      <c r="H14" s="0" t="n">
        <f aca="false">PI()/2-(4/PI())*SUM(B14:G14)</f>
        <v>1.83387650651602</v>
      </c>
    </row>
    <row r="15" customFormat="false" ht="13.5" hidden="false" customHeight="false" outlineLevel="0" collapsed="false">
      <c r="A15" s="0" t="n">
        <f aca="false">A14+0.05</f>
        <v>-14.35</v>
      </c>
      <c r="B15" s="0" t="n">
        <f aca="false">COS(A15)</f>
        <v>-0.211229878701908</v>
      </c>
      <c r="C15" s="0" t="n">
        <f aca="false">COS(3*A15)/9</f>
        <v>0.0662212183443688</v>
      </c>
      <c r="D15" s="0" t="n">
        <f aca="false">COS(5*A15)/25</f>
        <v>-0.0349753681994739</v>
      </c>
      <c r="E15" s="0" t="n">
        <f aca="false">COS(7*A15)/49</f>
        <v>0.0203413088040071</v>
      </c>
      <c r="F15" s="0" t="n">
        <f aca="false">COS(9*A15)/81</f>
        <v>-0.0116194625038211</v>
      </c>
      <c r="G15" s="0" t="n">
        <f aca="false">COS(11*A15)/121</f>
        <v>0.00593103236722167</v>
      </c>
      <c r="H15" s="0" t="n">
        <f aca="false">PI()/2-(4/PI())*SUM(B15:G15)</f>
        <v>1.78130248481088</v>
      </c>
    </row>
    <row r="16" customFormat="false" ht="13.5" hidden="false" customHeight="false" outlineLevel="0" collapsed="false">
      <c r="A16" s="0" t="n">
        <f aca="false">A15+0.05</f>
        <v>-14.3</v>
      </c>
      <c r="B16" s="0" t="n">
        <f aca="false">COS(A16)</f>
        <v>-0.162114436499708</v>
      </c>
      <c r="C16" s="0" t="n">
        <f aca="false">COS(3*A16)/9</f>
        <v>0.0521445703085649</v>
      </c>
      <c r="D16" s="0" t="n">
        <f aca="false">COS(5*A16)/25</f>
        <v>-0.0290861138737922</v>
      </c>
      <c r="E16" s="0" t="n">
        <f aca="false">COS(7*A16)/49</f>
        <v>0.0185421037091555</v>
      </c>
      <c r="F16" s="0" t="n">
        <f aca="false">COS(9*A16)/81</f>
        <v>-0.0122772987934355</v>
      </c>
      <c r="G16" s="0" t="n">
        <f aca="false">COS(11*A16)/121</f>
        <v>0.00806460515107225</v>
      </c>
      <c r="H16" s="0" t="n">
        <f aca="false">PI()/2-(4/PI())*SUM(B16:G16)</f>
        <v>1.72960312799571</v>
      </c>
    </row>
    <row r="17" customFormat="false" ht="13.5" hidden="false" customHeight="false" outlineLevel="0" collapsed="false">
      <c r="A17" s="0" t="n">
        <f aca="false">A16+0.05</f>
        <v>-14.25</v>
      </c>
      <c r="B17" s="0" t="n">
        <f aca="false">COS(A17)</f>
        <v>-0.112593792633825</v>
      </c>
      <c r="C17" s="0" t="n">
        <f aca="false">COS(3*A17)/9</f>
        <v>0.0368968676406541</v>
      </c>
      <c r="D17" s="0" t="n">
        <f aca="false">COS(5*A17)/25</f>
        <v>-0.0213884258637416</v>
      </c>
      <c r="E17" s="0" t="n">
        <f aca="false">COS(7*A17)/49</f>
        <v>0.0144945837223264</v>
      </c>
      <c r="F17" s="0" t="n">
        <f aca="false">COS(9*A17)/81</f>
        <v>-0.010490653742713</v>
      </c>
      <c r="G17" s="0" t="n">
        <f aca="false">COS(11*A17)/121</f>
        <v>0.00781951493681122</v>
      </c>
      <c r="H17" s="0" t="n">
        <f aca="false">PI()/2-(4/PI())*SUM(B17:G17)</f>
        <v>1.67935515709782</v>
      </c>
    </row>
    <row r="18" customFormat="false" ht="13.5" hidden="false" customHeight="false" outlineLevel="0" collapsed="false">
      <c r="A18" s="0" t="n">
        <f aca="false">A17+0.05</f>
        <v>-14.2</v>
      </c>
      <c r="B18" s="0" t="n">
        <f aca="false">COS(A18)</f>
        <v>-0.0627917229240711</v>
      </c>
      <c r="C18" s="0" t="n">
        <f aca="false">COS(3*A18)/9</f>
        <v>0.0208205408704605</v>
      </c>
      <c r="D18" s="0" t="n">
        <f aca="false">COS(5*A18)/25</f>
        <v>-0.0123609091266407</v>
      </c>
      <c r="E18" s="0" t="n">
        <f aca="false">COS(7*A18)/49</f>
        <v>0.00868952915651484</v>
      </c>
      <c r="F18" s="0" t="n">
        <f aca="false">COS(9*A18)/81</f>
        <v>-0.00661525873538669</v>
      </c>
      <c r="G18" s="0" t="n">
        <f aca="false">COS(11*A18)/121</f>
        <v>0.00526805131741197</v>
      </c>
      <c r="H18" s="0" t="n">
        <f aca="false">PI()/2-(4/PI())*SUM(B18:G18)</f>
        <v>1.63062555944607</v>
      </c>
    </row>
    <row r="19" customFormat="false" ht="13.5" hidden="false" customHeight="false" outlineLevel="0" collapsed="false">
      <c r="A19" s="0" t="n">
        <f aca="false">A18+0.05</f>
        <v>-14.15</v>
      </c>
      <c r="B19" s="0" t="n">
        <f aca="false">COS(A19)</f>
        <v>-0.0128327066083043</v>
      </c>
      <c r="C19" s="0" t="n">
        <f aca="false">COS(3*A19)/9</f>
        <v>0.00427662963873908</v>
      </c>
      <c r="D19" s="0" t="n">
        <f aca="false">COS(5*A19)/25</f>
        <v>-0.00256485092913566</v>
      </c>
      <c r="E19" s="0" t="n">
        <f aca="false">COS(7*A19)/49</f>
        <v>0.00183082943191704</v>
      </c>
      <c r="F19" s="0" t="n">
        <f aca="false">COS(9*A19)/81</f>
        <v>-0.00142272737647142</v>
      </c>
      <c r="G19" s="0" t="n">
        <f aca="false">COS(11*A19)/121</f>
        <v>0.00116277092631189</v>
      </c>
      <c r="H19" s="0" t="n">
        <f aca="false">PI()/2-(4/PI())*SUM(B19:G19)</f>
        <v>1.58295583436954</v>
      </c>
    </row>
    <row r="20" customFormat="false" ht="13.5" hidden="false" customHeight="false" outlineLevel="0" collapsed="false">
      <c r="A20" s="0" t="n">
        <f aca="false">A19+0.05</f>
        <v>-14.1</v>
      </c>
      <c r="B20" s="0" t="n">
        <f aca="false">COS(A20)</f>
        <v>0.0371583847908388</v>
      </c>
      <c r="C20" s="0" t="n">
        <f aca="false">COS(3*A20)/9</f>
        <v>-0.0123633254748012</v>
      </c>
      <c r="D20" s="0" t="n">
        <f aca="false">COS(5*A20)/25</f>
        <v>0.00739067727648942</v>
      </c>
      <c r="E20" s="0" t="n">
        <f aca="false">COS(7*A20)/49</f>
        <v>-0.00524986673607338</v>
      </c>
      <c r="F20" s="0" t="n">
        <f aca="false">COS(9*A20)/81</f>
        <v>0.00405307724822367</v>
      </c>
      <c r="G20" s="0" t="n">
        <f aca="false">COS(11*A20)/121</f>
        <v>-0.00328546986097452</v>
      </c>
      <c r="H20" s="0" t="n">
        <f aca="false">PI()/2-(4/PI())*SUM(B20:G20)</f>
        <v>1.53552316404154</v>
      </c>
    </row>
    <row r="21" customFormat="false" ht="13.5" hidden="false" customHeight="false" outlineLevel="0" collapsed="false">
      <c r="A21" s="0" t="n">
        <f aca="false">A20+0.05</f>
        <v>-14.05</v>
      </c>
      <c r="B21" s="0" t="n">
        <f aca="false">COS(A21)</f>
        <v>0.0870565995797176</v>
      </c>
      <c r="C21" s="0" t="n">
        <f aca="false">COS(3*A21)/9</f>
        <v>-0.0287256269519256</v>
      </c>
      <c r="D21" s="0" t="n">
        <f aca="false">COS(5*A21)/25</f>
        <v>0.0168866889652266</v>
      </c>
      <c r="E21" s="0" t="n">
        <f aca="false">COS(7*A21)/49</f>
        <v>-0.0116939925478217</v>
      </c>
      <c r="F21" s="0" t="n">
        <f aca="false">COS(9*A21)/81</f>
        <v>0.00872189070402066</v>
      </c>
      <c r="G21" s="0" t="n">
        <f aca="false">COS(11*A21)/121</f>
        <v>-0.00676465817224827</v>
      </c>
      <c r="H21" s="0" t="n">
        <f aca="false">PI()/2-(4/PI())*SUM(B21:G21)</f>
        <v>1.48742345348219</v>
      </c>
    </row>
    <row r="22" customFormat="false" ht="13.5" hidden="false" customHeight="false" outlineLevel="0" collapsed="false">
      <c r="A22" s="0" t="n">
        <f aca="false">A21+0.05</f>
        <v>-14</v>
      </c>
      <c r="B22" s="0" t="n">
        <f aca="false">COS(A22)</f>
        <v>0.136737218207848</v>
      </c>
      <c r="C22" s="0" t="n">
        <f aca="false">COS(3*A22)/9</f>
        <v>-0.0444428127764878</v>
      </c>
      <c r="D22" s="0" t="n">
        <f aca="false">COS(5*A22)/25</f>
        <v>0.0253327681234542</v>
      </c>
      <c r="E22" s="0" t="n">
        <f aca="false">COS(7*A22)/49</f>
        <v>-0.0167201682712554</v>
      </c>
      <c r="F22" s="0" t="n">
        <f aca="false">COS(9*A22)/81</f>
        <v>0.0116541251747205</v>
      </c>
      <c r="G22" s="0" t="n">
        <f aca="false">COS(11*A22)/121</f>
        <v>-0.00824860408940918</v>
      </c>
      <c r="H22" s="0" t="n">
        <f aca="false">PI()/2-(4/PI())*SUM(B22:G22)</f>
        <v>1.43798149321082</v>
      </c>
    </row>
    <row r="23" customFormat="false" ht="13.5" hidden="false" customHeight="false" outlineLevel="0" collapsed="false">
      <c r="A23" s="0" t="n">
        <f aca="false">A22+0.05</f>
        <v>-13.95</v>
      </c>
      <c r="B23" s="0" t="n">
        <f aca="false">COS(A23)</f>
        <v>0.186076065001825</v>
      </c>
      <c r="C23" s="0" t="n">
        <f aca="false">COS(3*A23)/9</f>
        <v>-0.0591619088391095</v>
      </c>
      <c r="D23" s="0" t="n">
        <f aca="false">COS(5*A23)/25</f>
        <v>0.0322037784570339</v>
      </c>
      <c r="E23" s="0" t="n">
        <f aca="false">COS(7*A23)/49</f>
        <v>-0.019718947108646</v>
      </c>
      <c r="F23" s="0" t="n">
        <f aca="false">COS(9*A23)/81</f>
        <v>0.0122659557840441</v>
      </c>
      <c r="G23" s="0" t="n">
        <f aca="false">COS(11*A23)/121</f>
        <v>-0.00729961634571503</v>
      </c>
      <c r="H23" s="0" t="n">
        <f aca="false">PI()/2-(4/PI())*SUM(B23:G23)</f>
        <v>1.38698468363426</v>
      </c>
    </row>
    <row r="24" customFormat="false" ht="13.5" hidden="false" customHeight="false" outlineLevel="0" collapsed="false">
      <c r="A24" s="0" t="n">
        <f aca="false">A23+0.05</f>
        <v>-13.9</v>
      </c>
      <c r="B24" s="0" t="n">
        <f aca="false">COS(A24)</f>
        <v>0.234949818539839</v>
      </c>
      <c r="C24" s="0" t="n">
        <f aca="false">COS(3*A24)/9</f>
        <v>-0.0725523559747117</v>
      </c>
      <c r="D24" s="0" t="n">
        <f aca="false">COS(5*A24)/25</f>
        <v>0.0370725138226216</v>
      </c>
      <c r="E24" s="0" t="n">
        <f aca="false">COS(7*A24)/49</f>
        <v>-0.02032671340863</v>
      </c>
      <c r="F24" s="0" t="n">
        <f aca="false">COS(9*A24)/81</f>
        <v>0.0104355635119366</v>
      </c>
      <c r="G24" s="0" t="n">
        <f aca="false">COS(11*A24)/121</f>
        <v>-0.00419759978328767</v>
      </c>
      <c r="H24" s="0" t="n">
        <f aca="false">PI()/2-(4/PI())*SUM(B24:G24)</f>
        <v>1.33476161809905</v>
      </c>
    </row>
    <row r="25" customFormat="false" ht="13.5" hidden="false" customHeight="false" outlineLevel="0" collapsed="false">
      <c r="A25" s="0" t="n">
        <f aca="false">A24+0.05</f>
        <v>-13.85</v>
      </c>
      <c r="B25" s="0" t="n">
        <f aca="false">COS(A25)</f>
        <v>0.283236319891003</v>
      </c>
      <c r="C25" s="0" t="n">
        <f aca="false">COS(3*A25)/9</f>
        <v>-0.0843134336087209</v>
      </c>
      <c r="D25" s="0" t="n">
        <f aca="false">COS(5*A25)/25</f>
        <v>0.0396362598365211</v>
      </c>
      <c r="E25" s="0" t="n">
        <f aca="false">COS(7*A25)/49</f>
        <v>-0.0184697727272259</v>
      </c>
      <c r="F25" s="0" t="n">
        <f aca="false">COS(9*A25)/81</f>
        <v>0.00652739006743718</v>
      </c>
      <c r="G25" s="0" t="n">
        <f aca="false">COS(11*A25)/121</f>
        <v>0.000142502847626266</v>
      </c>
      <c r="H25" s="0" t="n">
        <f aca="false">PI()/2-(4/PI())*SUM(B25:G25)</f>
        <v>1.28207746179815</v>
      </c>
    </row>
    <row r="26" customFormat="false" ht="13.5" hidden="false" customHeight="false" outlineLevel="0" collapsed="false">
      <c r="A26" s="0" t="n">
        <f aca="false">A25+0.05</f>
        <v>-13.8</v>
      </c>
      <c r="B26" s="0" t="n">
        <f aca="false">COS(A26)</f>
        <v>0.330814877949064</v>
      </c>
      <c r="C26" s="0" t="n">
        <f aca="false">COS(3*A26)/9</f>
        <v>-0.0941810132928566</v>
      </c>
      <c r="D26" s="0" t="n">
        <f aca="false">COS(5*A26)/25</f>
        <v>0.0397356151888905</v>
      </c>
      <c r="E26" s="0" t="n">
        <f aca="false">COS(7*A26)/49</f>
        <v>-0.0143732876162673</v>
      </c>
      <c r="F26" s="0" t="n">
        <f aca="false">COS(9*A26)/81</f>
        <v>0.00131957543236226</v>
      </c>
      <c r="G26" s="0" t="n">
        <f aca="false">COS(11*A26)/121</f>
        <v>0.00444057412741707</v>
      </c>
      <c r="H26" s="0" t="n">
        <f aca="false">PI()/2-(4/PI())*SUM(B26:G26)</f>
        <v>1.22987836407601</v>
      </c>
    </row>
    <row r="27" customFormat="false" ht="13.5" hidden="false" customHeight="false" outlineLevel="0" collapsed="false">
      <c r="A27" s="0" t="n">
        <f aca="false">A26+0.05</f>
        <v>-13.75</v>
      </c>
      <c r="B27" s="0" t="n">
        <f aca="false">COS(A27)</f>
        <v>0.37756657109731</v>
      </c>
      <c r="C27" s="0" t="n">
        <f aca="false">COS(3*A27)/9</f>
        <v>-0.101933490460652</v>
      </c>
      <c r="D27" s="0" t="n">
        <f aca="false">COS(5*A27)/25</f>
        <v>0.0373644024451392</v>
      </c>
      <c r="E27" s="0" t="n">
        <f aca="false">COS(7*A27)/49</f>
        <v>-0.00853397563403131</v>
      </c>
      <c r="F27" s="0" t="n">
        <f aca="false">COS(9*A27)/81</f>
        <v>-0.00415097431862442</v>
      </c>
      <c r="G27" s="0" t="n">
        <f aca="false">COS(11*A27)/121</f>
        <v>0.00742889382366577</v>
      </c>
      <c r="H27" s="0" t="n">
        <f aca="false">PI()/2-(4/PI())*SUM(B27:G27)</f>
        <v>1.17896777244536</v>
      </c>
    </row>
    <row r="28" customFormat="false" ht="13.5" hidden="false" customHeight="false" outlineLevel="0" collapsed="false">
      <c r="A28" s="0" t="n">
        <f aca="false">A27+0.05</f>
        <v>-13.7</v>
      </c>
      <c r="B28" s="0" t="n">
        <f aca="false">COS(A28)</f>
        <v>0.423374544450682</v>
      </c>
      <c r="C28" s="0" t="n">
        <f aca="false">COS(3*A28)/9</f>
        <v>-0.107396761188267</v>
      </c>
      <c r="D28" s="0" t="n">
        <f aca="false">COS(5*A28)/25</f>
        <v>0.0326700521288914</v>
      </c>
      <c r="E28" s="0" t="n">
        <f aca="false">COS(7*A28)/49</f>
        <v>-0.00165988006915953</v>
      </c>
      <c r="F28" s="0" t="n">
        <f aca="false">COS(9*A28)/81</f>
        <v>-0.00879504102665373</v>
      </c>
      <c r="G28" s="0" t="n">
        <f aca="false">COS(11*A28)/121</f>
        <v>0.0082260541854858</v>
      </c>
      <c r="H28" s="0" t="n">
        <f aca="false">PI()/2-(4/PI())*SUM(B28:G28)</f>
        <v>1.12972199707855</v>
      </c>
    </row>
    <row r="29" customFormat="false" ht="13.5" hidden="false" customHeight="false" outlineLevel="0" collapsed="false">
      <c r="A29" s="0" t="n">
        <f aca="false">A28+0.05</f>
        <v>-13.65</v>
      </c>
      <c r="B29" s="0" t="n">
        <f aca="false">COS(A29)</f>
        <v>0.468124301932127</v>
      </c>
      <c r="C29" s="0" t="n">
        <f aca="false">COS(3*A29)/9</f>
        <v>-0.110448132193274</v>
      </c>
      <c r="D29" s="0" t="n">
        <f aca="false">COS(5*A29)/25</f>
        <v>0.0259444362060947</v>
      </c>
      <c r="E29" s="0" t="n">
        <f aca="false">COS(7*A29)/49</f>
        <v>0.00541548354689568</v>
      </c>
      <c r="F29" s="0" t="n">
        <f aca="false">COS(9*A29)/81</f>
        <v>-0.0116879640964221</v>
      </c>
      <c r="G29" s="0" t="n">
        <f aca="false">COS(11*A29)/121</f>
        <v>0.00659693200216788</v>
      </c>
      <c r="H29" s="0" t="n">
        <f aca="false">PI()/2-(4/PI())*SUM(B29:G29)</f>
        <v>1.08194229671067</v>
      </c>
    </row>
    <row r="30" customFormat="false" ht="13.5" hidden="false" customHeight="false" outlineLevel="0" collapsed="false">
      <c r="A30" s="0" t="n">
        <f aca="false">A29+0.05</f>
        <v>-13.6</v>
      </c>
      <c r="B30" s="0" t="n">
        <f aca="false">COS(A30)</f>
        <v>0.511703992453166</v>
      </c>
      <c r="C30" s="0" t="n">
        <f aca="false">COS(3*A30)/9</f>
        <v>-0.111019076261264</v>
      </c>
      <c r="D30" s="0" t="n">
        <f aca="false">COS(5*A30)/25</f>
        <v>0.0176057208998381</v>
      </c>
      <c r="E30" s="0" t="n">
        <f aca="false">COS(7*A30)/49</f>
        <v>0.0118341950108153</v>
      </c>
      <c r="F30" s="0" t="n">
        <f aca="false">COS(9*A30)/81</f>
        <v>-0.012253745779397</v>
      </c>
      <c r="G30" s="0" t="n">
        <f aca="false">COS(11*A30)/121</f>
        <v>0.0030220384189288</v>
      </c>
      <c r="H30" s="0" t="n">
        <f aca="false">PI()/2-(4/PI())*SUM(B30:G30)</f>
        <v>1.03489855626612</v>
      </c>
    </row>
    <row r="31" customFormat="false" ht="13.5" hidden="false" customHeight="false" outlineLevel="0" collapsed="false">
      <c r="A31" s="0" t="n">
        <f aca="false">A30+0.05</f>
        <v>-13.55</v>
      </c>
      <c r="B31" s="0" t="n">
        <f aca="false">COS(A31)</f>
        <v>0.554004689483359</v>
      </c>
      <c r="C31" s="0" t="n">
        <f aca="false">COS(3*A31)/9</f>
        <v>-0.109096771219354</v>
      </c>
      <c r="D31" s="0" t="n">
        <f aca="false">COS(5*A31)/25</f>
        <v>0.0081723671399529</v>
      </c>
      <c r="E31" s="0" t="n">
        <f aca="false">COS(7*A31)/49</f>
        <v>0.0168179561964532</v>
      </c>
      <c r="F31" s="0" t="n">
        <f aca="false">COS(9*A31)/81</f>
        <v>-0.0103797356636266</v>
      </c>
      <c r="G31" s="0" t="n">
        <f aca="false">COS(11*A31)/121</f>
        <v>-0.00144420828468257</v>
      </c>
      <c r="H31" s="0" t="n">
        <f aca="false">PI()/2-(4/PI())*SUM(B31:G31)</f>
        <v>0.987558016597454</v>
      </c>
    </row>
    <row r="32" customFormat="false" ht="13.5" hidden="false" customHeight="false" outlineLevel="0" collapsed="false">
      <c r="A32" s="0" t="n">
        <f aca="false">A31+0.05</f>
        <v>-13.5</v>
      </c>
      <c r="B32" s="0" t="n">
        <f aca="false">COS(A32)</f>
        <v>0.594920663309909</v>
      </c>
      <c r="C32" s="0" t="n">
        <f aca="false">COS(3*A32)/9</f>
        <v>-0.10472438789454</v>
      </c>
      <c r="D32" s="0" t="n">
        <f aca="false">COS(5*A32)/25</f>
        <v>-0.0017691048264781</v>
      </c>
      <c r="E32" s="0" t="n">
        <f aca="false">COS(7*A32)/49</f>
        <v>0.0197624632628058</v>
      </c>
      <c r="F32" s="0" t="n">
        <f aca="false">COS(9*A32)/81</f>
        <v>-0.0064390600236014</v>
      </c>
      <c r="G32" s="0" t="n">
        <f aca="false">COS(11*A32)/121</f>
        <v>-0.00548448437423556</v>
      </c>
      <c r="H32" s="0" t="n">
        <f aca="false">PI()/2-(4/PI())*SUM(B32:G32)</f>
        <v>0.938930716991165</v>
      </c>
    </row>
    <row r="33" customFormat="false" ht="13.5" hidden="false" customHeight="false" outlineLevel="0" collapsed="false">
      <c r="A33" s="0" t="n">
        <f aca="false">A32+0.05</f>
        <v>-13.45</v>
      </c>
      <c r="B33" s="0" t="n">
        <f aca="false">COS(A33)</f>
        <v>0.634349645306876</v>
      </c>
      <c r="C33" s="0" t="n">
        <f aca="false">COS(3*A33)/9</f>
        <v>-0.0980001205899999</v>
      </c>
      <c r="D33" s="0" t="n">
        <f aca="false">COS(5*A33)/25</f>
        <v>-0.0116005824233181</v>
      </c>
      <c r="E33" s="0" t="n">
        <f aca="false">COS(7*A33)/49</f>
        <v>0.0203106812590039</v>
      </c>
      <c r="F33" s="0" t="n">
        <f aca="false">COS(9*A33)/81</f>
        <v>-0.00121633021662719</v>
      </c>
      <c r="G33" s="0" t="n">
        <f aca="false">COS(11*A33)/121</f>
        <v>-0.00790710655509336</v>
      </c>
      <c r="H33" s="0" t="n">
        <f aca="false">PI()/2-(4/PI())*SUM(B33:G33)</f>
        <v>0.888421180330959</v>
      </c>
    </row>
    <row r="34" customFormat="false" ht="13.5" hidden="false" customHeight="false" outlineLevel="0" collapsed="false">
      <c r="A34" s="0" t="n">
        <f aca="false">A33+0.05</f>
        <v>-13.4</v>
      </c>
      <c r="B34" s="0" t="n">
        <f aca="false">COS(A34)</f>
        <v>0.672193083553485</v>
      </c>
      <c r="C34" s="0" t="n">
        <f aca="false">COS(3*A34)/9</f>
        <v>-0.089074981852732</v>
      </c>
      <c r="D34" s="0" t="n">
        <f aca="false">COS(5*A34)/25</f>
        <v>-0.0207107919915841</v>
      </c>
      <c r="E34" s="0" t="n">
        <f aca="false">COS(7*A34)/49</f>
        <v>0.0183961362452919</v>
      </c>
      <c r="F34" s="0" t="n">
        <f aca="false">COS(9*A34)/81</f>
        <v>0.00424857798546949</v>
      </c>
      <c r="G34" s="0" t="n">
        <f aca="false">COS(11*A34)/121</f>
        <v>-0.00799752009927345</v>
      </c>
      <c r="H34" s="0" t="n">
        <f aca="false">PI()/2-(4/PI())*SUM(B34:G34)</f>
        <v>0.836067713037443</v>
      </c>
    </row>
    <row r="35" customFormat="false" ht="13.5" hidden="false" customHeight="false" outlineLevel="0" collapsed="false">
      <c r="A35" s="0" t="n">
        <f aca="false">A34+0.05</f>
        <v>-13.35</v>
      </c>
      <c r="B35" s="0" t="n">
        <f aca="false">COS(A35)</f>
        <v>0.708356389162601</v>
      </c>
      <c r="C35" s="0" t="n">
        <f aca="false">COS(3*A35)/9</f>
        <v>-0.0781494110573184</v>
      </c>
      <c r="D35" s="0" t="n">
        <f aca="false">COS(5*A35)/25</f>
        <v>-0.0285333048249042</v>
      </c>
      <c r="E35" s="0" t="n">
        <f aca="false">COS(7*A35)/49</f>
        <v>0.0142509755622958</v>
      </c>
      <c r="F35" s="0" t="n">
        <f aca="false">COS(9*A35)/81</f>
        <v>0.00886756968889794</v>
      </c>
      <c r="G35" s="0" t="n">
        <f aca="false">COS(11*A35)/121</f>
        <v>-0.00572905744549532</v>
      </c>
      <c r="H35" s="0" t="n">
        <f aca="false">PI()/2-(4/PI())*SUM(B35:G35)</f>
        <v>0.78258062941135</v>
      </c>
    </row>
    <row r="36" customFormat="false" ht="13.5" hidden="false" customHeight="false" outlineLevel="0" collapsed="false">
      <c r="A36" s="0" t="n">
        <f aca="false">A35+0.05</f>
        <v>-13.3</v>
      </c>
      <c r="B36" s="0" t="n">
        <f aca="false">COS(A36)</f>
        <v>0.742749172703686</v>
      </c>
      <c r="C36" s="0" t="n">
        <f aca="false">COS(3*A36)/9</f>
        <v>-0.0654687729696917</v>
      </c>
      <c r="D36" s="0" t="n">
        <f aca="false">COS(5*A36)/25</f>
        <v>-0.0345817549630279</v>
      </c>
      <c r="E36" s="0" t="n">
        <f aca="false">COS(7*A36)/49</f>
        <v>0.00837781890405891</v>
      </c>
      <c r="F36" s="0" t="n">
        <f aca="false">COS(9*A36)/81</f>
        <v>0.0117209768770876</v>
      </c>
      <c r="G36" s="0" t="n">
        <f aca="false">COS(11*A36)/121</f>
        <v>-0.00177080382187118</v>
      </c>
      <c r="H36" s="0" t="n">
        <f aca="false">PI()/2-(4/PI())*SUM(B36:G36)</f>
        <v>0.729151072786668</v>
      </c>
    </row>
    <row r="37" customFormat="false" ht="13.5" hidden="false" customHeight="false" outlineLevel="0" collapsed="false">
      <c r="A37" s="0" t="n">
        <f aca="false">A36+0.05</f>
        <v>-13.25</v>
      </c>
      <c r="B37" s="0" t="n">
        <f aca="false">COS(A37)</f>
        <v>0.775285470129304</v>
      </c>
      <c r="C37" s="0" t="n">
        <f aca="false">COS(3*A37)/9</f>
        <v>-0.0513178473834657</v>
      </c>
      <c r="D37" s="0" t="n">
        <f aca="false">COS(5*A37)/25</f>
        <v>-0.0384800790715588</v>
      </c>
      <c r="E37" s="0" t="n">
        <f aca="false">COS(7*A37)/49</f>
        <v>0.00148881338100424</v>
      </c>
      <c r="F37" s="0" t="n">
        <f aca="false">COS(9*A37)/81</f>
        <v>0.0122406696425346</v>
      </c>
      <c r="G37" s="0" t="n">
        <f aca="false">COS(11*A37)/121</f>
        <v>0.00270975008169159</v>
      </c>
      <c r="H37" s="0" t="n">
        <f aca="false">PI()/2-(4/PI())*SUM(B37:G37)</f>
        <v>0.677075397090734</v>
      </c>
    </row>
    <row r="38" customFormat="false" ht="13.5" hidden="false" customHeight="false" outlineLevel="0" collapsed="false">
      <c r="A38" s="0" t="n">
        <f aca="false">A37+0.05</f>
        <v>-13.2</v>
      </c>
      <c r="B38" s="0" t="n">
        <f aca="false">COS(A38)</f>
        <v>0.805883957640466</v>
      </c>
      <c r="C38" s="0" t="n">
        <f aca="false">COS(3*A38)/9</f>
        <v>-0.0360144335797211</v>
      </c>
      <c r="D38" s="0" t="n">
        <f aca="false">COS(5*A38)/25</f>
        <v>-0.0399858982386541</v>
      </c>
      <c r="E38" s="0" t="n">
        <f aca="false">COS(7*A38)/49</f>
        <v>-0.00558071757478432</v>
      </c>
      <c r="F38" s="0" t="n">
        <f aca="false">COS(9*A38)/81</f>
        <v>0.0103231741438656</v>
      </c>
      <c r="G38" s="0" t="n">
        <f aca="false">COS(11*A38)/121</f>
        <v>0.00639106060846081</v>
      </c>
      <c r="H38" s="0" t="n">
        <f aca="false">PI()/2-(4/PI())*SUM(B38:G38)</f>
        <v>0.627303997001094</v>
      </c>
    </row>
    <row r="39" customFormat="false" ht="13.5" hidden="false" customHeight="false" outlineLevel="0" collapsed="false">
      <c r="A39" s="0" t="n">
        <f aca="false">A38+0.05</f>
        <v>-13.15</v>
      </c>
      <c r="B39" s="0" t="n">
        <f aca="false">COS(A39)</f>
        <v>0.834468154953778</v>
      </c>
      <c r="C39" s="0" t="n">
        <f aca="false">COS(3*A39)/9</f>
        <v>-0.0199022132402878</v>
      </c>
      <c r="D39" s="0" t="n">
        <f aca="false">COS(5*A39)/25</f>
        <v>-0.0390055879218208</v>
      </c>
      <c r="E39" s="0" t="n">
        <f aca="false">COS(7*A39)/49</f>
        <v>-0.0119735609967246</v>
      </c>
      <c r="F39" s="0" t="n">
        <f aca="false">COS(9*A39)/81</f>
        <v>0.00635027484731706</v>
      </c>
      <c r="G39" s="0" t="n">
        <f aca="false">COS(11*A39)/121</f>
        <v>0.00818732169967107</v>
      </c>
      <c r="H39" s="0" t="n">
        <f aca="false">PI()/2-(4/PI())*SUM(B39:G39)</f>
        <v>0.580057583561847</v>
      </c>
    </row>
    <row r="40" customFormat="false" ht="13.5" hidden="false" customHeight="false" outlineLevel="0" collapsed="false">
      <c r="A40" s="0" t="n">
        <f aca="false">A39+0.05</f>
        <v>-13.1</v>
      </c>
      <c r="B40" s="0" t="n">
        <f aca="false">COS(A40)</f>
        <v>0.86096661646232</v>
      </c>
      <c r="C40" s="0" t="n">
        <f aca="false">COS(3*A40)/9</f>
        <v>-0.00334303209810437</v>
      </c>
      <c r="D40" s="0" t="n">
        <f aca="false">COS(5*A40)/25</f>
        <v>-0.0356000990685033</v>
      </c>
      <c r="E40" s="0" t="n">
        <f aca="false">COS(7*A40)/49</f>
        <v>-0.0169145553770889</v>
      </c>
      <c r="F40" s="0" t="n">
        <f aca="false">COS(9*A40)/81</f>
        <v>0.00111299902695369</v>
      </c>
      <c r="G40" s="0" t="n">
        <f aca="false">COS(11*A40)/121</f>
        <v>0.00756872442945825</v>
      </c>
      <c r="H40" s="0" t="n">
        <f aca="false">PI()/2-(4/PI())*SUM(B40:G40)</f>
        <v>0.534645885781936</v>
      </c>
    </row>
    <row r="41" customFormat="false" ht="13.5" hidden="false" customHeight="false" outlineLevel="0" collapsed="false">
      <c r="A41" s="0" t="n">
        <f aca="false">A40+0.05</f>
        <v>-13.05</v>
      </c>
      <c r="B41" s="0" t="n">
        <f aca="false">COS(A41)</f>
        <v>0.885313109812452</v>
      </c>
      <c r="C41" s="0" t="n">
        <f aca="false">COS(3*A41)/9</f>
        <v>0.0132912263378529</v>
      </c>
      <c r="D41" s="0" t="n">
        <f aca="false">COS(5*A41)/25</f>
        <v>-0.0299811684813841</v>
      </c>
      <c r="E41" s="0" t="n">
        <f aca="false">COS(7*A41)/49</f>
        <v>-0.0198045825456421</v>
      </c>
      <c r="F41" s="0" t="n">
        <f aca="false">COS(9*A41)/81</f>
        <v>-0.0043458813498333</v>
      </c>
      <c r="G41" s="0" t="n">
        <f aca="false">COS(11*A41)/121</f>
        <v>0.00471772465397683</v>
      </c>
      <c r="H41" s="0" t="n">
        <f aca="false">PI()/2-(4/PI())*SUM(B41:G41)</f>
        <v>0.489573492310507</v>
      </c>
    </row>
    <row r="42" customFormat="false" ht="13.5" hidden="false" customHeight="false" outlineLevel="0" collapsed="false">
      <c r="A42" s="0" t="n">
        <f aca="false">A41+0.05</f>
        <v>-13</v>
      </c>
      <c r="B42" s="0" t="n">
        <f aca="false">COS(A42)</f>
        <v>0.907446781450208</v>
      </c>
      <c r="C42" s="0" t="n">
        <f aca="false">COS(3*A42)/9</f>
        <v>0.0296269924844466</v>
      </c>
      <c r="D42" s="0" t="n">
        <f aca="false">COS(5*A42)/25</f>
        <v>-0.0224981540495222</v>
      </c>
      <c r="E42" s="0" t="n">
        <f aca="false">COS(7*A42)/49</f>
        <v>-0.0202932134883302</v>
      </c>
      <c r="F42" s="0" t="n">
        <f aca="false">COS(9*A42)/81</f>
        <v>-0.00893947156420556</v>
      </c>
      <c r="G42" s="0" t="n">
        <f aca="false">COS(11*A42)/121</f>
        <v>0.000475227482221588</v>
      </c>
      <c r="H42" s="0" t="n">
        <f aca="false">PI()/2-(4/PI())*SUM(B42:G42)</f>
        <v>0.442937613091039</v>
      </c>
    </row>
    <row r="43" customFormat="false" ht="13.5" hidden="false" customHeight="false" outlineLevel="0" collapsed="false">
      <c r="A43" s="0" t="n">
        <f aca="false">A42+0.05</f>
        <v>-12.95</v>
      </c>
      <c r="B43" s="0" t="n">
        <f aca="false">COS(A43)</f>
        <v>0.927312308723487</v>
      </c>
      <c r="C43" s="0" t="n">
        <f aca="false">COS(3*A43)/9</f>
        <v>0.0452974002518456</v>
      </c>
      <c r="D43" s="0" t="n">
        <f aca="false">COS(5*A43)/25</f>
        <v>-0.0136163133668993</v>
      </c>
      <c r="E43" s="0" t="n">
        <f aca="false">COS(7*A43)/49</f>
        <v>-0.0183211994682054</v>
      </c>
      <c r="F43" s="0" t="n">
        <f aca="false">COS(9*A43)/81</f>
        <v>-0.0117531611832728</v>
      </c>
      <c r="G43" s="0" t="n">
        <f aca="false">COS(11*A43)/121</f>
        <v>-0.00390743848967583</v>
      </c>
      <c r="H43" s="0" t="n">
        <f aca="false">PI()/2-(4/PI())*SUM(B43:G43)</f>
        <v>0.393034982834152</v>
      </c>
    </row>
    <row r="44" customFormat="false" ht="13.5" hidden="false" customHeight="false" outlineLevel="0" collapsed="false">
      <c r="A44" s="0" t="n">
        <f aca="false">A43+0.05</f>
        <v>-12.9</v>
      </c>
      <c r="B44" s="0" t="n">
        <f aca="false">COS(A44)</f>
        <v>0.944860038159871</v>
      </c>
      <c r="C44" s="0" t="n">
        <f aca="false">COS(3*A44)/9</f>
        <v>0.0599505260649882</v>
      </c>
      <c r="D44" s="0" t="n">
        <f aca="false">COS(5*A44)/25</f>
        <v>-0.00388787626866461</v>
      </c>
      <c r="E44" s="0" t="n">
        <f aca="false">COS(7*A44)/49</f>
        <v>-0.0141276562058017</v>
      </c>
      <c r="F44" s="0" t="n">
        <f aca="false">COS(9*A44)/81</f>
        <v>-0.0122267282977183</v>
      </c>
      <c r="G44" s="0" t="n">
        <f aca="false">COS(11*A44)/121</f>
        <v>-0.00713760174399715</v>
      </c>
      <c r="H44" s="0" t="n">
        <f aca="false">PI()/2-(4/PI())*SUM(B44:G44)</f>
        <v>0.339025300588522</v>
      </c>
    </row>
    <row r="45" customFormat="false" ht="13.5" hidden="false" customHeight="false" outlineLevel="0" collapsed="false">
      <c r="A45" s="0" t="n">
        <f aca="false">A44+0.05</f>
        <v>-12.85</v>
      </c>
      <c r="B45" s="0" t="n">
        <f aca="false">COS(A45)</f>
        <v>0.960046109574451</v>
      </c>
      <c r="C45" s="0" t="n">
        <f aca="false">COS(3*A45)/9</f>
        <v>0.0732572923083767</v>
      </c>
      <c r="D45" s="0" t="n">
        <f aca="false">COS(5*A45)/25</f>
        <v>0.00608229014533348</v>
      </c>
      <c r="E45" s="0" t="n">
        <f aca="false">COS(7*A45)/49</f>
        <v>-0.00822107000423299</v>
      </c>
      <c r="F45" s="0" t="n">
        <f aca="false">COS(9*A45)/81</f>
        <v>-0.0102658829505949</v>
      </c>
      <c r="G45" s="0" t="n">
        <f aca="false">COS(11*A45)/121</f>
        <v>-0.00826252254122862</v>
      </c>
      <c r="H45" s="0" t="n">
        <f aca="false">PI()/2-(4/PI())*SUM(B45:G45)</f>
        <v>0.281467851475223</v>
      </c>
    </row>
    <row r="46" customFormat="false" ht="13.5" hidden="false" customHeight="false" outlineLevel="0" collapsed="false">
      <c r="A46" s="0" t="n">
        <f aca="false">A45+0.05</f>
        <v>-12.8</v>
      </c>
      <c r="B46" s="0" t="n">
        <f aca="false">COS(A46)</f>
        <v>0.972832565697443</v>
      </c>
      <c r="C46" s="0" t="n">
        <f aca="false">COS(3*A46)/9</f>
        <v>0.0849188576998711</v>
      </c>
      <c r="D46" s="0" t="n">
        <f aca="false">COS(5*A46)/25</f>
        <v>0.0156742892171878</v>
      </c>
      <c r="E46" s="0" t="n">
        <f aca="false">COS(7*A46)/49</f>
        <v>-0.00131764145896712</v>
      </c>
      <c r="F46" s="0" t="n">
        <f aca="false">COS(9*A46)/81</f>
        <v>-0.00626104081419155</v>
      </c>
      <c r="G46" s="0" t="n">
        <f aca="false">COS(11*A46)/121</f>
        <v>-0.00695040441693652</v>
      </c>
      <c r="H46" s="0" t="n">
        <f aca="false">PI()/2-(4/PI())*SUM(B46:G46)</f>
        <v>0.222567268881305</v>
      </c>
    </row>
    <row r="47" customFormat="false" ht="13.5" hidden="false" customHeight="false" outlineLevel="0" collapsed="false">
      <c r="A47" s="0" t="n">
        <f aca="false">A46+0.05</f>
        <v>-12.75</v>
      </c>
      <c r="B47" s="0" t="n">
        <f aca="false">COS(A47)</f>
        <v>0.983187447047598</v>
      </c>
      <c r="C47" s="0" t="n">
        <f aca="false">COS(3*A47)/9</f>
        <v>0.094673328621621</v>
      </c>
      <c r="D47" s="0" t="n">
        <f aca="false">COS(5*A47)/25</f>
        <v>0.0242917369027034</v>
      </c>
      <c r="E47" s="0" t="n">
        <f aca="false">COS(7*A47)/49</f>
        <v>0.00574555714049276</v>
      </c>
      <c r="F47" s="0" t="n">
        <f aca="false">COS(9*A47)/81</f>
        <v>-0.00100958916710636</v>
      </c>
      <c r="G47" s="0" t="n">
        <f aca="false">COS(11*A47)/121</f>
        <v>-0.00358825786610946</v>
      </c>
      <c r="H47" s="0" t="n">
        <f aca="false">PI()/2-(4/PI())*SUM(B47:G47)</f>
        <v>0.16603085356463</v>
      </c>
    </row>
    <row r="48" customFormat="false" ht="13.5" hidden="false" customHeight="false" outlineLevel="0" collapsed="false">
      <c r="A48" s="0" t="n">
        <f aca="false">A47+0.05</f>
        <v>-12.7</v>
      </c>
      <c r="B48" s="0" t="n">
        <f aca="false">COS(A48)</f>
        <v>0.991084871814258</v>
      </c>
      <c r="C48" s="0" t="n">
        <f aca="false">COS(3*A48)/9</f>
        <v>0.102301640686115</v>
      </c>
      <c r="D48" s="0" t="n">
        <f aca="false">COS(5*A48)/25</f>
        <v>0.0313988420427248</v>
      </c>
      <c r="E48" s="0" t="n">
        <f aca="false">COS(7*A48)/49</f>
        <v>0.0121120806547355</v>
      </c>
      <c r="F48" s="0" t="n">
        <f aca="false">COS(9*A48)/81</f>
        <v>0.00444287753401657</v>
      </c>
      <c r="G48" s="0" t="n">
        <f aca="false">COS(11*A48)/121</f>
        <v>0.000832248772274106</v>
      </c>
      <c r="H48" s="0" t="n">
        <f aca="false">PI()/2-(4/PI())*SUM(B48:G48)</f>
        <v>0.116537054576392</v>
      </c>
    </row>
    <row r="49" customFormat="false" ht="13.5" hidden="false" customHeight="false" outlineLevel="0" collapsed="false">
      <c r="A49" s="0" t="n">
        <f aca="false">A48+0.05</f>
        <v>-12.65</v>
      </c>
      <c r="B49" s="0" t="n">
        <f aca="false">COS(A49)</f>
        <v>0.996505100548405</v>
      </c>
      <c r="C49" s="0" t="n">
        <f aca="false">COS(3*A49)/9</f>
        <v>0.107632478450051</v>
      </c>
      <c r="D49" s="0" t="n">
        <f aca="false">COS(5*A49)/25</f>
        <v>0.0365537192623494</v>
      </c>
      <c r="E49" s="0" t="n">
        <f aca="false">COS(7*A49)/49</f>
        <v>0.0170099589852377</v>
      </c>
      <c r="F49" s="0" t="n">
        <f aca="false">COS(9*A49)/81</f>
        <v>0.00901074157033223</v>
      </c>
      <c r="G49" s="0" t="n">
        <f aca="false">COS(11*A49)/121</f>
        <v>0.00500728283974463</v>
      </c>
      <c r="H49" s="0" t="n">
        <f aca="false">PI()/2-(4/PI())*SUM(B49:G49)</f>
        <v>0.0789170020616465</v>
      </c>
    </row>
    <row r="50" customFormat="false" ht="13.5" hidden="false" customHeight="false" outlineLevel="0" collapsed="false">
      <c r="A50" s="0" t="n">
        <f aca="false">A49+0.05</f>
        <v>-12.6</v>
      </c>
      <c r="B50" s="0" t="n">
        <f aca="false">COS(A50)</f>
        <v>0.999434585501006</v>
      </c>
      <c r="C50" s="0" t="n">
        <f aca="false">COS(3*A50)/9</f>
        <v>0.110546122789854</v>
      </c>
      <c r="D50" s="0" t="n">
        <f aca="false">COS(5*A50)/25</f>
        <v>0.0394358632633031</v>
      </c>
      <c r="E50" s="0" t="n">
        <f aca="false">COS(7*A50)/49</f>
        <v>0.0198453019800352</v>
      </c>
      <c r="F50" s="0" t="n">
        <f aca="false">COS(9*A50)/81</f>
        <v>0.0117845147400923</v>
      </c>
      <c r="G50" s="0" t="n">
        <f aca="false">COS(11*A50)/121</f>
        <v>0.00770541404726595</v>
      </c>
      <c r="H50" s="0" t="n">
        <f aca="false">PI()/2-(4/PI())*SUM(B50:G50)</f>
        <v>0.0572305232038941</v>
      </c>
    </row>
    <row r="51" customFormat="false" ht="13.5" hidden="false" customHeight="false" outlineLevel="0" collapsed="false">
      <c r="A51" s="0" t="n">
        <f aca="false">A50+0.05</f>
        <v>-12.55</v>
      </c>
      <c r="B51" s="0" t="n">
        <f aca="false">COS(A51)</f>
        <v>0.999866004485324</v>
      </c>
      <c r="C51" s="0" t="n">
        <f aca="false">COS(3*A51)/9</f>
        <v>0.110977139535097</v>
      </c>
      <c r="D51" s="0" t="n">
        <f aca="false">COS(5*A51)/25</f>
        <v>0.0398660762910443</v>
      </c>
      <c r="E51" s="0" t="n">
        <f aca="false">COS(7*A51)/49</f>
        <v>0.0202743113312844</v>
      </c>
      <c r="F51" s="0" t="n">
        <f aca="false">COS(9*A51)/81</f>
        <v>0.0122119227303648</v>
      </c>
      <c r="G51" s="0" t="n">
        <f aca="false">COS(11*A51)/121</f>
        <v>0.00813082601608729</v>
      </c>
      <c r="H51" s="0" t="n">
        <f aca="false">PI()/2-(4/PI())*SUM(B51:G51)</f>
        <v>0.0539525959211142</v>
      </c>
    </row>
    <row r="52" customFormat="false" ht="13.5" hidden="false" customHeight="false" outlineLevel="0" collapsed="false">
      <c r="A52" s="0" t="n">
        <f aca="false">A51+0.05</f>
        <v>-12.5</v>
      </c>
      <c r="B52" s="0" t="n">
        <f aca="false">COS(A52)</f>
        <v>0.997798279178578</v>
      </c>
      <c r="C52" s="0" t="n">
        <f aca="false">COS(3*A52)/9</f>
        <v>0.108915848978899</v>
      </c>
      <c r="D52" s="0" t="n">
        <f aca="false">COS(5*A52)/25</f>
        <v>0.037817609783211</v>
      </c>
      <c r="E52" s="0" t="n">
        <f aca="false">COS(7*A52)/49</f>
        <v>0.0182449676927267</v>
      </c>
      <c r="F52" s="0" t="n">
        <f aca="false">COS(9*A52)/81</f>
        <v>0.0102078661333313</v>
      </c>
      <c r="G52" s="0" t="n">
        <f aca="false">COS(11*A52)/121</f>
        <v>0.00615804307936157</v>
      </c>
      <c r="H52" s="0" t="n">
        <f aca="false">PI()/2-(4/PI())*SUM(B52:G52)</f>
        <v>0.0694653206904095</v>
      </c>
    </row>
    <row r="53" customFormat="false" ht="13.5" hidden="false" customHeight="false" outlineLevel="0" collapsed="false">
      <c r="A53" s="0" t="n">
        <f aca="false">A52+0.05</f>
        <v>-12.45</v>
      </c>
      <c r="B53" s="0" t="n">
        <f aca="false">COS(A53)</f>
        <v>0.993236577817184</v>
      </c>
      <c r="C53" s="0" t="n">
        <f aca="false">COS(3*A53)/9</f>
        <v>0.104408543263273</v>
      </c>
      <c r="D53" s="0" t="n">
        <f aca="false">COS(5*A53)/25</f>
        <v>0.0334178274656737</v>
      </c>
      <c r="E53" s="0" t="n">
        <f aca="false">COS(7*A53)/49</f>
        <v>0.0140033382633746</v>
      </c>
      <c r="F53" s="0" t="n">
        <f aca="false">COS(9*A53)/81</f>
        <v>0.00617136423155931</v>
      </c>
      <c r="G53" s="0" t="n">
        <f aca="false">COS(11*A53)/121</f>
        <v>0.00236893945002178</v>
      </c>
      <c r="H53" s="0" t="n">
        <f aca="false">PI()/2-(4/PI())*SUM(B53:G53)</f>
        <v>0.101978796714542</v>
      </c>
    </row>
    <row r="54" customFormat="false" ht="13.5" hidden="false" customHeight="false" outlineLevel="0" collapsed="false">
      <c r="A54" s="0" t="n">
        <f aca="false">A53+0.05</f>
        <v>-12.4</v>
      </c>
      <c r="B54" s="0" t="n">
        <f aca="false">COS(A54)</f>
        <v>0.986192302278858</v>
      </c>
      <c r="C54" s="0" t="n">
        <f aca="false">COS(3*A54)/9</f>
        <v>0.0975564467574173</v>
      </c>
      <c r="D54" s="0" t="n">
        <f aca="false">COS(5*A54)/25</f>
        <v>0.026940286492938</v>
      </c>
      <c r="E54" s="0" t="n">
        <f aca="false">COS(7*A54)/49</f>
        <v>0.00806374001404448</v>
      </c>
      <c r="F54" s="0" t="n">
        <f aca="false">COS(9*A54)/81</f>
        <v>0.000906107946409887</v>
      </c>
      <c r="G54" s="0" t="n">
        <f aca="false">COS(11*A54)/121</f>
        <v>-0.00211888513452614</v>
      </c>
      <c r="H54" s="0" t="n">
        <f aca="false">PI()/2-(4/PI())*SUM(B54:G54)</f>
        <v>0.147900208065862</v>
      </c>
    </row>
    <row r="55" customFormat="false" ht="13.5" hidden="false" customHeight="false" outlineLevel="0" collapsed="false">
      <c r="A55" s="0" t="n">
        <f aca="false">A54+0.05</f>
        <v>-12.35</v>
      </c>
      <c r="B55" s="0" t="n">
        <f aca="false">COS(A55)</f>
        <v>0.976683059583856</v>
      </c>
      <c r="C55" s="0" t="n">
        <f aca="false">COS(3*A55)/9</f>
        <v>0.0885134427766104</v>
      </c>
      <c r="D55" s="0" t="n">
        <f aca="false">COS(5*A55)/25</f>
        <v>0.0187877289892285</v>
      </c>
      <c r="E55" s="0" t="n">
        <f aca="false">COS(7*A55)/49</f>
        <v>0.00114637640200323</v>
      </c>
      <c r="F55" s="0" t="n">
        <f aca="false">COS(9*A55)/81</f>
        <v>-0.00453955968203228</v>
      </c>
      <c r="G55" s="0" t="n">
        <f aca="false">COS(11*A55)/121</f>
        <v>-0.00598174252324338</v>
      </c>
      <c r="H55" s="0" t="n">
        <f aca="false">PI()/2-(4/PI())*SUM(B55:G55)</f>
        <v>0.2025612638328</v>
      </c>
    </row>
    <row r="56" customFormat="false" ht="13.5" hidden="false" customHeight="false" outlineLevel="0" collapsed="false">
      <c r="A56" s="0" t="n">
        <f aca="false">A55+0.05</f>
        <v>-12.3</v>
      </c>
      <c r="B56" s="0" t="n">
        <f aca="false">COS(A56)</f>
        <v>0.9647326178866</v>
      </c>
      <c r="C56" s="0" t="n">
        <f aca="false">COS(3*A56)/9</f>
        <v>0.0774826176947016</v>
      </c>
      <c r="D56" s="0" t="n">
        <f aca="false">COS(5*A56)/25</f>
        <v>0.00946704149385512</v>
      </c>
      <c r="E56" s="0" t="n">
        <f aca="false">COS(7*A56)/49</f>
        <v>-0.00590999059265623</v>
      </c>
      <c r="F56" s="0" t="n">
        <f aca="false">COS(9*A56)/81</f>
        <v>-0.00908137466969601</v>
      </c>
      <c r="G56" s="0" t="n">
        <f aca="false">COS(11*A56)/121</f>
        <v>-0.00808027923689618</v>
      </c>
      <c r="H56" s="0" t="n">
        <f aca="false">PI()/2-(4/PI())*SUM(B56:G56)</f>
        <v>0.2611285932642</v>
      </c>
    </row>
    <row r="57" customFormat="false" ht="13.5" hidden="false" customHeight="false" outlineLevel="0" collapsed="false">
      <c r="A57" s="0" t="n">
        <f aca="false">A56+0.05</f>
        <v>-12.25</v>
      </c>
      <c r="B57" s="0" t="n">
        <f aca="false">COS(A57)</f>
        <v>0.950370847067661</v>
      </c>
      <c r="C57" s="0" t="n">
        <f aca="false">COS(3*A57)/9</f>
        <v>0.0647117000619823</v>
      </c>
      <c r="D57" s="0" t="n">
        <f aca="false">COS(5*A57)/25</f>
        <v>-0.000442260788735913</v>
      </c>
      <c r="E57" s="0" t="n">
        <f aca="false">COS(7*A57)/49</f>
        <v>-0.0122497441938554</v>
      </c>
      <c r="F57" s="0" t="n">
        <f aca="false">COS(9*A57)/81</f>
        <v>-0.0118150353313811</v>
      </c>
      <c r="G57" s="0" t="n">
        <f aca="false">COS(11*A57)/121</f>
        <v>-0.00779552986584105</v>
      </c>
      <c r="H57" s="0" t="n">
        <f aca="false">PI()/2-(4/PI())*SUM(B57:G57)</f>
        <v>0.319481996368461</v>
      </c>
    </row>
    <row r="58" customFormat="false" ht="13.5" hidden="false" customHeight="false" outlineLevel="0" collapsed="false">
      <c r="A58" s="0" t="n">
        <f aca="false">A57+0.05</f>
        <v>-12.2</v>
      </c>
      <c r="B58" s="0" t="n">
        <f aca="false">COS(A58)</f>
        <v>0.933633644074623</v>
      </c>
      <c r="C58" s="0" t="n">
        <f aca="false">COS(3*A58)/9</f>
        <v>0.050487497156018</v>
      </c>
      <c r="D58" s="0" t="n">
        <f aca="false">COS(5*A58)/25</f>
        <v>-0.0103240654375384</v>
      </c>
      <c r="E58" s="0" t="n">
        <f aca="false">COS(7*A58)/49</f>
        <v>-0.0171041602774805</v>
      </c>
      <c r="F58" s="0" t="n">
        <f aca="false">COS(9*A58)/81</f>
        <v>-0.0121962539869771</v>
      </c>
      <c r="G58" s="0" t="n">
        <f aca="false">COS(11*A58)/121</f>
        <v>-0.00521148150925722</v>
      </c>
      <c r="H58" s="0" t="n">
        <f aca="false">PI()/2-(4/PI())*SUM(B58:G58)</f>
        <v>0.374861291810525</v>
      </c>
    </row>
    <row r="59" customFormat="false" ht="13.5" hidden="false" customHeight="false" outlineLevel="0" collapsed="false">
      <c r="A59" s="0" t="n">
        <f aca="false">A58+0.05</f>
        <v>-12.15</v>
      </c>
      <c r="B59" s="0" t="n">
        <f aca="false">COS(A59)</f>
        <v>0.914562843198401</v>
      </c>
      <c r="C59" s="0" t="n">
        <f aca="false">COS(3*A59)/9</f>
        <v>0.0351294539085151</v>
      </c>
      <c r="D59" s="0" t="n">
        <f aca="false">COS(5*A59)/25</f>
        <v>-0.0195639697012331</v>
      </c>
      <c r="E59" s="0" t="n">
        <f aca="false">COS(7*A59)/49</f>
        <v>-0.019884618687811</v>
      </c>
      <c r="F59" s="0" t="n">
        <f aca="false">COS(9*A59)/81</f>
        <v>-0.0101491277928806</v>
      </c>
      <c r="G59" s="0" t="n">
        <f aca="false">COS(11*A59)/121</f>
        <v>-0.00109030169996181</v>
      </c>
      <c r="H59" s="0" t="n">
        <f aca="false">PI()/2-(4/PI())*SUM(B59:G59)</f>
        <v>0.426148527599457</v>
      </c>
    </row>
    <row r="60" customFormat="false" ht="13.5" hidden="false" customHeight="false" outlineLevel="0" collapsed="false">
      <c r="A60" s="0" t="n">
        <f aca="false">A59+0.05</f>
        <v>-12.1</v>
      </c>
      <c r="B60" s="0" t="n">
        <f aca="false">COS(A60)</f>
        <v>0.893206111509304</v>
      </c>
      <c r="C60" s="0" t="n">
        <f aca="false">COS(3*A60)/9</f>
        <v>0.0189824788608367</v>
      </c>
      <c r="D60" s="0" t="n">
        <f aca="false">COS(5*A60)/25</f>
        <v>-0.0275874810854526</v>
      </c>
      <c r="E60" s="0" t="n">
        <f aca="false">COS(7*A60)/49</f>
        <v>-0.0202539761239287</v>
      </c>
      <c r="F60" s="0" t="n">
        <f aca="false">COS(9*A60)/81</f>
        <v>-0.00608125143803553</v>
      </c>
      <c r="G60" s="0" t="n">
        <f aca="false">COS(11*A60)/121</f>
        <v>0.00335246363793601</v>
      </c>
      <c r="H60" s="0" t="n">
        <f aca="false">PI()/2-(4/PI())*SUM(B60:G60)</f>
        <v>0.473749777012426</v>
      </c>
    </row>
    <row r="61" customFormat="false" ht="13.5" hidden="false" customHeight="false" outlineLevel="0" collapsed="false">
      <c r="A61" s="0" t="n">
        <f aca="false">A60+0.05</f>
        <v>-12.05</v>
      </c>
      <c r="B61" s="0" t="n">
        <f aca="false">COS(A61)</f>
        <v>0.869616829714184</v>
      </c>
      <c r="C61" s="0" t="n">
        <f aca="false">COS(3*A61)/9</f>
        <v>0.00240919826174027</v>
      </c>
      <c r="D61" s="0" t="n">
        <f aca="false">COS(5*A61)/25</f>
        <v>-0.0338957365135719</v>
      </c>
      <c r="E61" s="0" t="n">
        <f aca="false">COS(7*A61)/49</f>
        <v>-0.0181674463071509</v>
      </c>
      <c r="F61" s="0" t="n">
        <f aca="false">COS(9*A61)/81</f>
        <v>-0.000802562679233502</v>
      </c>
      <c r="G61" s="0" t="n">
        <f aca="false">COS(11*A61)/121</f>
        <v>0.00680641662126831</v>
      </c>
      <c r="H61" s="0" t="n">
        <f aca="false">PI()/2-(4/PI())*SUM(B61:G61)</f>
        <v>0.519142862869926</v>
      </c>
    </row>
    <row r="62" customFormat="false" ht="13.5" hidden="false" customHeight="false" outlineLevel="0" collapsed="false">
      <c r="A62" s="0" t="n">
        <f aca="false">A61+0.05</f>
        <v>-12</v>
      </c>
      <c r="B62" s="0" t="n">
        <f aca="false">COS(A62)</f>
        <v>0.843853958732469</v>
      </c>
      <c r="C62" s="0" t="n">
        <f aca="false">COS(3*A62)/9</f>
        <v>-0.0142181877363924</v>
      </c>
      <c r="D62" s="0" t="n">
        <f aca="false">COS(5*A62)/25</f>
        <v>-0.0380965192166089</v>
      </c>
      <c r="E62" s="0" t="n">
        <f aca="false">COS(7*A62)/49</f>
        <v>-0.0138780305221861</v>
      </c>
      <c r="F62" s="0" t="n">
        <f aca="false">COS(9*A62)/81</f>
        <v>0.00463592096009096</v>
      </c>
      <c r="G62" s="0" t="n">
        <f aca="false">COS(11*A62)/121</f>
        <v>0.00825281051603318</v>
      </c>
      <c r="H62" s="0" t="n">
        <f aca="false">PI()/2-(4/PI())*SUM(B62:G62)</f>
        <v>0.56423686488621</v>
      </c>
    </row>
    <row r="63" customFormat="false" ht="13.5" hidden="false" customHeight="false" outlineLevel="0" collapsed="false">
      <c r="A63" s="0" t="n">
        <f aca="false">A62+0.05</f>
        <v>-11.95</v>
      </c>
      <c r="B63" s="0" t="n">
        <f aca="false">COS(A63)</f>
        <v>0.815981892324569</v>
      </c>
      <c r="C63" s="0" t="n">
        <f aca="false">COS(3*A63)/9</f>
        <v>-0.0305262638905597</v>
      </c>
      <c r="D63" s="0" t="n">
        <f aca="false">COS(5*A63)/25</f>
        <v>-0.0399286448722493</v>
      </c>
      <c r="E63" s="0" t="n">
        <f aca="false">COS(7*A63)/49</f>
        <v>-0.00790584005405838</v>
      </c>
      <c r="F63" s="0" t="n">
        <f aca="false">COS(9*A63)/81</f>
        <v>0.00915136586973338</v>
      </c>
      <c r="G63" s="0" t="n">
        <f aca="false">COS(11*A63)/121</f>
        <v>0.00726503006038943</v>
      </c>
      <c r="H63" s="0" t="n">
        <f aca="false">PI()/2-(4/PI())*SUM(B63:G63)</f>
        <v>0.610725913367859</v>
      </c>
    </row>
    <row r="64" customFormat="false" ht="13.5" hidden="false" customHeight="false" outlineLevel="0" collapsed="false">
      <c r="A64" s="0" t="n">
        <f aca="false">A63+0.05</f>
        <v>-11.9</v>
      </c>
      <c r="B64" s="0" t="n">
        <f aca="false">COS(A64)</f>
        <v>0.786070296141012</v>
      </c>
      <c r="C64" s="0" t="n">
        <f aca="false">COS(3*A64)/9</f>
        <v>-0.0461487859684644</v>
      </c>
      <c r="D64" s="0" t="n">
        <f aca="false">COS(5*A64)/25</f>
        <v>-0.0392782007809819</v>
      </c>
      <c r="E64" s="0" t="n">
        <f aca="false">COS(7*A64)/49</f>
        <v>-0.000975030315650698</v>
      </c>
      <c r="F64" s="0" t="n">
        <f aca="false">COS(9*A64)/81</f>
        <v>0.0118447207998503</v>
      </c>
      <c r="G64" s="0" t="n">
        <f aca="false">COS(11*A64)/121</f>
        <v>0.00413442204392961</v>
      </c>
      <c r="H64" s="0" t="n">
        <f aca="false">PI()/2-(4/PI())*SUM(B64:G64)</f>
        <v>0.659605729118972</v>
      </c>
    </row>
    <row r="65" customFormat="false" ht="13.5" hidden="false" customHeight="false" outlineLevel="0" collapsed="false">
      <c r="A65" s="0" t="n">
        <f aca="false">A64+0.05</f>
        <v>-11.85</v>
      </c>
      <c r="B65" s="0" t="n">
        <f aca="false">COS(A65)</f>
        <v>0.754193933594599</v>
      </c>
      <c r="C65" s="0" t="n">
        <f aca="false">COS(3*A65)/9</f>
        <v>-0.0607349058043969</v>
      </c>
      <c r="D65" s="0" t="n">
        <f aca="false">COS(5*A65)/25</f>
        <v>-0.0361856284060268</v>
      </c>
      <c r="E65" s="0" t="n">
        <f aca="false">COS(7*A65)/49</f>
        <v>0.00607400630861619</v>
      </c>
      <c r="F65" s="0" t="n">
        <f aca="false">COS(9*A65)/81</f>
        <v>0.0121797231750698</v>
      </c>
      <c r="G65" s="0" t="n">
        <f aca="false">COS(11*A65)/121</f>
        <v>-0.000215637706402729</v>
      </c>
      <c r="H65" s="0" t="n">
        <f aca="false">PI()/2-(4/PI())*SUM(B65:G65)</f>
        <v>0.710963031234058</v>
      </c>
    </row>
    <row r="66" customFormat="false" ht="13.5" hidden="false" customHeight="false" outlineLevel="0" collapsed="false">
      <c r="A66" s="0" t="n">
        <f aca="false">A65+0.05</f>
        <v>-11.8</v>
      </c>
      <c r="B66" s="0" t="n">
        <f aca="false">COS(A66)</f>
        <v>0.720432478990807</v>
      </c>
      <c r="C66" s="0" t="n">
        <f aca="false">COS(3*A66)/9</f>
        <v>-0.0739570505926511</v>
      </c>
      <c r="D66" s="0" t="n">
        <f aca="false">COS(5*A66)/25</f>
        <v>-0.030843208919028</v>
      </c>
      <c r="E66" s="0" t="n">
        <f aca="false">COS(7*A66)/49</f>
        <v>0.0123865418836044</v>
      </c>
      <c r="F66" s="0" t="n">
        <f aca="false">COS(9*A66)/81</f>
        <v>0.0100896720810484</v>
      </c>
      <c r="G66" s="0" t="n">
        <f aca="false">COS(11*A66)/121</f>
        <v>-0.0045020949091076</v>
      </c>
      <c r="H66" s="0" t="n">
        <f aca="false">PI()/2-(4/PI())*SUM(B66:G66)</f>
        <v>0.764063680777696</v>
      </c>
    </row>
    <row r="67" customFormat="false" ht="13.5" hidden="false" customHeight="false" outlineLevel="0" collapsed="false">
      <c r="A67" s="0" t="n">
        <f aca="false">A66+0.05</f>
        <v>-11.75</v>
      </c>
      <c r="B67" s="0" t="n">
        <f aca="false">COS(A67)</f>
        <v>0.68487031838352</v>
      </c>
      <c r="C67" s="0" t="n">
        <f aca="false">COS(3*A67)/9</f>
        <v>-0.0855182794665352</v>
      </c>
      <c r="D67" s="0" t="n">
        <f aca="false">COS(5*A67)/25</f>
        <v>-0.0235831080880988</v>
      </c>
      <c r="E67" s="0" t="n">
        <f aca="false">COS(7*A67)/49</f>
        <v>0.0171971525953821</v>
      </c>
      <c r="F67" s="0" t="n">
        <f aca="false">COS(9*A67)/81</f>
        <v>0.00599070880306763</v>
      </c>
      <c r="G67" s="0" t="n">
        <f aca="false">COS(11*A67)/121</f>
        <v>-0.00746065491490419</v>
      </c>
      <c r="H67" s="0" t="n">
        <f aca="false">PI()/2-(4/PI())*SUM(B67:G67)</f>
        <v>0.817680054210609</v>
      </c>
    </row>
    <row r="68" customFormat="false" ht="13.5" hidden="false" customHeight="false" outlineLevel="0" collapsed="false">
      <c r="A68" s="0" t="n">
        <f aca="false">A67+0.05</f>
        <v>-11.7</v>
      </c>
      <c r="B68" s="0" t="n">
        <f aca="false">COS(A68)</f>
        <v>0.647596338653841</v>
      </c>
      <c r="C68" s="0" t="n">
        <f aca="false">COS(3*A68)/9</f>
        <v>-0.0951589521500717</v>
      </c>
      <c r="D68" s="0" t="n">
        <f aca="false">COS(5*A68)/25</f>
        <v>-0.0148567238191791</v>
      </c>
      <c r="E68" s="0" t="n">
        <f aca="false">COS(7*A68)/49</f>
        <v>0.0199225298899443</v>
      </c>
      <c r="F68" s="0" t="n">
        <f aca="false">COS(9*A68)/81</f>
        <v>0.000698960684473436</v>
      </c>
      <c r="G68" s="0" t="n">
        <f aca="false">COS(11*A68)/121</f>
        <v>-0.00821868762205151</v>
      </c>
      <c r="H68" s="0" t="n">
        <f aca="false">PI()/2-(4/PI())*SUM(B68:G68)</f>
        <v>0.870535629395432</v>
      </c>
    </row>
    <row r="69" customFormat="false" ht="13.5" hidden="false" customHeight="false" outlineLevel="0" collapsed="false">
      <c r="A69" s="0" t="n">
        <f aca="false">A68+0.05</f>
        <v>-11.65</v>
      </c>
      <c r="B69" s="0" t="n">
        <f aca="false">COS(A69)</f>
        <v>0.608703705339181</v>
      </c>
      <c r="C69" s="0" t="n">
        <f aca="false">COS(3*A69)/9</f>
        <v>-0.102662559918846</v>
      </c>
      <c r="D69" s="0" t="n">
        <f aca="false">COS(5*A69)/25</f>
        <v>-0.00520662042055518</v>
      </c>
      <c r="E69" s="0" t="n">
        <f aca="false">COS(7*A69)/49</f>
        <v>0.0202322093036178</v>
      </c>
      <c r="F69" s="0" t="n">
        <f aca="false">COS(9*A69)/81</f>
        <v>-0.0047319545570827</v>
      </c>
      <c r="G69" s="0" t="n">
        <f aca="false">COS(11*A69)/121</f>
        <v>-0.00655261055898739</v>
      </c>
      <c r="H69" s="0" t="n">
        <f aca="false">PI()/2-(4/PI())*SUM(B69:G69)</f>
        <v>0.921721509784721</v>
      </c>
    </row>
    <row r="70" customFormat="false" ht="13.5" hidden="false" customHeight="false" outlineLevel="0" collapsed="false">
      <c r="A70" s="0" t="n">
        <f aca="false">A69+0.05</f>
        <v>-11.6</v>
      </c>
      <c r="B70" s="0" t="n">
        <f aca="false">COS(A70)</f>
        <v>0.568289629767934</v>
      </c>
      <c r="C70" s="0" t="n">
        <f aca="false">COS(3*A70)/9</f>
        <v>-0.107860587919191</v>
      </c>
      <c r="D70" s="0" t="n">
        <f aca="false">COS(5*A70)/25</f>
        <v>0.00476720541796237</v>
      </c>
      <c r="E70" s="0" t="n">
        <f aca="false">COS(7*A70)/49</f>
        <v>0.0180886407909265</v>
      </c>
      <c r="F70" s="0" t="n">
        <f aca="false">COS(9*A70)/81</f>
        <v>-0.00922071022325257</v>
      </c>
      <c r="G70" s="0" t="n">
        <f aca="false">COS(11*A70)/121</f>
        <v>-0.00295383474803412</v>
      </c>
      <c r="H70" s="0" t="n">
        <f aca="false">PI()/2-(4/PI())*SUM(B70:G70)</f>
        <v>0.970960008043612</v>
      </c>
    </row>
    <row r="71" customFormat="false" ht="13.5" hidden="false" customHeight="false" outlineLevel="0" collapsed="false">
      <c r="A71" s="0" t="n">
        <f aca="false">A70+0.05</f>
        <v>-11.55</v>
      </c>
      <c r="B71" s="0" t="n">
        <f aca="false">COS(A71)</f>
        <v>0.526455126081786</v>
      </c>
      <c r="C71" s="0" t="n">
        <f aca="false">COS(3*A71)/9</f>
        <v>-0.110636299648501</v>
      </c>
      <c r="D71" s="0" t="n">
        <f aca="false">COS(5*A71)/25</f>
        <v>0.0144446295131752</v>
      </c>
      <c r="E71" s="0" t="n">
        <f aca="false">COS(7*A71)/49</f>
        <v>0.0137517418393708</v>
      </c>
      <c r="F71" s="0" t="n">
        <f aca="false">COS(9*A71)/81</f>
        <v>-0.0118735690472402</v>
      </c>
      <c r="G71" s="0" t="n">
        <f aca="false">COS(11*A71)/121</f>
        <v>0.00151617744536641</v>
      </c>
      <c r="H71" s="0" t="n">
        <f aca="false">PI()/2-(4/PI())*SUM(B71:G71)</f>
        <v>1.01864605907839</v>
      </c>
    </row>
    <row r="72" customFormat="false" ht="13.5" hidden="false" customHeight="false" outlineLevel="0" collapsed="false">
      <c r="A72" s="0" t="n">
        <f aca="false">A71+0.05</f>
        <v>-11.5</v>
      </c>
      <c r="B72" s="0" t="n">
        <f aca="false">COS(A72)</f>
        <v>0.483304758752962</v>
      </c>
      <c r="C72" s="0" t="n">
        <f aca="false">COS(3*A72)/9</f>
        <v>-0.110927358605415</v>
      </c>
      <c r="D72" s="0" t="n">
        <f aca="false">COS(5*A72)/25</f>
        <v>0.0232239565066852</v>
      </c>
      <c r="E72" s="0" t="n">
        <f aca="false">COS(7*A72)/49</f>
        <v>0.00774738128512686</v>
      </c>
      <c r="F72" s="0" t="n">
        <f aca="false">COS(9*A72)/81</f>
        <v>-0.0121623314630912</v>
      </c>
      <c r="G72" s="0" t="n">
        <f aca="false">COS(11*A72)/121</f>
        <v>0.00553899165197081</v>
      </c>
      <c r="H72" s="0" t="n">
        <f aca="false">PI()/2-(4/PI())*SUM(B72:G72)</f>
        <v>1.06566986149722</v>
      </c>
    </row>
    <row r="73" customFormat="false" ht="13.5" hidden="false" customHeight="false" outlineLevel="0" collapsed="false">
      <c r="A73" s="0" t="n">
        <f aca="false">A72+0.05</f>
        <v>-11.45</v>
      </c>
      <c r="B73" s="0" t="n">
        <f aca="false">COS(A73)</f>
        <v>0.438946381227509</v>
      </c>
      <c r="C73" s="0" t="n">
        <f aca="false">COS(3*A73)/9</f>
        <v>-0.108727228233247</v>
      </c>
      <c r="D73" s="0" t="n">
        <f aca="false">COS(5*A73)/25</f>
        <v>0.0305593303680147</v>
      </c>
      <c r="E73" s="0" t="n">
        <f aca="false">COS(7*A73)/49</f>
        <v>0.000803615311174193</v>
      </c>
      <c r="F73" s="0" t="n">
        <f aca="false">COS(9*A73)/81</f>
        <v>-0.0100295032003462</v>
      </c>
      <c r="G73" s="0" t="n">
        <f aca="false">COS(11*A73)/121</f>
        <v>0.00792807497620966</v>
      </c>
      <c r="H73" s="0" t="n">
        <f aca="false">PI()/2-(4/PI())*SUM(B73:G73)</f>
        <v>1.11309132161092</v>
      </c>
    </row>
    <row r="74" customFormat="false" ht="13.5" hidden="false" customHeight="false" outlineLevel="0" collapsed="false">
      <c r="A74" s="0" t="n">
        <f aca="false">A73+0.05</f>
        <v>-11.3999999999999</v>
      </c>
      <c r="B74" s="0" t="n">
        <f aca="false">COS(A74)</f>
        <v>0.393490866347844</v>
      </c>
      <c r="C74" s="0" t="n">
        <f aca="false">COS(3*A74)/9</f>
        <v>-0.104085318716957</v>
      </c>
      <c r="D74" s="0" t="n">
        <f aca="false">COS(5*A74)/25</f>
        <v>0.0359946730787722</v>
      </c>
      <c r="E74" s="0" t="n">
        <f aca="false">COS(7*A74)/49</f>
        <v>-0.00623759269524008</v>
      </c>
      <c r="F74" s="0" t="n">
        <f aca="false">COS(9*A74)/81</f>
        <v>-0.00589974272648604</v>
      </c>
      <c r="G74" s="0" t="n">
        <f aca="false">COS(11*A74)/121</f>
        <v>0.00797876500791922</v>
      </c>
      <c r="H74" s="0" t="n">
        <f aca="false">PI()/2-(4/PI())*SUM(B74:G74)</f>
        <v>1.16177875422223</v>
      </c>
    </row>
    <row r="75" customFormat="false" ht="13.5" hidden="false" customHeight="false" outlineLevel="0" collapsed="false">
      <c r="A75" s="0" t="n">
        <f aca="false">A74+0.05</f>
        <v>-11.3499999999999</v>
      </c>
      <c r="B75" s="0" t="n">
        <f aca="false">COS(A75)</f>
        <v>0.34705182922839</v>
      </c>
      <c r="C75" s="0" t="n">
        <f aca="false">COS(3*A75)/9</f>
        <v>-0.097105877336917</v>
      </c>
      <c r="D75" s="0" t="n">
        <f aca="false">COS(5*A75)/25</f>
        <v>0.0391920413548575</v>
      </c>
      <c r="E75" s="0" t="n">
        <f aca="false">COS(7*A75)/49</f>
        <v>-0.0125224640547035</v>
      </c>
      <c r="F75" s="0" t="n">
        <f aca="false">COS(9*A75)/81</f>
        <v>-0.000595309285035071</v>
      </c>
      <c r="G75" s="0" t="n">
        <f aca="false">COS(11*A75)/121</f>
        <v>0.00567611067379314</v>
      </c>
      <c r="H75" s="0" t="n">
        <f aca="false">PI()/2-(4/PI())*SUM(B75:G75)</f>
        <v>1.21212941909316</v>
      </c>
    </row>
    <row r="76" customFormat="false" ht="13.5" hidden="false" customHeight="false" outlineLevel="0" collapsed="false">
      <c r="A76" s="0" t="n">
        <f aca="false">A75+0.05</f>
        <v>-11.2999999999999</v>
      </c>
      <c r="B76" s="0" t="n">
        <f aca="false">COS(A76)</f>
        <v>0.299745343276964</v>
      </c>
      <c r="C76" s="0" t="n">
        <f aca="false">COS(3*A76)/9</f>
        <v>-0.0879456472997401</v>
      </c>
      <c r="D76" s="0" t="n">
        <f aca="false">COS(5*A76)/25</f>
        <v>0.0399526383230653</v>
      </c>
      <c r="E76" s="0" t="n">
        <f aca="false">COS(7*A76)/49</f>
        <v>-0.0172889293659611</v>
      </c>
      <c r="F76" s="0" t="n">
        <f aca="false">COS(9*A76)/81</f>
        <v>0.0048276536850591</v>
      </c>
      <c r="G76" s="0" t="n">
        <f aca="false">COS(11*A76)/121</f>
        <v>0.00169928207074542</v>
      </c>
      <c r="H76" s="0" t="n">
        <f aca="false">PI()/2-(4/PI())*SUM(B76:G76)</f>
        <v>1.26395789512902</v>
      </c>
    </row>
    <row r="77" customFormat="false" ht="13.5" hidden="false" customHeight="false" outlineLevel="0" collapsed="false">
      <c r="A77" s="0" t="n">
        <f aca="false">A76+0.05</f>
        <v>-11.2499999999999</v>
      </c>
      <c r="B77" s="0" t="n">
        <f aca="false">COS(A77)</f>
        <v>0.251689650071703</v>
      </c>
      <c r="C77" s="0" t="n">
        <f aca="false">COS(3*A77)/9</f>
        <v>-0.0768103476237771</v>
      </c>
      <c r="D77" s="0" t="n">
        <f aca="false">COS(5*A77)/25</f>
        <v>0.0382291737478037</v>
      </c>
      <c r="E77" s="0" t="n">
        <f aca="false">COS(7*A77)/49</f>
        <v>-0.0199590329067555</v>
      </c>
      <c r="F77" s="0" t="n">
        <f aca="false">COS(9*A77)/81</f>
        <v>0.00928940282878255</v>
      </c>
      <c r="G77" s="0" t="n">
        <f aca="false">COS(11*A77)/121</f>
        <v>-0.00277875140338</v>
      </c>
      <c r="H77" s="0" t="n">
        <f aca="false">PI()/2-(4/PI())*SUM(B77:G77)</f>
        <v>1.31658119869898</v>
      </c>
    </row>
    <row r="78" customFormat="false" ht="13.5" hidden="false" customHeight="false" outlineLevel="0" collapsed="false">
      <c r="A78" s="0" t="n">
        <f aca="false">A77+0.05</f>
        <v>-11.1999999999999</v>
      </c>
      <c r="B78" s="0" t="n">
        <f aca="false">COS(A78)</f>
        <v>0.203004863818698</v>
      </c>
      <c r="C78" s="0" t="n">
        <f aca="false">COS(3*A78)/9</f>
        <v>-0.0639500531334677</v>
      </c>
      <c r="D78" s="0" t="n">
        <f aca="false">COS(5*A78)/25</f>
        <v>0.0341288043088977</v>
      </c>
      <c r="E78" s="0" t="n">
        <f aca="false">COS(7*A78)/49</f>
        <v>-0.020209012408897</v>
      </c>
      <c r="F78" s="0" t="n">
        <f aca="false">COS(9*A78)/81</f>
        <v>0.0119015780344687</v>
      </c>
      <c r="G78" s="0" t="n">
        <f aca="false">COS(11*A78)/121</f>
        <v>-0.00643718949492293</v>
      </c>
      <c r="H78" s="0" t="n">
        <f aca="false">PI()/2-(4/PI())*SUM(B78:G78)</f>
        <v>1.36906553786689</v>
      </c>
    </row>
    <row r="79" customFormat="false" ht="13.5" hidden="false" customHeight="false" outlineLevel="0" collapsed="false">
      <c r="A79" s="0" t="n">
        <f aca="false">A78+0.05</f>
        <v>-11.1499999999999</v>
      </c>
      <c r="B79" s="0" t="n">
        <f aca="false">COS(A79)</f>
        <v>0.153812671129036</v>
      </c>
      <c r="C79" s="0" t="n">
        <f aca="false">COS(3*A79)/9</f>
        <v>-0.0496535783179149</v>
      </c>
      <c r="D79" s="0" t="n">
        <f aca="false">COS(5*A79)/25</f>
        <v>0.0279064711182419</v>
      </c>
      <c r="E79" s="0" t="n">
        <f aca="false">COS(7*A79)/49</f>
        <v>-0.0180085567142682</v>
      </c>
      <c r="F79" s="0" t="n">
        <f aca="false">COS(9*A79)/81</f>
        <v>0.0121440800803407</v>
      </c>
      <c r="G79" s="0" t="n">
        <f aca="false">COS(11*A79)/121</f>
        <v>-0.00819697239175121</v>
      </c>
      <c r="H79" s="0" t="n">
        <f aca="false">PI()/2-(4/PI())*SUM(B79:G79)</f>
        <v>1.42054882125805</v>
      </c>
    </row>
    <row r="80" customFormat="false" ht="13.5" hidden="false" customHeight="false" outlineLevel="0" collapsed="false">
      <c r="A80" s="0" t="n">
        <f aca="false">A79+0.05</f>
        <v>-11.0999999999999</v>
      </c>
      <c r="B80" s="0" t="n">
        <f aca="false">COS(A80)</f>
        <v>0.104236026865642</v>
      </c>
      <c r="C80" s="0" t="n">
        <f aca="false">COS(3*A80)/9</f>
        <v>-0.0342419911801057</v>
      </c>
      <c r="D80" s="0" t="n">
        <f aca="false">COS(5*A80)/25</f>
        <v>0.0199490487162498</v>
      </c>
      <c r="E80" s="0" t="n">
        <f aca="false">COS(7*A80)/49</f>
        <v>-0.0136244811413991</v>
      </c>
      <c r="F80" s="0" t="n">
        <f aca="false">COS(9*A80)/81</f>
        <v>0.00996862540369442</v>
      </c>
      <c r="G80" s="0" t="n">
        <f aca="false">COS(11*A80)/121</f>
        <v>-0.00753905044630234</v>
      </c>
      <c r="H80" s="0" t="n">
        <f aca="false">PI()/2-(4/PI())*SUM(B80:G80)</f>
        <v>1.47053103221217</v>
      </c>
    </row>
    <row r="81" customFormat="false" ht="13.5" hidden="false" customHeight="false" outlineLevel="0" collapsed="false">
      <c r="A81" s="0" t="n">
        <f aca="false">A80+0.05</f>
        <v>-11.0499999999999</v>
      </c>
      <c r="B81" s="0" t="n">
        <f aca="false">COS(A81)</f>
        <v>0.0543988468201573</v>
      </c>
      <c r="C81" s="0" t="n">
        <f aca="false">COS(3*A81)/9</f>
        <v>-0.0180614027417443</v>
      </c>
      <c r="D81" s="0" t="n">
        <f aca="false">COS(5*A81)/25</f>
        <v>0.0107512910867285</v>
      </c>
      <c r="E81" s="0" t="n">
        <f aca="false">COS(7*A81)/49</f>
        <v>-0.00758837490759965</v>
      </c>
      <c r="F81" s="0" t="n">
        <f aca="false">COS(9*A81)/81</f>
        <v>0.00580835963805116</v>
      </c>
      <c r="G81" s="0" t="n">
        <f aca="false">COS(11*A81)/121</f>
        <v>-0.00465747836528154</v>
      </c>
      <c r="H81" s="0" t="n">
        <f aca="false">PI()/2-(4/PI())*SUM(B81:G81)</f>
        <v>1.51903755853592</v>
      </c>
    </row>
    <row r="82" customFormat="false" ht="13.5" hidden="false" customHeight="false" outlineLevel="0" collapsed="false">
      <c r="A82" s="0" t="n">
        <f aca="false">A81+0.05</f>
        <v>-10.9999999999999</v>
      </c>
      <c r="B82" s="0" t="n">
        <f aca="false">COS(A82)</f>
        <v>0.00442569798799394</v>
      </c>
      <c r="C82" s="0" t="n">
        <f aca="false">COS(3*A82)/9</f>
        <v>-0.00147519413587655</v>
      </c>
      <c r="D82" s="0" t="n">
        <f aca="false">COS(5*A82)/25</f>
        <v>0.000885070250466864</v>
      </c>
      <c r="E82" s="0" t="n">
        <f aca="false">COS(7*A82)/49</f>
        <v>-0.000632143504710587</v>
      </c>
      <c r="F82" s="0" t="n">
        <f aca="false">COS(9*A82)/81</f>
        <v>0.000491615807316392</v>
      </c>
      <c r="G82" s="0" t="n">
        <f aca="false">COS(11*A82)/121</f>
        <v>-0.000402178588425862</v>
      </c>
      <c r="H82" s="0" t="n">
        <f aca="false">PI()/2-(4/PI())*SUM(B82:G82)</f>
        <v>1.56660371727501</v>
      </c>
    </row>
    <row r="83" customFormat="false" ht="13.5" hidden="false" customHeight="false" outlineLevel="0" collapsed="false">
      <c r="A83" s="0" t="n">
        <f aca="false">A82+0.05</f>
        <v>-10.9499999999999</v>
      </c>
      <c r="B83" s="0" t="n">
        <f aca="false">COS(A83)</f>
        <v>-0.0455585127842805</v>
      </c>
      <c r="C83" s="0" t="n">
        <f aca="false">COS(3*A83)/9</f>
        <v>0.0151441441499532</v>
      </c>
      <c r="D83" s="0" t="n">
        <f aca="false">COS(5*A83)/25</f>
        <v>-0.00903617996720075</v>
      </c>
      <c r="E83" s="0" t="n">
        <f aca="false">COS(7*A83)/49</f>
        <v>0.00640073818974199</v>
      </c>
      <c r="F83" s="0" t="n">
        <f aca="false">COS(9*A83)/81</f>
        <v>-0.00492301157971353</v>
      </c>
      <c r="G83" s="0" t="n">
        <f aca="false">COS(11*A83)/121</f>
        <v>0.00397174414752089</v>
      </c>
      <c r="H83" s="0" t="n">
        <f aca="false">PI()/2-(4/PI())*SUM(B83:G83)</f>
        <v>1.61408784366947</v>
      </c>
    </row>
    <row r="84" customFormat="false" ht="13.5" hidden="false" customHeight="false" outlineLevel="0" collapsed="false">
      <c r="A84" s="0" t="n">
        <f aca="false">A83+0.05</f>
        <v>-10.8999999999999</v>
      </c>
      <c r="B84" s="0" t="n">
        <f aca="false">COS(A84)</f>
        <v>-0.095428851001009</v>
      </c>
      <c r="C84" s="0" t="n">
        <f aca="false">COS(3*A84)/9</f>
        <v>0.0314233776070118</v>
      </c>
      <c r="D84" s="0" t="n">
        <f aca="false">COS(5*A84)/25</f>
        <v>-0.0183956042805345</v>
      </c>
      <c r="E84" s="0" t="n">
        <f aca="false">COS(7*A84)/49</f>
        <v>0.012657501099758</v>
      </c>
      <c r="F84" s="0" t="n">
        <f aca="false">COS(9*A84)/81</f>
        <v>-0.00935743883091983</v>
      </c>
      <c r="G84" s="0" t="n">
        <f aca="false">COS(11*A84)/121</f>
        <v>0.00717419715064159</v>
      </c>
      <c r="H84" s="0" t="n">
        <f aca="false">PI()/2-(4/PI())*SUM(B84:G84)</f>
        <v>1.66237639612421</v>
      </c>
    </row>
    <row r="85" customFormat="false" ht="13.5" hidden="false" customHeight="false" outlineLevel="0" collapsed="false">
      <c r="A85" s="0" t="n">
        <f aca="false">A84+0.05</f>
        <v>-10.8499999999999</v>
      </c>
      <c r="B85" s="0" t="n">
        <f aca="false">COS(A85)</f>
        <v>-0.14506066678862</v>
      </c>
      <c r="C85" s="0" t="n">
        <f aca="false">COS(3*A85)/9</f>
        <v>0.0469969097477995</v>
      </c>
      <c r="D85" s="0" t="n">
        <f aca="false">COS(5*A85)/25</f>
        <v>-0.026611279017366</v>
      </c>
      <c r="E85" s="0" t="n">
        <f aca="false">COS(7*A85)/49</f>
        <v>0.0173794841021546</v>
      </c>
      <c r="F85" s="0" t="n">
        <f aca="false">COS(9*A85)/81</f>
        <v>-0.0119287457817749</v>
      </c>
      <c r="G85" s="0" t="n">
        <f aca="false">COS(11*A85)/121</f>
        <v>0.00826061384650181</v>
      </c>
      <c r="H85" s="0" t="n">
        <f aca="false">PI()/2-(4/PI())*SUM(B85:G85)</f>
        <v>1.7120796771548</v>
      </c>
    </row>
    <row r="86" customFormat="false" ht="13.5" hidden="false" customHeight="false" outlineLevel="0" collapsed="false">
      <c r="A86" s="0" t="n">
        <f aca="false">A85+0.05</f>
        <v>-10.7999999999999</v>
      </c>
      <c r="B86" s="0" t="n">
        <f aca="false">COS(A86)</f>
        <v>-0.194329906455394</v>
      </c>
      <c r="C86" s="0" t="n">
        <f aca="false">COS(3*A86)/9</f>
        <v>0.0615149926149781</v>
      </c>
      <c r="D86" s="0" t="n">
        <f aca="false">COS(5*A86)/25</f>
        <v>-0.0331723933145327</v>
      </c>
      <c r="E86" s="0" t="n">
        <f aca="false">COS(7*A86)/49</f>
        <v>0.0199941251580998</v>
      </c>
      <c r="F86" s="0" t="n">
        <f aca="false">COS(9*A86)/81</f>
        <v>-0.0121249703168818</v>
      </c>
      <c r="G86" s="0" t="n">
        <f aca="false">COS(11*A86)/121</f>
        <v>0.00691055459217254</v>
      </c>
      <c r="H86" s="0" t="n">
        <f aca="false">PI()/2-(4/PI())*SUM(B86:G86)</f>
        <v>1.76331981967839</v>
      </c>
    </row>
    <row r="87" customFormat="false" ht="13.5" hidden="false" customHeight="false" outlineLevel="0" collapsed="false">
      <c r="A87" s="0" t="n">
        <f aca="false">A86+0.05</f>
        <v>-10.7499999999999</v>
      </c>
      <c r="B87" s="0" t="n">
        <f aca="false">COS(A87)</f>
        <v>-0.243113422561089</v>
      </c>
      <c r="C87" s="0" t="n">
        <f aca="false">COS(3*A87)/9</f>
        <v>0.0746515813664796</v>
      </c>
      <c r="D87" s="0" t="n">
        <f aca="false">COS(5*A87)/25</f>
        <v>-0.0376710088632778</v>
      </c>
      <c r="E87" s="0" t="n">
        <f aca="false">COS(7*A87)/49</f>
        <v>0.0201843870793937</v>
      </c>
      <c r="F87" s="0" t="n">
        <f aca="false">COS(9*A87)/81</f>
        <v>-0.00990704299412198</v>
      </c>
      <c r="G87" s="0" t="n">
        <f aca="false">COS(11*A87)/121</f>
        <v>0.00352222065521415</v>
      </c>
      <c r="H87" s="0" t="n">
        <f aca="false">PI()/2-(4/PI())*SUM(B87:G87)</f>
        <v>1.81568267142984</v>
      </c>
    </row>
    <row r="88" customFormat="false" ht="13.5" hidden="false" customHeight="false" outlineLevel="0" collapsed="false">
      <c r="A88" s="0" t="n">
        <f aca="false">A87+0.05</f>
        <v>-10.6999999999999</v>
      </c>
      <c r="B88" s="0" t="n">
        <f aca="false">COS(A88)</f>
        <v>-0.291289281721403</v>
      </c>
      <c r="C88" s="0" t="n">
        <f aca="false">COS(3*A88)/9</f>
        <v>0.0861116565397496</v>
      </c>
      <c r="D88" s="0" t="n">
        <f aca="false">COS(5*A88)/25</f>
        <v>-0.0398274235374706</v>
      </c>
      <c r="E88" s="0" t="n">
        <f aca="false">COS(7*A88)/49</f>
        <v>0.0179271997377636</v>
      </c>
      <c r="F88" s="0" t="n">
        <f aca="false">COS(9*A88)/81</f>
        <v>-0.00571656599699907</v>
      </c>
      <c r="G88" s="0" t="n">
        <f aca="false">COS(11*A88)/121</f>
        <v>-0.000904995630823338</v>
      </c>
      <c r="H88" s="0" t="n">
        <f aca="false">PI()/2-(4/PI())*SUM(B88:G88)</f>
        <v>1.86835165796381</v>
      </c>
    </row>
    <row r="89" customFormat="false" ht="13.5" hidden="false" customHeight="false" outlineLevel="0" collapsed="false">
      <c r="A89" s="0" t="n">
        <f aca="false">A88+0.05</f>
        <v>-10.6499999999999</v>
      </c>
      <c r="B89" s="0" t="n">
        <f aca="false">COS(A89)</f>
        <v>-0.33873706937794</v>
      </c>
      <c r="C89" s="0" t="n">
        <f aca="false">COS(3*A89)/9</f>
        <v>0.0956378495528536</v>
      </c>
      <c r="D89" s="0" t="n">
        <f aca="false">COS(5*A89)/25</f>
        <v>-0.0395075619170944</v>
      </c>
      <c r="E89" s="0" t="n">
        <f aca="false">COS(7*A89)/49</f>
        <v>0.0134962574234457</v>
      </c>
      <c r="F89" s="0" t="n">
        <f aca="false">COS(9*A89)/81</f>
        <v>-0.000387887580689425</v>
      </c>
      <c r="G89" s="0" t="n">
        <f aca="false">COS(11*A89)/121</f>
        <v>-0.00506528259048146</v>
      </c>
      <c r="H89" s="0" t="n">
        <f aca="false">PI()/2-(4/PI())*SUM(B89:G89)</f>
        <v>1.92038168016803</v>
      </c>
    </row>
    <row r="90" customFormat="false" ht="13.5" hidden="false" customHeight="false" outlineLevel="0" collapsed="false">
      <c r="A90" s="0" t="n">
        <f aca="false">A89+0.05</f>
        <v>-10.5999999999999</v>
      </c>
      <c r="B90" s="0" t="n">
        <f aca="false">COS(A90)</f>
        <v>-0.385338190771887</v>
      </c>
      <c r="C90" s="0" t="n">
        <f aca="false">COS(3*A90)/9</f>
        <v>0.10301622264797</v>
      </c>
      <c r="D90" s="0" t="n">
        <f aca="false">COS(5*A90)/25</f>
        <v>-0.0367313114484798</v>
      </c>
      <c r="E90" s="0" t="n">
        <f aca="false">COS(7*A90)/49</f>
        <v>0.0074288321605339</v>
      </c>
      <c r="F90" s="0" t="n">
        <f aca="false">COS(9*A90)/81</f>
        <v>0.00501802150085831</v>
      </c>
      <c r="G90" s="0" t="n">
        <f aca="false">COS(11*A90)/121</f>
        <v>-0.00773155960826969</v>
      </c>
      <c r="H90" s="0" t="n">
        <f aca="false">PI()/2-(4/PI())*SUM(B90:G90)</f>
        <v>1.97102388037043</v>
      </c>
    </row>
    <row r="91" customFormat="false" ht="13.5" hidden="false" customHeight="false" outlineLevel="0" collapsed="false">
      <c r="A91" s="0" t="n">
        <f aca="false">A90+0.05</f>
        <v>-10.5499999999999</v>
      </c>
      <c r="B91" s="0" t="n">
        <f aca="false">COS(A91)</f>
        <v>-0.430976167369155</v>
      </c>
      <c r="C91" s="0" t="n">
        <f aca="false">COS(3*A91)/9</f>
        <v>0.108081073472213</v>
      </c>
      <c r="D91" s="0" t="n">
        <f aca="false">COS(5*A91)/25</f>
        <v>-0.0316712859392146</v>
      </c>
      <c r="E91" s="0" t="n">
        <f aca="false">COS(7*A91)/49</f>
        <v>0.000460627016411405</v>
      </c>
      <c r="F91" s="0" t="n">
        <f aca="false">COS(9*A91)/81</f>
        <v>0.009424813420672</v>
      </c>
      <c r="G91" s="0" t="n">
        <f aca="false">COS(11*A91)/121</f>
        <v>-0.00811740572914784</v>
      </c>
      <c r="H91" s="0" t="n">
        <f aca="false">PI()/2-(4/PI())*SUM(B91:G91)</f>
        <v>2.01999313112927</v>
      </c>
    </row>
    <row r="92" customFormat="false" ht="13.5" hidden="false" customHeight="false" outlineLevel="0" collapsed="false">
      <c r="A92" s="0" t="n">
        <f aca="false">A91+0.05</f>
        <v>-10.4999999999999</v>
      </c>
      <c r="B92" s="0" t="n">
        <f aca="false">COS(A92)</f>
        <v>-0.475536927996049</v>
      </c>
      <c r="C92" s="0" t="n">
        <f aca="false">COS(3*A92)/9</f>
        <v>0.110718656395238</v>
      </c>
      <c r="D92" s="0" t="n">
        <f aca="false">COS(5*A92)/25</f>
        <v>-0.0246420932676293</v>
      </c>
      <c r="E92" s="0" t="n">
        <f aca="false">COS(7*A92)/49</f>
        <v>-0.00656343126049955</v>
      </c>
      <c r="F92" s="0" t="n">
        <f aca="false">COS(9*A92)/81</f>
        <v>0.0119550703688591</v>
      </c>
      <c r="G92" s="0" t="n">
        <f aca="false">COS(11*A92)/121</f>
        <v>-0.00610901527093993</v>
      </c>
      <c r="H92" s="0" t="n">
        <f aca="false">PI()/2-(4/PI())*SUM(B92:G92)</f>
        <v>2.06758605615103</v>
      </c>
    </row>
    <row r="93" customFormat="false" ht="13.5" hidden="false" customHeight="false" outlineLevel="0" collapsed="false">
      <c r="A93" s="0" t="n">
        <f aca="false">A92+0.05</f>
        <v>-10.4499999999999</v>
      </c>
      <c r="B93" s="0" t="n">
        <f aca="false">COS(A93)</f>
        <v>-0.518909093957797</v>
      </c>
      <c r="C93" s="0" t="n">
        <f aca="false">COS(3*A93)/9</f>
        <v>0.110869736990887</v>
      </c>
      <c r="D93" s="0" t="n">
        <f aca="false">COS(5*A93)/25</f>
        <v>-0.016080774588702</v>
      </c>
      <c r="E93" s="0" t="n">
        <f aca="false">COS(7*A93)/49</f>
        <v>-0.0127916434739366</v>
      </c>
      <c r="F93" s="0" t="n">
        <f aca="false">COS(9*A93)/81</f>
        <v>0.012105003523451</v>
      </c>
      <c r="G93" s="0" t="n">
        <f aca="false">COS(11*A93)/121</f>
        <v>-0.00229876491907676</v>
      </c>
      <c r="H93" s="0" t="n">
        <f aca="false">PI()/2-(4/PI())*SUM(B93:G93)</f>
        <v>2.11460398554675</v>
      </c>
    </row>
    <row r="94" customFormat="false" ht="13.5" hidden="false" customHeight="false" outlineLevel="0" collapsed="false">
      <c r="A94" s="0" t="n">
        <f aca="false">A93+0.05</f>
        <v>-10.3999999999999</v>
      </c>
      <c r="B94" s="0" t="n">
        <f aca="false">COS(A94)</f>
        <v>-0.560984257427283</v>
      </c>
      <c r="C94" s="0" t="n">
        <f aca="false">COS(3*A94)/9</f>
        <v>0.108530922314691</v>
      </c>
      <c r="D94" s="0" t="n">
        <f aca="false">COS(5*A94)/25</f>
        <v>-0.00651963123181532</v>
      </c>
      <c r="E94" s="0" t="n">
        <f aca="false">COS(7*A94)/49</f>
        <v>-0.0174688104032773</v>
      </c>
      <c r="F94" s="0" t="n">
        <f aca="false">COS(9*A94)/81</f>
        <v>0.00984476032446163</v>
      </c>
      <c r="G94" s="0" t="n">
        <f aca="false">COS(11*A94)/121</f>
        <v>0.00218950834301388</v>
      </c>
      <c r="H94" s="0" t="n">
        <f aca="false">PI()/2-(4/PI())*SUM(B94:G94)</f>
        <v>2.16209833095453</v>
      </c>
    </row>
    <row r="95" customFormat="false" ht="13.5" hidden="false" customHeight="false" outlineLevel="0" collapsed="false">
      <c r="A95" s="0" t="n">
        <f aca="false">A94+0.05</f>
        <v>-10.3499999999999</v>
      </c>
      <c r="B95" s="0" t="n">
        <f aca="false">COS(A95)</f>
        <v>-0.601657252408154</v>
      </c>
      <c r="C95" s="0" t="n">
        <f aca="false">COS(3*A95)/9</f>
        <v>0.103754737102093</v>
      </c>
      <c r="D95" s="0" t="n">
        <f aca="false">COS(5*A95)/25</f>
        <v>0.00344687121774488</v>
      </c>
      <c r="E95" s="0" t="n">
        <f aca="false">COS(7*A95)/49</f>
        <v>-0.0200278041635495</v>
      </c>
      <c r="F95" s="0" t="n">
        <f aca="false">COS(9*A95)/81</f>
        <v>0.00562436829158511</v>
      </c>
      <c r="G95" s="0" t="n">
        <f aca="false">COS(11*A95)/121</f>
        <v>0.00603198402642315</v>
      </c>
      <c r="H95" s="0" t="n">
        <f aca="false">PI()/2-(4/PI())*SUM(B95:G95)</f>
        <v>2.21101566950223</v>
      </c>
    </row>
    <row r="96" customFormat="false" ht="13.5" hidden="false" customHeight="false" outlineLevel="0" collapsed="false">
      <c r="A96" s="0" t="n">
        <f aca="false">A95+0.05</f>
        <v>-10.2999999999999</v>
      </c>
      <c r="B96" s="0" t="n">
        <f aca="false">COS(A96)</f>
        <v>-0.640826417595045</v>
      </c>
      <c r="C96" s="0" t="n">
        <f aca="false">COS(3*A96)/9</f>
        <v>0.0966484441761235</v>
      </c>
      <c r="D96" s="0" t="n">
        <f aca="false">COS(5*A96)/25</f>
        <v>0.0131990639096354</v>
      </c>
      <c r="E96" s="0" t="n">
        <f aca="false">COS(7*A96)/49</f>
        <v>-0.0201583350557017</v>
      </c>
      <c r="F96" s="0" t="n">
        <f aca="false">COS(9*A96)/81</f>
        <v>0.000284131936982361</v>
      </c>
      <c r="G96" s="0" t="n">
        <f aca="false">COS(11*A96)/121</f>
        <v>0.00809532025537997</v>
      </c>
      <c r="H96" s="0" t="n">
        <f aca="false">PI()/2-(4/PI())*SUM(B96:G96)</f>
        <v>2.26185701125688</v>
      </c>
    </row>
    <row r="97" customFormat="false" ht="13.5" hidden="false" customHeight="false" outlineLevel="0" collapsed="false">
      <c r="A97" s="0" t="n">
        <f aca="false">A96+0.05</f>
        <v>-10.2499999999999</v>
      </c>
      <c r="B97" s="0" t="n">
        <f aca="false">COS(A97)</f>
        <v>-0.678393850473895</v>
      </c>
      <c r="C97" s="0" t="n">
        <f aca="false">COS(3*A97)/9</f>
        <v>0.0873716355556408</v>
      </c>
      <c r="D97" s="0" t="n">
        <f aca="false">COS(5*A97)/25</f>
        <v>0.0221306027362519</v>
      </c>
      <c r="E97" s="0" t="n">
        <f aca="false">COS(7*A97)/49</f>
        <v>-0.0178445756119723</v>
      </c>
      <c r="F97" s="0" t="n">
        <f aca="false">COS(9*A97)/81</f>
        <v>-0.00511267673290172</v>
      </c>
      <c r="G97" s="0" t="n">
        <f aca="false">COS(11*A97)/121</f>
        <v>0.00777093403684972</v>
      </c>
      <c r="H97" s="0" t="n">
        <f aca="false">PI()/2-(4/PI())*SUM(B97:G97)</f>
        <v>2.31446744510187</v>
      </c>
    </row>
    <row r="98" customFormat="false" ht="13.5" hidden="false" customHeight="false" outlineLevel="0" collapsed="false">
      <c r="A98" s="0" t="n">
        <f aca="false">A97+0.05</f>
        <v>-10.1999999999999</v>
      </c>
      <c r="B98" s="0" t="n">
        <f aca="false">COS(A98)</f>
        <v>-0.714265652027248</v>
      </c>
      <c r="C98" s="0" t="n">
        <f aca="false">COS(3*A98)/9</f>
        <v>0.0761326483626485</v>
      </c>
      <c r="D98" s="0" t="n">
        <f aca="false">COS(5*A98)/25</f>
        <v>0.0296861678725604</v>
      </c>
      <c r="E98" s="0" t="n">
        <f aca="false">COS(7*A98)/49</f>
        <v>-0.0133670797487553</v>
      </c>
      <c r="F98" s="0" t="n">
        <f aca="false">COS(9*A98)/81</f>
        <v>-0.00949152183579695</v>
      </c>
      <c r="G98" s="0" t="n">
        <f aca="false">COS(11*A98)/121</f>
        <v>0.00515450339606244</v>
      </c>
      <c r="H98" s="0" t="n">
        <f aca="false">PI()/2-(4/PI())*SUM(B98:G98)</f>
        <v>2.36803645691176</v>
      </c>
    </row>
    <row r="99" customFormat="false" ht="13.5" hidden="false" customHeight="false" outlineLevel="0" collapsed="false">
      <c r="A99" s="0" t="n">
        <f aca="false">A98+0.05</f>
        <v>-10.1499999999999</v>
      </c>
      <c r="B99" s="0" t="n">
        <f aca="false">COS(A99)</f>
        <v>-0.748352161432893</v>
      </c>
      <c r="C99" s="0" t="n">
        <f aca="false">COS(3*A99)/9</f>
        <v>0.0631838860196824</v>
      </c>
      <c r="D99" s="0" t="n">
        <f aca="false">COS(5*A99)/25</f>
        <v>0.0353959908731707</v>
      </c>
      <c r="E99" s="0" t="n">
        <f aca="false">COS(7*A99)/49</f>
        <v>-0.00726876432089875</v>
      </c>
      <c r="F99" s="0" t="n">
        <f aca="false">COS(9*A99)/81</f>
        <v>-0.0119805499350193</v>
      </c>
      <c r="G99" s="0" t="n">
        <f aca="false">COS(11*A99)/121</f>
        <v>0.00101774705151469</v>
      </c>
      <c r="H99" s="0" t="n">
        <f aca="false">PI()/2-(4/PI())*SUM(B99:G99)</f>
        <v>2.42132524687133</v>
      </c>
    </row>
    <row r="100" customFormat="false" ht="13.5" hidden="false" customHeight="false" outlineLevel="0" collapsed="false">
      <c r="A100" s="0" t="n">
        <f aca="false">A99+0.05</f>
        <v>-10.0999999999999</v>
      </c>
      <c r="B100" s="0" t="n">
        <f aca="false">COS(A100)</f>
        <v>-0.780568180169227</v>
      </c>
      <c r="C100" s="0" t="n">
        <f aca="false">COS(3*A100)/9</f>
        <v>0.0488161498130903</v>
      </c>
      <c r="D100" s="0" t="n">
        <f aca="false">COS(5*A100)/25</f>
        <v>0.0389050625989829</v>
      </c>
      <c r="E100" s="0" t="n">
        <f aca="false">COS(7*A100)/49</f>
        <v>-0.00028907796958642</v>
      </c>
      <c r="F100" s="0" t="n">
        <f aca="false">COS(9*A100)/81</f>
        <v>-0.0120841811113624</v>
      </c>
      <c r="G100" s="0" t="n">
        <f aca="false">COS(11*A100)/121</f>
        <v>-0.0034191947587224</v>
      </c>
      <c r="H100" s="0" t="n">
        <f aca="false">PI()/2-(4/PI())*SUM(B100:G100)</f>
        <v>2.47306406133023</v>
      </c>
    </row>
    <row r="101" customFormat="false" ht="13.5" hidden="false" customHeight="false" outlineLevel="0" collapsed="false">
      <c r="A101" s="0" t="n">
        <f aca="false">A100+0.05</f>
        <v>-10.0499999999999</v>
      </c>
      <c r="B101" s="0" t="n">
        <f aca="false">COS(A101)</f>
        <v>-0.810833184967188</v>
      </c>
      <c r="C101" s="0" t="n">
        <f aca="false">COS(3*A101)/9</f>
        <v>0.0333521081230708</v>
      </c>
      <c r="D101" s="0" t="n">
        <f aca="false">COS(5*A101)/25</f>
        <v>0.0399952059659988</v>
      </c>
      <c r="E101" s="0" t="n">
        <f aca="false">COS(7*A101)/49</f>
        <v>0.00672566040786886</v>
      </c>
      <c r="F101" s="0" t="n">
        <f aca="false">COS(9*A101)/81</f>
        <v>-0.009781781797043</v>
      </c>
      <c r="G101" s="0" t="n">
        <f aca="false">COS(11*A101)/121</f>
        <v>-0.00684764180653094</v>
      </c>
      <c r="H101" s="0" t="n">
        <f aca="false">PI()/2-(4/PI())*SUM(B101:G101)</f>
        <v>2.52240236422283</v>
      </c>
    </row>
    <row r="102" customFormat="false" ht="13.5" hidden="false" customHeight="false" outlineLevel="0" collapsed="false">
      <c r="A102" s="0" t="n">
        <f aca="false">A101+0.05</f>
        <v>-9.99999999999993</v>
      </c>
      <c r="B102" s="0" t="n">
        <f aca="false">COS(A102)</f>
        <v>-0.839071529076491</v>
      </c>
      <c r="C102" s="0" t="n">
        <f aca="false">COS(3*A102)/9</f>
        <v>0.0171390499874859</v>
      </c>
      <c r="D102" s="0" t="n">
        <f aca="false">COS(5*A102)/25</f>
        <v>0.0385986411396808</v>
      </c>
      <c r="E102" s="0" t="n">
        <f aca="false">COS(7*A102)/49</f>
        <v>0.0129248816956466</v>
      </c>
      <c r="F102" s="0" t="n">
        <f aca="false">COS(9*A102)/81</f>
        <v>-0.00553177303862467</v>
      </c>
      <c r="G102" s="0" t="n">
        <f aca="false">COS(11*A102)/121</f>
        <v>-0.00825637035797258</v>
      </c>
      <c r="H102" s="0" t="n">
        <f aca="false">PI()/2-(4/PI())*SUM(B102:G102)</f>
        <v>2.56926708493625</v>
      </c>
    </row>
    <row r="103" customFormat="false" ht="13.5" hidden="false" customHeight="false" outlineLevel="0" collapsed="false">
      <c r="A103" s="0" t="n">
        <f aca="false">A102+0.05</f>
        <v>-9.94999999999993</v>
      </c>
      <c r="B103" s="0" t="n">
        <f aca="false">COS(A103)</f>
        <v>-0.865212631343108</v>
      </c>
      <c r="C103" s="0" t="n">
        <f aca="false">COS(3*A103)/9</f>
        <v>0.00054108573878157</v>
      </c>
      <c r="D103" s="0" t="n">
        <f aca="false">COS(5*A103)/25</f>
        <v>0.0348021997567777</v>
      </c>
      <c r="E103" s="0" t="n">
        <f aca="false">COS(7*A103)/49</f>
        <v>0.0175569019554731</v>
      </c>
      <c r="F103" s="0" t="n">
        <f aca="false">COS(9*A103)/81</f>
        <v>-0.000180356209961484</v>
      </c>
      <c r="G103" s="0" t="n">
        <f aca="false">COS(11*A103)/121</f>
        <v>-0.00722987458022266</v>
      </c>
      <c r="H103" s="0" t="n">
        <f aca="false">PI()/2-(4/PI())*SUM(B103:G103)</f>
        <v>2.61449965191643</v>
      </c>
    </row>
    <row r="104" customFormat="false" ht="13.5" hidden="false" customHeight="false" outlineLevel="0" collapsed="false">
      <c r="A104" s="0" t="n">
        <f aca="false">A103+0.05</f>
        <v>-9.89999999999993</v>
      </c>
      <c r="B104" s="0" t="n">
        <f aca="false">COS(A104)</f>
        <v>-0.889191152625394</v>
      </c>
      <c r="C104" s="0" t="n">
        <f aca="false">COS(3*A104)/9</f>
        <v>-0.0160690301291042</v>
      </c>
      <c r="D104" s="0" t="n">
        <f aca="false">COS(5*A104)/25</f>
        <v>0.0288419261547132</v>
      </c>
      <c r="E104" s="0" t="n">
        <f aca="false">COS(7*A104)/49</f>
        <v>0.0200600675425696</v>
      </c>
      <c r="F104" s="0" t="n">
        <f aca="false">COS(9*A104)/81</f>
        <v>0.00520697058532257</v>
      </c>
      <c r="G104" s="0" t="n">
        <f aca="false">COS(11*A104)/121</f>
        <v>-0.00407092038413642</v>
      </c>
      <c r="H104" s="0" t="n">
        <f aca="false">PI()/2-(4/PI())*SUM(B104:G104)</f>
        <v>2.65969897351938</v>
      </c>
    </row>
    <row r="105" customFormat="false" ht="13.5" hidden="false" customHeight="false" outlineLevel="0" collapsed="false">
      <c r="A105" s="0" t="n">
        <f aca="false">A104+0.05</f>
        <v>-9.84999999999993</v>
      </c>
      <c r="B105" s="0" t="n">
        <f aca="false">COS(A105)</f>
        <v>-0.910947159107918</v>
      </c>
      <c r="C105" s="0" t="n">
        <f aca="false">COS(3*A105)/9</f>
        <v>-0.0323182702230637</v>
      </c>
      <c r="D105" s="0" t="n">
        <f aca="false">COS(5*A105)/25</f>
        <v>0.0210884012779478</v>
      </c>
      <c r="E105" s="0" t="n">
        <f aca="false">COS(7*A105)/49</f>
        <v>0.0201308581792575</v>
      </c>
      <c r="F105" s="0" t="n">
        <f aca="false">COS(9*A105)/81</f>
        <v>0.00955755936113996</v>
      </c>
      <c r="G105" s="0" t="n">
        <f aca="false">COS(11*A105)/121</f>
        <v>0.000288755670566366</v>
      </c>
      <c r="H105" s="0" t="n">
        <f aca="false">PI()/2-(4/PI())*SUM(B105:G105)</f>
        <v>2.70678046378679</v>
      </c>
    </row>
    <row r="106" customFormat="false" ht="13.5" hidden="false" customHeight="false" outlineLevel="0" collapsed="false">
      <c r="A106" s="0" t="n">
        <f aca="false">A105+0.05</f>
        <v>-9.79999999999993</v>
      </c>
      <c r="B106" s="0" t="n">
        <f aca="false">COS(A106)</f>
        <v>-0.930426272104781</v>
      </c>
      <c r="C106" s="0" t="n">
        <f aca="false">COS(3*A106)/9</f>
        <v>-0.0478417116418699</v>
      </c>
      <c r="D106" s="0" t="n">
        <f aca="false">COS(5*A106)/25</f>
        <v>0.0120237017497314</v>
      </c>
      <c r="E106" s="0" t="n">
        <f aca="false">COS(7*A106)/49</f>
        <v>0.0177606901770202</v>
      </c>
      <c r="F106" s="0" t="n">
        <f aca="false">COS(9*A106)/81</f>
        <v>0.0120051826792818</v>
      </c>
      <c r="G106" s="0" t="n">
        <f aca="false">COS(11*A106)/121</f>
        <v>0.00456326296421954</v>
      </c>
      <c r="H106" s="0" t="n">
        <f aca="false">PI()/2-(4/PI())*SUM(B106:G106)</f>
        <v>2.75734754324434</v>
      </c>
    </row>
    <row r="107" customFormat="false" ht="13.5" hidden="false" customHeight="false" outlineLevel="0" collapsed="false">
      <c r="A107" s="0" t="n">
        <f aca="false">A106+0.05</f>
        <v>-9.74999999999993</v>
      </c>
      <c r="B107" s="0" t="n">
        <f aca="false">COS(A107)</f>
        <v>-0.947579803978017</v>
      </c>
      <c r="C107" s="0" t="n">
        <f aca="false">COS(3*A107)/9</f>
        <v>-0.0622907313578102</v>
      </c>
      <c r="D107" s="0" t="n">
        <f aca="false">COS(5*A107)/25</f>
        <v>0.00221142668256976</v>
      </c>
      <c r="E107" s="0" t="n">
        <f aca="false">COS(7*A107)/49</f>
        <v>0.0132369572480009</v>
      </c>
      <c r="F107" s="0" t="n">
        <f aca="false">COS(9*A107)/81</f>
        <v>0.0120625045524076</v>
      </c>
      <c r="G107" s="0" t="n">
        <f aca="false">COS(11*A107)/121</f>
        <v>0.0074918314846398</v>
      </c>
      <c r="H107" s="0" t="n">
        <f aca="false">PI()/2-(4/PI())*SUM(B107:G107)</f>
        <v>2.81203658021128</v>
      </c>
    </row>
    <row r="108" customFormat="false" ht="13.5" hidden="false" customHeight="false" outlineLevel="0" collapsed="false">
      <c r="A108" s="0" t="n">
        <f aca="false">A107+0.05</f>
        <v>-9.69999999999993</v>
      </c>
      <c r="B108" s="0" t="n">
        <f aca="false">COS(A108)</f>
        <v>-0.962364879831331</v>
      </c>
      <c r="C108" s="0" t="n">
        <f aca="false">COS(3*A108)/9</f>
        <v>-0.0753408355383029</v>
      </c>
      <c r="D108" s="0" t="n">
        <f aca="false">COS(5*A108)/25</f>
        <v>-0.00773834418484327</v>
      </c>
      <c r="E108" s="0" t="n">
        <f aca="false">COS(7*A108)/49</f>
        <v>0.00710818270277848</v>
      </c>
      <c r="F108" s="0" t="n">
        <f aca="false">COS(9*A108)/81</f>
        <v>0.00971811186338106</v>
      </c>
      <c r="G108" s="0" t="n">
        <f aca="false">COS(11*A108)/121</f>
        <v>0.00821067714736617</v>
      </c>
      <c r="H108" s="0" t="n">
        <f aca="false">PI()/2-(4/PI())*SUM(B108:G108)</f>
        <v>2.87001898276204</v>
      </c>
    </row>
    <row r="109" customFormat="false" ht="13.5" hidden="false" customHeight="false" outlineLevel="0" collapsed="false">
      <c r="A109" s="0" t="n">
        <f aca="false">A108+0.05</f>
        <v>-9.64999999999992</v>
      </c>
      <c r="B109" s="0" t="n">
        <f aca="false">COS(A109)</f>
        <v>-0.974744544675006</v>
      </c>
      <c r="C109" s="0" t="n">
        <f aca="false">COS(3*A109)/9</f>
        <v>-0.0866989469778094</v>
      </c>
      <c r="D109" s="0" t="n">
        <f aca="false">COS(5*A109)/25</f>
        <v>-0.0172069822909037</v>
      </c>
      <c r="E109" s="0" t="n">
        <f aca="false">COS(7*A109)/49</f>
        <v>0.000117508489847032</v>
      </c>
      <c r="F109" s="0" t="n">
        <f aca="false">COS(9*A109)/81</f>
        <v>0.00543878678303348</v>
      </c>
      <c r="G109" s="0" t="n">
        <f aca="false">COS(11*A109)/121</f>
        <v>0.00650777573704668</v>
      </c>
      <c r="H109" s="0" t="n">
        <f aca="false">PI()/2-(4/PI())*SUM(B109:G109)</f>
        <v>2.92881631288703</v>
      </c>
    </row>
    <row r="110" customFormat="false" ht="13.5" hidden="false" customHeight="false" outlineLevel="0" collapsed="false">
      <c r="A110" s="0" t="n">
        <f aca="false">A109+0.05</f>
        <v>-9.59999999999992</v>
      </c>
      <c r="B110" s="0" t="n">
        <f aca="false">COS(A110)</f>
        <v>-0.98468785579414</v>
      </c>
      <c r="C110" s="0" t="n">
        <f aca="false">COS(3*A110)/9</f>
        <v>-0.0961099869800338</v>
      </c>
      <c r="D110" s="0" t="n">
        <f aca="false">COS(5*A110)/25</f>
        <v>-0.0256057735787798</v>
      </c>
      <c r="E110" s="0" t="n">
        <f aca="false">COS(7*A110)/49</f>
        <v>-0.00688741416499834</v>
      </c>
      <c r="F110" s="0" t="n">
        <f aca="false">COS(9*A110)/81</f>
        <v>7.65677348121062E-005</v>
      </c>
      <c r="G110" s="0" t="n">
        <f aca="false">COS(11*A110)/121</f>
        <v>0.00288539965242607</v>
      </c>
      <c r="H110" s="0" t="n">
        <f aca="false">PI()/2-(4/PI())*SUM(B110:G110)</f>
        <v>2.98451119764167</v>
      </c>
    </row>
    <row r="111" customFormat="false" ht="13.5" hidden="false" customHeight="false" outlineLevel="0" collapsed="false">
      <c r="A111" s="0" t="n">
        <f aca="false">A110+0.05</f>
        <v>-9.54999999999992</v>
      </c>
      <c r="B111" s="0" t="n">
        <f aca="false">COS(A111)</f>
        <v>-0.992169960089311</v>
      </c>
      <c r="C111" s="0" t="n">
        <f aca="false">COS(3*A111)/9</f>
        <v>-0.103362603875525</v>
      </c>
      <c r="D111" s="0" t="n">
        <f aca="false">COS(5*A111)/25</f>
        <v>-0.0324125218850762</v>
      </c>
      <c r="E111" s="0" t="n">
        <f aca="false">COS(7*A111)/49</f>
        <v>-0.0130572063472029</v>
      </c>
      <c r="F111" s="0" t="n">
        <f aca="false">COS(9*A111)/81</f>
        <v>-0.00530089639314294</v>
      </c>
      <c r="G111" s="0" t="n">
        <f aca="false">COS(11*A111)/121</f>
        <v>-0.00158802781777631</v>
      </c>
      <c r="H111" s="0" t="n">
        <f aca="false">PI()/2-(4/PI())*SUM(B111:G111)</f>
        <v>3.03233681657975</v>
      </c>
    </row>
    <row r="112" customFormat="false" ht="13.5" hidden="false" customHeight="false" outlineLevel="0" collapsed="false">
      <c r="A112" s="0" t="n">
        <f aca="false">A111+0.05</f>
        <v>-9.49999999999992</v>
      </c>
      <c r="B112" s="0" t="n">
        <f aca="false">COS(A112)</f>
        <v>-0.997172156196384</v>
      </c>
      <c r="C112" s="0" t="n">
        <f aca="false">COS(3*A112)/9</f>
        <v>-0.108293919524523</v>
      </c>
      <c r="D112" s="0" t="n">
        <f aca="false">COS(5*A112)/25</f>
        <v>-0.0372040165680573</v>
      </c>
      <c r="E112" s="0" t="n">
        <f aca="false">COS(7*A112)/49</f>
        <v>-0.0176437525321615</v>
      </c>
      <c r="F112" s="0" t="n">
        <f aca="false">COS(9*A112)/81</f>
        <v>-0.00962292132896684</v>
      </c>
      <c r="G112" s="0" t="n">
        <f aca="false">COS(11*A112)/121</f>
        <v>-0.00559306496515986</v>
      </c>
      <c r="H112" s="0" t="n">
        <f aca="false">PI()/2-(4/PI())*SUM(B112:G112)</f>
        <v>3.06752739378668</v>
      </c>
    </row>
    <row r="113" customFormat="false" ht="13.5" hidden="false" customHeight="false" outlineLevel="0" collapsed="false">
      <c r="A113" s="0" t="n">
        <f aca="false">A112+0.05</f>
        <v>-9.44999999999992</v>
      </c>
      <c r="B113" s="0" t="n">
        <f aca="false">COS(A113)</f>
        <v>-0.999681941230187</v>
      </c>
      <c r="C113" s="0" t="n">
        <f aca="false">COS(3*A113)/9</f>
        <v>-0.110793187208839</v>
      </c>
      <c r="D113" s="0" t="n">
        <f aca="false">COS(5*A113)/25</f>
        <v>-0.0396823456955624</v>
      </c>
      <c r="E113" s="0" t="n">
        <f aca="false">COS(7*A113)/49</f>
        <v>-0.0200909130146858</v>
      </c>
      <c r="F113" s="0" t="n">
        <f aca="false">COS(9*A113)/81</f>
        <v>-0.0120289668605288</v>
      </c>
      <c r="G113" s="0" t="n">
        <f aca="false">COS(11*A113)/121</f>
        <v>-0.0079484222547651</v>
      </c>
      <c r="H113" s="0" t="n">
        <f aca="false">PI()/2-(4/PI())*SUM(B113:G113)</f>
        <v>3.08623885229805</v>
      </c>
    </row>
    <row r="114" customFormat="false" ht="13.5" hidden="false" customHeight="false" outlineLevel="0" collapsed="false">
      <c r="A114" s="0" t="n">
        <f aca="false">A113+0.05</f>
        <v>-9.39999999999992</v>
      </c>
      <c r="B114" s="0" t="n">
        <f aca="false">COS(A114)</f>
        <v>-0.999693042035205</v>
      </c>
      <c r="C114" s="0" t="n">
        <f aca="false">COS(3*A114)/9</f>
        <v>-0.110804278764384</v>
      </c>
      <c r="D114" s="0" t="n">
        <f aca="false">COS(5*A114)/25</f>
        <v>-0.0396934187660352</v>
      </c>
      <c r="E114" s="0" t="n">
        <f aca="false">COS(7*A114)/49</f>
        <v>-0.0201019583922107</v>
      </c>
      <c r="F114" s="0" t="n">
        <f aca="false">COS(9*A114)/81</f>
        <v>-0.0120399753787522</v>
      </c>
      <c r="G114" s="0" t="n">
        <f aca="false">COS(11*A114)/121</f>
        <v>-0.00795938480258155</v>
      </c>
      <c r="H114" s="0" t="n">
        <f aca="false">PI()/2-(4/PI())*SUM(B114:G114)</f>
        <v>3.08632324500189</v>
      </c>
    </row>
    <row r="115" customFormat="false" ht="13.5" hidden="false" customHeight="false" outlineLevel="0" collapsed="false">
      <c r="A115" s="0" t="n">
        <f aca="false">A114+0.05</f>
        <v>-9.34999999999992</v>
      </c>
      <c r="B115" s="0" t="n">
        <f aca="false">COS(A115)</f>
        <v>-0.997205430865206</v>
      </c>
      <c r="C115" s="0" t="n">
        <f aca="false">COS(3*A115)/9</f>
        <v>-0.108326945098732</v>
      </c>
      <c r="D115" s="0" t="n">
        <f aca="false">COS(5*A115)/25</f>
        <v>-0.0372365473095855</v>
      </c>
      <c r="E115" s="0" t="n">
        <f aca="false">COS(7*A115)/49</f>
        <v>-0.0176755493621863</v>
      </c>
      <c r="F115" s="0" t="n">
        <f aca="false">COS(9*A115)/81</f>
        <v>-0.00965375502386115</v>
      </c>
      <c r="G115" s="0" t="n">
        <f aca="false">COS(11*A115)/121</f>
        <v>-0.00562271919465186</v>
      </c>
      <c r="H115" s="0" t="n">
        <f aca="false">PI()/2-(4/PI())*SUM(B115:G115)</f>
        <v>3.06777072990316</v>
      </c>
    </row>
    <row r="116" customFormat="false" ht="13.5" hidden="false" customHeight="false" outlineLevel="0" collapsed="false">
      <c r="A116" s="0" t="n">
        <f aca="false">A115+0.05</f>
        <v>-9.29999999999992</v>
      </c>
      <c r="B116" s="0" t="n">
        <f aca="false">COS(A116)</f>
        <v>-0.992225325452593</v>
      </c>
      <c r="C116" s="0" t="n">
        <f aca="false">COS(3*A116)/9</f>
        <v>-0.1034168217852</v>
      </c>
      <c r="D116" s="0" t="n">
        <f aca="false">COS(5*A116)/25</f>
        <v>-0.0324644876937115</v>
      </c>
      <c r="E116" s="0" t="n">
        <f aca="false">COS(7*A116)/49</f>
        <v>-0.0131058991186386</v>
      </c>
      <c r="F116" s="0" t="n">
        <f aca="false">COS(9*A116)/81</f>
        <v>-0.00534541609736453</v>
      </c>
      <c r="G116" s="0" t="n">
        <f aca="false">COS(11*A116)/121</f>
        <v>-0.00162762718560916</v>
      </c>
      <c r="H116" s="0" t="n">
        <f aca="false">PI()/2-(4/PI())*SUM(B116:G116)</f>
        <v>3.03271160854999</v>
      </c>
    </row>
    <row r="117" customFormat="false" ht="13.5" hidden="false" customHeight="false" outlineLevel="0" collapsed="false">
      <c r="A117" s="0" t="n">
        <f aca="false">A116+0.05</f>
        <v>-9.24999999999992</v>
      </c>
      <c r="B117" s="0" t="n">
        <f aca="false">COS(A117)</f>
        <v>-0.984765173467309</v>
      </c>
      <c r="C117" s="0" t="n">
        <f aca="false">COS(3*A117)/9</f>
        <v>-0.0961841796078104</v>
      </c>
      <c r="D117" s="0" t="n">
        <f aca="false">COS(5*A117)/25</f>
        <v>-0.0256739434722333</v>
      </c>
      <c r="E117" s="0" t="n">
        <f aca="false">COS(7*A117)/49</f>
        <v>-0.00694709865657308</v>
      </c>
      <c r="F117" s="0" t="n">
        <f aca="false">COS(9*A117)/81</f>
        <v>2.72261523788602E-005</v>
      </c>
      <c r="G117" s="0" t="n">
        <f aca="false">COS(11*A117)/121</f>
        <v>0.00284753501764675</v>
      </c>
      <c r="H117" s="0" t="n">
        <f aca="false">PI()/2-(4/PI())*SUM(B117:G117)</f>
        <v>2.98497793021155</v>
      </c>
    </row>
    <row r="118" customFormat="false" ht="13.5" hidden="false" customHeight="false" outlineLevel="0" collapsed="false">
      <c r="A118" s="0" t="n">
        <f aca="false">A117+0.05</f>
        <v>-9.19999999999992</v>
      </c>
      <c r="B118" s="0" t="n">
        <f aca="false">COS(A118)</f>
        <v>-0.974843621404145</v>
      </c>
      <c r="C118" s="0" t="n">
        <f aca="false">COS(3*A118)/9</f>
        <v>-0.0867914481172177</v>
      </c>
      <c r="D118" s="0" t="n">
        <f aca="false">COS(5*A118)/25</f>
        <v>-0.0172871177953763</v>
      </c>
      <c r="E118" s="0" t="n">
        <f aca="false">COS(7*A118)/49</f>
        <v>5.40692957519691E-005</v>
      </c>
      <c r="F118" s="0" t="n">
        <f aca="false">COS(9*A118)/81</f>
        <v>0.00539444751739988</v>
      </c>
      <c r="G118" s="0" t="n">
        <f aca="false">COS(11*A118)/121</f>
        <v>0.00648281404554325</v>
      </c>
      <c r="H118" s="0" t="n">
        <f aca="false">PI()/2-(4/PI())*SUM(B118:G118)</f>
        <v>2.92933127910812</v>
      </c>
    </row>
    <row r="119" customFormat="false" ht="13.5" hidden="false" customHeight="false" outlineLevel="0" collapsed="false">
      <c r="A119" s="0" t="n">
        <f aca="false">A118+0.05</f>
        <v>-9.14999999999992</v>
      </c>
      <c r="B119" s="0" t="n">
        <f aca="false">COS(A119)</f>
        <v>-0.962485467976215</v>
      </c>
      <c r="C119" s="0" t="n">
        <f aca="false">COS(3*A119)/9</f>
        <v>-0.0754495678131723</v>
      </c>
      <c r="D119" s="0" t="n">
        <f aca="false">COS(5*A119)/25</f>
        <v>-0.00782546286279706</v>
      </c>
      <c r="E119" s="0" t="n">
        <f aca="false">COS(7*A119)/49</f>
        <v>0.00704868109863763</v>
      </c>
      <c r="F119" s="0" t="n">
        <f aca="false">COS(9*A119)/81</f>
        <v>0.00968760311929376</v>
      </c>
      <c r="G119" s="0" t="n">
        <f aca="false">COS(11*A119)/121</f>
        <v>0.00820598087390799</v>
      </c>
      <c r="H119" s="0" t="n">
        <f aca="false">PI()/2-(4/PI())*SUM(B119:G119)</f>
        <v>2.87054246975062</v>
      </c>
    </row>
    <row r="120" customFormat="false" ht="13.5" hidden="false" customHeight="false" outlineLevel="0" collapsed="false">
      <c r="A120" s="0" t="n">
        <f aca="false">A119+0.05</f>
        <v>-9.09999999999992</v>
      </c>
      <c r="B120" s="0" t="n">
        <f aca="false">COS(A120)</f>
        <v>-0.947721602131085</v>
      </c>
      <c r="C120" s="0" t="n">
        <f aca="false">COS(3*A120)/9</f>
        <v>-0.0624132528756601</v>
      </c>
      <c r="D120" s="0" t="n">
        <f aca="false">COS(5*A120)/25</f>
        <v>0.00212274144857773</v>
      </c>
      <c r="E120" s="0" t="n">
        <f aca="false">COS(7*A120)/49</f>
        <v>0.0131886080754944</v>
      </c>
      <c r="F120" s="0" t="n">
        <f aca="false">COS(9*A120)/81</f>
        <v>0.0120519007976218</v>
      </c>
      <c r="G120" s="0" t="n">
        <f aca="false">COS(11*A120)/121</f>
        <v>0.00750878579957241</v>
      </c>
      <c r="H120" s="0" t="n">
        <f aca="false">PI()/2-(4/PI())*SUM(B120:G120)</f>
        <v>2.81253951430978</v>
      </c>
    </row>
    <row r="121" customFormat="false" ht="13.5" hidden="false" customHeight="false" outlineLevel="0" collapsed="false">
      <c r="A121" s="0" t="n">
        <f aca="false">A120+0.05</f>
        <v>-9.04999999999992</v>
      </c>
      <c r="B121" s="0" t="n">
        <f aca="false">COS(A121)</f>
        <v>-0.930588925844497</v>
      </c>
      <c r="C121" s="0" t="n">
        <f aca="false">COS(3*A121)/9</f>
        <v>-0.0479752708335501</v>
      </c>
      <c r="D121" s="0" t="n">
        <f aca="false">COS(5*A121)/25</f>
        <v>0.0119389639780111</v>
      </c>
      <c r="E121" s="0" t="n">
        <f aca="false">COS(7*A121)/49</f>
        <v>0.0177293559944785</v>
      </c>
      <c r="F121" s="0" t="n">
        <f aca="false">COS(9*A121)/81</f>
        <v>0.012016595182827</v>
      </c>
      <c r="G121" s="0" t="n">
        <f aca="false">COS(11*A121)/121</f>
        <v>0.00459686717614728</v>
      </c>
      <c r="H121" s="0" t="n">
        <f aca="false">PI()/2-(4/PI())*SUM(B121:G121)</f>
        <v>2.75781516360214</v>
      </c>
    </row>
    <row r="122" customFormat="false" ht="13.5" hidden="false" customHeight="false" outlineLevel="0" collapsed="false">
      <c r="A122" s="0" t="n">
        <f aca="false">A121+0.05</f>
        <v>-8.99999999999992</v>
      </c>
      <c r="B122" s="0" t="n">
        <f aca="false">COS(A122)</f>
        <v>-0.911130261884642</v>
      </c>
      <c r="C122" s="0" t="n">
        <f aca="false">COS(3*A122)/9</f>
        <v>-0.0324598676370657</v>
      </c>
      <c r="D122" s="0" t="n">
        <f aca="false">COS(5*A122)/25</f>
        <v>0.0210128795527237</v>
      </c>
      <c r="E122" s="0" t="n">
        <f aca="false">COS(7*A122)/49</f>
        <v>0.0201203383996459</v>
      </c>
      <c r="F122" s="0" t="n">
        <f aca="false">COS(9*A122)/81</f>
        <v>0.00958871582742158</v>
      </c>
      <c r="G122" s="0" t="n">
        <f aca="false">COS(11*A122)/121</f>
        <v>0.000329098185059518</v>
      </c>
      <c r="H122" s="0" t="n">
        <f aca="false">PI()/2-(4/PI())*SUM(B122:G122)</f>
        <v>2.70721240102652</v>
      </c>
    </row>
    <row r="123" customFormat="false" ht="13.5" hidden="false" customHeight="false" outlineLevel="0" collapsed="false">
      <c r="A123" s="0" t="n">
        <f aca="false">A122+0.05</f>
        <v>-8.94999999999991</v>
      </c>
      <c r="B123" s="0" t="n">
        <f aca="false">COS(A123)</f>
        <v>-0.889394246777542</v>
      </c>
      <c r="C123" s="0" t="n">
        <f aca="false">COS(3*A123)/9</f>
        <v>-0.0162154857927753</v>
      </c>
      <c r="D123" s="0" t="n">
        <f aca="false">COS(5*A123)/25</f>
        <v>0.0287803160510762</v>
      </c>
      <c r="E123" s="0" t="n">
        <f aca="false">COS(7*A123)/49</f>
        <v>0.0200716377372868</v>
      </c>
      <c r="F123" s="0" t="n">
        <f aca="false">COS(9*A123)/81</f>
        <v>0.00525166758134302</v>
      </c>
      <c r="G123" s="0" t="n">
        <f aca="false">COS(11*A123)/121</f>
        <v>-0.00403573863029025</v>
      </c>
      <c r="H123" s="0" t="n">
        <f aca="false">PI()/2-(4/PI())*SUM(B123:G123)</f>
        <v>2.66010604217547</v>
      </c>
    </row>
    <row r="124" customFormat="false" ht="13.5" hidden="false" customHeight="false" outlineLevel="0" collapsed="false">
      <c r="A124" s="0" t="n">
        <f aca="false">A123+0.05</f>
        <v>-8.89999999999991</v>
      </c>
      <c r="B124" s="0" t="n">
        <f aca="false">COS(A124)</f>
        <v>-0.865435209241069</v>
      </c>
      <c r="C124" s="0" t="n">
        <f aca="false">COS(3*A124)/9</f>
        <v>0.000393060903907699</v>
      </c>
      <c r="D124" s="0" t="n">
        <f aca="false">COS(5*A124)/25</f>
        <v>0.0347583318925683</v>
      </c>
      <c r="E124" s="0" t="n">
        <f aca="false">COS(7*A124)/49</f>
        <v>0.0175891591854838</v>
      </c>
      <c r="F124" s="0" t="n">
        <f aca="false">COS(9*A124)/81</f>
        <v>-0.000131018115141962</v>
      </c>
      <c r="G124" s="0" t="n">
        <f aca="false">COS(11*A124)/121</f>
        <v>-0.00721023047895004</v>
      </c>
      <c r="H124" s="0" t="n">
        <f aca="false">PI()/2-(4/PI())*SUM(B124:G124)</f>
        <v>2.61489847022991</v>
      </c>
    </row>
    <row r="125" customFormat="false" ht="13.5" hidden="false" customHeight="false" outlineLevel="0" collapsed="false">
      <c r="A125" s="0" t="n">
        <f aca="false">A124+0.05</f>
        <v>-8.84999999999991</v>
      </c>
      <c r="B125" s="0" t="n">
        <f aca="false">COS(A125)</f>
        <v>-0.839313034391436</v>
      </c>
      <c r="C125" s="0" t="n">
        <f aca="false">COS(3*A125)/9</f>
        <v>0.016992780300078</v>
      </c>
      <c r="D125" s="0" t="n">
        <f aca="false">COS(5*A125)/25</f>
        <v>0.0385752430062251</v>
      </c>
      <c r="E125" s="0" t="n">
        <f aca="false">COS(7*A125)/49</f>
        <v>0.0129739146242579</v>
      </c>
      <c r="F125" s="0" t="n">
        <f aca="false">COS(9*A125)/81</f>
        <v>-0.00548761734561376</v>
      </c>
      <c r="G125" s="0" t="n">
        <f aca="false">COS(11*A125)/121</f>
        <v>-0.00825805795572119</v>
      </c>
      <c r="H125" s="0" t="n">
        <f aca="false">PI()/2-(4/PI())*SUM(B125:G125)</f>
        <v>2.56967410411051</v>
      </c>
    </row>
    <row r="126" customFormat="false" ht="13.5" hidden="false" customHeight="false" outlineLevel="0" collapsed="false">
      <c r="A126" s="0" t="n">
        <f aca="false">A125+0.05</f>
        <v>-8.79999999999991</v>
      </c>
      <c r="B126" s="0" t="n">
        <f aca="false">COS(A126)</f>
        <v>-0.811093014061604</v>
      </c>
      <c r="C126" s="0" t="n">
        <f aca="false">COS(3*A126)/9</f>
        <v>0.0332108784849692</v>
      </c>
      <c r="D126" s="0" t="n">
        <f aca="false">COS(5*A126)/25</f>
        <v>0.039993732345908</v>
      </c>
      <c r="E126" s="0" t="n">
        <f aca="false">COS(7*A126)/49</f>
        <v>0.00678552356819489</v>
      </c>
      <c r="F126" s="0" t="n">
        <f aca="false">COS(9*A126)/81</f>
        <v>-0.00975160016021424</v>
      </c>
      <c r="G126" s="0" t="n">
        <f aca="false">COS(11*A126)/121</f>
        <v>-0.00687016334473173</v>
      </c>
      <c r="H126" s="0" t="n">
        <f aca="false">PI()/2-(4/PI())*SUM(B126:G126)</f>
        <v>2.52282891104872</v>
      </c>
    </row>
    <row r="127" customFormat="false" ht="13.5" hidden="false" customHeight="false" outlineLevel="0" collapsed="false">
      <c r="A127" s="0" t="n">
        <f aca="false">A126+0.05</f>
        <v>-8.74999999999991</v>
      </c>
      <c r="B127" s="0" t="n">
        <f aca="false">COS(A127)</f>
        <v>-0.780845683605694</v>
      </c>
      <c r="C127" s="0" t="n">
        <f aca="false">COS(3*A127)/9</f>
        <v>0.0486831319374938</v>
      </c>
      <c r="D127" s="0" t="n">
        <f aca="false">COS(5*A127)/25</f>
        <v>0.0389256051148169</v>
      </c>
      <c r="E127" s="0" t="n">
        <f aca="false">COS(7*A127)/49</f>
        <v>-0.000225643259567839</v>
      </c>
      <c r="F127" s="0" t="n">
        <f aca="false">COS(9*A127)/81</f>
        <v>-0.0120739828695198</v>
      </c>
      <c r="G127" s="0" t="n">
        <f aca="false">COS(11*A127)/121</f>
        <v>-0.00345590748815504</v>
      </c>
      <c r="H127" s="0" t="n">
        <f aca="false">PI()/2-(4/PI())*SUM(B127:G127)</f>
        <v>2.473513589468</v>
      </c>
    </row>
    <row r="128" customFormat="false" ht="13.5" hidden="false" customHeight="false" outlineLevel="0" collapsed="false">
      <c r="A128" s="0" t="n">
        <f aca="false">A127+0.05</f>
        <v>-8.69999999999991</v>
      </c>
      <c r="B128" s="0" t="n">
        <f aca="false">COS(A128)</f>
        <v>-0.74864664559734</v>
      </c>
      <c r="C128" s="0" t="n">
        <f aca="false">COS(3*A128)/9</f>
        <v>0.0630620672013074</v>
      </c>
      <c r="D128" s="0" t="n">
        <f aca="false">COS(5*A128)/25</f>
        <v>0.035437272290791</v>
      </c>
      <c r="E128" s="0" t="n">
        <f aca="false">COS(7*A128)/49</f>
        <v>-0.00720944980994668</v>
      </c>
      <c r="F128" s="0" t="n">
        <f aca="false">COS(9*A128)/81</f>
        <v>-0.0119923656172157</v>
      </c>
      <c r="G128" s="0" t="n">
        <f aca="false">COS(11*A128)/121</f>
        <v>0.000977671585489171</v>
      </c>
      <c r="H128" s="0" t="n">
        <f aca="false">PI()/2-(4/PI())*SUM(B128:G128)</f>
        <v>2.42179328743929</v>
      </c>
    </row>
    <row r="129" customFormat="false" ht="13.5" hidden="false" customHeight="false" outlineLevel="0" collapsed="false">
      <c r="A129" s="0" t="n">
        <f aca="false">A128+0.05</f>
        <v>-8.64999999999991</v>
      </c>
      <c r="B129" s="0" t="n">
        <f aca="false">COS(A129)</f>
        <v>-0.714576380862629</v>
      </c>
      <c r="C129" s="0" t="n">
        <f aca="false">COS(3*A129)/9</f>
        <v>0.0760247643895298</v>
      </c>
      <c r="D129" s="0" t="n">
        <f aca="false">COS(5*A129)/25</f>
        <v>0.0297456215133626</v>
      </c>
      <c r="E129" s="0" t="n">
        <f aca="false">COS(7*A129)/49</f>
        <v>-0.0133190775926454</v>
      </c>
      <c r="F129" s="0" t="n">
        <f aca="false">COS(9*A129)/81</f>
        <v>-0.00952299887123158</v>
      </c>
      <c r="G129" s="0" t="n">
        <f aca="false">COS(11*A129)/121</f>
        <v>0.00512288549045576</v>
      </c>
      <c r="H129" s="0" t="n">
        <f aca="false">PI()/2-(4/PI())*SUM(B129:G129)</f>
        <v>2.36851296929754</v>
      </c>
    </row>
    <row r="130" customFormat="false" ht="13.5" hidden="false" customHeight="false" outlineLevel="0" collapsed="false">
      <c r="A130" s="0" t="n">
        <f aca="false">A129+0.05</f>
        <v>-8.59999999999991</v>
      </c>
      <c r="B130" s="0" t="n">
        <f aca="false">COS(A130)</f>
        <v>-0.678720047319946</v>
      </c>
      <c r="C130" s="0" t="n">
        <f aca="false">COS(3*A130)/9</f>
        <v>0.0872801092692307</v>
      </c>
      <c r="D130" s="0" t="n">
        <f aca="false">COS(5*A130)/25</f>
        <v>0.0222045320608099</v>
      </c>
      <c r="E130" s="0" t="n">
        <f aca="false">COS(7*A130)/49</f>
        <v>-0.0178137062917095</v>
      </c>
      <c r="F130" s="0" t="n">
        <f aca="false">COS(9*A130)/81</f>
        <v>-0.00515754786140086</v>
      </c>
      <c r="G130" s="0" t="n">
        <f aca="false">COS(11*A130)/121</f>
        <v>0.00775709942314352</v>
      </c>
      <c r="H130" s="0" t="n">
        <f aca="false">PI()/2-(4/PI())*SUM(B130:G130)</f>
        <v>2.31494061940653</v>
      </c>
    </row>
    <row r="131" customFormat="false" ht="13.5" hidden="false" customHeight="false" outlineLevel="0" collapsed="false">
      <c r="A131" s="0" t="n">
        <f aca="false">A130+0.05</f>
        <v>-8.54999999999991</v>
      </c>
      <c r="B131" s="0" t="n">
        <f aca="false">COS(A131)</f>
        <v>-0.641167267129531</v>
      </c>
      <c r="C131" s="0" t="n">
        <f aca="false">COS(3*A131)/9</f>
        <v>0.0965753310594957</v>
      </c>
      <c r="D131" s="0" t="n">
        <f aca="false">COS(5*A131)/25</f>
        <v>0.0132828723506194</v>
      </c>
      <c r="E131" s="0" t="n">
        <f aca="false">COS(7*A131)/49</f>
        <v>-0.0201483416175736</v>
      </c>
      <c r="F131" s="0" t="n">
        <f aca="false">COS(9*A131)/81</f>
        <v>0.000234800817144297</v>
      </c>
      <c r="G131" s="0" t="n">
        <f aca="false">COS(11*A131)/121</f>
        <v>0.00810334946611114</v>
      </c>
      <c r="H131" s="0" t="n">
        <f aca="false">PI()/2-(4/PI())*SUM(B131:G131)</f>
        <v>2.26231723983641</v>
      </c>
    </row>
    <row r="132" customFormat="false" ht="13.5" hidden="false" customHeight="false" outlineLevel="0" collapsed="false">
      <c r="A132" s="0" t="n">
        <f aca="false">A131+0.05</f>
        <v>-8.49999999999991</v>
      </c>
      <c r="B132" s="0" t="n">
        <f aca="false">COS(A132)</f>
        <v>-0.60201190268475</v>
      </c>
      <c r="C132" s="0" t="n">
        <f aca="false">COS(3*A132)/9</f>
        <v>0.103701679118225</v>
      </c>
      <c r="D132" s="0" t="n">
        <f aca="false">COS(5*A132)/25</f>
        <v>0.00353534797221382</v>
      </c>
      <c r="E132" s="0" t="n">
        <f aca="false">COS(7*A132)/49</f>
        <v>-0.0200398983576422</v>
      </c>
      <c r="F132" s="0" t="n">
        <f aca="false">COS(9*A132)/81</f>
        <v>0.0055803992922561</v>
      </c>
      <c r="G132" s="0" t="n">
        <f aca="false">COS(11*A132)/121</f>
        <v>0.00605950883821149</v>
      </c>
      <c r="H132" s="0" t="n">
        <f aca="false">PI()/2-(4/PI())*SUM(B132:G132)</f>
        <v>2.21145846387562</v>
      </c>
    </row>
    <row r="133" customFormat="false" ht="13.5" hidden="false" customHeight="false" outlineLevel="0" collapsed="false">
      <c r="A133" s="0" t="n">
        <f aca="false">A132+0.05</f>
        <v>-8.44999999999991</v>
      </c>
      <c r="B133" s="0" t="n">
        <f aca="false">COS(A133)</f>
        <v>-0.561351822004995</v>
      </c>
      <c r="C133" s="0" t="n">
        <f aca="false">COS(3*A133)/9</f>
        <v>0.108499111031513</v>
      </c>
      <c r="D133" s="0" t="n">
        <f aca="false">COS(5*A133)/25</f>
        <v>-0.00643198721992439</v>
      </c>
      <c r="E133" s="0" t="n">
        <f aca="false">COS(7*A133)/49</f>
        <v>-0.0175015257532345</v>
      </c>
      <c r="F133" s="0" t="n">
        <f aca="false">COS(9*A133)/81</f>
        <v>0.00981490792822167</v>
      </c>
      <c r="G133" s="0" t="n">
        <f aca="false">COS(11*A133)/121</f>
        <v>0.0022284102863121</v>
      </c>
      <c r="H133" s="0" t="n">
        <f aca="false">PI()/2-(4/PI())*SUM(B133:G133)</f>
        <v>2.16252537250814</v>
      </c>
    </row>
    <row r="134" customFormat="false" ht="13.5" hidden="false" customHeight="false" outlineLevel="0" collapsed="false">
      <c r="A134" s="0" t="n">
        <f aca="false">A133+0.05</f>
        <v>-8.39999999999991</v>
      </c>
      <c r="B134" s="0" t="n">
        <f aca="false">COS(A134)</f>
        <v>-0.519288654116605</v>
      </c>
      <c r="C134" s="0" t="n">
        <f aca="false">COS(3*A134)/9</f>
        <v>0.110859886821239</v>
      </c>
      <c r="D134" s="0" t="n">
        <f aca="false">COS(5*A134)/25</f>
        <v>-0.0159994125995512</v>
      </c>
      <c r="E134" s="0" t="n">
        <f aca="false">COS(7*A134)/49</f>
        <v>-0.012841013093926</v>
      </c>
      <c r="F134" s="0" t="n">
        <f aca="false">COS(9*A134)/81</f>
        <v>0.0120952115153947</v>
      </c>
      <c r="G134" s="0" t="n">
        <f aca="false">COS(11*A134)/121</f>
        <v>-0.00225996000963018</v>
      </c>
      <c r="H134" s="0" t="n">
        <f aca="false">PI()/2-(4/PI())*SUM(B134:G134)</f>
        <v>2.11502212385317</v>
      </c>
    </row>
    <row r="135" customFormat="false" ht="13.5" hidden="false" customHeight="false" outlineLevel="0" collapsed="false">
      <c r="A135" s="0" t="n">
        <f aca="false">A134+0.05</f>
        <v>-8.34999999999991</v>
      </c>
      <c r="B135" s="0" t="n">
        <f aca="false">COS(A135)</f>
        <v>-0.475927535033227</v>
      </c>
      <c r="C135" s="0" t="n">
        <f aca="false">COS(3*A135)/9</f>
        <v>0.110730988552695</v>
      </c>
      <c r="D135" s="0" t="n">
        <f aca="false">COS(5*A135)/25</f>
        <v>-0.0245720719956336</v>
      </c>
      <c r="E135" s="0" t="n">
        <f aca="false">COS(7*A135)/49</f>
        <v>-0.00662346885826539</v>
      </c>
      <c r="F135" s="0" t="n">
        <f aca="false">COS(9*A135)/81</f>
        <v>0.0119672883945382</v>
      </c>
      <c r="G135" s="0" t="n">
        <f aca="false">COS(11*A135)/121</f>
        <v>-0.0060817529404792</v>
      </c>
      <c r="H135" s="0" t="n">
        <f aca="false">PI()/2-(4/PI())*SUM(B135:G135)</f>
        <v>2.06800471112716</v>
      </c>
    </row>
    <row r="136" customFormat="false" ht="13.5" hidden="false" customHeight="false" outlineLevel="0" collapsed="false">
      <c r="A136" s="0" t="n">
        <f aca="false">A135+0.05</f>
        <v>-8.29999999999991</v>
      </c>
      <c r="B136" s="0" t="n">
        <f aca="false">COS(A136)</f>
        <v>-0.431376844970534</v>
      </c>
      <c r="C136" s="0" t="n">
        <f aca="false">COS(3*A136)/9</f>
        <v>0.108115311003104</v>
      </c>
      <c r="D136" s="0" t="n">
        <f aca="false">COS(5*A136)/25</f>
        <v>-0.0316169589679243</v>
      </c>
      <c r="E136" s="0" t="n">
        <f aca="false">COS(7*A136)/49</f>
        <v>0.000397201274228116</v>
      </c>
      <c r="F136" s="0" t="n">
        <f aca="false">COS(9*A136)/81</f>
        <v>0.00945660880036653</v>
      </c>
      <c r="G136" s="0" t="n">
        <f aca="false">COS(11*A136)/121</f>
        <v>-0.00810972702810178</v>
      </c>
      <c r="H136" s="0" t="n">
        <f aca="false">PI()/2-(4/PI())*SUM(B136:G136)</f>
        <v>2.02042102207211</v>
      </c>
    </row>
    <row r="137" customFormat="false" ht="13.5" hidden="false" customHeight="false" outlineLevel="0" collapsed="false">
      <c r="A137" s="0" t="n">
        <f aca="false">A136+0.05</f>
        <v>-8.2499999999999</v>
      </c>
      <c r="B137" s="0" t="n">
        <f aca="false">COS(A137)</f>
        <v>-0.385747937452133</v>
      </c>
      <c r="C137" s="0" t="n">
        <f aca="false">COS(3*A137)/9</f>
        <v>0.103071596651164</v>
      </c>
      <c r="D137" s="0" t="n">
        <f aca="false">COS(5*A137)/25</f>
        <v>-0.0366960565658415</v>
      </c>
      <c r="E137" s="0" t="n">
        <f aca="false">COS(7*A137)/49</f>
        <v>0.0073697089353016</v>
      </c>
      <c r="F137" s="0" t="n">
        <f aca="false">COS(9*A137)/81</f>
        <v>0.00506306359020759</v>
      </c>
      <c r="G137" s="0" t="n">
        <f aca="false">COS(11*A137)/121</f>
        <v>-0.00774572937685182</v>
      </c>
      <c r="H137" s="0" t="n">
        <f aca="false">PI()/2-(4/PI())*SUM(B137:G137)</f>
        <v>1.97146616393444</v>
      </c>
    </row>
    <row r="138" customFormat="false" ht="13.5" hidden="false" customHeight="false" outlineLevel="0" collapsed="false">
      <c r="A138" s="0" t="n">
        <f aca="false">A137+0.05</f>
        <v>-8.1999999999999</v>
      </c>
      <c r="B138" s="0" t="n">
        <f aca="false">COS(A138)</f>
        <v>-0.339154860983744</v>
      </c>
      <c r="C138" s="0" t="n">
        <f aca="false">COS(3*A138)/9</f>
        <v>0.0957131164476172</v>
      </c>
      <c r="D138" s="0" t="n">
        <f aca="false">COS(5*A138)/25</f>
        <v>-0.0394935711009561</v>
      </c>
      <c r="E138" s="0" t="n">
        <f aca="false">COS(7*A138)/49</f>
        <v>0.0134486056766716</v>
      </c>
      <c r="F138" s="0" t="n">
        <f aca="false">COS(9*A138)/81</f>
        <v>-0.000338566922707016</v>
      </c>
      <c r="G138" s="0" t="n">
        <f aca="false">COS(11*A138)/121</f>
        <v>-0.00509712144190388</v>
      </c>
      <c r="H138" s="0" t="n">
        <f aca="false">PI()/2-(4/PI())*SUM(B138:G138)</f>
        <v>1.92083839607575</v>
      </c>
    </row>
    <row r="139" customFormat="false" ht="13.5" hidden="false" customHeight="false" outlineLevel="0" collapsed="false">
      <c r="A139" s="0" t="n">
        <f aca="false">A138+0.05</f>
        <v>-8.1499999999999</v>
      </c>
      <c r="B139" s="0" t="n">
        <f aca="false">COS(A139)</f>
        <v>-0.291714073991333</v>
      </c>
      <c r="C139" s="0" t="n">
        <f aca="false">COS(3*A139)/9</f>
        <v>0.0862051259938926</v>
      </c>
      <c r="D139" s="0" t="n">
        <f aca="false">COS(5*A139)/25</f>
        <v>-0.0398355666690164</v>
      </c>
      <c r="E139" s="0" t="n">
        <f aca="false">COS(7*A139)/49</f>
        <v>0.0178967974617177</v>
      </c>
      <c r="F139" s="0" t="n">
        <f aca="false">COS(9*A139)/81</f>
        <v>-0.00567278679921558</v>
      </c>
      <c r="G139" s="0" t="n">
        <f aca="false">COS(11*A139)/121</f>
        <v>-0.000945112665424846</v>
      </c>
      <c r="H139" s="0" t="n">
        <f aca="false">PI()/2-(4/PI())*SUM(B139:G139)</f>
        <v>1.86881792600117</v>
      </c>
    </row>
    <row r="140" customFormat="false" ht="13.5" hidden="false" customHeight="false" outlineLevel="0" collapsed="false">
      <c r="A140" s="0" t="n">
        <f aca="false">A139+0.05</f>
        <v>-8.0999999999999</v>
      </c>
      <c r="B140" s="0" t="n">
        <f aca="false">COS(A140)</f>
        <v>-0.243544153735696</v>
      </c>
      <c r="C140" s="0" t="n">
        <f aca="false">COS(3*A140)/9</f>
        <v>0.0747611542575699</v>
      </c>
      <c r="D140" s="0" t="n">
        <f aca="false">COS(5*A140)/25</f>
        <v>-0.0377007796420288</v>
      </c>
      <c r="E140" s="0" t="n">
        <f aca="false">COS(7*A140)/49</f>
        <v>0.020174920689116</v>
      </c>
      <c r="F140" s="0" t="n">
        <f aca="false">COS(9*A140)/81</f>
        <v>-0.00987752194852934</v>
      </c>
      <c r="G140" s="0" t="n">
        <f aca="false">COS(11*A140)/121</f>
        <v>0.00348565799513649</v>
      </c>
      <c r="H140" s="0" t="n">
        <f aca="false">PI()/2-(4/PI())*SUM(B140:G140)</f>
        <v>1.81615050683379</v>
      </c>
    </row>
    <row r="141" customFormat="false" ht="13.5" hidden="false" customHeight="false" outlineLevel="0" collapsed="false">
      <c r="A141" s="0" t="n">
        <f aca="false">A140+0.05</f>
        <v>-8.0499999999999</v>
      </c>
      <c r="B141" s="0" t="n">
        <f aca="false">COS(A141)</f>
        <v>-0.194765499931064</v>
      </c>
      <c r="C141" s="0" t="n">
        <f aca="false">COS(3*A141)/9</f>
        <v>0.0616382081721075</v>
      </c>
      <c r="D141" s="0" t="n">
        <f aca="false">COS(5*A141)/25</f>
        <v>-0.0332219407376584</v>
      </c>
      <c r="E141" s="0" t="n">
        <f aca="false">COS(7*A141)/49</f>
        <v>0.0200067424967134</v>
      </c>
      <c r="F141" s="0" t="n">
        <f aca="false">COS(9*A141)/81</f>
        <v>-0.0121155852347408</v>
      </c>
      <c r="G141" s="0" t="n">
        <f aca="false">COS(11*A141)/121</f>
        <v>0.006888330498158</v>
      </c>
      <c r="H141" s="0" t="n">
        <f aca="false">PI()/2-(4/PI())*SUM(B141:G141)</f>
        <v>1.7637809195788</v>
      </c>
    </row>
    <row r="142" customFormat="false" ht="13.5" hidden="false" customHeight="false" outlineLevel="0" collapsed="false">
      <c r="A142" s="0" t="n">
        <f aca="false">A141+0.05</f>
        <v>-7.9999999999999</v>
      </c>
      <c r="B142" s="0" t="n">
        <f aca="false">COS(A142)</f>
        <v>-0.145500033808516</v>
      </c>
      <c r="C142" s="0" t="n">
        <f aca="false">COS(3*A142)/9</f>
        <v>0.0471310008151922</v>
      </c>
      <c r="D142" s="0" t="n">
        <f aca="false">COS(5*A142)/25</f>
        <v>-0.0266775224660759</v>
      </c>
      <c r="E142" s="0" t="n">
        <f aca="false">COS(7*A142)/49</f>
        <v>0.0174126552596372</v>
      </c>
      <c r="F142" s="0" t="n">
        <f aca="false">COS(9*A142)/81</f>
        <v>-0.0119413652873291</v>
      </c>
      <c r="G142" s="0" t="n">
        <f aca="false">COS(11*A142)/121</f>
        <v>0.00825928333632366</v>
      </c>
      <c r="H142" s="0" t="n">
        <f aca="false">PI()/2-(4/PI())*SUM(B142:G142)</f>
        <v>1.71252823723029</v>
      </c>
    </row>
    <row r="143" customFormat="false" ht="13.5" hidden="false" customHeight="false" outlineLevel="0" collapsed="false">
      <c r="A143" s="0" t="n">
        <f aca="false">A142+0.05</f>
        <v>-7.9499999999999</v>
      </c>
      <c r="B143" s="0" t="n">
        <f aca="false">COS(A143)</f>
        <v>-0.0958708933763997</v>
      </c>
      <c r="C143" s="0" t="n">
        <f aca="false">COS(3*A143)/9</f>
        <v>0.0315653327883764</v>
      </c>
      <c r="D143" s="0" t="n">
        <f aca="false">COS(5*A143)/25</f>
        <v>-0.0184744250580328</v>
      </c>
      <c r="E143" s="0" t="n">
        <f aca="false">COS(7*A143)/49</f>
        <v>0.0127072039215298</v>
      </c>
      <c r="F143" s="0" t="n">
        <f aca="false">COS(9*A143)/81</f>
        <v>-0.00938955030747985</v>
      </c>
      <c r="G143" s="0" t="n">
        <f aca="false">COS(11*A143)/121</f>
        <v>0.00719415265954876</v>
      </c>
      <c r="H143" s="0" t="n">
        <f aca="false">PI()/2-(4/PI())*SUM(B143:G143)</f>
        <v>1.66281103059792</v>
      </c>
    </row>
    <row r="144" customFormat="false" ht="13.5" hidden="false" customHeight="false" outlineLevel="0" collapsed="false">
      <c r="A144" s="0" t="n">
        <f aca="false">A143+0.05</f>
        <v>-7.8999999999999</v>
      </c>
      <c r="B144" s="0" t="n">
        <f aca="false">COS(A144)</f>
        <v>-0.0460021256394385</v>
      </c>
      <c r="C144" s="0" t="n">
        <f aca="false">COS(3*A144)/9</f>
        <v>0.0152907754379537</v>
      </c>
      <c r="D144" s="0" t="n">
        <f aca="false">COS(5*A144)/25</f>
        <v>-0.00912267737930489</v>
      </c>
      <c r="E144" s="0" t="n">
        <f aca="false">COS(7*A144)/49</f>
        <v>0.00646094598130751</v>
      </c>
      <c r="F144" s="0" t="n">
        <f aca="false">COS(9*A144)/81</f>
        <v>-0.0049682214462007</v>
      </c>
      <c r="G144" s="0" t="n">
        <f aca="false">COS(11*A144)/121</f>
        <v>0.00400709977908623</v>
      </c>
      <c r="H144" s="0" t="n">
        <f aca="false">PI()/2-(4/PI())*SUM(B144:G144)</f>
        <v>1.6145119921309</v>
      </c>
    </row>
    <row r="145" customFormat="false" ht="13.5" hidden="false" customHeight="false" outlineLevel="0" collapsed="false">
      <c r="A145" s="0" t="n">
        <f aca="false">A144+0.05</f>
        <v>-7.8499999999999</v>
      </c>
      <c r="B145" s="0" t="n">
        <f aca="false">COS(A145)</f>
        <v>0.00398162345417744</v>
      </c>
      <c r="C145" s="0" t="n">
        <f aca="false">COS(3*A145)/9</f>
        <v>-0.00132717976384938</v>
      </c>
      <c r="D145" s="0" t="n">
        <f aca="false">COS(5*A145)/25</f>
        <v>0.00079627419389836</v>
      </c>
      <c r="E145" s="0" t="n">
        <f aca="false">COS(7*A145)/49</f>
        <v>-0.000568731213487524</v>
      </c>
      <c r="F145" s="0" t="n">
        <f aca="false">COS(9*A145)/81</f>
        <v>0.000442309097324006</v>
      </c>
      <c r="G145" s="0" t="n">
        <f aca="false">COS(11*A145)/121</f>
        <v>-0.000361851011528398</v>
      </c>
      <c r="H145" s="0" t="n">
        <f aca="false">PI()/2-(4/PI())*SUM(B145:G145)</f>
        <v>1.56702442498178</v>
      </c>
    </row>
    <row r="146" customFormat="false" ht="13.5" hidden="false" customHeight="false" outlineLevel="0" collapsed="false">
      <c r="A146" s="0" t="n">
        <f aca="false">A145+0.05</f>
        <v>-7.7999999999999</v>
      </c>
      <c r="B146" s="0" t="n">
        <f aca="false">COS(A146)</f>
        <v>0.0539554205627473</v>
      </c>
      <c r="C146" s="0" t="n">
        <f aca="false">COS(3*A146)/9</f>
        <v>-0.0179153293693863</v>
      </c>
      <c r="D146" s="0" t="n">
        <f aca="false">COS(5*A146)/25</f>
        <v>0.0106657172944164</v>
      </c>
      <c r="E146" s="0" t="n">
        <f aca="false">COS(7*A146)/49</f>
        <v>-0.00752944714709702</v>
      </c>
      <c r="F146" s="0" t="n">
        <f aca="false">COS(9*A146)/81</f>
        <v>0.00576477333626011</v>
      </c>
      <c r="G146" s="0" t="n">
        <f aca="false">COS(11*A146)/121</f>
        <v>-0.00462407350040612</v>
      </c>
      <c r="H146" s="0" t="n">
        <f aca="false">PI()/2-(4/PI())*SUM(B146:G146)</f>
        <v>1.51946305017743</v>
      </c>
    </row>
    <row r="147" customFormat="false" ht="13.5" hidden="false" customHeight="false" outlineLevel="0" collapsed="false">
      <c r="A147" s="0" t="n">
        <f aca="false">A146+0.05</f>
        <v>-7.7499999999999</v>
      </c>
      <c r="B147" s="0" t="n">
        <f aca="false">COS(A147)</f>
        <v>0.10379435721935</v>
      </c>
      <c r="C147" s="0" t="n">
        <f aca="false">COS(3*A147)/9</f>
        <v>-0.0341011393004452</v>
      </c>
      <c r="D147" s="0" t="n">
        <f aca="false">COS(5*A147)/25</f>
        <v>0.0198720177521298</v>
      </c>
      <c r="E147" s="0" t="n">
        <f aca="false">COS(7*A147)/49</f>
        <v>-0.0135771831721313</v>
      </c>
      <c r="F147" s="0" t="n">
        <f aca="false">COS(9*A147)/81</f>
        <v>0.00993943779538677</v>
      </c>
      <c r="G147" s="0" t="n">
        <f aca="false">COS(11*A147)/121</f>
        <v>-0.00752242109027512</v>
      </c>
      <c r="H147" s="0" t="n">
        <f aca="false">PI()/2-(4/PI())*SUM(B147:G147)</f>
        <v>1.47096789217665</v>
      </c>
    </row>
    <row r="148" customFormat="false" ht="13.5" hidden="false" customHeight="false" outlineLevel="0" collapsed="false">
      <c r="A148" s="0" t="n">
        <f aca="false">A147+0.05</f>
        <v>-7.6999999999999</v>
      </c>
      <c r="B148" s="0" t="n">
        <f aca="false">COS(A148)</f>
        <v>0.153373862037961</v>
      </c>
      <c r="C148" s="0" t="n">
        <f aca="false">COS(3*A148)/9</f>
        <v>-0.0495211111605108</v>
      </c>
      <c r="D148" s="0" t="n">
        <f aca="false">COS(5*A148)/25</f>
        <v>0.0278427723945697</v>
      </c>
      <c r="E148" s="0" t="n">
        <f aca="false">COS(7*A148)/49</f>
        <v>-0.0179786236313647</v>
      </c>
      <c r="F148" s="0" t="n">
        <f aca="false">COS(9*A148)/81</f>
        <v>0.0121351025874812</v>
      </c>
      <c r="G148" s="0" t="n">
        <f aca="false">COS(11*A148)/121</f>
        <v>-0.00820202338902819</v>
      </c>
      <c r="H148" s="0" t="n">
        <f aca="false">PI()/2-(4/PI())*SUM(B148:G148)</f>
        <v>1.42099972129969</v>
      </c>
    </row>
    <row r="149" customFormat="false" ht="13.5" hidden="false" customHeight="false" outlineLevel="0" collapsed="false">
      <c r="A149" s="0" t="n">
        <f aca="false">A148+0.05</f>
        <v>-7.6499999999999</v>
      </c>
      <c r="B149" s="0" t="n">
        <f aca="false">COS(A149)</f>
        <v>0.20257001207704</v>
      </c>
      <c r="C149" s="0" t="n">
        <f aca="false">COS(3*A149)/9</f>
        <v>-0.0638289456250921</v>
      </c>
      <c r="D149" s="0" t="n">
        <f aca="false">COS(5*A149)/25</f>
        <v>0.0340823983037916</v>
      </c>
      <c r="E149" s="0" t="n">
        <f aca="false">COS(7*A149)/49</f>
        <v>-0.0202000737355827</v>
      </c>
      <c r="F149" s="0" t="n">
        <f aca="false">COS(9*A149)/81</f>
        <v>0.0119145981279132</v>
      </c>
      <c r="G149" s="0" t="n">
        <f aca="false">COS(11*A149)/121</f>
        <v>-0.00646243104902919</v>
      </c>
      <c r="H149" s="0" t="n">
        <f aca="false">PI()/2-(4/PI())*SUM(B149:G149)</f>
        <v>1.36952827516712</v>
      </c>
    </row>
    <row r="150" customFormat="false" ht="13.5" hidden="false" customHeight="false" outlineLevel="0" collapsed="false">
      <c r="A150" s="0" t="n">
        <f aca="false">A149+0.05</f>
        <v>-7.5999999999999</v>
      </c>
      <c r="B150" s="0" t="n">
        <f aca="false">COS(A150)</f>
        <v>0.251259842582349</v>
      </c>
      <c r="C150" s="0" t="n">
        <f aca="false">COS(3*A150)/9</f>
        <v>-0.0767033195779759</v>
      </c>
      <c r="D150" s="0" t="n">
        <f aca="false">COS(5*A150)/25</f>
        <v>0.0382029457618975</v>
      </c>
      <c r="E150" s="0" t="n">
        <f aca="false">COS(7*A150)/49</f>
        <v>-0.0199721724980582</v>
      </c>
      <c r="F150" s="0" t="n">
        <f aca="false">COS(9*A150)/81</f>
        <v>0.00932182813247085</v>
      </c>
      <c r="G150" s="0" t="n">
        <f aca="false">COS(11*A150)/121</f>
        <v>-0.00281673849380408</v>
      </c>
      <c r="H150" s="0" t="n">
        <f aca="false">PI()/2-(4/PI())*SUM(B150:G150)</f>
        <v>1.31704938009364</v>
      </c>
    </row>
    <row r="151" customFormat="false" ht="13.5" hidden="false" customHeight="false" outlineLevel="0" collapsed="false">
      <c r="A151" s="0" t="n">
        <f aca="false">A150+0.05</f>
        <v>-7.5499999999999</v>
      </c>
      <c r="B151" s="0" t="n">
        <f aca="false">COS(A151)</f>
        <v>0.299321654334799</v>
      </c>
      <c r="C151" s="0" t="n">
        <f aca="false">COS(3*A151)/9</f>
        <v>-0.0878551023356842</v>
      </c>
      <c r="D151" s="0" t="n">
        <f aca="false">COS(5*A151)/25</f>
        <v>0.0399482190854895</v>
      </c>
      <c r="E151" s="0" t="n">
        <f aca="false">COS(7*A151)/49</f>
        <v>-0.0173225539863307</v>
      </c>
      <c r="F151" s="0" t="n">
        <f aca="false">COS(9*A151)/81</f>
        <v>0.00487302813311288</v>
      </c>
      <c r="G151" s="0" t="n">
        <f aca="false">COS(11*A151)/121</f>
        <v>0.00165975377263532</v>
      </c>
      <c r="H151" s="0" t="n">
        <f aca="false">PI()/2-(4/PI())*SUM(B151:G151)</f>
        <v>1.26442306261112</v>
      </c>
    </row>
    <row r="152" customFormat="false" ht="13.5" hidden="false" customHeight="false" outlineLevel="0" collapsed="false">
      <c r="A152" s="0" t="n">
        <f aca="false">A151+0.05</f>
        <v>-7.4999999999999</v>
      </c>
      <c r="B152" s="0" t="n">
        <f aca="false">COS(A152)</f>
        <v>0.346635317835117</v>
      </c>
      <c r="C152" s="0" t="n">
        <f aca="false">COS(3*A152)/9</f>
        <v>-0.0970338488992953</v>
      </c>
      <c r="D152" s="0" t="n">
        <f aca="false">COS(5*A152)/25</f>
        <v>0.0392097056324005</v>
      </c>
      <c r="E152" s="0" t="n">
        <f aca="false">COS(7*A152)/49</f>
        <v>-0.0125724965651113</v>
      </c>
      <c r="F152" s="0" t="n">
        <f aca="false">COS(9*A152)/81</f>
        <v>-0.000546020008181542</v>
      </c>
      <c r="G152" s="0" t="n">
        <f aca="false">COS(11*A152)/121</f>
        <v>0.00564670007730886</v>
      </c>
      <c r="H152" s="0" t="n">
        <f aca="false">PI()/2-(4/PI())*SUM(B152:G152)</f>
        <v>1.21258393060692</v>
      </c>
    </row>
    <row r="153" customFormat="false" ht="13.5" hidden="false" customHeight="false" outlineLevel="0" collapsed="false">
      <c r="A153" s="0" t="n">
        <f aca="false">A152+0.05</f>
        <v>-7.4499999999999</v>
      </c>
      <c r="B153" s="0" t="n">
        <f aca="false">COS(A153)</f>
        <v>0.39308257356503</v>
      </c>
      <c r="C153" s="0" t="n">
        <f aca="false">COS(3*A153)/9</f>
        <v>-0.104033424409194</v>
      </c>
      <c r="D153" s="0" t="n">
        <f aca="false">COS(5*A153)/25</f>
        <v>0.0360333225922119</v>
      </c>
      <c r="E153" s="0" t="n">
        <f aca="false">COS(7*A153)/49</f>
        <v>-0.00629796642493505</v>
      </c>
      <c r="F153" s="0" t="n">
        <f aca="false">COS(9*A153)/81</f>
        <v>-0.00585635240150035</v>
      </c>
      <c r="G153" s="0" t="n">
        <f aca="false">COS(11*A153)/121</f>
        <v>0.00796814679660691</v>
      </c>
      <c r="H153" s="0" t="n">
        <f aca="false">PI()/2-(4/PI())*SUM(B153:G153)</f>
        <v>1.16221846823447</v>
      </c>
    </row>
    <row r="154" customFormat="false" ht="13.5" hidden="false" customHeight="false" outlineLevel="0" collapsed="false">
      <c r="A154" s="0" t="n">
        <f aca="false">A153+0.05</f>
        <v>-7.3999999999999</v>
      </c>
      <c r="B154" s="0" t="n">
        <f aca="false">COS(A154)</f>
        <v>0.438547327574477</v>
      </c>
      <c r="C154" s="0" t="n">
        <f aca="false">COS(3*A154)/9</f>
        <v>-0.108696633489619</v>
      </c>
      <c r="D154" s="0" t="n">
        <f aca="false">COS(5*A154)/25</f>
        <v>0.0306165620778013</v>
      </c>
      <c r="E154" s="0" t="n">
        <f aca="false">COS(7*A154)/49</f>
        <v>0.000740220953085393</v>
      </c>
      <c r="F154" s="0" t="n">
        <f aca="false">COS(9*A154)/81</f>
        <v>-0.0100006510923927</v>
      </c>
      <c r="G154" s="0" t="n">
        <f aca="false">COS(11*A154)/121</f>
        <v>0.00793938100164574</v>
      </c>
      <c r="H154" s="0" t="n">
        <f aca="false">PI()/2-(4/PI())*SUM(B154:G154)</f>
        <v>1.11351717366903</v>
      </c>
    </row>
    <row r="155" customFormat="false" ht="13.5" hidden="false" customHeight="false" outlineLevel="0" collapsed="false">
      <c r="A155" s="0" t="n">
        <f aca="false">A154+0.05</f>
        <v>-7.3499999999999</v>
      </c>
      <c r="B155" s="0" t="n">
        <f aca="false">COS(A155)</f>
        <v>0.482915941656022</v>
      </c>
      <c r="C155" s="0" t="n">
        <f aca="false">COS(3*A155)/9</f>
        <v>-0.110918750517904</v>
      </c>
      <c r="D155" s="0" t="n">
        <f aca="false">COS(5*A155)/25</f>
        <v>0.0232962120223016</v>
      </c>
      <c r="E155" s="0" t="n">
        <f aca="false">COS(7*A155)/49</f>
        <v>0.00768865315454752</v>
      </c>
      <c r="F155" s="0" t="n">
        <f aca="false">COS(9*A155)/81</f>
        <v>-0.0121537621940699</v>
      </c>
      <c r="G155" s="0" t="n">
        <f aca="false">COS(11*A155)/121</f>
        <v>0.00556888719114583</v>
      </c>
      <c r="H155" s="0" t="n">
        <f aca="false">PI()/2-(4/PI())*SUM(B155:G155)</f>
        <v>1.06608776012685</v>
      </c>
    </row>
    <row r="156" customFormat="false" ht="13.5" hidden="false" customHeight="false" outlineLevel="0" collapsed="false">
      <c r="A156" s="0" t="n">
        <f aca="false">A155+0.05</f>
        <v>-7.2999999999999</v>
      </c>
      <c r="B156" s="0" t="n">
        <f aca="false">COS(A156)</f>
        <v>0.526077517381187</v>
      </c>
      <c r="C156" s="0" t="n">
        <f aca="false">COS(3*A156)/9</f>
        <v>-0.110649871536195</v>
      </c>
      <c r="D156" s="0" t="n">
        <f aca="false">COS(5*A156)/25</f>
        <v>0.0145274163366245</v>
      </c>
      <c r="E156" s="0" t="n">
        <f aca="false">COS(7*A156)/49</f>
        <v>0.0137048009907745</v>
      </c>
      <c r="F156" s="0" t="n">
        <f aca="false">COS(9*A156)/81</f>
        <v>-0.0118869888082749</v>
      </c>
      <c r="G156" s="0" t="n">
        <f aca="false">COS(11*A156)/121</f>
        <v>0.00155584478042407</v>
      </c>
      <c r="H156" s="0" t="n">
        <f aca="false">PI()/2-(4/PI())*SUM(B156:G156)</f>
        <v>1.01906506571063</v>
      </c>
    </row>
    <row r="157" customFormat="false" ht="13.5" hidden="false" customHeight="false" outlineLevel="0" collapsed="false">
      <c r="A157" s="0" t="n">
        <f aca="false">A156+0.05</f>
        <v>-7.2499999999999</v>
      </c>
      <c r="B157" s="0" t="n">
        <f aca="false">COS(A157)</f>
        <v>0.567924173288774</v>
      </c>
      <c r="C157" s="0" t="n">
        <f aca="false">COS(3*A157)/9</f>
        <v>-0.107896034986752</v>
      </c>
      <c r="D157" s="0" t="n">
        <f aca="false">COS(5*A157)/25</f>
        <v>0.00485537626553362</v>
      </c>
      <c r="E157" s="0" t="n">
        <f aca="false">COS(7*A157)/49</f>
        <v>0.0180591790169269</v>
      </c>
      <c r="F157" s="0" t="n">
        <f aca="false">COS(9*A157)/81</f>
        <v>-0.00925344706214966</v>
      </c>
      <c r="G157" s="0" t="n">
        <f aca="false">COS(11*A157)/121</f>
        <v>-0.0029160955354862</v>
      </c>
      <c r="H157" s="0" t="n">
        <f aca="false">PI()/2-(4/PI())*SUM(B157:G157)</f>
        <v>0.971389334358866</v>
      </c>
    </row>
    <row r="158" customFormat="false" ht="13.5" hidden="false" customHeight="false" outlineLevel="0" collapsed="false">
      <c r="A158" s="0" t="n">
        <f aca="false">A157+0.05</f>
        <v>-7.1999999999999</v>
      </c>
      <c r="B158" s="0" t="n">
        <f aca="false">COS(A158)</f>
        <v>0.608351314532331</v>
      </c>
      <c r="C158" s="0" t="n">
        <f aca="false">COS(3*A158)/9</f>
        <v>-0.102719086101557</v>
      </c>
      <c r="D158" s="0" t="n">
        <f aca="false">COS(5*A158)/25</f>
        <v>-0.00511854758511507</v>
      </c>
      <c r="E158" s="0" t="n">
        <f aca="false">COS(7*A158)/49</f>
        <v>0.0202237989790798</v>
      </c>
      <c r="F158" s="0" t="n">
        <f aca="false">COS(9*A158)/81</f>
        <v>-0.0047774903794984</v>
      </c>
      <c r="G158" s="0" t="n">
        <f aca="false">COS(11*A158)/121</f>
        <v>-0.00652793068576455</v>
      </c>
      <c r="H158" s="0" t="n">
        <f aca="false">PI()/2-(4/PI())*SUM(B158:G158)</f>
        <v>0.922167284226485</v>
      </c>
    </row>
    <row r="159" customFormat="false" ht="13.5" hidden="false" customHeight="false" outlineLevel="0" collapsed="false">
      <c r="A159" s="0" t="n">
        <f aca="false">A158+0.05</f>
        <v>-7.1499999999999</v>
      </c>
      <c r="B159" s="0" t="n">
        <f aca="false">COS(A159)</f>
        <v>0.647257894312797</v>
      </c>
      <c r="C159" s="0" t="n">
        <f aca="false">COS(3*A159)/9</f>
        <v>-0.0952352879917308</v>
      </c>
      <c r="D159" s="0" t="n">
        <f aca="false">COS(5*A159)/25</f>
        <v>-0.0147742249382039</v>
      </c>
      <c r="E159" s="0" t="n">
        <f aca="false">COS(7*A159)/49</f>
        <v>0.0199361908051896</v>
      </c>
      <c r="F159" s="0" t="n">
        <f aca="false">COS(9*A159)/81</f>
        <v>0.000649692324675545</v>
      </c>
      <c r="G159" s="0" t="n">
        <f aca="false">COS(11*A159)/121</f>
        <v>-0.00821434644035182</v>
      </c>
      <c r="H159" s="0" t="n">
        <f aca="false">PI()/2-(4/PI())*SUM(B159:G159)</f>
        <v>0.870998512531048</v>
      </c>
    </row>
    <row r="160" customFormat="false" ht="13.5" hidden="false" customHeight="false" outlineLevel="0" collapsed="false">
      <c r="A160" s="0" t="n">
        <f aca="false">A159+0.05</f>
        <v>-7.09999999999991</v>
      </c>
      <c r="B160" s="0" t="n">
        <f aca="false">COS(A160)</f>
        <v>0.684546666442876</v>
      </c>
      <c r="C160" s="0" t="n">
        <f aca="false">COS(3*A160)/9</f>
        <v>-0.0856127106287095</v>
      </c>
      <c r="D160" s="0" t="n">
        <f aca="false">COS(5*A160)/25</f>
        <v>-0.0235113125424309</v>
      </c>
      <c r="E160" s="0" t="n">
        <f aca="false">COS(7*A160)/49</f>
        <v>0.0172312283019481</v>
      </c>
      <c r="F160" s="0" t="n">
        <f aca="false">COS(9*A160)/81</f>
        <v>0.00594751752184813</v>
      </c>
      <c r="G160" s="0" t="n">
        <f aca="false">COS(11*A160)/121</f>
        <v>-0.00747793286041976</v>
      </c>
      <c r="H160" s="0" t="n">
        <f aca="false">PI()/2-(4/PI())*SUM(B160:G160)</f>
        <v>0.818154566495827</v>
      </c>
    </row>
    <row r="161" customFormat="false" ht="13.5" hidden="false" customHeight="false" outlineLevel="0" collapsed="false">
      <c r="A161" s="0" t="n">
        <f aca="false">A160+0.05</f>
        <v>-7.04999999999991</v>
      </c>
      <c r="B161" s="0" t="n">
        <f aca="false">COS(A161)</f>
        <v>0.72012442841186</v>
      </c>
      <c r="C161" s="0" t="n">
        <f aca="false">COS(3*A161)/9</f>
        <v>-0.0740674563550203</v>
      </c>
      <c r="D161" s="0" t="n">
        <f aca="false">COS(5*A161)/25</f>
        <v>-0.0307865806079612</v>
      </c>
      <c r="E161" s="0" t="n">
        <f aca="false">COS(7*A161)/49</f>
        <v>0.0124369005461973</v>
      </c>
      <c r="F161" s="0" t="n">
        <f aca="false">COS(9*A161)/81</f>
        <v>0.0100611575128042</v>
      </c>
      <c r="G161" s="0" t="n">
        <f aca="false">COS(11*A161)/121</f>
        <v>-0.00453589583529305</v>
      </c>
      <c r="H161" s="0" t="n">
        <f aca="false">PI()/2-(4/PI())*SUM(B161:G161)</f>
        <v>0.764539598445327</v>
      </c>
    </row>
    <row r="162" customFormat="false" ht="13.5" hidden="false" customHeight="false" outlineLevel="0" collapsed="false">
      <c r="A162" s="0" t="n">
        <f aca="false">A161+0.05</f>
        <v>-6.99999999999991</v>
      </c>
      <c r="B162" s="0" t="n">
        <f aca="false">COS(A162)</f>
        <v>0.753902254343367</v>
      </c>
      <c r="C162" s="0" t="n">
        <f aca="false">COS(3*A162)/9</f>
        <v>-0.060858806691559</v>
      </c>
      <c r="D162" s="0" t="n">
        <f aca="false">COS(5*A162)/25</f>
        <v>-0.0361476882036684</v>
      </c>
      <c r="E162" s="0" t="n">
        <f aca="false">COS(7*A162)/49</f>
        <v>0.00613454170904082</v>
      </c>
      <c r="F162" s="0" t="n">
        <f aca="false">COS(9*A162)/81</f>
        <v>0.0121715627355888</v>
      </c>
      <c r="G162" s="0" t="n">
        <f aca="false">COS(11*A162)/121</f>
        <v>-0.000255991997769962</v>
      </c>
      <c r="H162" s="0" t="n">
        <f aca="false">PI()/2-(4/PI())*SUM(B162:G162)</f>
        <v>0.71142855214243</v>
      </c>
    </row>
    <row r="163" customFormat="false" ht="13.5" hidden="false" customHeight="false" outlineLevel="0" collapsed="false">
      <c r="A163" s="0" t="n">
        <f aca="false">A162+0.05</f>
        <v>-6.94999999999991</v>
      </c>
      <c r="B163" s="0" t="n">
        <f aca="false">COS(A163)</f>
        <v>0.78579571726372</v>
      </c>
      <c r="C163" s="0" t="n">
        <f aca="false">COS(3*A163)/9</f>
        <v>-0.0462833994336077</v>
      </c>
      <c r="D163" s="0" t="n">
        <f aca="false">COS(5*A163)/25</f>
        <v>-0.0392613076253542</v>
      </c>
      <c r="E163" s="0" t="n">
        <f aca="false">COS(7*A163)/49</f>
        <v>-0.000911658371603063</v>
      </c>
      <c r="F163" s="0" t="n">
        <f aca="false">COS(9*A163)/81</f>
        <v>0.0118585392799253</v>
      </c>
      <c r="G163" s="0" t="n">
        <f aca="false">COS(11*A163)/121</f>
        <v>0.00409941692419316</v>
      </c>
      <c r="H163" s="0" t="n">
        <f aca="false">PI()/2-(4/PI())*SUM(B163:G163)</f>
        <v>0.660051507959231</v>
      </c>
    </row>
    <row r="164" customFormat="false" ht="13.5" hidden="false" customHeight="false" outlineLevel="0" collapsed="false">
      <c r="A164" s="0" t="n">
        <f aca="false">A163+0.05</f>
        <v>-6.89999999999991</v>
      </c>
      <c r="B164" s="0" t="n">
        <f aca="false">COS(A164)</f>
        <v>0.815725100125412</v>
      </c>
      <c r="C164" s="0" t="n">
        <f aca="false">COS(3*A164)/9</f>
        <v>-0.030668566805466</v>
      </c>
      <c r="D164" s="0" t="n">
        <f aca="false">COS(5*A164)/25</f>
        <v>-0.0399338490979486</v>
      </c>
      <c r="E164" s="0" t="n">
        <f aca="false">COS(7*A164)/49</f>
        <v>-0.00784731570448654</v>
      </c>
      <c r="F164" s="0" t="n">
        <f aca="false">COS(9*A164)/81</f>
        <v>0.00918441192989948</v>
      </c>
      <c r="G164" s="0" t="n">
        <f aca="false">COS(11*A164)/121</f>
        <v>0.00724569890581083</v>
      </c>
      <c r="H164" s="0" t="n">
        <f aca="false">PI()/2-(4/PI())*SUM(B164:G164)</f>
        <v>0.611148705398804</v>
      </c>
    </row>
    <row r="165" customFormat="false" ht="13.5" hidden="false" customHeight="false" outlineLevel="0" collapsed="false">
      <c r="A165" s="0" t="n">
        <f aca="false">A164+0.05</f>
        <v>-6.84999999999991</v>
      </c>
      <c r="B165" s="0" t="n">
        <f aca="false">COS(A165)</f>
        <v>0.84361559505821</v>
      </c>
      <c r="C165" s="0" t="n">
        <f aca="false">COS(3*A165)/9</f>
        <v>-0.014364984284381</v>
      </c>
      <c r="D165" s="0" t="n">
        <f aca="false">COS(5*A165)/25</f>
        <v>-0.0381234972500876</v>
      </c>
      <c r="E165" s="0" t="n">
        <f aca="false">COS(7*A165)/49</f>
        <v>-0.0138314501121837</v>
      </c>
      <c r="F165" s="0" t="n">
        <f aca="false">COS(9*A165)/81</f>
        <v>0.00468161493825743</v>
      </c>
      <c r="G165" s="0" t="n">
        <f aca="false">COS(11*A165)/121</f>
        <v>0.00825485506913377</v>
      </c>
      <c r="H165" s="0" t="n">
        <f aca="false">PI()/2-(4/PI())*SUM(B165:G165)</f>
        <v>0.564641525005457</v>
      </c>
    </row>
    <row r="166" customFormat="false" ht="13.5" hidden="false" customHeight="false" outlineLevel="0" collapsed="false">
      <c r="A166" s="0" t="n">
        <f aca="false">A165+0.05</f>
        <v>-6.79999999999991</v>
      </c>
      <c r="B166" s="0" t="n">
        <f aca="false">COS(A166)</f>
        <v>0.869397490349872</v>
      </c>
      <c r="C166" s="0" t="n">
        <f aca="false">COS(3*A166)/9</f>
        <v>0.00226120481466262</v>
      </c>
      <c r="D166" s="0" t="n">
        <f aca="false">COS(5*A166)/25</f>
        <v>-0.0339428109913743</v>
      </c>
      <c r="E166" s="0" t="n">
        <f aca="false">COS(7*A166)/49</f>
        <v>-0.0181384579245037</v>
      </c>
      <c r="F166" s="0" t="n">
        <f aca="false">COS(9*A166)/81</f>
        <v>-0.000753318718929725</v>
      </c>
      <c r="G166" s="0" t="n">
        <f aca="false">COS(11*A166)/121</f>
        <v>0.00682923383915672</v>
      </c>
      <c r="H166" s="0" t="n">
        <f aca="false">PI()/2-(4/PI())*SUM(B166:G166)</f>
        <v>0.519541842321313</v>
      </c>
    </row>
    <row r="167" customFormat="false" ht="13.5" hidden="false" customHeight="false" outlineLevel="0" collapsed="false">
      <c r="A167" s="0" t="n">
        <f aca="false">A166+0.05</f>
        <v>-6.74999999999991</v>
      </c>
      <c r="B167" s="0" t="n">
        <f aca="false">COS(A167)</f>
        <v>0.893006344689119</v>
      </c>
      <c r="C167" s="0" t="n">
        <f aca="false">COS(3*A167)/9</f>
        <v>0.0188366121284376</v>
      </c>
      <c r="D167" s="0" t="n">
        <f aca="false">COS(5*A167)/25</f>
        <v>-0.0276517251445507</v>
      </c>
      <c r="E167" s="0" t="n">
        <f aca="false">COS(7*A167)/49</f>
        <v>-0.0202460947426345</v>
      </c>
      <c r="F167" s="0" t="n">
        <f aca="false">COS(9*A167)/81</f>
        <v>-0.00603826225347396</v>
      </c>
      <c r="G167" s="0" t="n">
        <f aca="false">COS(11*A167)/121</f>
        <v>0.00338932356038561</v>
      </c>
      <c r="H167" s="0" t="n">
        <f aca="false">PI()/2-(4/PI())*SUM(B167:G167)</f>
        <v>0.474159947469132</v>
      </c>
    </row>
    <row r="168" customFormat="false" ht="13.5" hidden="false" customHeight="false" outlineLevel="0" collapsed="false">
      <c r="A168" s="0" t="n">
        <f aca="false">A167+0.05</f>
        <v>-6.69999999999991</v>
      </c>
      <c r="B168" s="0" t="n">
        <f aca="false">COS(A168)</f>
        <v>0.914383148235358</v>
      </c>
      <c r="C168" s="0" t="n">
        <f aca="false">COS(3*A168)/9</f>
        <v>0.0349889897431338</v>
      </c>
      <c r="D168" s="0" t="n">
        <f aca="false">COS(5*A168)/25</f>
        <v>-0.0196413889571933</v>
      </c>
      <c r="E168" s="0" t="n">
        <f aca="false">COS(7*A168)/49</f>
        <v>-0.0198987999614037</v>
      </c>
      <c r="F168" s="0" t="n">
        <f aca="false">COS(9*A168)/81</f>
        <v>-0.0101209527798427</v>
      </c>
      <c r="G168" s="0" t="n">
        <f aca="false">COS(11*A168)/121</f>
        <v>-0.00105027094231117</v>
      </c>
      <c r="H168" s="0" t="n">
        <f aca="false">PI()/2-(4/PI())*SUM(B168:G168)</f>
        <v>0.426585953994501</v>
      </c>
    </row>
    <row r="169" customFormat="false" ht="13.5" hidden="false" customHeight="false" outlineLevel="0" collapsed="false">
      <c r="A169" s="0" t="n">
        <f aca="false">A168+0.05</f>
        <v>-6.64999999999991</v>
      </c>
      <c r="B169" s="0" t="n">
        <f aca="false">COS(A169)</f>
        <v>0.933474470112546</v>
      </c>
      <c r="C169" s="0" t="n">
        <f aca="false">COS(3*A169)/9</f>
        <v>0.0503555900799854</v>
      </c>
      <c r="D169" s="0" t="n">
        <f aca="false">COS(5*A169)/25</f>
        <v>-0.010409846335999</v>
      </c>
      <c r="E169" s="0" t="n">
        <f aca="false">COS(7*A169)/49</f>
        <v>-0.0171386846616676</v>
      </c>
      <c r="F169" s="0" t="n">
        <f aca="false">COS(9*A169)/81</f>
        <v>-0.0121885029538412</v>
      </c>
      <c r="G169" s="0" t="n">
        <f aca="false">COS(11*A169)/121</f>
        <v>-0.00518008702663925</v>
      </c>
      <c r="H169" s="0" t="n">
        <f aca="false">PI()/2-(4/PI())*SUM(B169:G169)</f>
        <v>0.375335243523621</v>
      </c>
    </row>
    <row r="170" customFormat="false" ht="13.5" hidden="false" customHeight="false" outlineLevel="0" collapsed="false">
      <c r="A170" s="0" t="n">
        <f aca="false">A169+0.05</f>
        <v>-6.59999999999991</v>
      </c>
      <c r="B170" s="0" t="n">
        <f aca="false">COS(A170)</f>
        <v>0.950232591958559</v>
      </c>
      <c r="C170" s="0" t="n">
        <f aca="false">COS(3*A170)/9</f>
        <v>0.0645913124238516</v>
      </c>
      <c r="D170" s="0" t="n">
        <f aca="false">COS(5*A170)/25</f>
        <v>-0.000531069888903623</v>
      </c>
      <c r="E170" s="0" t="n">
        <f aca="false">COS(7*A170)/49</f>
        <v>-0.0123004254491293</v>
      </c>
      <c r="F170" s="0" t="n">
        <f aca="false">COS(9*A170)/81</f>
        <v>-0.0118292515537641</v>
      </c>
      <c r="G170" s="0" t="n">
        <f aca="false">COS(11*A170)/121</f>
        <v>-0.00778203149091339</v>
      </c>
      <c r="H170" s="0" t="n">
        <f aca="false">PI()/2-(4/PI())*SUM(B170:G170)</f>
        <v>0.319989829170622</v>
      </c>
    </row>
    <row r="171" customFormat="false" ht="13.5" hidden="false" customHeight="false" outlineLevel="0" collapsed="false">
      <c r="A171" s="0" t="n">
        <f aca="false">A170+0.05</f>
        <v>-6.54999999999991</v>
      </c>
      <c r="B171" s="0" t="n">
        <f aca="false">COS(A171)</f>
        <v>0.964615627196243</v>
      </c>
      <c r="C171" s="0" t="n">
        <f aca="false">COS(3*A171)/9</f>
        <v>0.0773764531412854</v>
      </c>
      <c r="D171" s="0" t="n">
        <f aca="false">COS(5*A171)/25</f>
        <v>0.00938072591168855</v>
      </c>
      <c r="E171" s="0" t="n">
        <f aca="false">COS(7*A171)/49</f>
        <v>-0.00597068338498349</v>
      </c>
      <c r="F171" s="0" t="n">
        <f aca="false">COS(9*A171)/81</f>
        <v>-0.00911472761533437</v>
      </c>
      <c r="G171" s="0" t="n">
        <f aca="false">COS(11*A171)/121</f>
        <v>-0.0080886583282467</v>
      </c>
      <c r="H171" s="0" t="n">
        <f aca="false">PI()/2-(4/PI())*SUM(B171:G171)</f>
        <v>0.261653035100776</v>
      </c>
    </row>
    <row r="172" customFormat="false" ht="13.5" hidden="false" customHeight="false" outlineLevel="0" collapsed="false">
      <c r="A172" s="0" t="n">
        <f aca="false">A171+0.05</f>
        <v>-6.49999999999991</v>
      </c>
      <c r="B172" s="0" t="n">
        <f aca="false">COS(A172)</f>
        <v>0.976587625728044</v>
      </c>
      <c r="C172" s="0" t="n">
        <f aca="false">COS(3*A172)/9</f>
        <v>0.0884238855349016</v>
      </c>
      <c r="D172" s="0" t="n">
        <f aca="false">COS(5*A172)/25</f>
        <v>0.0187092736098995</v>
      </c>
      <c r="E172" s="0" t="n">
        <f aca="false">COS(7*A172)/49</f>
        <v>0.00108303135131995</v>
      </c>
      <c r="F172" s="0" t="n">
        <f aca="false">COS(9*A172)/81</f>
        <v>-0.00458540858615945</v>
      </c>
      <c r="G172" s="0" t="n">
        <f aca="false">COS(11*A172)/121</f>
        <v>-0.00600952765986895</v>
      </c>
      <c r="H172" s="0" t="n">
        <f aca="false">PI()/2-(4/PI())*SUM(B172:G172)</f>
        <v>0.203071101501065</v>
      </c>
    </row>
    <row r="173" customFormat="false" ht="13.5" hidden="false" customHeight="false" outlineLevel="0" collapsed="false">
      <c r="A173" s="0" t="n">
        <f aca="false">A172+0.05</f>
        <v>-6.44999999999991</v>
      </c>
      <c r="B173" s="0" t="n">
        <f aca="false">COS(A173)</f>
        <v>0.986118663792528</v>
      </c>
      <c r="C173" s="0" t="n">
        <f aca="false">COS(3*A173)/9</f>
        <v>0.09748550808999</v>
      </c>
      <c r="D173" s="0" t="n">
        <f aca="false">COS(5*A173)/25</f>
        <v>0.0268745692919411</v>
      </c>
      <c r="E173" s="0" t="n">
        <f aca="false">COS(7*A173)/49</f>
        <v>0.00800542358215972</v>
      </c>
      <c r="F173" s="0" t="n">
        <f aca="false">COS(9*A173)/81</f>
        <v>0.000856891866313718</v>
      </c>
      <c r="G173" s="0" t="n">
        <f aca="false">COS(11*A173)/121</f>
        <v>-0.00215788106381962</v>
      </c>
      <c r="H173" s="0" t="n">
        <f aca="false">PI()/2-(4/PI())*SUM(B173:G173)</f>
        <v>0.148354528960228</v>
      </c>
    </row>
    <row r="174" customFormat="false" ht="13.5" hidden="false" customHeight="false" outlineLevel="0" collapsed="false">
      <c r="A174" s="0" t="n">
        <f aca="false">A173+0.05</f>
        <v>-6.39999999999991</v>
      </c>
      <c r="B174" s="0" t="n">
        <f aca="false">COS(A174)</f>
        <v>0.993184918758204</v>
      </c>
      <c r="C174" s="0" t="n">
        <f aca="false">COS(3*A174)/9</f>
        <v>0.104357816299663</v>
      </c>
      <c r="D174" s="0" t="n">
        <f aca="false">COS(5*A174)/25</f>
        <v>0.0333689344202707</v>
      </c>
      <c r="E174" s="0" t="n">
        <f aca="false">COS(7*A174)/49</f>
        <v>0.0139571215844117</v>
      </c>
      <c r="F174" s="0" t="n">
        <f aca="false">COS(9*A174)/81</f>
        <v>0.0061285801822629</v>
      </c>
      <c r="G174" s="0" t="n">
        <f aca="false">COS(11*A174)/121</f>
        <v>0.00233023461468077</v>
      </c>
      <c r="H174" s="0" t="n">
        <f aca="false">PI()/2-(4/PI())*SUM(B174:G174)</f>
        <v>0.102334010979861</v>
      </c>
    </row>
    <row r="175" customFormat="false" ht="13.5" hidden="false" customHeight="false" outlineLevel="0" collapsed="false">
      <c r="A175" s="0" t="n">
        <f aca="false">A174+0.05</f>
        <v>-6.34999999999991</v>
      </c>
      <c r="B175" s="0" t="n">
        <f aca="false">COS(A175)</f>
        <v>0.99776872866769</v>
      </c>
      <c r="C175" s="0" t="n">
        <f aca="false">COS(3*A175)/9</f>
        <v>0.108886472937348</v>
      </c>
      <c r="D175" s="0" t="n">
        <f aca="false">COS(5*A175)/25</f>
        <v>0.0377885808261553</v>
      </c>
      <c r="E175" s="0" t="n">
        <f aca="false">COS(7*A175)/49</f>
        <v>0.0182164547504193</v>
      </c>
      <c r="F175" s="0" t="n">
        <f aca="false">COS(9*A175)/81</f>
        <v>0.0101800326669956</v>
      </c>
      <c r="G175" s="0" t="n">
        <f aca="false">COS(11*A175)/121</f>
        <v>0.00613104536615412</v>
      </c>
      <c r="H175" s="0" t="n">
        <f aca="false">PI()/2-(4/PI())*SUM(B175:G175)</f>
        <v>0.0696834261550354</v>
      </c>
    </row>
    <row r="176" customFormat="false" ht="13.5" hidden="false" customHeight="false" outlineLevel="0" collapsed="false">
      <c r="A176" s="0" t="n">
        <f aca="false">A175+0.05</f>
        <v>-6.29999999999991</v>
      </c>
      <c r="B176" s="0" t="n">
        <f aca="false">COS(A176)</f>
        <v>0.999858636383417</v>
      </c>
      <c r="C176" s="0" t="n">
        <f aca="false">COS(3*A176)/9</f>
        <v>0.110969774138168</v>
      </c>
      <c r="D176" s="0" t="n">
        <f aca="false">COS(5*A176)/25</f>
        <v>0.0398587163022866</v>
      </c>
      <c r="E176" s="0" t="n">
        <f aca="false">COS(7*A176)/49</f>
        <v>0.0202669594503141</v>
      </c>
      <c r="F176" s="0" t="n">
        <f aca="false">COS(9*A176)/81</f>
        <v>0.0122045816514408</v>
      </c>
      <c r="G176" s="0" t="n">
        <f aca="false">COS(11*A176)/121</f>
        <v>0.00812349842633062</v>
      </c>
      <c r="H176" s="0" t="n">
        <f aca="false">PI()/2-(4/PI())*SUM(B176:G176)</f>
        <v>0.0540087636578124</v>
      </c>
    </row>
    <row r="177" customFormat="false" ht="13.5" hidden="false" customHeight="false" outlineLevel="0" collapsed="false">
      <c r="A177" s="0" t="n">
        <f aca="false">A176+0.05</f>
        <v>-6.24999999999991</v>
      </c>
      <c r="B177" s="0" t="n">
        <f aca="false">COS(A177)</f>
        <v>0.999449418224496</v>
      </c>
      <c r="C177" s="0" t="n">
        <f aca="false">COS(3*A177)/9</f>
        <v>0.110560933448483</v>
      </c>
      <c r="D177" s="0" t="n">
        <f aca="false">COS(5*A177)/25</f>
        <v>0.0394506298512967</v>
      </c>
      <c r="E177" s="0" t="n">
        <f aca="false">COS(7*A177)/49</f>
        <v>0.0198600026095995</v>
      </c>
      <c r="F177" s="0" t="n">
        <f aca="false">COS(9*A177)/81</f>
        <v>0.0117991276999374</v>
      </c>
      <c r="G177" s="0" t="n">
        <f aca="false">COS(11*A177)/121</f>
        <v>0.00771991786056318</v>
      </c>
      <c r="H177" s="0" t="n">
        <f aca="false">PI()/2-(4/PI())*SUM(B177:G177)</f>
        <v>0.0571181886238912</v>
      </c>
    </row>
    <row r="178" customFormat="false" ht="13.5" hidden="false" customHeight="false" outlineLevel="0" collapsed="false">
      <c r="A178" s="0" t="n">
        <f aca="false">A177+0.05</f>
        <v>-6.19999999999991</v>
      </c>
      <c r="B178" s="0" t="n">
        <f aca="false">COS(A178)</f>
        <v>0.99654209702321</v>
      </c>
      <c r="C178" s="0" t="n">
        <f aca="false">COS(3*A178)/9</f>
        <v>0.107669132548776</v>
      </c>
      <c r="D178" s="0" t="n">
        <f aca="false">COS(5*A178)/25</f>
        <v>0.0365896943121738</v>
      </c>
      <c r="E178" s="0" t="n">
        <f aca="false">COS(7*A178)/49</f>
        <v>0.0170449296067569</v>
      </c>
      <c r="F178" s="0" t="n">
        <f aca="false">COS(9*A178)/81</f>
        <v>0.00904439904395488</v>
      </c>
      <c r="G178" s="0" t="n">
        <f aca="false">COS(11*A178)/121</f>
        <v>0.00503934014249991</v>
      </c>
      <c r="H178" s="0" t="n">
        <f aca="false">PI()/2-(4/PI())*SUM(B178:G178)</f>
        <v>0.0786492257526961</v>
      </c>
    </row>
    <row r="179" customFormat="false" ht="13.5" hidden="false" customHeight="false" outlineLevel="0" collapsed="false">
      <c r="A179" s="0" t="n">
        <f aca="false">A178+0.05</f>
        <v>-6.14999999999991</v>
      </c>
      <c r="B179" s="0" t="n">
        <f aca="false">COS(A179)</f>
        <v>0.991143939568457</v>
      </c>
      <c r="C179" s="0" t="n">
        <f aca="false">COS(3*A179)/9</f>
        <v>0.1023593150529</v>
      </c>
      <c r="D179" s="0" t="n">
        <f aca="false">COS(5*A179)/25</f>
        <v>0.0314537888000243</v>
      </c>
      <c r="E179" s="0" t="n">
        <f aca="false">COS(7*A179)/49</f>
        <v>0.0121630809203842</v>
      </c>
      <c r="F179" s="0" t="n">
        <f aca="false">COS(9*A179)/81</f>
        <v>0.00448887812336356</v>
      </c>
      <c r="G179" s="0" t="n">
        <f aca="false">COS(11*A179)/121</f>
        <v>0.000872404232396878</v>
      </c>
      <c r="H179" s="0" t="n">
        <f aca="false">PI()/2-(4/PI())*SUM(B179:G179)</f>
        <v>0.116143820662951</v>
      </c>
    </row>
    <row r="180" customFormat="false" ht="13.5" hidden="false" customHeight="false" outlineLevel="0" collapsed="false">
      <c r="A180" s="0" t="n">
        <f aca="false">A179+0.05</f>
        <v>-6.09999999999991</v>
      </c>
      <c r="B180" s="0" t="n">
        <f aca="false">COS(A180)</f>
        <v>0.983268438442568</v>
      </c>
      <c r="C180" s="0" t="n">
        <f aca="false">COS(3*A180)/9</f>
        <v>0.0947507280145254</v>
      </c>
      <c r="D180" s="0" t="n">
        <f aca="false">COS(5*A180)/25</f>
        <v>0.0243622390442397</v>
      </c>
      <c r="E180" s="0" t="n">
        <f aca="false">COS(7*A180)/49</f>
        <v>0.00580640303477011</v>
      </c>
      <c r="F180" s="0" t="n">
        <f aca="false">COS(9*A180)/81</f>
        <v>-0.000960404445960723</v>
      </c>
      <c r="G180" s="0" t="n">
        <f aca="false">COS(11*A180)/121</f>
        <v>-0.00355184813996623</v>
      </c>
      <c r="H180" s="0" t="n">
        <f aca="false">PI()/2-(4/PI())*SUM(B180:G180)</f>
        <v>0.165552964401567</v>
      </c>
    </row>
    <row r="181" customFormat="false" ht="13.5" hidden="false" customHeight="false" outlineLevel="0" collapsed="false">
      <c r="A181" s="0" t="n">
        <f aca="false">A180+0.05</f>
        <v>-6.04999999999991</v>
      </c>
      <c r="B181" s="0" t="n">
        <f aca="false">COS(A181)</f>
        <v>0.972935278296876</v>
      </c>
      <c r="C181" s="0" t="n">
        <f aca="false">COS(3*A181)/9</f>
        <v>0.0850142438953945</v>
      </c>
      <c r="D181" s="0" t="n">
        <f aca="false">COS(5*A181)/25</f>
        <v>0.0157559632612715</v>
      </c>
      <c r="E181" s="0" t="n">
        <f aca="false">COS(7*A181)/49</f>
        <v>-0.00125432777906975</v>
      </c>
      <c r="F181" s="0" t="n">
        <f aca="false">COS(9*A181)/81</f>
        <v>-0.00621846492426749</v>
      </c>
      <c r="G181" s="0" t="n">
        <f aca="false">COS(11*A181)/121</f>
        <v>-0.0069284795083022</v>
      </c>
      <c r="H181" s="0" t="n">
        <f aca="false">PI()/2-(4/PI())*SUM(B181:G181)</f>
        <v>0.222048312590736</v>
      </c>
    </row>
    <row r="182" customFormat="false" ht="13.5" hidden="false" customHeight="false" outlineLevel="0" collapsed="false">
      <c r="A182" s="0" t="n">
        <f aca="false">A181+0.05</f>
        <v>-5.99999999999991</v>
      </c>
      <c r="B182" s="0" t="n">
        <f aca="false">COS(A182)</f>
        <v>0.96017028665034</v>
      </c>
      <c r="C182" s="0" t="n">
        <f aca="false">COS(3*A182)/9</f>
        <v>0.0733685231382083</v>
      </c>
      <c r="D182" s="0" t="n">
        <f aca="false">COS(5*A182)/25</f>
        <v>0.00617005799548525</v>
      </c>
      <c r="E182" s="0" t="n">
        <f aca="false">COS(7*A182)/49</f>
        <v>-0.00816296561201913</v>
      </c>
      <c r="F182" s="0" t="n">
        <f aca="false">COS(9*A182)/81</f>
        <v>-0.0102383929983162</v>
      </c>
      <c r="G182" s="0" t="n">
        <f aca="false">COS(11*A182)/121</f>
        <v>-0.00826154922286262</v>
      </c>
      <c r="H182" s="0" t="n">
        <f aca="false">PI()/2-(4/PI())*SUM(B182:G182)</f>
        <v>0.280946149951298</v>
      </c>
    </row>
    <row r="183" customFormat="false" ht="13.5" hidden="false" customHeight="false" outlineLevel="0" collapsed="false">
      <c r="A183" s="0" t="n">
        <f aca="false">A182+0.05</f>
        <v>-5.94999999999991</v>
      </c>
      <c r="B183" s="0" t="n">
        <f aca="false">COS(A183)</f>
        <v>0.945005369334198</v>
      </c>
      <c r="C183" s="0" t="n">
        <f aca="false">COS(3*A183)/9</f>
        <v>0.0600751035244886</v>
      </c>
      <c r="D183" s="0" t="n">
        <f aca="false">COS(5*A183)/25</f>
        <v>-0.00379947159226984</v>
      </c>
      <c r="E183" s="0" t="n">
        <f aca="false">COS(7*A183)/49</f>
        <v>-0.0140818065246149</v>
      </c>
      <c r="F183" s="0" t="n">
        <f aca="false">COS(9*A183)/81</f>
        <v>-0.012219797691896</v>
      </c>
      <c r="G183" s="0" t="n">
        <f aca="false">COS(11*A183)/121</f>
        <v>-0.00715786709708189</v>
      </c>
      <c r="H183" s="0" t="n">
        <f aca="false">PI()/2-(4/PI())*SUM(B183:G183)</f>
        <v>0.338527682612875</v>
      </c>
    </row>
    <row r="184" customFormat="false" ht="13.5" hidden="false" customHeight="false" outlineLevel="0" collapsed="false">
      <c r="A184" s="0" t="n">
        <f aca="false">A183+0.05</f>
        <v>-5.89999999999991</v>
      </c>
      <c r="B184" s="0" t="n">
        <f aca="false">COS(A184)</f>
        <v>0.927478430744002</v>
      </c>
      <c r="C184" s="0" t="n">
        <f aca="false">COS(3*A184)/9</f>
        <v>0.0454325265998478</v>
      </c>
      <c r="D184" s="0" t="n">
        <f aca="false">COS(5*A184)/25</f>
        <v>-0.0135327684388593</v>
      </c>
      <c r="E184" s="0" t="n">
        <f aca="false">COS(7*A184)/49</f>
        <v>-0.0182931639816197</v>
      </c>
      <c r="F184" s="0" t="n">
        <f aca="false">COS(9*A184)/81</f>
        <v>-0.0117681698476911</v>
      </c>
      <c r="G184" s="0" t="n">
        <f aca="false">COS(11*A184)/121</f>
        <v>-0.0039429652289478</v>
      </c>
      <c r="H184" s="0" t="n">
        <f aca="false">PI()/2-(4/PI())*SUM(B184:G184)</f>
        <v>0.392573696576638</v>
      </c>
    </row>
    <row r="185" customFormat="false" ht="13.5" hidden="false" customHeight="false" outlineLevel="0" collapsed="false">
      <c r="A185" s="0" t="n">
        <f aca="false">A184+0.05</f>
        <v>-5.84999999999991</v>
      </c>
      <c r="B185" s="0" t="n">
        <f aca="false">COS(A185)</f>
        <v>0.907633279098375</v>
      </c>
      <c r="C185" s="0" t="n">
        <f aca="false">COS(3*A185)/9</f>
        <v>0.0297696330744903</v>
      </c>
      <c r="D185" s="0" t="n">
        <f aca="false">COS(5*A185)/25</f>
        <v>-0.0224246632888193</v>
      </c>
      <c r="E185" s="0" t="n">
        <f aca="false">COS(7*A185)/49</f>
        <v>-0.0202863916273373</v>
      </c>
      <c r="F185" s="0" t="n">
        <f aca="false">COS(9*A185)/81</f>
        <v>-0.00897343118679931</v>
      </c>
      <c r="G185" s="0" t="n">
        <f aca="false">COS(11*A185)/121</f>
        <v>0.000434918002469926</v>
      </c>
      <c r="H185" s="0" t="n">
        <f aca="false">PI()/2-(4/PI())*SUM(B185:G185)</f>
        <v>0.442510846422638</v>
      </c>
    </row>
    <row r="186" customFormat="false" ht="13.5" hidden="false" customHeight="false" outlineLevel="0" collapsed="false">
      <c r="A186" s="0" t="n">
        <f aca="false">A185+0.05</f>
        <v>-5.79999999999991</v>
      </c>
      <c r="B186" s="0" t="n">
        <f aca="false">COS(A186)</f>
        <v>0.885519516941277</v>
      </c>
      <c r="C186" s="0" t="n">
        <f aca="false">COS(3*A186)/9</f>
        <v>0.0134381777698007</v>
      </c>
      <c r="D186" s="0" t="n">
        <f aca="false">COS(5*A186)/25</f>
        <v>-0.0299223011875721</v>
      </c>
      <c r="E186" s="0" t="n">
        <f aca="false">COS(7*A186)/49</f>
        <v>-0.0198198014920926</v>
      </c>
      <c r="F186" s="0" t="n">
        <f aca="false">COS(9*A186)/81</f>
        <v>-0.00439203037293807</v>
      </c>
      <c r="G186" s="0" t="n">
        <f aca="false">COS(11*A186)/121</f>
        <v>0.0046845217533293</v>
      </c>
      <c r="H186" s="0" t="n">
        <f aca="false">PI()/2-(4/PI())*SUM(B186:G186)</f>
        <v>0.489169041422811</v>
      </c>
    </row>
    <row r="187" customFormat="false" ht="13.5" hidden="false" customHeight="false" outlineLevel="0" collapsed="false">
      <c r="A187" s="0" t="n">
        <f aca="false">A186+0.05</f>
        <v>-5.74999999999991</v>
      </c>
      <c r="B187" s="0" t="n">
        <f aca="false">COS(A187)</f>
        <v>0.861192417161475</v>
      </c>
      <c r="C187" s="0" t="n">
        <f aca="false">COS(3*A187)/9</f>
        <v>-0.00319507003660634</v>
      </c>
      <c r="D187" s="0" t="n">
        <f aca="false">COS(5*A187)/25</f>
        <v>-0.0355595153247922</v>
      </c>
      <c r="E187" s="0" t="n">
        <f aca="false">COS(7*A187)/49</f>
        <v>-0.0169499697641099</v>
      </c>
      <c r="F187" s="0" t="n">
        <f aca="false">COS(9*A187)/81</f>
        <v>0.00106384914128532</v>
      </c>
      <c r="G187" s="0" t="n">
        <f aca="false">COS(11*A187)/121</f>
        <v>0.00755242133519893</v>
      </c>
      <c r="H187" s="0" t="n">
        <f aca="false">PI()/2-(4/PI())*SUM(B187:G187)</f>
        <v>0.534246751747729</v>
      </c>
    </row>
    <row r="188" customFormat="false" ht="13.5" hidden="false" customHeight="false" outlineLevel="0" collapsed="false">
      <c r="A188" s="0" t="n">
        <f aca="false">A187+0.05</f>
        <v>-5.69999999999991</v>
      </c>
      <c r="B188" s="0" t="n">
        <f aca="false">COS(A188)</f>
        <v>0.83471278483911</v>
      </c>
      <c r="C188" s="0" t="n">
        <f aca="false">COS(3*A188)/9</f>
        <v>-0.0197565634581539</v>
      </c>
      <c r="D188" s="0" t="n">
        <f aca="false">COS(5*A188)/25</f>
        <v>-0.0389858110288303</v>
      </c>
      <c r="E188" s="0" t="n">
        <f aca="false">COS(7*A188)/49</f>
        <v>-0.0120248766678933</v>
      </c>
      <c r="F188" s="0" t="n">
        <f aca="false">COS(9*A188)/81</f>
        <v>0.00630791012615949</v>
      </c>
      <c r="G188" s="0" t="n">
        <f aca="false">COS(11*A188)/121</f>
        <v>0.00819272702503569</v>
      </c>
      <c r="H188" s="0" t="n">
        <f aca="false">PI()/2-(4/PI())*SUM(B188:G188)</f>
        <v>0.579647878639566</v>
      </c>
    </row>
    <row r="189" customFormat="false" ht="13.5" hidden="false" customHeight="false" outlineLevel="0" collapsed="false">
      <c r="A189" s="0" t="n">
        <f aca="false">A188+0.05</f>
        <v>-5.64999999999991</v>
      </c>
      <c r="B189" s="0" t="n">
        <f aca="false">COS(A189)</f>
        <v>0.806146805264662</v>
      </c>
      <c r="C189" s="0" t="n">
        <f aca="false">COS(3*A189)/9</f>
        <v>-0.0358743670570545</v>
      </c>
      <c r="D189" s="0" t="n">
        <f aca="false">COS(5*A189)/25</f>
        <v>-0.039988157827803</v>
      </c>
      <c r="E189" s="0" t="n">
        <f aca="false">COS(7*A189)/49</f>
        <v>-0.00564171227023836</v>
      </c>
      <c r="F189" s="0" t="n">
        <f aca="false">COS(9*A189)/81</f>
        <v>0.0102960296487176</v>
      </c>
      <c r="G189" s="0" t="n">
        <f aca="false">COS(11*A189)/121</f>
        <v>0.00641658004756618</v>
      </c>
      <c r="H189" s="0" t="n">
        <f aca="false">PI()/2-(4/PI())*SUM(B189:G189)</f>
        <v>0.62687359771832</v>
      </c>
    </row>
    <row r="190" customFormat="false" ht="13.5" hidden="false" customHeight="false" outlineLevel="0" collapsed="false">
      <c r="A190" s="0" t="n">
        <f aca="false">A189+0.05</f>
        <v>-5.59999999999991</v>
      </c>
      <c r="B190" s="0" t="n">
        <f aca="false">COS(A190)</f>
        <v>0.775565878510193</v>
      </c>
      <c r="C190" s="0" t="n">
        <f aca="false">COS(3*A190)/9</f>
        <v>-0.0511865097124002</v>
      </c>
      <c r="D190" s="0" t="n">
        <f aca="false">COS(5*A190)/25</f>
        <v>-0.0385042346525378</v>
      </c>
      <c r="E190" s="0" t="n">
        <f aca="false">COS(7*A190)/49</f>
        <v>0.0014255355470971</v>
      </c>
      <c r="F190" s="0" t="n">
        <f aca="false">COS(9*A190)/81</f>
        <v>0.0122341499996905</v>
      </c>
      <c r="G190" s="0" t="n">
        <f aca="false">COS(11*A190)/121</f>
        <v>0.00274785665158012</v>
      </c>
      <c r="H190" s="0" t="n">
        <f aca="false">PI()/2-(4/PI())*SUM(B190:G190)</f>
        <v>0.676622251691751</v>
      </c>
    </row>
    <row r="191" customFormat="false" ht="13.5" hidden="false" customHeight="false" outlineLevel="0" collapsed="false">
      <c r="A191" s="0" t="n">
        <f aca="false">A190+0.05</f>
        <v>-5.54999999999991</v>
      </c>
      <c r="B191" s="0" t="n">
        <f aca="false">COS(A191)</f>
        <v>0.74304644096635</v>
      </c>
      <c r="C191" s="0" t="n">
        <f aca="false">COS(3*A191)/9</f>
        <v>-0.0653491137111732</v>
      </c>
      <c r="D191" s="0" t="n">
        <f aca="false">COS(5*A191)/25</f>
        <v>-0.0346263046588077</v>
      </c>
      <c r="E191" s="0" t="n">
        <f aca="false">COS(7*A191)/49</f>
        <v>0.00831993065851232</v>
      </c>
      <c r="F191" s="0" t="n">
        <f aca="false">COS(9*A191)/81</f>
        <v>0.0117363801852211</v>
      </c>
      <c r="G191" s="0" t="n">
        <f aca="false">COS(11*A191)/121</f>
        <v>-0.00173134969041339</v>
      </c>
      <c r="H191" s="0" t="n">
        <f aca="false">PI()/2-(4/PI())*SUM(B191:G191)</f>
        <v>0.728680805555777</v>
      </c>
    </row>
    <row r="192" customFormat="false" ht="13.5" hidden="false" customHeight="false" outlineLevel="0" collapsed="false">
      <c r="A192" s="0" t="n">
        <f aca="false">A191+0.05</f>
        <v>-5.49999999999991</v>
      </c>
      <c r="B192" s="0" t="n">
        <f aca="false">COS(A192)</f>
        <v>0.708669774291197</v>
      </c>
      <c r="C192" s="0" t="n">
        <f aca="false">COS(3*A192)/9</f>
        <v>-0.0780441175003229</v>
      </c>
      <c r="D192" s="0" t="n">
        <f aca="false">COS(5*A192)/25</f>
        <v>-0.0285954787511741</v>
      </c>
      <c r="E192" s="0" t="n">
        <f aca="false">COS(7*A192)/49</f>
        <v>0.0142054961196804</v>
      </c>
      <c r="F192" s="0" t="n">
        <f aca="false">COS(9*A192)/81</f>
        <v>0.00890182906009285</v>
      </c>
      <c r="G192" s="0" t="n">
        <f aca="false">COS(11*A192)/121</f>
        <v>-0.00569989278625522</v>
      </c>
      <c r="H192" s="0" t="n">
        <f aca="false">PI()/2-(4/PI())*SUM(B192:G192)</f>
        <v>0.782103865695069</v>
      </c>
    </row>
    <row r="193" customFormat="false" ht="13.5" hidden="false" customHeight="false" outlineLevel="0" collapsed="false">
      <c r="A193" s="0" t="n">
        <f aca="false">A192+0.05</f>
        <v>-5.44999999999991</v>
      </c>
      <c r="B193" s="0" t="n">
        <f aca="false">COS(A193)</f>
        <v>0.6725218022484</v>
      </c>
      <c r="C193" s="0" t="n">
        <f aca="false">COS(3*A193)/9</f>
        <v>-0.0889864186635496</v>
      </c>
      <c r="D193" s="0" t="n">
        <f aca="false">COS(5*A193)/25</f>
        <v>-0.020786724474743</v>
      </c>
      <c r="E193" s="0" t="n">
        <f aca="false">COS(7*A193)/49</f>
        <v>0.0183685801960619</v>
      </c>
      <c r="F193" s="0" t="n">
        <f aca="false">COS(9*A193)/81</f>
        <v>0.00429487218037792</v>
      </c>
      <c r="G193" s="0" t="n">
        <f aca="false">COS(11*A193)/121</f>
        <v>-0.00798724705637194</v>
      </c>
      <c r="H193" s="0" t="n">
        <f aca="false">PI()/2-(4/PI())*SUM(B193:G193)</f>
        <v>0.835596155289058</v>
      </c>
    </row>
    <row r="194" customFormat="false" ht="13.5" hidden="false" customHeight="false" outlineLevel="0" collapsed="false">
      <c r="A194" s="0" t="n">
        <f aca="false">A193+0.05</f>
        <v>-5.39999999999991</v>
      </c>
      <c r="B194" s="0" t="n">
        <f aca="false">COS(A194)</f>
        <v>0.634692875942565</v>
      </c>
      <c r="C194" s="0" t="n">
        <f aca="false">COS(3*A194)/9</f>
        <v>-0.0979302767069289</v>
      </c>
      <c r="D194" s="0" t="n">
        <f aca="false">COS(5*A194)/25</f>
        <v>-0.0116855523493363</v>
      </c>
      <c r="E194" s="0" t="n">
        <f aca="false">COS(7*A194)/49</f>
        <v>0.0203043899001783</v>
      </c>
      <c r="F194" s="0" t="n">
        <f aca="false">COS(9*A194)/81</f>
        <v>-0.00116721864049999</v>
      </c>
      <c r="G194" s="0" t="n">
        <f aca="false">COS(11*A194)/121</f>
        <v>-0.00791875517235417</v>
      </c>
      <c r="H194" s="0" t="n">
        <f aca="false">PI()/2-(4/PI())*SUM(B194:G194)</f>
        <v>0.887963735674826</v>
      </c>
    </row>
    <row r="195" customFormat="false" ht="13.5" hidden="false" customHeight="false" outlineLevel="0" collapsed="false">
      <c r="A195" s="0" t="n">
        <f aca="false">A194+0.05</f>
        <v>-5.34999999999991</v>
      </c>
      <c r="B195" s="0" t="n">
        <f aca="false">COS(A195)</f>
        <v>0.595277547988535</v>
      </c>
      <c r="C195" s="0" t="n">
        <f aca="false">COS(3*A195)/9</f>
        <v>-0.104674831860621</v>
      </c>
      <c r="D195" s="0" t="n">
        <f aca="false">COS(5*A195)/25</f>
        <v>-0.00185782917690091</v>
      </c>
      <c r="E195" s="0" t="n">
        <f aca="false">COS(7*A195)/49</f>
        <v>0.0197781994504209</v>
      </c>
      <c r="F195" s="0" t="n">
        <f aca="false">COS(9*A195)/81</f>
        <v>-0.0063969094656785</v>
      </c>
      <c r="G195" s="0" t="n">
        <f aca="false">COS(11*A195)/121</f>
        <v>-0.00551461888086303</v>
      </c>
      <c r="H195" s="0" t="n">
        <f aca="false">PI()/2-(4/PI())*SUM(B195:G195)</f>
        <v>0.938490852706865</v>
      </c>
    </row>
    <row r="196" customFormat="false" ht="13.5" hidden="false" customHeight="false" outlineLevel="0" collapsed="false">
      <c r="A196" s="0" t="n">
        <f aca="false">A195+0.05</f>
        <v>-5.29999999999991</v>
      </c>
      <c r="B196" s="0" t="n">
        <f aca="false">COS(A196)</f>
        <v>0.554374336179087</v>
      </c>
      <c r="C196" s="0" t="n">
        <f aca="false">COS(3*A196)/9</f>
        <v>-0.109068615956271</v>
      </c>
      <c r="D196" s="0" t="n">
        <f aca="false">COS(5*A196)/25</f>
        <v>0.00808540481550468</v>
      </c>
      <c r="E196" s="0" t="n">
        <f aca="false">COS(7*A196)/49</f>
        <v>0.0168538118457785</v>
      </c>
      <c r="F196" s="0" t="n">
        <f aca="false">COS(9*A196)/81</f>
        <v>-0.0103529385442652</v>
      </c>
      <c r="G196" s="0" t="n">
        <f aca="false">COS(11*A196)/121</f>
        <v>-0.00148394047914202</v>
      </c>
      <c r="H196" s="0" t="n">
        <f aca="false">PI()/2-(4/PI())*SUM(B196:G196)</f>
        <v>0.987133059901419</v>
      </c>
    </row>
    <row r="197" customFormat="false" ht="13.5" hidden="false" customHeight="false" outlineLevel="0" collapsed="false">
      <c r="A197" s="0" t="n">
        <f aca="false">A196+0.05</f>
        <v>-5.24999999999991</v>
      </c>
      <c r="B197" s="0" t="n">
        <f aca="false">COS(A197)</f>
        <v>0.512085477241764</v>
      </c>
      <c r="C197" s="0" t="n">
        <f aca="false">COS(3*A197)/9</f>
        <v>-0.111012954075527</v>
      </c>
      <c r="D197" s="0" t="n">
        <f aca="false">COS(5*A197)/25</f>
        <v>0.0175259274975041</v>
      </c>
      <c r="E197" s="0" t="n">
        <f aca="false">COS(7*A197)/49</f>
        <v>0.0118858224603556</v>
      </c>
      <c r="F197" s="0" t="n">
        <f aca="false">COS(9*A197)/81</f>
        <v>-0.0122476375603594</v>
      </c>
      <c r="G197" s="0" t="n">
        <f aca="false">COS(11*A197)/121</f>
        <v>0.00298442758537248</v>
      </c>
      <c r="H197" s="0" t="n">
        <f aca="false">PI()/2-(4/PI())*SUM(B197:G197)</f>
        <v>1.03448101211806</v>
      </c>
    </row>
    <row r="198" customFormat="false" ht="13.5" hidden="false" customHeight="false" outlineLevel="0" collapsed="false">
      <c r="A198" s="0" t="n">
        <f aca="false">A197+0.05</f>
        <v>-5.19999999999991</v>
      </c>
      <c r="B198" s="0" t="n">
        <f aca="false">COS(A198)</f>
        <v>0.468516671300299</v>
      </c>
      <c r="C198" s="0" t="n">
        <f aca="false">COS(3*A198)/9</f>
        <v>-0.110464180575976</v>
      </c>
      <c r="D198" s="0" t="n">
        <f aca="false">COS(5*A198)/25</f>
        <v>0.0258767728931592</v>
      </c>
      <c r="E198" s="0" t="n">
        <f aca="false">COS(7*A198)/49</f>
        <v>0.00547662273223472</v>
      </c>
      <c r="F198" s="0" t="n">
        <f aca="false">COS(9*A198)/81</f>
        <v>-0.0117037609595177</v>
      </c>
      <c r="G198" s="0" t="n">
        <f aca="false">COS(11*A198)/121</f>
        <v>0.00657253588082372</v>
      </c>
      <c r="H198" s="0" t="n">
        <f aca="false">PI()/2-(4/PI())*SUM(B198:G198)</f>
        <v>1.08152263202492</v>
      </c>
    </row>
    <row r="199" customFormat="false" ht="13.5" hidden="false" customHeight="false" outlineLevel="0" collapsed="false">
      <c r="A199" s="0" t="n">
        <f aca="false">A198+0.05</f>
        <v>-5.14999999999991</v>
      </c>
      <c r="B199" s="0" t="n">
        <f aca="false">COS(A199)</f>
        <v>0.423776817679348</v>
      </c>
      <c r="C199" s="0" t="n">
        <f aca="false">COS(3*A199)/9</f>
        <v>-0.107434619727332</v>
      </c>
      <c r="D199" s="0" t="n">
        <f aca="false">COS(5*A199)/25</f>
        <v>0.0326187258824302</v>
      </c>
      <c r="E199" s="0" t="n">
        <f aca="false">COS(7*A199)/49</f>
        <v>-0.00159664255391382</v>
      </c>
      <c r="F199" s="0" t="n">
        <f aca="false">COS(9*A199)/81</f>
        <v>-0.00882959772489278</v>
      </c>
      <c r="G199" s="0" t="n">
        <f aca="false">COS(11*A199)/121</f>
        <v>0.00822206843566393</v>
      </c>
      <c r="H199" s="0" t="n">
        <f aca="false">PI()/2-(4/PI())*SUM(B199:G199)</f>
        <v>1.12929191775565</v>
      </c>
    </row>
    <row r="200" customFormat="false" ht="13.5" hidden="false" customHeight="false" outlineLevel="0" collapsed="false">
      <c r="A200" s="0" t="n">
        <f aca="false">A199+0.05</f>
        <v>-5.09999999999991</v>
      </c>
      <c r="B200" s="0" t="n">
        <f aca="false">COS(A200)</f>
        <v>0.377977742712899</v>
      </c>
      <c r="C200" s="0" t="n">
        <f aca="false">COS(3*A200)/9</f>
        <v>-0.10199230893491</v>
      </c>
      <c r="D200" s="0" t="n">
        <f aca="false">COS(5*A200)/25</f>
        <v>0.0373326044825632</v>
      </c>
      <c r="E200" s="0" t="n">
        <f aca="false">COS(7*A200)/49</f>
        <v>-0.00847630762686978</v>
      </c>
      <c r="F200" s="0" t="n">
        <f aca="false">COS(9*A200)/81</f>
        <v>-0.00419741041312128</v>
      </c>
      <c r="G200" s="0" t="n">
        <f aca="false">COS(11*A200)/121</f>
        <v>0.00744649404608619</v>
      </c>
      <c r="H200" s="0" t="n">
        <f aca="false">PI()/2-(4/PI())*SUM(B200:G200)</f>
        <v>1.17852291870094</v>
      </c>
    </row>
    <row r="201" customFormat="false" ht="13.5" hidden="false" customHeight="false" outlineLevel="0" collapsed="false">
      <c r="A201" s="0" t="n">
        <f aca="false">A200+0.05</f>
        <v>-5.04999999999991</v>
      </c>
      <c r="B201" s="0" t="n">
        <f aca="false">COS(A201)</f>
        <v>0.331233920236671</v>
      </c>
      <c r="C201" s="0" t="n">
        <f aca="false">COS(3*A201)/9</f>
        <v>-0.094259470766181</v>
      </c>
      <c r="D201" s="0" t="n">
        <f aca="false">COS(5*A201)/25</f>
        <v>0.0397253225535018</v>
      </c>
      <c r="E201" s="0" t="n">
        <f aca="false">COS(7*A201)/49</f>
        <v>-0.0143281816268495</v>
      </c>
      <c r="F201" s="0" t="n">
        <f aca="false">COS(9*A201)/81</f>
        <v>0.00127050563713269</v>
      </c>
      <c r="G201" s="0" t="n">
        <f aca="false">COS(11*A201)/121</f>
        <v>0.00447456911965326</v>
      </c>
      <c r="H201" s="0" t="n">
        <f aca="false">PI()/2-(4/PI())*SUM(B201:G201)</f>
        <v>1.2294195861184</v>
      </c>
    </row>
    <row r="202" customFormat="false" ht="13.5" hidden="false" customHeight="false" outlineLevel="0" collapsed="false">
      <c r="A202" s="0" t="n">
        <f aca="false">A201+0.05</f>
        <v>-4.99999999999991</v>
      </c>
      <c r="B202" s="0" t="n">
        <f aca="false">COS(A202)</f>
        <v>0.283662185463142</v>
      </c>
      <c r="C202" s="0" t="n">
        <f aca="false">COS(3*A202)/9</f>
        <v>-0.0844097680954056</v>
      </c>
      <c r="D202" s="0" t="n">
        <f aca="false">COS(5*A202)/25</f>
        <v>0.0396481124745366</v>
      </c>
      <c r="E202" s="0" t="n">
        <f aca="false">COS(7*A202)/49</f>
        <v>-0.0184426980630974</v>
      </c>
      <c r="F202" s="0" t="n">
        <f aca="false">COS(9*A202)/81</f>
        <v>0.00648545665207902</v>
      </c>
      <c r="G202" s="0" t="n">
        <f aca="false">COS(11*A202)/121</f>
        <v>0.000182865754223055</v>
      </c>
      <c r="H202" s="0" t="n">
        <f aca="false">PI()/2-(4/PI())*SUM(B202:G202)</f>
        <v>1.28161032564233</v>
      </c>
    </row>
    <row r="203" customFormat="false" ht="13.5" hidden="false" customHeight="false" outlineLevel="0" collapsed="false">
      <c r="A203" s="0" t="n">
        <f aca="false">A202+0.05</f>
        <v>-4.94999999999991</v>
      </c>
      <c r="B203" s="0" t="n">
        <f aca="false">COS(A203)</f>
        <v>0.235381442954366</v>
      </c>
      <c r="C203" s="0" t="n">
        <f aca="false">COS(3*A203)/9</f>
        <v>-0.07266440400987</v>
      </c>
      <c r="D203" s="0" t="n">
        <f aca="false">COS(5*A203)/25</f>
        <v>0.0371057747944168</v>
      </c>
      <c r="E203" s="0" t="n">
        <f aca="false">COS(7*A203)/49</f>
        <v>-0.0203209529966642</v>
      </c>
      <c r="F203" s="0" t="n">
        <f aca="false">COS(9*A203)/81</f>
        <v>0.0104091156624643</v>
      </c>
      <c r="G203" s="0" t="n">
        <f aca="false">COS(11*A203)/121</f>
        <v>-0.00416277404021313</v>
      </c>
      <c r="H203" s="0" t="n">
        <f aca="false">PI()/2-(4/PI())*SUM(B203:G203)</f>
        <v>1.33429437018095</v>
      </c>
    </row>
    <row r="204" customFormat="false" ht="13.5" hidden="false" customHeight="false" outlineLevel="0" collapsed="false">
      <c r="A204" s="0" t="n">
        <f aca="false">A203+0.05</f>
        <v>-4.89999999999991</v>
      </c>
      <c r="B204" s="0" t="n">
        <f aca="false">COS(A204)</f>
        <v>0.186512369422489</v>
      </c>
      <c r="C204" s="0" t="n">
        <f aca="false">COS(3*A204)/9</f>
        <v>-0.0592871540654328</v>
      </c>
      <c r="D204" s="0" t="n">
        <f aca="false">COS(5*A204)/25</f>
        <v>0.0322563797564798</v>
      </c>
      <c r="E204" s="0" t="n">
        <f aca="false">COS(7*A204)/49</f>
        <v>-0.0197351994251438</v>
      </c>
      <c r="F204" s="0" t="n">
        <f aca="false">COS(9*A204)/81</f>
        <v>0.0122602594205606</v>
      </c>
      <c r="G204" s="0" t="n">
        <f aca="false">COS(11*A204)/121</f>
        <v>-0.00728059965237191</v>
      </c>
      <c r="H204" s="0" t="n">
        <f aca="false">PI()/2-(4/PI())*SUM(B204:G204)</f>
        <v>1.38652538983404</v>
      </c>
    </row>
    <row r="205" customFormat="false" ht="13.5" hidden="false" customHeight="false" outlineLevel="0" collapsed="false">
      <c r="A205" s="0" t="n">
        <f aca="false">A204+0.05</f>
        <v>-4.84999999999991</v>
      </c>
      <c r="B205" s="0" t="n">
        <f aca="false">COS(A205)</f>
        <v>0.137177112100821</v>
      </c>
      <c r="C205" s="0" t="n">
        <f aca="false">COS(3*A205)/9</f>
        <v>-0.0445784424562066</v>
      </c>
      <c r="D205" s="0" t="n">
        <f aca="false">COS(5*A205)/25</f>
        <v>0.0254014392565214</v>
      </c>
      <c r="E205" s="0" t="n">
        <f aca="false">COS(7*A205)/49</f>
        <v>-0.0167564626484985</v>
      </c>
      <c r="F205" s="0" t="n">
        <f aca="false">COS(9*A205)/81</f>
        <v>0.0116703144762075</v>
      </c>
      <c r="G205" s="0" t="n">
        <f aca="false">COS(11*A205)/121</f>
        <v>-0.00825100543767681</v>
      </c>
      <c r="H205" s="0" t="n">
        <f aca="false">PI()/2-(4/PI())*SUM(B205:G205)</f>
        <v>1.43753531324933</v>
      </c>
    </row>
    <row r="206" customFormat="false" ht="13.5" hidden="false" customHeight="false" outlineLevel="0" collapsed="false">
      <c r="A206" s="0" t="n">
        <f aca="false">A205+0.05</f>
        <v>-4.79999999999991</v>
      </c>
      <c r="B206" s="0" t="n">
        <f aca="false">COS(A206)</f>
        <v>0.0874989834393597</v>
      </c>
      <c r="C206" s="0" t="n">
        <f aca="false">COS(3*A206)/9</f>
        <v>-0.0288685951348337</v>
      </c>
      <c r="D206" s="0" t="n">
        <f aca="false">COS(5*A206)/25</f>
        <v>0.0169671602934641</v>
      </c>
      <c r="E206" s="0" t="n">
        <f aca="false">COS(7*A206)/49</f>
        <v>-0.0117459281265478</v>
      </c>
      <c r="F206" s="0" t="n">
        <f aca="false">COS(9*A206)/81</f>
        <v>0.00875674228673058</v>
      </c>
      <c r="G206" s="0" t="n">
        <f aca="false">COS(11*A206)/121</f>
        <v>-0.0067877692821597</v>
      </c>
      <c r="H206" s="0" t="n">
        <f aca="false">PI()/2-(4/PI())*SUM(B206:G206)</f>
        <v>1.4869909443233</v>
      </c>
    </row>
    <row r="207" customFormat="false" ht="13.5" hidden="false" customHeight="false" outlineLevel="0" collapsed="false">
      <c r="A207" s="0" t="n">
        <f aca="false">A206+0.05</f>
        <v>-4.74999999999991</v>
      </c>
      <c r="B207" s="0" t="n">
        <f aca="false">COS(A207)</f>
        <v>0.0376021528878896</v>
      </c>
      <c r="C207" s="0" t="n">
        <f aca="false">COS(3*A207)/9</f>
        <v>-0.0125104214037307</v>
      </c>
      <c r="D207" s="0" t="n">
        <f aca="false">COS(5*A207)/25</f>
        <v>0.00747794548246468</v>
      </c>
      <c r="E207" s="0" t="n">
        <f aca="false">COS(7*A207)/49</f>
        <v>-0.0053111460897926</v>
      </c>
      <c r="F207" s="0" t="n">
        <f aca="false">COS(9*A207)/81</f>
        <v>0.00409965196006391</v>
      </c>
      <c r="G207" s="0" t="n">
        <f aca="false">COS(11*A207)/121</f>
        <v>-0.00332247408857</v>
      </c>
      <c r="H207" s="0" t="n">
        <f aca="false">PI()/2-(4/PI())*SUM(B207:G207)</f>
        <v>1.53510015375185</v>
      </c>
    </row>
    <row r="208" customFormat="false" ht="13.5" hidden="false" customHeight="false" outlineLevel="0" collapsed="false">
      <c r="A208" s="0" t="n">
        <f aca="false">A207+0.05</f>
        <v>-4.69999999999991</v>
      </c>
      <c r="B208" s="0" t="n">
        <f aca="false">COS(A208)</f>
        <v>-0.0123886634629776</v>
      </c>
      <c r="C208" s="0" t="n">
        <f aca="false">COS(3*A208)/9</f>
        <v>0.00412870942123193</v>
      </c>
      <c r="D208" s="0" t="n">
        <f aca="false">COS(5*A208)/25</f>
        <v>-0.00247621175979413</v>
      </c>
      <c r="E208" s="0" t="n">
        <f aca="false">COS(7*A208)/49</f>
        <v>0.00176763670515325</v>
      </c>
      <c r="F208" s="0" t="n">
        <f aca="false">COS(9*A208)/81</f>
        <v>-0.00137370283054261</v>
      </c>
      <c r="G208" s="0" t="n">
        <f aca="false">COS(11*A208)/121</f>
        <v>0.00112278801333323</v>
      </c>
      <c r="H208" s="0" t="n">
        <f aca="false">PI()/2-(4/PI())*SUM(B208:G208)</f>
        <v>1.58253488736615</v>
      </c>
    </row>
    <row r="209" customFormat="false" ht="13.5" hidden="false" customHeight="false" outlineLevel="0" collapsed="false">
      <c r="A209" s="0" t="n">
        <f aca="false">A208+0.05</f>
        <v>-4.64999999999991</v>
      </c>
      <c r="B209" s="0" t="n">
        <f aca="false">COS(A209)</f>
        <v>-0.0623485146070785</v>
      </c>
      <c r="C209" s="0" t="n">
        <f aca="false">COS(3*A209)/9</f>
        <v>0.0206751183335628</v>
      </c>
      <c r="D209" s="0" t="n">
        <f aca="false">COS(5*A209)/25</f>
        <v>-0.0122764101481657</v>
      </c>
      <c r="E209" s="0" t="n">
        <f aca="false">COS(7*A209)/49</f>
        <v>0.00863208546388956</v>
      </c>
      <c r="F209" s="0" t="n">
        <f aca="false">COS(9*A209)/81</f>
        <v>-0.00657354542657537</v>
      </c>
      <c r="G209" s="0" t="n">
        <f aca="false">COS(11*A209)/121</f>
        <v>0.00523688271745211</v>
      </c>
      <c r="H209" s="0" t="n">
        <f aca="false">PI()/2-(4/PI())*SUM(B209:G209)</f>
        <v>1.63019853301486</v>
      </c>
    </row>
    <row r="210" customFormat="false" ht="13.5" hidden="false" customHeight="false" outlineLevel="0" collapsed="false">
      <c r="A210" s="0" t="n">
        <f aca="false">A209+0.05</f>
        <v>-4.59999999999991</v>
      </c>
      <c r="B210" s="0" t="n">
        <f aca="false">COS(A210)</f>
        <v>-0.11215252693514</v>
      </c>
      <c r="C210" s="0" t="n">
        <f aca="false">COS(3*A210)/9</f>
        <v>0.0367572086610324</v>
      </c>
      <c r="D210" s="0" t="n">
        <f aca="false">COS(5*A210)/25</f>
        <v>-0.0213133208133506</v>
      </c>
      <c r="E210" s="0" t="n">
        <f aca="false">COS(7*A210)/49</f>
        <v>0.0144498543743355</v>
      </c>
      <c r="F210" s="0" t="n">
        <f aca="false">COS(9*A210)/81</f>
        <v>-0.0104645570325444</v>
      </c>
      <c r="G210" s="0" t="n">
        <f aca="false">COS(11*A210)/121</f>
        <v>0.00780635385822188</v>
      </c>
      <c r="H210" s="0" t="n">
        <f aca="false">PI()/2-(4/PI())*SUM(B210:G210)</f>
        <v>1.67891599379299</v>
      </c>
    </row>
    <row r="211" customFormat="false" ht="13.5" hidden="false" customHeight="false" outlineLevel="0" collapsed="false">
      <c r="A211" s="0" t="n">
        <f aca="false">A210+0.05</f>
        <v>-4.54999999999991</v>
      </c>
      <c r="B211" s="0" t="n">
        <f aca="false">COS(A211)</f>
        <v>-0.161676216353772</v>
      </c>
      <c r="C211" s="0" t="n">
        <f aca="false">COS(3*A211)/9</f>
        <v>0.0520138113258154</v>
      </c>
      <c r="D211" s="0" t="n">
        <f aca="false">COS(5*A211)/25</f>
        <v>-0.0290250724197531</v>
      </c>
      <c r="E211" s="0" t="n">
        <f aca="false">COS(7*A211)/49</f>
        <v>0.0185155123438485</v>
      </c>
      <c r="F211" s="0" t="n">
        <f aca="false">COS(9*A211)/81</f>
        <v>-0.0122720146881425</v>
      </c>
      <c r="G211" s="0" t="n">
        <f aca="false">COS(11*A211)/121</f>
        <v>0.00807333346656389</v>
      </c>
      <c r="H211" s="0" t="n">
        <f aca="false">PI()/2-(4/PI())*SUM(B211:G211)</f>
        <v>1.72914995190072</v>
      </c>
    </row>
    <row r="212" customFormat="false" ht="13.5" hidden="false" customHeight="false" outlineLevel="0" collapsed="false">
      <c r="A212" s="0" t="n">
        <f aca="false">A211+0.05</f>
        <v>-4.49999999999991</v>
      </c>
      <c r="B212" s="0" t="n">
        <f aca="false">COS(A212)</f>
        <v>-0.210795799430864</v>
      </c>
      <c r="C212" s="0" t="n">
        <f aca="false">COS(3*A212)/9</f>
        <v>0.0661022959233445</v>
      </c>
      <c r="D212" s="0" t="n">
        <f aca="false">COS(5*A212)/25</f>
        <v>-0.034932185603749</v>
      </c>
      <c r="E212" s="0" t="n">
        <f aca="false">COS(7*A212)/49</f>
        <v>0.0203360797460648</v>
      </c>
      <c r="F212" s="0" t="n">
        <f aca="false">COS(9*A212)/81</f>
        <v>-0.0116360430993904</v>
      </c>
      <c r="G212" s="0" t="n">
        <f aca="false">COS(11*A212)/121</f>
        <v>0.00595907565179692</v>
      </c>
      <c r="H212" s="0" t="n">
        <f aca="false">PI()/2-(4/PI())*SUM(B212:G212)</f>
        <v>1.78083829595254</v>
      </c>
    </row>
    <row r="213" customFormat="false" ht="13.5" hidden="false" customHeight="false" outlineLevel="0" collapsed="false">
      <c r="A213" s="0" t="n">
        <f aca="false">A212+0.05</f>
        <v>-4.44999999999991</v>
      </c>
      <c r="B213" s="0" t="n">
        <f aca="false">COS(A213)</f>
        <v>-0.259388502789709</v>
      </c>
      <c r="C213" s="0" t="n">
        <f aca="false">COS(3*A213)/9</f>
        <v>0.0787062654625296</v>
      </c>
      <c r="D213" s="0" t="n">
        <f aca="false">COS(5*A213)/25</f>
        <v>-0.0386673846781953</v>
      </c>
      <c r="E213" s="0" t="n">
        <f aca="false">COS(7*A213)/49</f>
        <v>0.0196908044556346</v>
      </c>
      <c r="F213" s="0" t="n">
        <f aca="false">COS(9*A213)/81</f>
        <v>-0.00868326789525149</v>
      </c>
      <c r="G213" s="0" t="n">
        <f aca="false">COS(11*A213)/121</f>
        <v>0.00208718277736529</v>
      </c>
      <c r="H213" s="0" t="n">
        <f aca="false">PI()/2-(4/PI())*SUM(B213:G213)</f>
        <v>1.83340822516682</v>
      </c>
    </row>
    <row r="214" customFormat="false" ht="13.5" hidden="false" customHeight="false" outlineLevel="0" collapsed="false">
      <c r="A214" s="0" t="n">
        <f aca="false">A213+0.05</f>
        <v>-4.39999999999991</v>
      </c>
      <c r="B214" s="0" t="n">
        <f aca="false">COS(A214)</f>
        <v>-0.307332869978501</v>
      </c>
      <c r="C214" s="0" t="n">
        <f aca="false">COS(3*A214)/9</f>
        <v>0.0895426619600669</v>
      </c>
      <c r="D214" s="0" t="n">
        <f aca="false">COS(5*A214)/25</f>
        <v>-0.0399984330557856</v>
      </c>
      <c r="E214" s="0" t="n">
        <f aca="false">COS(7*A214)/49</f>
        <v>0.0166579290532086</v>
      </c>
      <c r="F214" s="0" t="n">
        <f aca="false">COS(9*A214)/81</f>
        <v>-0.00400160373107199</v>
      </c>
      <c r="G214" s="0" t="n">
        <f aca="false">COS(11*A214)/121</f>
        <v>-0.00240032665234852</v>
      </c>
      <c r="H214" s="0" t="n">
        <f aca="false">PI()/2-(4/PI())*SUM(B214:G214)</f>
        <v>1.88596467571701</v>
      </c>
    </row>
    <row r="215" customFormat="false" ht="13.5" hidden="false" customHeight="false" outlineLevel="0" collapsed="false">
      <c r="A215" s="0" t="n">
        <f aca="false">A214+0.05</f>
        <v>-4.34999999999991</v>
      </c>
      <c r="B215" s="0" t="n">
        <f aca="false">COS(A215)</f>
        <v>-0.354509065048212</v>
      </c>
      <c r="C215" s="0" t="n">
        <f aca="false">COS(3*A215)/9</f>
        <v>0.0983681233125066</v>
      </c>
      <c r="D215" s="0" t="n">
        <f aca="false">COS(5*A215)/25</f>
        <v>-0.0388425725952294</v>
      </c>
      <c r="E215" s="0" t="n">
        <f aca="false">COS(7*A215)/49</f>
        <v>0.0116052035546289</v>
      </c>
      <c r="F215" s="0" t="n">
        <f aca="false">COS(9*A215)/81</f>
        <v>0.00147680292643655</v>
      </c>
      <c r="G215" s="0" t="n">
        <f aca="false">COS(11*A215)/121</f>
        <v>-0.00617985744152553</v>
      </c>
      <c r="H215" s="0" t="n">
        <f aca="false">PI()/2-(4/PI())*SUM(B215:G215)</f>
        <v>1.9375929131852</v>
      </c>
    </row>
    <row r="216" customFormat="false" ht="13.5" hidden="false" customHeight="false" outlineLevel="0" collapsed="false">
      <c r="A216" s="0" t="n">
        <f aca="false">A215+0.05</f>
        <v>-4.29999999999992</v>
      </c>
      <c r="B216" s="0" t="n">
        <f aca="false">COS(A216)</f>
        <v>-0.400799172080054</v>
      </c>
      <c r="C216" s="0" t="n">
        <f aca="false">COS(3*A216)/9</f>
        <v>0.104984448684438</v>
      </c>
      <c r="D216" s="0" t="n">
        <f aca="false">COS(5*A216)/25</f>
        <v>-0.0352716691016449</v>
      </c>
      <c r="E216" s="0" t="n">
        <f aca="false">COS(7*A216)/49</f>
        <v>0.00514529403930706</v>
      </c>
      <c r="F216" s="0" t="n">
        <f aca="false">COS(9*A216)/81</f>
        <v>0.00666116956278355</v>
      </c>
      <c r="G216" s="0" t="n">
        <f aca="false">COS(11*A216)/121</f>
        <v>-0.00813663337111636</v>
      </c>
      <c r="H216" s="0" t="n">
        <f aca="false">PI()/2-(4/PI())*SUM(B216:G216)</f>
        <v>1.98767604147357</v>
      </c>
    </row>
    <row r="217" customFormat="false" ht="13.5" hidden="false" customHeight="false" outlineLevel="0" collapsed="false">
      <c r="A217" s="0" t="n">
        <f aca="false">A216+0.05</f>
        <v>-4.24999999999992</v>
      </c>
      <c r="B217" s="0" t="n">
        <f aca="false">COS(A217)</f>
        <v>-0.446087489913869</v>
      </c>
      <c r="C217" s="0" t="n">
        <f aca="false">COS(3*A217)/9</f>
        <v>0.10924304967196</v>
      </c>
      <c r="D217" s="0" t="n">
        <f aca="false">COS(5*A217)/25</f>
        <v>-0.0295077440588732</v>
      </c>
      <c r="E217" s="0" t="n">
        <f aca="false">COS(7*A217)/49</f>
        <v>-0.00193850591442627</v>
      </c>
      <c r="F217" s="0" t="n">
        <f aca="false">COS(9*A217)/81</f>
        <v>0.01051925873574</v>
      </c>
      <c r="G217" s="0" t="n">
        <f aca="false">COS(11*A217)/121</f>
        <v>-0.0076935015102433</v>
      </c>
      <c r="H217" s="0" t="n">
        <f aca="false">PI()/2-(4/PI())*SUM(B217:G217)</f>
        <v>2.03612073169138</v>
      </c>
    </row>
    <row r="218" customFormat="false" ht="13.5" hidden="false" customHeight="false" outlineLevel="0" collapsed="false">
      <c r="A218" s="0" t="n">
        <f aca="false">A217+0.05</f>
        <v>-4.19999999999992</v>
      </c>
      <c r="B218" s="0" t="n">
        <f aca="false">COS(A218)</f>
        <v>-0.490260821340774</v>
      </c>
      <c r="C218" s="0" t="n">
        <f aca="false">COS(3*A218)/9</f>
        <v>0.11104828727789</v>
      </c>
      <c r="D218" s="0" t="n">
        <f aca="false">COS(5*A218)/25</f>
        <v>-0.0219091704089565</v>
      </c>
      <c r="E218" s="0" t="n">
        <f aca="false">COS(7*A218)/49</f>
        <v>-0.00878725315871766</v>
      </c>
      <c r="F218" s="0" t="n">
        <f aca="false">COS(9*A218)/81</f>
        <v>0.0122829025322068</v>
      </c>
      <c r="G218" s="0" t="n">
        <f aca="false">COS(11*A218)/121</f>
        <v>-0.00498116402485217</v>
      </c>
      <c r="H218" s="0" t="n">
        <f aca="false">PI()/2-(4/PI())*SUM(B218:G218)</f>
        <v>2.08341175917841</v>
      </c>
    </row>
    <row r="219" customFormat="false" ht="13.5" hidden="false" customHeight="false" outlineLevel="0" collapsed="false">
      <c r="A219" s="0" t="n">
        <f aca="false">A218+0.05</f>
        <v>-4.14999999999992</v>
      </c>
      <c r="B219" s="0" t="n">
        <f aca="false">COS(A219)</f>
        <v>-0.533208756037227</v>
      </c>
      <c r="C219" s="0" t="n">
        <f aca="false">COS(3*A219)/9</f>
        <v>0.110359619757462</v>
      </c>
      <c r="D219" s="0" t="n">
        <f aca="false">COS(5*A219)/25</f>
        <v>-0.0129483906583532</v>
      </c>
      <c r="E219" s="0" t="n">
        <f aca="false">COS(7*A219)/49</f>
        <v>-0.0145705057619364</v>
      </c>
      <c r="F219" s="0" t="n">
        <f aca="false">COS(9*A219)/81</f>
        <v>0.011600949251472</v>
      </c>
      <c r="G219" s="0" t="n">
        <f aca="false">COS(11*A219)/121</f>
        <v>-0.000799627448930912</v>
      </c>
      <c r="H219" s="0" t="n">
        <f aca="false">PI()/2-(4/PI())*SUM(B219:G219)</f>
        <v>2.13047004565878</v>
      </c>
    </row>
    <row r="220" customFormat="false" ht="13.5" hidden="false" customHeight="false" outlineLevel="0" collapsed="false">
      <c r="A220" s="0" t="n">
        <f aca="false">A219+0.05</f>
        <v>-4.09999999999992</v>
      </c>
      <c r="B220" s="0" t="n">
        <f aca="false">COS(A220)</f>
        <v>-0.574823946533338</v>
      </c>
      <c r="C220" s="0" t="n">
        <f aca="false">COS(3*A220)/9</f>
        <v>0.107192513098505</v>
      </c>
      <c r="D220" s="0" t="n">
        <f aca="false">COS(5*A220)/25</f>
        <v>-0.00318254269112475</v>
      </c>
      <c r="E220" s="0" t="n">
        <f aca="false">COS(7*A220)/49</f>
        <v>-0.0185870178915794</v>
      </c>
      <c r="F220" s="0" t="n">
        <f aca="false">COS(9*A220)/81</f>
        <v>0.00860917974385001</v>
      </c>
      <c r="G220" s="0" t="n">
        <f aca="false">COS(11*A220)/121</f>
        <v>0.00361776000740119</v>
      </c>
      <c r="H220" s="0" t="n">
        <f aca="false">PI()/2-(4/PI())*SUM(B220:G220)</f>
        <v>2.17835320240834</v>
      </c>
    </row>
    <row r="221" customFormat="false" ht="13.5" hidden="false" customHeight="false" outlineLevel="0" collapsed="false">
      <c r="A221" s="0" t="n">
        <f aca="false">A220+0.05</f>
        <v>-4.04999999999992</v>
      </c>
      <c r="B221" s="0" t="n">
        <f aca="false">COS(A221)</f>
        <v>-0.615002376525641</v>
      </c>
      <c r="C221" s="0" t="n">
        <f aca="false">COS(3*A221)/9</f>
        <v>0.101618093688702</v>
      </c>
      <c r="D221" s="0" t="n">
        <f aca="false">COS(5*A221)/25</f>
        <v>0.00678118036624301</v>
      </c>
      <c r="E221" s="0" t="n">
        <f aca="false">COS(7*A221)/49</f>
        <v>-0.0203497690791751</v>
      </c>
      <c r="F221" s="0" t="n">
        <f aca="false">COS(9*A221)/81</f>
        <v>0.00390327265649419</v>
      </c>
      <c r="G221" s="0" t="n">
        <f aca="false">COS(11*A221)/121</f>
        <v>0.00696808569140231</v>
      </c>
      <c r="H221" s="0" t="n">
        <f aca="false">PI()/2-(4/PI())*SUM(B221:G221)</f>
        <v>2.22789171771041</v>
      </c>
    </row>
    <row r="222" customFormat="false" ht="13.5" hidden="false" customHeight="false" outlineLevel="0" collapsed="false">
      <c r="A222" s="0" t="n">
        <f aca="false">A221+0.05</f>
        <v>-3.99999999999992</v>
      </c>
      <c r="B222" s="0" t="n">
        <f aca="false">COS(A222)</f>
        <v>-0.653643620863676</v>
      </c>
      <c r="C222" s="0" t="n">
        <f aca="false">COS(3*A222)/9</f>
        <v>0.0937615509702619</v>
      </c>
      <c r="D222" s="0" t="n">
        <f aca="false">COS(5*A222)/25</f>
        <v>0.0163232824725511</v>
      </c>
      <c r="E222" s="0" t="n">
        <f aca="false">COS(7*A222)/49</f>
        <v>-0.0196450176798654</v>
      </c>
      <c r="F222" s="0" t="n">
        <f aca="false">COS(9*A222)/81</f>
        <v>-0.00157979863738468</v>
      </c>
      <c r="G222" s="0" t="n">
        <f aca="false">COS(11*A222)/121</f>
        <v>0.0082631678400637</v>
      </c>
      <c r="H222" s="0" t="n">
        <f aca="false">PI()/2-(4/PI())*SUM(B222:G222)</f>
        <v>2.27938015323354</v>
      </c>
    </row>
    <row r="223" customFormat="false" ht="13.5" hidden="false" customHeight="false" outlineLevel="0" collapsed="false">
      <c r="A223" s="0" t="n">
        <f aca="false">A222+0.05</f>
        <v>-3.94999999999992</v>
      </c>
      <c r="B223" s="0" t="n">
        <f aca="false">COS(A223)</f>
        <v>-0.690651096560569</v>
      </c>
      <c r="C223" s="0" t="n">
        <f aca="false">COS(3*A223)/9</f>
        <v>0.0837993259549403</v>
      </c>
      <c r="D223" s="0" t="n">
        <f aca="false">COS(5*A223)/25</f>
        <v>0.0248504819352497</v>
      </c>
      <c r="E223" s="0" t="n">
        <f aca="false">COS(7*A223)/49</f>
        <v>-0.0165582180245647</v>
      </c>
      <c r="F223" s="0" t="n">
        <f aca="false">COS(9*A223)/81</f>
        <v>-0.00674832286716167</v>
      </c>
      <c r="G223" s="0" t="n">
        <f aca="false">COS(11*A223)/121</f>
        <v>0.00712102073569325</v>
      </c>
      <c r="H223" s="0" t="n">
        <f aca="false">PI()/2-(4/PI())*SUM(B223:G223)</f>
        <v>2.33243142693162</v>
      </c>
    </row>
    <row r="224" customFormat="false" ht="13.5" hidden="false" customHeight="false" outlineLevel="0" collapsed="false">
      <c r="A224" s="0" t="n">
        <f aca="false">A223+0.05</f>
        <v>-3.89999999999992</v>
      </c>
      <c r="B224" s="0" t="n">
        <f aca="false">COS(A224)</f>
        <v>-0.725932304200198</v>
      </c>
      <c r="C224" s="0" t="n">
        <f aca="false">COS(3*A224)/9</f>
        <v>0.0719551487392982</v>
      </c>
      <c r="D224" s="0" t="n">
        <f aca="false">COS(5*A224)/25</f>
        <v>0.0318325987925679</v>
      </c>
      <c r="E224" s="0" t="n">
        <f aca="false">COS(7*A224)/49</f>
        <v>-0.0114636586914421</v>
      </c>
      <c r="F224" s="0" t="n">
        <f aca="false">COS(9*A224)/81</f>
        <v>-0.0105732169055675</v>
      </c>
      <c r="G224" s="0" t="n">
        <f aca="false">COS(11*A224)/121</f>
        <v>0.00387852175848176</v>
      </c>
      <c r="H224" s="0" t="n">
        <f aca="false">PI()/2-(4/PI())*SUM(B224:G224)</f>
        <v>2.38605531306125</v>
      </c>
    </row>
    <row r="225" customFormat="false" ht="13.5" hidden="false" customHeight="false" outlineLevel="0" collapsed="false">
      <c r="A225" s="0" t="n">
        <f aca="false">A224+0.05</f>
        <v>-3.84999999999992</v>
      </c>
      <c r="B225" s="0" t="n">
        <f aca="false">COS(A225)</f>
        <v>-0.759399059137562</v>
      </c>
      <c r="C225" s="0" t="n">
        <f aca="false">COS(3*A225)/9</f>
        <v>0.0584950140090682</v>
      </c>
      <c r="D225" s="0" t="n">
        <f aca="false">COS(5*A225)/25</f>
        <v>0.0368355188356509</v>
      </c>
      <c r="E225" s="0" t="n">
        <f aca="false">COS(7*A225)/49</f>
        <v>-0.00497907830370804</v>
      </c>
      <c r="F225" s="0" t="n">
        <f aca="false">COS(9*A225)/81</f>
        <v>-0.0122929221831674</v>
      </c>
      <c r="G225" s="0" t="n">
        <f aca="false">COS(11*A225)/121</f>
        <v>-0.000507950918799126</v>
      </c>
      <c r="H225" s="0" t="n">
        <f aca="false">PI()/2-(4/PI())*SUM(B225:G225)</f>
        <v>2.43895277211812</v>
      </c>
    </row>
    <row r="226" customFormat="false" ht="13.5" hidden="false" customHeight="false" outlineLevel="0" collapsed="false">
      <c r="A226" s="0" t="n">
        <f aca="false">A225+0.05</f>
        <v>-3.79999999999992</v>
      </c>
      <c r="B226" s="0" t="n">
        <f aca="false">COS(A226)</f>
        <v>-0.790967711914468</v>
      </c>
      <c r="C226" s="0" t="n">
        <f aca="false">COS(3*A226)/9</f>
        <v>0.0437212073719623</v>
      </c>
      <c r="D226" s="0" t="n">
        <f aca="false">COS(5*A226)/25</f>
        <v>0.0395481847274693</v>
      </c>
      <c r="E226" s="0" t="n">
        <f aca="false">COS(7*A226)/49</f>
        <v>0.00210923810417457</v>
      </c>
      <c r="F226" s="0" t="n">
        <f aca="false">COS(9*A226)/81</f>
        <v>-0.0115650354129927</v>
      </c>
      <c r="G226" s="0" t="n">
        <f aca="false">COS(11*A226)/121</f>
        <v>-0.00474460298703959</v>
      </c>
      <c r="H226" s="0" t="n">
        <f aca="false">PI()/2-(4/PI())*SUM(B226:G226)</f>
        <v>2.48994632453379</v>
      </c>
    </row>
    <row r="227" customFormat="false" ht="13.5" hidden="false" customHeight="false" outlineLevel="0" collapsed="false">
      <c r="A227" s="0" t="n">
        <f aca="false">A226+0.05</f>
        <v>-3.74999999999992</v>
      </c>
      <c r="B227" s="0" t="n">
        <f aca="false">COS(A227)</f>
        <v>-0.820559357339608</v>
      </c>
      <c r="C227" s="0" t="n">
        <f aca="false">COS(3*A227)/9</f>
        <v>0.0279655166746124</v>
      </c>
      <c r="D227" s="0" t="n">
        <f aca="false">COS(5*A227)/25</f>
        <v>0.0398019360414535</v>
      </c>
      <c r="E227" s="0" t="n">
        <f aca="false">COS(7*A227)/49</f>
        <v>0.00894179974362711</v>
      </c>
      <c r="F227" s="0" t="n">
        <f aca="false">COS(9*A227)/81</f>
        <v>-0.00853448306930325</v>
      </c>
      <c r="G227" s="0" t="n">
        <f aca="false">COS(11*A227)/121</f>
        <v>-0.00758182986897694</v>
      </c>
      <c r="H227" s="0" t="n">
        <f aca="false">PI()/2-(4/PI())*SUM(B227:G227)</f>
        <v>2.53841562263175</v>
      </c>
    </row>
    <row r="228" customFormat="false" ht="13.5" hidden="false" customHeight="false" outlineLevel="0" collapsed="false">
      <c r="A228" s="0" t="n">
        <f aca="false">A227+0.05</f>
        <v>-3.69999999999992</v>
      </c>
      <c r="B228" s="0" t="n">
        <f aca="false">COS(A228)</f>
        <v>-0.848100031710452</v>
      </c>
      <c r="C228" s="0" t="n">
        <f aca="false">COS(3*A228)/9</f>
        <v>0.0115817807628275</v>
      </c>
      <c r="D228" s="0" t="n">
        <f aca="false">COS(5*A228)/25</f>
        <v>0.0375809957499245</v>
      </c>
      <c r="E228" s="0" t="n">
        <f aca="false">COS(7*A228)/49</f>
        <v>0.0146901272616435</v>
      </c>
      <c r="F228" s="0" t="n">
        <f aca="false">COS(9*A228)/81</f>
        <v>-0.00380466568667157</v>
      </c>
      <c r="G228" s="0" t="n">
        <f aca="false">COS(11*A228)/121</f>
        <v>-0.00818278878373254</v>
      </c>
      <c r="H228" s="0" t="n">
        <f aca="false">PI()/2-(4/PI())*SUM(B228:G228)</f>
        <v>2.58459368400049</v>
      </c>
    </row>
    <row r="229" customFormat="false" ht="13.5" hidden="false" customHeight="false" outlineLevel="0" collapsed="false">
      <c r="A229" s="0" t="n">
        <f aca="false">A228+0.05</f>
        <v>-3.64999999999992</v>
      </c>
      <c r="B229" s="0" t="n">
        <f aca="false">COS(A229)</f>
        <v>-0.873520897683978</v>
      </c>
      <c r="C229" s="0" t="n">
        <f aca="false">COS(3*A229)/9</f>
        <v>-0.00506205697605246</v>
      </c>
      <c r="D229" s="0" t="n">
        <f aca="false">COS(5*A229)/25</f>
        <v>0.0330234511632602</v>
      </c>
      <c r="E229" s="0" t="n">
        <f aca="false">COS(7*A229)/49</f>
        <v>0.0186572096520594</v>
      </c>
      <c r="F229" s="0" t="n">
        <f aca="false">COS(9*A229)/81</f>
        <v>0.00168268268333508</v>
      </c>
      <c r="G229" s="0" t="n">
        <f aca="false">COS(11*A229)/121</f>
        <v>-0.00637022632495398</v>
      </c>
      <c r="H229" s="0" t="n">
        <f aca="false">PI()/2-(4/PI())*SUM(B229:G229)</f>
        <v>2.62960939288238</v>
      </c>
    </row>
    <row r="230" customFormat="false" ht="13.5" hidden="false" customHeight="false" outlineLevel="0" collapsed="false">
      <c r="A230" s="0" t="n">
        <f aca="false">A229+0.05</f>
        <v>-3.59999999999992</v>
      </c>
      <c r="B230" s="0" t="n">
        <f aca="false">COS(A230)</f>
        <v>-0.896758416334184</v>
      </c>
      <c r="C230" s="0" t="n">
        <f aca="false">COS(3*A230)/9</f>
        <v>-0.0215922118283976</v>
      </c>
      <c r="D230" s="0" t="n">
        <f aca="false">COS(5*A230)/25</f>
        <v>0.0264126683297507</v>
      </c>
      <c r="E230" s="0" t="n">
        <f aca="false">COS(7*A230)/49</f>
        <v>0.0203620200283912</v>
      </c>
      <c r="F230" s="0" t="n">
        <f aca="false">COS(9*A230)/81</f>
        <v>0.00683499917944786</v>
      </c>
      <c r="G230" s="0" t="n">
        <f aca="false">COS(11*A230)/121</f>
        <v>-0.00267875952245204</v>
      </c>
      <c r="H230" s="0" t="n">
        <f aca="false">PI()/2-(4/PI())*SUM(B230:G230)</f>
        <v>2.67522939090494</v>
      </c>
    </row>
    <row r="231" customFormat="false" ht="13.5" hidden="false" customHeight="false" outlineLevel="0" collapsed="false">
      <c r="A231" s="0" t="n">
        <f aca="false">A230+0.05</f>
        <v>-3.54999999999992</v>
      </c>
      <c r="B231" s="0" t="n">
        <f aca="false">COS(A231)</f>
        <v>-0.917754505966309</v>
      </c>
      <c r="C231" s="0" t="n">
        <f aca="false">COS(3*A231)/9</f>
        <v>-0.0376374521531239</v>
      </c>
      <c r="D231" s="0" t="n">
        <f aca="false">COS(5*A231)/25</f>
        <v>0.0181596737071776</v>
      </c>
      <c r="E231" s="0" t="n">
        <f aca="false">COS(7*A231)/49</f>
        <v>0.0195978423341857</v>
      </c>
      <c r="F231" s="0" t="n">
        <f aca="false">COS(9*A231)/81</f>
        <v>0.0106264277280983</v>
      </c>
      <c r="G231" s="0" t="n">
        <f aca="false">COS(11*A231)/121</f>
        <v>0.00180280996177243</v>
      </c>
      <c r="H231" s="0" t="n">
        <f aca="false">PI()/2-(4/PI())*SUM(B231:G231)</f>
        <v>2.72333938912203</v>
      </c>
    </row>
    <row r="232" customFormat="false" ht="13.5" hidden="false" customHeight="false" outlineLevel="0" collapsed="false">
      <c r="A232" s="0" t="n">
        <f aca="false">A231+0.05</f>
        <v>-3.49999999999992</v>
      </c>
      <c r="B232" s="0" t="n">
        <f aca="false">COS(A232)</f>
        <v>-0.936456687290825</v>
      </c>
      <c r="C232" s="0" t="n">
        <f aca="false">COS(3*A232)/9</f>
        <v>-0.0528374364440235</v>
      </c>
      <c r="D232" s="0" t="n">
        <f aca="false">COS(5*A232)/25</f>
        <v>0.00877759852844229</v>
      </c>
      <c r="E232" s="0" t="n">
        <f aca="false">COS(7*A232)/49</f>
        <v>0.0164573366104472</v>
      </c>
      <c r="F232" s="0" t="n">
        <f aca="false">COS(9*A232)/81</f>
        <v>0.0123020729328048</v>
      </c>
      <c r="G232" s="0" t="n">
        <f aca="false">COS(11*A232)/121</f>
        <v>0.00575263892450035</v>
      </c>
      <c r="H232" s="0" t="n">
        <f aca="false">PI()/2-(4/PI())*SUM(B232:G232)</f>
        <v>2.77528663607505</v>
      </c>
    </row>
    <row r="233" customFormat="false" ht="13.5" hidden="false" customHeight="false" outlineLevel="0" collapsed="false">
      <c r="A233" s="0" t="n">
        <f aca="false">A232+0.05</f>
        <v>-3.44999999999992</v>
      </c>
      <c r="B233" s="0" t="n">
        <f aca="false">COS(A233)</f>
        <v>-0.95281821459433</v>
      </c>
      <c r="C233" s="0" t="n">
        <f aca="false">COS(3*A233)/9</f>
        <v>-0.0668508058231443</v>
      </c>
      <c r="D233" s="0" t="n">
        <f aca="false">COS(5*A233)/25</f>
        <v>-0.00115022521318396</v>
      </c>
      <c r="E233" s="0" t="n">
        <f aca="false">COS(7*A233)/49</f>
        <v>0.0113213035418109</v>
      </c>
      <c r="F233" s="0" t="n">
        <f aca="false">COS(9*A233)/81</f>
        <v>0.0115283041224524</v>
      </c>
      <c r="G233" s="0" t="n">
        <f aca="false">COS(11*A233)/121</f>
        <v>0.00800572153760873</v>
      </c>
      <c r="H233" s="0" t="n">
        <f aca="false">PI()/2-(4/PI())*SUM(B233:G233)</f>
        <v>2.83125753305292</v>
      </c>
    </row>
    <row r="234" customFormat="false" ht="13.5" hidden="false" customHeight="false" outlineLevel="0" collapsed="false">
      <c r="A234" s="0" t="n">
        <f aca="false">A233+0.05</f>
        <v>-3.39999999999992</v>
      </c>
      <c r="B234" s="0" t="n">
        <f aca="false">COS(A234)</f>
        <v>-0.966798192579482</v>
      </c>
      <c r="C234" s="0" t="n">
        <f aca="false">COS(3*A234)/9</f>
        <v>-0.0793628502252635</v>
      </c>
      <c r="D234" s="0" t="n">
        <f aca="false">COS(5*A234)/25</f>
        <v>-0.0110065335220797</v>
      </c>
      <c r="E234" s="0" t="n">
        <f aca="false">COS(7*A234)/49</f>
        <v>0.0048125106316319</v>
      </c>
      <c r="F234" s="0" t="n">
        <f aca="false">COS(9*A234)/81</f>
        <v>0.00845918315140057</v>
      </c>
      <c r="G234" s="0" t="n">
        <f aca="false">COS(11*A234)/121</f>
        <v>0.00789750893068243</v>
      </c>
      <c r="H234" s="0" t="n">
        <f aca="false">PI()/2-(4/PI())*SUM(B234:G234)</f>
        <v>2.88987042436042</v>
      </c>
    </row>
    <row r="235" customFormat="false" ht="13.5" hidden="false" customHeight="false" outlineLevel="0" collapsed="false">
      <c r="A235" s="0" t="n">
        <f aca="false">A234+0.05</f>
        <v>-3.34999999999992</v>
      </c>
      <c r="B235" s="0" t="n">
        <f aca="false">COS(A235)</f>
        <v>-0.978361678581951</v>
      </c>
      <c r="C235" s="0" t="n">
        <f aca="false">COS(3*A235)/9</f>
        <v>-0.0900925761074768</v>
      </c>
      <c r="D235" s="0" t="n">
        <f aca="false">COS(5*A235)/25</f>
        <v>-0.0201785088858514</v>
      </c>
      <c r="E235" s="0" t="n">
        <f aca="false">COS(7*A235)/49</f>
        <v>-0.00227982120652506</v>
      </c>
      <c r="F235" s="0" t="n">
        <f aca="false">COS(9*A235)/81</f>
        <v>0.00370578979144608</v>
      </c>
      <c r="G235" s="0" t="n">
        <f aca="false">COS(11*A235)/121</f>
        <v>0.00545991851557272</v>
      </c>
      <c r="H235" s="0" t="n">
        <f aca="false">PI()/2-(4/PI())*SUM(B235:G235)</f>
        <v>2.94811922731634</v>
      </c>
    </row>
    <row r="236" customFormat="false" ht="13.5" hidden="false" customHeight="false" outlineLevel="0" collapsed="false">
      <c r="A236" s="0" t="n">
        <f aca="false">A235+0.05</f>
        <v>-3.29999999999992</v>
      </c>
      <c r="B236" s="0" t="n">
        <f aca="false">COS(A236)</f>
        <v>-0.987479769908878</v>
      </c>
      <c r="C236" s="0" t="n">
        <f aca="false">COS(3*A236)/9</f>
        <v>-0.098799016958386</v>
      </c>
      <c r="D236" s="0" t="n">
        <f aca="false">COS(5*A236)/25</f>
        <v>-0.0280958823001202</v>
      </c>
      <c r="E236" s="0" t="n">
        <f aca="false">COS(7*A236)/49</f>
        <v>-0.00909571429479282</v>
      </c>
      <c r="F236" s="0" t="n">
        <f aca="false">COS(9*A236)/81</f>
        <v>-0.00178544779212902</v>
      </c>
      <c r="G236" s="0" t="n">
        <f aca="false">COS(11*A236)/121</f>
        <v>0.00141191991526254</v>
      </c>
      <c r="H236" s="0" t="n">
        <f aca="false">PI()/2-(4/PI())*SUM(B236:G236)</f>
        <v>3.0017188368216</v>
      </c>
    </row>
    <row r="237" customFormat="false" ht="13.5" hidden="false" customHeight="false" outlineLevel="0" collapsed="false">
      <c r="A237" s="0" t="n">
        <f aca="false">A236+0.05</f>
        <v>-3.24999999999992</v>
      </c>
      <c r="B237" s="0" t="n">
        <f aca="false">COS(A237)</f>
        <v>-0.994129676080555</v>
      </c>
      <c r="C237" s="0" t="n">
        <f aca="false">COS(3*A237)/9</f>
        <v>-0.105286644886452</v>
      </c>
      <c r="D237" s="0" t="n">
        <f aca="false">COS(5*A237)/25</f>
        <v>-0.0342663898331621</v>
      </c>
      <c r="E237" s="0" t="n">
        <f aca="false">COS(7*A237)/49</f>
        <v>-0.0148087104182433</v>
      </c>
      <c r="F237" s="0" t="n">
        <f aca="false">COS(9*A237)/81</f>
        <v>-0.00692119237309525</v>
      </c>
      <c r="G237" s="0" t="n">
        <f aca="false">COS(11*A237)/121</f>
        <v>-0.00305252581368172</v>
      </c>
      <c r="H237" s="0" t="n">
        <f aca="false">PI()/2-(4/PI())*SUM(B237:G237)</f>
        <v>3.04579995348272</v>
      </c>
    </row>
    <row r="238" customFormat="false" ht="13.5" hidden="false" customHeight="false" outlineLevel="0" collapsed="false">
      <c r="A238" s="0" t="n">
        <f aca="false">A237+0.05</f>
        <v>-3.19999999999992</v>
      </c>
      <c r="B238" s="0" t="n">
        <f aca="false">COS(A238)</f>
        <v>-0.998294775794758</v>
      </c>
      <c r="C238" s="0" t="n">
        <f aca="false">COS(3*A238)/9</f>
        <v>-0.109409761754908</v>
      </c>
      <c r="D238" s="0" t="n">
        <f aca="false">COS(5*A238)/25</f>
        <v>-0.0383063792129401</v>
      </c>
      <c r="E238" s="0" t="n">
        <f aca="false">COS(7*A238)/49</f>
        <v>-0.0187260826639201</v>
      </c>
      <c r="F238" s="0" t="n">
        <f aca="false">COS(9*A238)/81</f>
        <v>-0.0106788874422291</v>
      </c>
      <c r="G238" s="0" t="n">
        <f aca="false">COS(11*A238)/121</f>
        <v>-0.00661662613602921</v>
      </c>
      <c r="H238" s="0" t="n">
        <f aca="false">PI()/2-(4/PI())*SUM(B238:G238)</f>
        <v>3.07580686551527</v>
      </c>
    </row>
    <row r="239" customFormat="false" ht="13.5" hidden="false" customHeight="false" outlineLevel="0" collapsed="false">
      <c r="A239" s="0" t="n">
        <f aca="false">A238+0.05</f>
        <v>-3.14999999999992</v>
      </c>
      <c r="B239" s="0" t="n">
        <f aca="false">COS(A239)</f>
        <v>-0.999964658471343</v>
      </c>
      <c r="C239" s="0" t="n">
        <f aca="false">COS(3*A239)/9</f>
        <v>-0.111075771247799</v>
      </c>
      <c r="D239" s="0" t="n">
        <f aca="false">COS(5*A239)/25</f>
        <v>-0.0399646634671901</v>
      </c>
      <c r="E239" s="0" t="n">
        <f aca="false">COS(7*A239)/49</f>
        <v>-0.0203728317277786</v>
      </c>
      <c r="F239" s="0" t="n">
        <f aca="false">COS(9*A239)/81</f>
        <v>-0.0123103541343159</v>
      </c>
      <c r="G239" s="0" t="n">
        <f aca="false">COS(11*A239)/121</f>
        <v>-0.00822914625484772</v>
      </c>
      <c r="H239" s="0" t="n">
        <f aca="false">PI()/2-(4/PI())*SUM(B239:G239)</f>
        <v>3.08839272674994</v>
      </c>
    </row>
    <row r="240" customFormat="false" ht="13.5" hidden="false" customHeight="false" outlineLevel="0" collapsed="false">
      <c r="A240" s="0" t="n">
        <f aca="false">A239+0.05</f>
        <v>-3.09999999999992</v>
      </c>
      <c r="B240" s="0" t="n">
        <f aca="false">COS(A240)</f>
        <v>-0.999135150273276</v>
      </c>
      <c r="C240" s="0" t="n">
        <f aca="false">COS(3*A240)/9</f>
        <v>-0.110247258383619</v>
      </c>
      <c r="D240" s="0" t="n">
        <f aca="false">COS(5*A240)/25</f>
        <v>-0.039138138512752</v>
      </c>
      <c r="E240" s="0" t="n">
        <f aca="false">COS(7*A240)/49</f>
        <v>-0.0195492817530929</v>
      </c>
      <c r="F240" s="0" t="n">
        <f aca="false">COS(9*A240)/81</f>
        <v>-0.0114907579761311</v>
      </c>
      <c r="G240" s="0" t="n">
        <f aca="false">COS(11*A240)/121</f>
        <v>-0.00741447181971446</v>
      </c>
      <c r="H240" s="0" t="n">
        <f aca="false">PI()/2-(4/PI())*SUM(B240:G240)</f>
        <v>3.08209991016974</v>
      </c>
    </row>
    <row r="241" customFormat="false" ht="13.5" hidden="false" customHeight="false" outlineLevel="0" collapsed="false">
      <c r="A241" s="0" t="n">
        <f aca="false">A240+0.05</f>
        <v>-3.04999999999992</v>
      </c>
      <c r="B241" s="0" t="n">
        <f aca="false">COS(A241)</f>
        <v>-0.995808324539054</v>
      </c>
      <c r="C241" s="0" t="n">
        <f aca="false">COS(3*A241)/9</f>
        <v>-0.10694282977513</v>
      </c>
      <c r="D241" s="0" t="n">
        <f aca="false">COS(5*A241)/25</f>
        <v>-0.0358781936680844</v>
      </c>
      <c r="E241" s="0" t="n">
        <f aca="false">COS(7*A241)/49</f>
        <v>-0.0163552919414627</v>
      </c>
      <c r="F241" s="0" t="n">
        <f aca="false">COS(9*A241)/81</f>
        <v>-0.00838328531257036</v>
      </c>
      <c r="G241" s="0" t="n">
        <f aca="false">COS(11*A241)/121</f>
        <v>-0.00441289183400379</v>
      </c>
      <c r="H241" s="0" t="n">
        <f aca="false">PI()/2-(4/PI())*SUM(B241:G241)</f>
        <v>3.05766104267195</v>
      </c>
    </row>
    <row r="242" customFormat="false" ht="13.5" hidden="false" customHeight="false" outlineLevel="0" collapsed="false">
      <c r="A242" s="0" t="n">
        <f aca="false">A241+0.05</f>
        <v>-2.99999999999992</v>
      </c>
      <c r="B242" s="0" t="n">
        <f aca="false">COS(A242)</f>
        <v>-0.989992496600434</v>
      </c>
      <c r="C242" s="0" t="n">
        <f aca="false">COS(3*A242)/9</f>
        <v>-0.101236695764953</v>
      </c>
      <c r="D242" s="0" t="n">
        <f aca="false">COS(5*A242)/25</f>
        <v>-0.0303875165143423</v>
      </c>
      <c r="E242" s="0" t="n">
        <f aca="false">COS(7*A242)/49</f>
        <v>-0.0111781481678326</v>
      </c>
      <c r="F242" s="0" t="n">
        <f aca="false">COS(9*A242)/81</f>
        <v>-0.00360665195966839</v>
      </c>
      <c r="G242" s="0" t="n">
        <f aca="false">COS(11*A242)/121</f>
        <v>-0.000109725183654309</v>
      </c>
      <c r="H242" s="0" t="n">
        <f aca="false">PI()/2-(4/PI())*SUM(B242:G242)</f>
        <v>3.0178473732025</v>
      </c>
    </row>
    <row r="243" customFormat="false" ht="13.5" hidden="false" customHeight="false" outlineLevel="0" collapsed="false">
      <c r="A243" s="0" t="n">
        <f aca="false">A242+0.05</f>
        <v>-2.94999999999992</v>
      </c>
      <c r="B243" s="0" t="n">
        <f aca="false">COS(A243)</f>
        <v>-0.981702202998439</v>
      </c>
      <c r="C243" s="0" t="n">
        <f aca="false">COS(3*A243)/9</f>
        <v>-0.0932570038212614</v>
      </c>
      <c r="D243" s="0" t="n">
        <f aca="false">COS(5*A243)/25</f>
        <v>-0.0230074907632829</v>
      </c>
      <c r="E243" s="0" t="n">
        <f aca="false">COS(7*A243)/49</f>
        <v>-0.00464560279659095</v>
      </c>
      <c r="F243" s="0" t="n">
        <f aca="false">COS(9*A243)/81</f>
        <v>0.00188808670001434</v>
      </c>
      <c r="G243" s="0" t="n">
        <f aca="false">COS(11*A243)/121</f>
        <v>0.00422580501449823</v>
      </c>
      <c r="H243" s="0" t="n">
        <f aca="false">PI()/2-(4/PI())*SUM(B243:G243)</f>
        <v>2.96690146144643</v>
      </c>
    </row>
    <row r="244" customFormat="false" ht="13.5" hidden="false" customHeight="false" outlineLevel="0" collapsed="false">
      <c r="A244" s="0" t="n">
        <f aca="false">A243+0.05</f>
        <v>-2.89999999999992</v>
      </c>
      <c r="B244" s="0" t="n">
        <f aca="false">COS(A244)</f>
        <v>-0.970958165149571</v>
      </c>
      <c r="C244" s="0" t="n">
        <f aca="false">COS(3*A244)/9</f>
        <v>-0.0831829606219154</v>
      </c>
      <c r="D244" s="0" t="n">
        <f aca="false">COS(5*A244)/25</f>
        <v>-0.0141969706715332</v>
      </c>
      <c r="E244" s="0" t="n">
        <f aca="false">COS(7*A244)/49</f>
        <v>0.0024502431641426</v>
      </c>
      <c r="F244" s="0" t="n">
        <f aca="false">COS(9*A244)/81</f>
        <v>0.00700689635570544</v>
      </c>
      <c r="G244" s="0" t="n">
        <f aca="false">COS(11*A244)/121</f>
        <v>0.00731492998425786</v>
      </c>
      <c r="H244" s="0" t="n">
        <f aca="false">PI()/2-(4/PI())*SUM(B244:G244)</f>
        <v>2.90969177619356</v>
      </c>
    </row>
    <row r="245" customFormat="false" ht="13.5" hidden="false" customHeight="false" outlineLevel="0" collapsed="false">
      <c r="A245" s="0" t="n">
        <f aca="false">A244+0.05</f>
        <v>-2.84999999999992</v>
      </c>
      <c r="B245" s="0" t="n">
        <f aca="false">COS(A245)</f>
        <v>-0.957787237553067</v>
      </c>
      <c r="C245" s="0" t="n">
        <f aca="false">COS(3*A245)/9</f>
        <v>-0.0712408074588241</v>
      </c>
      <c r="D245" s="0" t="n">
        <f aca="false">COS(5*A245)/25</f>
        <v>-0.00450375170533746</v>
      </c>
      <c r="E245" s="0" t="n">
        <f aca="false">COS(7*A245)/49</f>
        <v>0.00924898593306365</v>
      </c>
      <c r="F245" s="0" t="n">
        <f aca="false">COS(9*A245)/81</f>
        <v>0.0107305923399467</v>
      </c>
      <c r="G245" s="0" t="n">
        <f aca="false">COS(11*A245)/121</f>
        <v>0.00824650936295814</v>
      </c>
      <c r="H245" s="0" t="n">
        <f aca="false">PI()/2-(4/PI())*SUM(B245:G245)</f>
        <v>2.85079131014518</v>
      </c>
    </row>
    <row r="246" customFormat="false" ht="13.5" hidden="false" customHeight="false" outlineLevel="0" collapsed="false">
      <c r="A246" s="0" t="n">
        <f aca="false">A245+0.05</f>
        <v>-2.79999999999992</v>
      </c>
      <c r="B246" s="0" t="n">
        <f aca="false">COS(A246)</f>
        <v>-0.942222340668631</v>
      </c>
      <c r="C246" s="0" t="n">
        <f aca="false">COS(3*A246)/9</f>
        <v>-0.0576987393462756</v>
      </c>
      <c r="D246" s="0" t="n">
        <f aca="false">COS(5*A246)/25</f>
        <v>0.00546948872832925</v>
      </c>
      <c r="E246" s="0" t="n">
        <f aca="false">COS(7*A246)/49</f>
        <v>0.0149262468499159</v>
      </c>
      <c r="F246" s="0" t="n">
        <f aca="false">COS(9*A246)/81</f>
        <v>0.0123177652023602</v>
      </c>
      <c r="G246" s="0" t="n">
        <f aca="false">COS(11*A246)/121</f>
        <v>0.00674577292237241</v>
      </c>
      <c r="H246" s="0" t="n">
        <f aca="false">PI()/2-(4/PI())*SUM(B246:G246)</f>
        <v>2.79369427979901</v>
      </c>
    </row>
    <row r="247" customFormat="false" ht="13.5" hidden="false" customHeight="false" outlineLevel="0" collapsed="false">
      <c r="A247" s="0" t="n">
        <f aca="false">A246+0.05</f>
        <v>-2.74999999999992</v>
      </c>
      <c r="B247" s="0" t="n">
        <f aca="false">COS(A247)</f>
        <v>-0.924302378632433</v>
      </c>
      <c r="C247" s="0" t="n">
        <f aca="false">COS(3*A247)/9</f>
        <v>-0.0428608819391112</v>
      </c>
      <c r="D247" s="0" t="n">
        <f aca="false">COS(5*A247)/25</f>
        <v>0.0151026628439065</v>
      </c>
      <c r="E247" s="0" t="n">
        <f aca="false">COS(7*A247)/49</f>
        <v>0.0187936320590067</v>
      </c>
      <c r="F247" s="0" t="n">
        <f aca="false">COS(9*A247)/81</f>
        <v>0.0114523996279051</v>
      </c>
      <c r="G247" s="0" t="n">
        <f aca="false">COS(11*A247)/121</f>
        <v>0.00325536431017684</v>
      </c>
      <c r="H247" s="0" t="n">
        <f aca="false">PI()/2-(4/PI())*SUM(B247:G247)</f>
        <v>2.7403422266186</v>
      </c>
    </row>
    <row r="248" customFormat="false" ht="13.5" hidden="false" customHeight="false" outlineLevel="0" collapsed="false">
      <c r="A248" s="0" t="n">
        <f aca="false">A247+0.05</f>
        <v>-2.69999999999992</v>
      </c>
      <c r="B248" s="0" t="n">
        <f aca="false">COS(A248)</f>
        <v>-0.904072142017027</v>
      </c>
      <c r="C248" s="0" t="n">
        <f aca="false">COS(3*A248)/9</f>
        <v>-0.0270604615261732</v>
      </c>
      <c r="D248" s="0" t="n">
        <f aca="false">COS(5*A248)/25</f>
        <v>0.0237968265324085</v>
      </c>
      <c r="E248" s="0" t="n">
        <f aca="false">COS(7*A248)/49</f>
        <v>0.0203822034131333</v>
      </c>
      <c r="F248" s="0" t="n">
        <f aca="false">COS(9*A248)/81</f>
        <v>0.0083067949175039</v>
      </c>
      <c r="G248" s="0" t="n">
        <f aca="false">COS(11*A248)/121</f>
        <v>-0.00119521711704621</v>
      </c>
      <c r="H248" s="0" t="n">
        <f aca="false">PI()/2-(4/PI())*SUM(B248:G248)</f>
        <v>2.6910459489626</v>
      </c>
    </row>
    <row r="249" customFormat="false" ht="13.5" hidden="false" customHeight="false" outlineLevel="0" collapsed="false">
      <c r="A249" s="0" t="n">
        <f aca="false">A248+0.05</f>
        <v>-2.64999999999992</v>
      </c>
      <c r="B249" s="0" t="n">
        <f aca="false">COS(A249)</f>
        <v>-0.881582195878248</v>
      </c>
      <c r="C249" s="0" t="n">
        <f aca="false">COS(3*A249)/9</f>
        <v>-0.0106523214862511</v>
      </c>
      <c r="D249" s="0" t="n">
        <f aca="false">COS(5*A249)/25</f>
        <v>0.0310114188051816</v>
      </c>
      <c r="E249" s="0" t="n">
        <f aca="false">COS(7*A249)/49</f>
        <v>0.0194993393689975</v>
      </c>
      <c r="F249" s="0" t="n">
        <f aca="false">COS(9*A249)/81</f>
        <v>0.00350725919870352</v>
      </c>
      <c r="G249" s="0" t="n">
        <f aca="false">COS(11*A249)/121</f>
        <v>-0.00529326811311117</v>
      </c>
      <c r="H249" s="0" t="n">
        <f aca="false">PI()/2-(4/PI())*SUM(B249:G249)</f>
        <v>2.64478631991622</v>
      </c>
    </row>
    <row r="250" customFormat="false" ht="13.5" hidden="false" customHeight="false" outlineLevel="0" collapsed="false">
      <c r="A250" s="0" t="n">
        <f aca="false">A249+0.05</f>
        <v>-2.59999999999992</v>
      </c>
      <c r="B250" s="0" t="n">
        <f aca="false">COS(A250)</f>
        <v>-0.856888753368906</v>
      </c>
      <c r="C250" s="0" t="n">
        <f aca="false">COS(3*A250)/9</f>
        <v>0.00599504672920972</v>
      </c>
      <c r="D250" s="0" t="n">
        <f aca="false">COS(5*A250)/25</f>
        <v>0.0362978712580145</v>
      </c>
      <c r="E250" s="0" t="n">
        <f aca="false">COS(7*A250)/49</f>
        <v>0.0162520912304406</v>
      </c>
      <c r="F250" s="0" t="n">
        <f aca="false">COS(9*A250)/81</f>
        <v>-0.00199059215215918</v>
      </c>
      <c r="G250" s="0" t="n">
        <f aca="false">COS(11*A250)/121</f>
        <v>-0.00783006461947965</v>
      </c>
      <c r="H250" s="0" t="n">
        <f aca="false">PI()/2-(4/PI())*SUM(B250:G250)</f>
        <v>2.59978320069711</v>
      </c>
    </row>
    <row r="251" customFormat="false" ht="13.5" hidden="false" customHeight="false" outlineLevel="0" collapsed="false">
      <c r="A251" s="0" t="n">
        <f aca="false">A250+0.05</f>
        <v>-2.54999999999992</v>
      </c>
      <c r="B251" s="0" t="n">
        <f aca="false">COS(A251)</f>
        <v>-0.830053535235178</v>
      </c>
      <c r="C251" s="0" t="n">
        <f aca="false">COS(3*A251)/9</f>
        <v>0.0225077791196864</v>
      </c>
      <c r="D251" s="0" t="n">
        <f aca="false">COS(5*A251)/25</f>
        <v>0.0393274978819066</v>
      </c>
      <c r="E251" s="0" t="n">
        <f aca="false">COS(7*A251)/49</f>
        <v>0.0110342026881666</v>
      </c>
      <c r="F251" s="0" t="n">
        <f aca="false">COS(9*A251)/81</f>
        <v>-0.00709210506945895</v>
      </c>
      <c r="G251" s="0" t="n">
        <f aca="false">COS(11*A251)/121</f>
        <v>-0.00805737608172272</v>
      </c>
      <c r="H251" s="0" t="n">
        <f aca="false">PI()/2-(4/PI())*SUM(B251:G251)</f>
        <v>2.55416192744217</v>
      </c>
    </row>
    <row r="252" customFormat="false" ht="13.5" hidden="false" customHeight="false" outlineLevel="0" collapsed="false">
      <c r="A252" s="0" t="n">
        <f aca="false">A251+0.05</f>
        <v>-2.49999999999992</v>
      </c>
      <c r="B252" s="0" t="n">
        <f aca="false">COS(A252)</f>
        <v>-0.801143615546886</v>
      </c>
      <c r="C252" s="0" t="n">
        <f aca="false">COS(3*A252)/9</f>
        <v>0.0385150353150276</v>
      </c>
      <c r="D252" s="0" t="n">
        <f aca="false">COS(5*A252)/25</f>
        <v>0.0399119311671422</v>
      </c>
      <c r="E252" s="0" t="n">
        <f aca="false">COS(7*A252)/49</f>
        <v>0.0044783665961412</v>
      </c>
      <c r="F252" s="0" t="n">
        <f aca="false">COS(9*A252)/81</f>
        <v>-0.0107815387665909</v>
      </c>
      <c r="G252" s="0" t="n">
        <f aca="false">COS(11*A252)/121</f>
        <v>-0.00590815676676906</v>
      </c>
      <c r="H252" s="0" t="n">
        <f aca="false">PI()/2-(4/PI())*SUM(B252:G252)</f>
        <v>2.50653569091921</v>
      </c>
    </row>
    <row r="253" customFormat="false" ht="13.5" hidden="false" customHeight="false" outlineLevel="0" collapsed="false">
      <c r="A253" s="0" t="n">
        <f aca="false">A252+0.05</f>
        <v>-2.44999999999992</v>
      </c>
      <c r="B253" s="0" t="n">
        <f aca="false">COS(A253)</f>
        <v>-0.770231254047257</v>
      </c>
      <c r="C253" s="0" t="n">
        <f aca="false">COS(3*A253)/9</f>
        <v>0.0536573268506827</v>
      </c>
      <c r="D253" s="0" t="n">
        <f aca="false">COS(5*A253)/25</f>
        <v>0.038014833882702</v>
      </c>
      <c r="E253" s="0" t="n">
        <f aca="false">COS(7*A253)/49</f>
        <v>-0.00262049193108207</v>
      </c>
      <c r="F253" s="0" t="n">
        <f aca="false">COS(9*A253)/81</f>
        <v>-0.0123243056131007</v>
      </c>
      <c r="G253" s="0" t="n">
        <f aca="false">COS(11*A253)/121</f>
        <v>-0.00201632096596217</v>
      </c>
      <c r="H253" s="0" t="n">
        <f aca="false">PI()/2-(4/PI())*SUM(B253:G253)</f>
        <v>2.45636016465181</v>
      </c>
    </row>
    <row r="254" customFormat="false" ht="13.5" hidden="false" customHeight="false" outlineLevel="0" collapsed="false">
      <c r="A254" s="0" t="n">
        <f aca="false">A253+0.05</f>
        <v>-2.39999999999992</v>
      </c>
      <c r="B254" s="0" t="n">
        <f aca="false">COS(A254)</f>
        <v>-0.737393715541192</v>
      </c>
      <c r="C254" s="0" t="n">
        <f aca="false">COS(3*A254)/9</f>
        <v>0.0675945905036047</v>
      </c>
      <c r="D254" s="0" t="n">
        <f aca="false">COS(5*A254)/25</f>
        <v>0.0337541583492912</v>
      </c>
      <c r="E254" s="0" t="n">
        <f aca="false">COS(7*A254)/49</f>
        <v>-0.00940160382473166</v>
      </c>
      <c r="F254" s="0" t="n">
        <f aca="false">COS(9*A254)/81</f>
        <v>-0.0114132317890599</v>
      </c>
      <c r="G254" s="0" t="n">
        <f aca="false">COS(11*A254)/121</f>
        <v>0.00247023063111814</v>
      </c>
      <c r="H254" s="0" t="n">
        <f aca="false">PI()/2-(4/PI())*SUM(B254:G254)</f>
        <v>2.40399100710868</v>
      </c>
    </row>
    <row r="255" customFormat="false" ht="13.5" hidden="false" customHeight="false" outlineLevel="0" collapsed="false">
      <c r="A255" s="0" t="n">
        <f aca="false">A254+0.05</f>
        <v>-2.34999999999992</v>
      </c>
      <c r="B255" s="0" t="n">
        <f aca="false">COS(A255)</f>
        <v>-0.702713076773498</v>
      </c>
      <c r="C255" s="0" t="n">
        <f aca="false">COS(3*A255)/9</f>
        <v>0.0800138253791064</v>
      </c>
      <c r="D255" s="0" t="n">
        <f aca="false">COS(5*A255)/25</f>
        <v>0.0273948127353307</v>
      </c>
      <c r="E255" s="0" t="n">
        <f aca="false">COS(7*A255)/49</f>
        <v>-0.0150427282488269</v>
      </c>
      <c r="F255" s="0" t="n">
        <f aca="false">COS(9*A255)/81</f>
        <v>-0.00822971737277618</v>
      </c>
      <c r="G255" s="0" t="n">
        <f aca="false">COS(11*A255)/121</f>
        <v>0.00622818534230369</v>
      </c>
      <c r="H255" s="0" t="n">
        <f aca="false">PI()/2-(4/PI())*SUM(B255:G255)</f>
        <v>2.35046290545034</v>
      </c>
    </row>
    <row r="256" customFormat="false" ht="13.5" hidden="false" customHeight="false" outlineLevel="0" collapsed="false">
      <c r="A256" s="0" t="n">
        <f aca="false">A255+0.05</f>
        <v>-2.29999999999992</v>
      </c>
      <c r="B256" s="0" t="n">
        <f aca="false">COS(A256)</f>
        <v>-0.666276021279766</v>
      </c>
      <c r="C256" s="0" t="n">
        <f aca="false">COS(3*A256)/9</f>
        <v>0.0906361222361659</v>
      </c>
      <c r="D256" s="0" t="n">
        <f aca="false">COS(5*A256)/25</f>
        <v>0.0193321903501066</v>
      </c>
      <c r="E256" s="0" t="n">
        <f aca="false">COS(7*A256)/49</f>
        <v>-0.0188598530627212</v>
      </c>
      <c r="F256" s="0" t="n">
        <f aca="false">COS(9*A256)/81</f>
        <v>-0.00340761853393569</v>
      </c>
      <c r="G256" s="0" t="n">
        <f aca="false">COS(11*A256)/121</f>
        <v>0.00814913083337279</v>
      </c>
      <c r="H256" s="0" t="n">
        <f aca="false">PI()/2-(4/PI())*SUM(B256:G256)</f>
        <v>2.29708533031032</v>
      </c>
    </row>
    <row r="257" customFormat="false" ht="13.5" hidden="false" customHeight="false" outlineLevel="0" collapsed="false">
      <c r="A257" s="0" t="n">
        <f aca="false">A256+0.05</f>
        <v>-2.24999999999992</v>
      </c>
      <c r="B257" s="0" t="n">
        <f aca="false">COS(A257)</f>
        <v>-0.628173622722678</v>
      </c>
      <c r="C257" s="0" t="n">
        <f aca="false">COS(3*A257)/9</f>
        <v>0.0992229271876869</v>
      </c>
      <c r="D257" s="0" t="n">
        <f aca="false">COS(5*A257)/25</f>
        <v>0.0100675860028551</v>
      </c>
      <c r="E257" s="0" t="n">
        <f aca="false">COS(7*A257)/49</f>
        <v>-0.0203901344220359</v>
      </c>
      <c r="F257" s="0" t="n">
        <f aca="false">COS(9*A257)/81</f>
        <v>0.00209295690316484</v>
      </c>
      <c r="G257" s="0" t="n">
        <f aca="false">COS(11*A257)/121</f>
        <v>0.00766648239553937</v>
      </c>
      <c r="H257" s="0" t="n">
        <f aca="false">PI()/2-(4/PI())*SUM(B257:G257)</f>
        <v>2.24499424236541</v>
      </c>
    </row>
    <row r="258" customFormat="false" ht="13.5" hidden="false" customHeight="false" outlineLevel="0" collapsed="false">
      <c r="A258" s="0" t="n">
        <f aca="false">A257+0.05</f>
        <v>-2.19999999999992</v>
      </c>
      <c r="B258" s="0" t="n">
        <f aca="false">COS(A258)</f>
        <v>-0.588501117255283</v>
      </c>
      <c r="C258" s="0" t="n">
        <f aca="false">COS(3*A258)/9</f>
        <v>0.105581399106511</v>
      </c>
      <c r="D258" s="0" t="n">
        <f aca="false">COS(5*A258)/25</f>
        <v>0.0001770279195064</v>
      </c>
      <c r="E258" s="0" t="n">
        <f aca="false">COS(7*A258)/49</f>
        <v>-0.0194480187119799</v>
      </c>
      <c r="F258" s="0" t="n">
        <f aca="false">COS(9*A258)/81</f>
        <v>0.00717681249154331</v>
      </c>
      <c r="G258" s="0" t="n">
        <f aca="false">COS(11*A258)/121</f>
        <v>0.00492259764689687</v>
      </c>
      <c r="H258" s="0" t="n">
        <f aca="false">PI()/2-(4/PI())*SUM(B258:G258)</f>
        <v>2.19479994896124</v>
      </c>
    </row>
    <row r="259" customFormat="false" ht="13.5" hidden="false" customHeight="false" outlineLevel="0" collapsed="false">
      <c r="A259" s="0" t="n">
        <f aca="false">A258+0.05</f>
        <v>-2.14999999999992</v>
      </c>
      <c r="B259" s="0" t="n">
        <f aca="false">COS(A259)</f>
        <v>-0.547357665480206</v>
      </c>
      <c r="C259" s="0" t="n">
        <f aca="false">COS(3*A259)/9</f>
        <v>0.109568740421395</v>
      </c>
      <c r="D259" s="0" t="n">
        <f aca="false">COS(5*A259)/25</f>
        <v>-0.00972453690245629</v>
      </c>
      <c r="E259" s="0" t="n">
        <f aca="false">COS(7*A259)/49</f>
        <v>-0.0161477417719224</v>
      </c>
      <c r="F259" s="0" t="n">
        <f aca="false">COS(9*A259)/81</f>
        <v>0.0108317231211125</v>
      </c>
      <c r="G259" s="0" t="n">
        <f aca="false">COS(11*A259)/121</f>
        <v>0.000726788016884645</v>
      </c>
      <c r="H259" s="0" t="n">
        <f aca="false">PI()/2-(4/PI())*SUM(B259:G259)</f>
        <v>2.14643135328834</v>
      </c>
    </row>
    <row r="260" customFormat="false" ht="13.5" hidden="false" customHeight="false" outlineLevel="0" collapsed="false">
      <c r="A260" s="0" t="n">
        <f aca="false">A259+0.05</f>
        <v>-2.09999999999992</v>
      </c>
      <c r="B260" s="0" t="n">
        <f aca="false">COS(A260)</f>
        <v>-0.50484610459979</v>
      </c>
      <c r="C260" s="0" t="n">
        <f aca="false">COS(3*A260)/9</f>
        <v>0.111095404042602</v>
      </c>
      <c r="D260" s="0" t="n">
        <f aca="false">COS(5*A260)/25</f>
        <v>-0.0190214771198533</v>
      </c>
      <c r="E260" s="0" t="n">
        <f aca="false">COS(7*A260)/49</f>
        <v>-0.0108894772773196</v>
      </c>
      <c r="F260" s="0" t="n">
        <f aca="false">COS(9*A260)/81</f>
        <v>0.0123299749042412</v>
      </c>
      <c r="G260" s="0" t="n">
        <f aca="false">COS(11*A260)/121</f>
        <v>-0.00368338843343058</v>
      </c>
      <c r="H260" s="0" t="n">
        <f aca="false">PI()/2-(4/PI())*SUM(B260:G260)</f>
        <v>2.09920992364913</v>
      </c>
    </row>
    <row r="261" customFormat="false" ht="13.5" hidden="false" customHeight="false" outlineLevel="0" collapsed="false">
      <c r="A261" s="0" t="n">
        <f aca="false">A260+0.05</f>
        <v>-2.04999999999992</v>
      </c>
      <c r="B261" s="0" t="n">
        <f aca="false">COS(A261)</f>
        <v>-0.461072691376644</v>
      </c>
      <c r="C261" s="0" t="n">
        <f aca="false">COS(3*A261)/9</f>
        <v>0.110127104396493</v>
      </c>
      <c r="D261" s="0" t="n">
        <f aca="false">COS(5*A261)/25</f>
        <v>-0.0271357540189652</v>
      </c>
      <c r="E261" s="0" t="n">
        <f aca="false">COS(7*A261)/49</f>
        <v>-0.00431081385104871</v>
      </c>
      <c r="F261" s="0" t="n">
        <f aca="false">COS(9*A261)/81</f>
        <v>0.0113732572280979</v>
      </c>
      <c r="G261" s="0" t="n">
        <f aca="false">COS(11*A261)/121</f>
        <v>-0.00700714594442445</v>
      </c>
      <c r="H261" s="0" t="n">
        <f aca="false">PI()/2-(4/PI())*SUM(B261:G261)</f>
        <v>2.05211403440353</v>
      </c>
    </row>
    <row r="262" customFormat="false" ht="13.5" hidden="false" customHeight="false" outlineLevel="0" collapsed="false">
      <c r="A262" s="0" t="n">
        <f aca="false">A261+0.05</f>
        <v>-1.99999999999992</v>
      </c>
      <c r="B262" s="0" t="n">
        <f aca="false">COS(A262)</f>
        <v>-0.416146836547072</v>
      </c>
      <c r="C262" s="0" t="n">
        <f aca="false">COS(3*A262)/9</f>
        <v>0.106685587405589</v>
      </c>
      <c r="D262" s="0" t="n">
        <f aca="false">COS(5*A262)/25</f>
        <v>-0.0335628611630665</v>
      </c>
      <c r="E262" s="0" t="n">
        <f aca="false">COS(7*A262)/49</f>
        <v>0.00279055547364021</v>
      </c>
      <c r="F262" s="0" t="n">
        <f aca="false">COS(9*A262)/81</f>
        <v>0.00815205812646367</v>
      </c>
      <c r="G262" s="0" t="n">
        <f aca="false">COS(11*A262)/121</f>
        <v>-0.00826413906111277</v>
      </c>
      <c r="H262" s="0" t="n">
        <f aca="false">PI()/2-(4/PI())*SUM(B262:G262)</f>
        <v>2.00413784912964</v>
      </c>
    </row>
    <row r="263" customFormat="false" ht="13.5" hidden="false" customHeight="false" outlineLevel="0" collapsed="false">
      <c r="A263" s="0" t="n">
        <f aca="false">A262+0.05</f>
        <v>-1.94999999999992</v>
      </c>
      <c r="B263" s="0" t="n">
        <f aca="false">COS(A263)</f>
        <v>-0.370180831351215</v>
      </c>
      <c r="C263" s="0" t="n">
        <f aca="false">COS(3*A263)/9</f>
        <v>0.100848142122035</v>
      </c>
      <c r="D263" s="0" t="n">
        <f aca="false">COS(5*A263)/25</f>
        <v>-0.0379031921591247</v>
      </c>
      <c r="E263" s="0" t="n">
        <f aca="false">COS(7*A263)/49</f>
        <v>0.00955355718229776</v>
      </c>
      <c r="F263" s="0" t="n">
        <f aca="false">COS(9*A263)/81</f>
        <v>0.00330773700827163</v>
      </c>
      <c r="G263" s="0" t="n">
        <f aca="false">COS(11*A263)/121</f>
        <v>-0.00708361646219245</v>
      </c>
      <c r="H263" s="0" t="n">
        <f aca="false">PI()/2-(4/PI())*SUM(B263:G263)</f>
        <v>1.95462483277954</v>
      </c>
    </row>
    <row r="264" customFormat="false" ht="13.5" hidden="false" customHeight="false" outlineLevel="0" collapsed="false">
      <c r="A264" s="0" t="n">
        <f aca="false">A263+0.05</f>
        <v>-1.89999999999992</v>
      </c>
      <c r="B264" s="0" t="n">
        <f aca="false">COS(A264)</f>
        <v>-0.32328956686343</v>
      </c>
      <c r="C264" s="0" t="n">
        <f aca="false">COS(3*A264)/9</f>
        <v>0.0927458649821146</v>
      </c>
      <c r="D264" s="0" t="n">
        <f aca="false">COS(5*A264)/25</f>
        <v>-0.0398868862478563</v>
      </c>
      <c r="E264" s="0" t="n">
        <f aca="false">COS(7*A264)/49</f>
        <v>0.015158146381715</v>
      </c>
      <c r="F264" s="0" t="n">
        <f aca="false">COS(9*A264)/81</f>
        <v>-0.00219517371757783</v>
      </c>
      <c r="G264" s="0" t="n">
        <f aca="false">COS(11*A264)/121</f>
        <v>-0.00381377441665416</v>
      </c>
      <c r="H264" s="0" t="n">
        <f aca="false">PI()/2-(4/PI())*SUM(B264:G264)</f>
        <v>1.90347012469563</v>
      </c>
    </row>
    <row r="265" customFormat="false" ht="13.5" hidden="false" customHeight="false" outlineLevel="0" collapsed="false">
      <c r="A265" s="0" t="n">
        <f aca="false">A264+0.05</f>
        <v>-1.84999999999992</v>
      </c>
      <c r="B265" s="0" t="n">
        <f aca="false">COS(A265)</f>
        <v>-0.275590246824438</v>
      </c>
      <c r="C265" s="0" t="n">
        <f aca="false">COS(3*A265)/9</f>
        <v>0.0825607156629171</v>
      </c>
      <c r="D265" s="0" t="n">
        <f aca="false">COS(5*A265)/25</f>
        <v>-0.0393906069386903</v>
      </c>
      <c r="E265" s="0" t="n">
        <f aca="false">COS(7*A265)/49</f>
        <v>0.0189247409943608</v>
      </c>
      <c r="F265" s="0" t="n">
        <f aca="false">COS(9*A265)/81</f>
        <v>-0.00726101263457906</v>
      </c>
      <c r="G265" s="0" t="n">
        <f aca="false">COS(11*A265)/121</f>
        <v>0.000580944038590741</v>
      </c>
      <c r="H265" s="0" t="n">
        <f aca="false">PI()/2-(4/PI())*SUM(B265:G265)</f>
        <v>1.85113243650696</v>
      </c>
    </row>
    <row r="266" customFormat="false" ht="13.5" hidden="false" customHeight="false" outlineLevel="0" collapsed="false">
      <c r="A266" s="0" t="n">
        <f aca="false">A265+0.05</f>
        <v>-1.79999999999992</v>
      </c>
      <c r="B266" s="0" t="n">
        <f aca="false">COS(A266)</f>
        <v>-0.227202094693011</v>
      </c>
      <c r="C266" s="0" t="n">
        <f aca="false">COS(3*A266)/9</f>
        <v>0.0705214306602727</v>
      </c>
      <c r="D266" s="0" t="n">
        <f aca="false">COS(5*A266)/25</f>
        <v>-0.0364452104753807</v>
      </c>
      <c r="E266" s="0" t="n">
        <f aca="false">COS(7*A266)/49</f>
        <v>0.0203966241938984</v>
      </c>
      <c r="F266" s="0" t="n">
        <f aca="false">COS(9*A266)/81</f>
        <v>-0.010881141856328</v>
      </c>
      <c r="G266" s="0" t="n">
        <f aca="false">COS(11*A266)/121</f>
        <v>0.00480431249433994</v>
      </c>
      <c r="H266" s="0" t="n">
        <f aca="false">PI()/2-(4/PI())*SUM(B266:G266)</f>
        <v>1.79845929827771</v>
      </c>
    </row>
    <row r="267" customFormat="false" ht="13.5" hidden="false" customHeight="false" outlineLevel="0" collapsed="false">
      <c r="A267" s="0" t="n">
        <f aca="false">A266+0.05</f>
        <v>-1.74999999999992</v>
      </c>
      <c r="B267" s="0" t="n">
        <f aca="false">COS(A267)</f>
        <v>-0.178246055649416</v>
      </c>
      <c r="C267" s="0" t="n">
        <f aca="false">COS(3*A267)/9</f>
        <v>0.0568983863601823</v>
      </c>
      <c r="D267" s="0" t="n">
        <f aca="false">COS(5*A267)/25</f>
        <v>-0.0312338273442202</v>
      </c>
      <c r="E267" s="0" t="n">
        <f aca="false">COS(7*A267)/49</f>
        <v>0.0193953234095409</v>
      </c>
      <c r="F267" s="0" t="n">
        <f aca="false">COS(9*A267)/81</f>
        <v>-0.0123347726750588</v>
      </c>
      <c r="G267" s="0" t="n">
        <f aca="false">COS(11*A267)/121</f>
        <v>0.00761064438753259</v>
      </c>
      <c r="H267" s="0" t="n">
        <f aca="false">PI()/2-(4/PI())*SUM(B267:G267)</f>
        <v>1.74638917630561</v>
      </c>
    </row>
    <row r="268" customFormat="false" ht="13.5" hidden="false" customHeight="false" outlineLevel="0" collapsed="false">
      <c r="A268" s="0" t="n">
        <f aca="false">A267+0.05</f>
        <v>-1.69999999999992</v>
      </c>
      <c r="B268" s="0" t="n">
        <f aca="false">COS(A268)</f>
        <v>-0.128844494295448</v>
      </c>
      <c r="C268" s="0" t="n">
        <f aca="false">COS(3*A268)/9</f>
        <v>0.041997526968085</v>
      </c>
      <c r="D268" s="0" t="n">
        <f aca="false">COS(5*A268)/25</f>
        <v>-0.0240804761073805</v>
      </c>
      <c r="E268" s="0" t="n">
        <f aca="false">COS(7*A268)/49</f>
        <v>0.016042250941647</v>
      </c>
      <c r="F268" s="0" t="n">
        <f aca="false">COS(9*A268)/81</f>
        <v>-0.0113324787705434</v>
      </c>
      <c r="G268" s="0" t="n">
        <f aca="false">COS(11*A268)/121</f>
        <v>0.00817220944375222</v>
      </c>
      <c r="H268" s="0" t="n">
        <f aca="false">PI()/2-(4/PI())*SUM(B268:G268)</f>
        <v>1.6956316859658</v>
      </c>
    </row>
    <row r="269" customFormat="false" ht="13.5" hidden="false" customHeight="false" outlineLevel="0" collapsed="false">
      <c r="A269" s="0" t="n">
        <f aca="false">A268+0.05</f>
        <v>-1.64999999999992</v>
      </c>
      <c r="B269" s="0" t="n">
        <f aca="false">COS(A269)</f>
        <v>-0.0791208888066564</v>
      </c>
      <c r="C269" s="0" t="n">
        <f aca="false">COS(3*A269)/9</f>
        <v>0.0261534936615805</v>
      </c>
      <c r="D269" s="0" t="n">
        <f aca="false">COS(5*A269)/25</f>
        <v>-0.0154299174980745</v>
      </c>
      <c r="E269" s="0" t="n">
        <f aca="false">COS(7*A269)/49</f>
        <v>0.0107439821649258</v>
      </c>
      <c r="F269" s="0" t="n">
        <f aca="false">COS(9*A269)/81</f>
        <v>-0.00807382266775925</v>
      </c>
      <c r="G269" s="0" t="n">
        <f aca="false">COS(11*A269)/121</f>
        <v>0.0063233735128775</v>
      </c>
      <c r="H269" s="0" t="n">
        <f aca="false">PI()/2-(4/PI())*SUM(B269:G269)</f>
        <v>1.6464315681305</v>
      </c>
    </row>
    <row r="270" customFormat="false" ht="13.5" hidden="false" customHeight="false" outlineLevel="0" collapsed="false">
      <c r="A270" s="0" t="n">
        <f aca="false">A269+0.05</f>
        <v>-1.59999999999992</v>
      </c>
      <c r="B270" s="0" t="n">
        <f aca="false">COS(A270)</f>
        <v>-0.0291995223012109</v>
      </c>
      <c r="C270" s="0" t="n">
        <f aca="false">COS(3*A270)/9</f>
        <v>0.00972210927102375</v>
      </c>
      <c r="D270" s="0" t="n">
        <f aca="false">COS(5*A270)/25</f>
        <v>-0.00582000135232915</v>
      </c>
      <c r="E270" s="0" t="n">
        <f aca="false">COS(7*A270)/49</f>
        <v>0.00414295640445343</v>
      </c>
      <c r="F270" s="0" t="n">
        <f aca="false">COS(9*A270)/81</f>
        <v>-0.00320762168164294</v>
      </c>
      <c r="G270" s="0" t="n">
        <f aca="false">COS(11*A270)/121</f>
        <v>0.00260945251998703</v>
      </c>
      <c r="H270" s="0" t="n">
        <f aca="false">PI()/2-(4/PI())*SUM(B270:G270)</f>
        <v>1.59849263187107</v>
      </c>
    </row>
    <row r="271" customFormat="false" ht="13.5" hidden="false" customHeight="false" outlineLevel="0" collapsed="false">
      <c r="A271" s="0" t="n">
        <f aca="false">A270+0.05</f>
        <v>-1.54999999999992</v>
      </c>
      <c r="B271" s="0" t="n">
        <f aca="false">COS(A271)</f>
        <v>0.0207948278031704</v>
      </c>
      <c r="C271" s="0" t="n">
        <f aca="false">COS(3*A271)/9</f>
        <v>-0.00692761273413619</v>
      </c>
      <c r="D271" s="0" t="n">
        <f aca="false">COS(5*A271)/25</f>
        <v>0.0041517742887856</v>
      </c>
      <c r="E271" s="0" t="n">
        <f aca="false">COS(7*A271)/49</f>
        <v>-0.00296042177120615</v>
      </c>
      <c r="F271" s="0" t="n">
        <f aca="false">COS(9*A271)/81</f>
        <v>0.00229723537040122</v>
      </c>
      <c r="G271" s="0" t="n">
        <f aca="false">COS(11*A271)/121</f>
        <v>-0.00187412898799967</v>
      </c>
      <c r="H271" s="0" t="n">
        <f aca="false">PI()/2-(4/PI())*SUM(B271:G271)</f>
        <v>1.55108444727885</v>
      </c>
    </row>
    <row r="272" customFormat="false" ht="13.5" hidden="false" customHeight="false" outlineLevel="0" collapsed="false">
      <c r="A272" s="0" t="n">
        <f aca="false">A271+0.05</f>
        <v>-1.49999999999992</v>
      </c>
      <c r="B272" s="0" t="n">
        <f aca="false">COS(A272)</f>
        <v>0.0707372016677807</v>
      </c>
      <c r="C272" s="0" t="n">
        <f aca="false">COS(3*A272)/9</f>
        <v>-0.0234217554923342</v>
      </c>
      <c r="D272" s="0" t="n">
        <f aca="false">COS(5*A272)/25</f>
        <v>0.0138654127134157</v>
      </c>
      <c r="E272" s="0" t="n">
        <f aca="false">COS(7*A272)/49</f>
        <v>-0.00970483526523413</v>
      </c>
      <c r="F272" s="0" t="n">
        <f aca="false">COS(9*A272)/81</f>
        <v>0.00734469954704267</v>
      </c>
      <c r="G272" s="0" t="n">
        <f aca="false">COS(11*A272)/121</f>
        <v>-0.00580493435953159</v>
      </c>
      <c r="H272" s="0" t="n">
        <f aca="false">PI()/2-(4/PI())*SUM(B272:G272)</f>
        <v>1.50329452798523</v>
      </c>
    </row>
    <row r="273" customFormat="false" ht="13.5" hidden="false" customHeight="false" outlineLevel="0" collapsed="false">
      <c r="A273" s="0" t="n">
        <f aca="false">A272+0.05</f>
        <v>-1.44999999999992</v>
      </c>
      <c r="B273" s="0" t="n">
        <f aca="false">COS(A273)</f>
        <v>0.120502769367444</v>
      </c>
      <c r="C273" s="0" t="n">
        <f aca="false">COS(3*A273)/9</f>
        <v>-0.0393898961164834</v>
      </c>
      <c r="D273" s="0" t="n">
        <f aca="false">COS(5*A273)/25</f>
        <v>0.0227169669315606</v>
      </c>
      <c r="E273" s="0" t="n">
        <f aca="false">COS(7*A273)/49</f>
        <v>-0.0152724930904736</v>
      </c>
      <c r="F273" s="0" t="n">
        <f aca="false">COS(9*A273)/81</f>
        <v>0.01092979147917</v>
      </c>
      <c r="G273" s="0" t="n">
        <f aca="false">COS(11*A273)/121</f>
        <v>-0.00802356879289328</v>
      </c>
      <c r="H273" s="0" t="n">
        <f aca="false">PI()/2-(4/PI())*SUM(B273:G273)</f>
        <v>1.45434129285049</v>
      </c>
    </row>
    <row r="274" customFormat="false" ht="13.5" hidden="false" customHeight="false" outlineLevel="0" collapsed="false">
      <c r="A274" s="0" t="n">
        <f aca="false">A273+0.05</f>
        <v>-1.39999999999992</v>
      </c>
      <c r="B274" s="0" t="n">
        <f aca="false">COS(A274)</f>
        <v>0.169967142900318</v>
      </c>
      <c r="C274" s="0" t="n">
        <f aca="false">COS(3*A274)/9</f>
        <v>-0.0544734245934338</v>
      </c>
      <c r="D274" s="0" t="n">
        <f aca="false">COS(5*A274)/25</f>
        <v>0.0301560901737424</v>
      </c>
      <c r="E274" s="0" t="n">
        <f aca="false">COS(7*A274)/49</f>
        <v>-0.018988291267448</v>
      </c>
      <c r="F274" s="0" t="n">
        <f aca="false">COS(9*A274)/81</f>
        <v>0.0123386985864325</v>
      </c>
      <c r="G274" s="0" t="n">
        <f aca="false">COS(11*A274)/121</f>
        <v>-0.00787564394121422</v>
      </c>
      <c r="H274" s="0" t="n">
        <f aca="false">PI()/2-(4/PI())*SUM(B274:G274)</f>
        <v>1.40384333661832</v>
      </c>
    </row>
    <row r="275" customFormat="false" ht="13.5" hidden="false" customHeight="false" outlineLevel="0" collapsed="false">
      <c r="A275" s="0" t="n">
        <f aca="false">A274+0.05</f>
        <v>-1.34999999999992</v>
      </c>
      <c r="B275" s="0" t="n">
        <f aca="false">COS(A275)</f>
        <v>0.219006687093118</v>
      </c>
      <c r="C275" s="0" t="n">
        <f aca="false">COS(3*A275)/9</f>
        <v>-0.068333597391751</v>
      </c>
      <c r="D275" s="0" t="n">
        <f aca="false">COS(5*A275)/25</f>
        <v>0.0357202537875701</v>
      </c>
      <c r="E275" s="0" t="n">
        <f aca="false">COS(7*A275)/49</f>
        <v>-0.0204016722700041</v>
      </c>
      <c r="F275" s="0" t="n">
        <f aca="false">COS(9*A275)/81</f>
        <v>0.0112908992987424</v>
      </c>
      <c r="G275" s="0" t="n">
        <f aca="false">COS(11*A275)/121</f>
        <v>-0.0054047903808957</v>
      </c>
      <c r="H275" s="0" t="n">
        <f aca="false">PI()/2-(4/PI())*SUM(B275:G275)</f>
        <v>1.35195474026345</v>
      </c>
    </row>
    <row r="276" customFormat="false" ht="13.5" hidden="false" customHeight="false" outlineLevel="0" collapsed="false">
      <c r="A276" s="0" t="n">
        <f aca="false">A275+0.05</f>
        <v>-1.29999999999992</v>
      </c>
      <c r="B276" s="0" t="n">
        <f aca="false">COS(A276)</f>
        <v>0.267498828624663</v>
      </c>
      <c r="C276" s="0" t="n">
        <f aca="false">COS(3*A276)/9</f>
        <v>-0.0806591449111446</v>
      </c>
      <c r="D276" s="0" t="n">
        <f aca="false">COS(5*A276)/25</f>
        <v>0.0390635050291243</v>
      </c>
      <c r="E276" s="0" t="n">
        <f aca="false">COS(7*A276)/49</f>
        <v>-0.0193412571863457</v>
      </c>
      <c r="F276" s="0" t="n">
        <f aca="false">COS(9*A276)/81</f>
        <v>0.00799501652658446</v>
      </c>
      <c r="G276" s="0" t="n">
        <f aca="false">COS(11*A276)/121</f>
        <v>-0.00133978873139562</v>
      </c>
      <c r="H276" s="0" t="n">
        <f aca="false">PI()/2-(4/PI())*SUM(B276:G276)</f>
        <v>1.29931980789249</v>
      </c>
    </row>
    <row r="277" customFormat="false" ht="13.5" hidden="false" customHeight="false" outlineLevel="0" collapsed="false">
      <c r="A277" s="0" t="n">
        <f aca="false">A276+0.05</f>
        <v>-1.24999999999992</v>
      </c>
      <c r="B277" s="0" t="n">
        <f aca="false">COS(A277)</f>
        <v>0.315322362395343</v>
      </c>
      <c r="C277" s="0" t="n">
        <f aca="false">COS(3*A277)/9</f>
        <v>-0.0911732619266328</v>
      </c>
      <c r="D277" s="0" t="n">
        <f aca="false">COS(5*A277)/25</f>
        <v>0.0399779767289795</v>
      </c>
      <c r="E277" s="0" t="n">
        <f aca="false">COS(7*A277)/49</f>
        <v>-0.0159356261960287</v>
      </c>
      <c r="F277" s="0" t="n">
        <f aca="false">COS(9*A277)/81</f>
        <v>0.00310727963050708</v>
      </c>
      <c r="G277" s="0" t="n">
        <f aca="false">COS(11*A277)/121</f>
        <v>0.00312038488510818</v>
      </c>
      <c r="H277" s="0" t="n">
        <f aca="false">PI()/2-(4/PI())*SUM(B277:G277)</f>
        <v>1.24685984798176</v>
      </c>
    </row>
    <row r="278" customFormat="false" ht="13.5" hidden="false" customHeight="false" outlineLevel="0" collapsed="false">
      <c r="A278" s="0" t="n">
        <f aca="false">A277+0.05</f>
        <v>-1.19999999999992</v>
      </c>
      <c r="B278" s="0" t="n">
        <f aca="false">COS(A278)</f>
        <v>0.362357754476746</v>
      </c>
      <c r="C278" s="0" t="n">
        <f aca="false">COS(3*A278)/9</f>
        <v>-0.099639824037139</v>
      </c>
      <c r="D278" s="0" t="n">
        <f aca="false">COS(5*A278)/25</f>
        <v>0.0384068114660103</v>
      </c>
      <c r="E278" s="0" t="n">
        <f aca="false">COS(7*A278)/49</f>
        <v>-0.0105977276350249</v>
      </c>
      <c r="F278" s="0" t="n">
        <f aca="false">COS(9*A278)/81</f>
        <v>-0.00239913464760527</v>
      </c>
      <c r="G278" s="0" t="n">
        <f aca="false">COS(11*A278)/121</f>
        <v>0.00666019799703273</v>
      </c>
      <c r="H278" s="0" t="n">
        <f aca="false">PI()/2-(4/PI())*SUM(B278:G278)</f>
        <v>1.19546048905263</v>
      </c>
    </row>
    <row r="279" customFormat="false" ht="13.5" hidden="false" customHeight="false" outlineLevel="0" collapsed="false">
      <c r="A279" s="0" t="n">
        <f aca="false">A278+0.05</f>
        <v>-1.14999999999992</v>
      </c>
      <c r="B279" s="0" t="n">
        <f aca="false">COS(A279)</f>
        <v>0.408487440884229</v>
      </c>
      <c r="C279" s="0" t="n">
        <f aca="false">COS(3*A279)/9</f>
        <v>-0.105868690510486</v>
      </c>
      <c r="D279" s="0" t="n">
        <f aca="false">COS(5*A279)/25</f>
        <v>0.0344476966864529</v>
      </c>
      <c r="E279" s="0" t="n">
        <f aca="false">COS(7*A279)/49</f>
        <v>-0.00397480612103312</v>
      </c>
      <c r="F279" s="0" t="n">
        <f aca="false">COS(9*A279)/81</f>
        <v>-0.00742786731368721</v>
      </c>
      <c r="G279" s="0" t="n">
        <f aca="false">COS(11*A279)/121</f>
        <v>0.00823557934337582</v>
      </c>
      <c r="H279" s="0" t="n">
        <f aca="false">PI()/2-(4/PI())*SUM(B279:G279)</f>
        <v>1.14566246663347</v>
      </c>
    </row>
    <row r="280" customFormat="false" ht="13.5" hidden="false" customHeight="false" outlineLevel="0" collapsed="false">
      <c r="A280" s="0" t="n">
        <f aca="false">A279+0.05</f>
        <v>-1.09999999999992</v>
      </c>
      <c r="B280" s="0" t="n">
        <f aca="false">COS(A280)</f>
        <v>0.453596121425647</v>
      </c>
      <c r="C280" s="0" t="n">
        <f aca="false">COS(3*A280)/9</f>
        <v>-0.109719974434322</v>
      </c>
      <c r="D280" s="0" t="n">
        <f aca="false">COS(5*A280)/25</f>
        <v>0.0283467909716393</v>
      </c>
      <c r="E280" s="0" t="n">
        <f aca="false">COS(7*A280)/49</f>
        <v>0.00313007881711032</v>
      </c>
      <c r="F280" s="0" t="n">
        <f aca="false">COS(9*A280)/81</f>
        <v>-0.0109776685509344</v>
      </c>
      <c r="G280" s="0" t="n">
        <f aca="false">COS(11*A280)/121</f>
        <v>0.00738186869015649</v>
      </c>
      <c r="H280" s="0" t="n">
        <f aca="false">PI()/2-(4/PI())*SUM(B280:G280)</f>
        <v>1.09746033717256</v>
      </c>
    </row>
    <row r="281" customFormat="false" ht="13.5" hidden="false" customHeight="false" outlineLevel="0" collapsed="false">
      <c r="A281" s="0" t="n">
        <f aca="false">A280+0.05</f>
        <v>-1.04999999999992</v>
      </c>
      <c r="B281" s="0" t="n">
        <f aca="false">COS(A281)</f>
        <v>0.497571047891795</v>
      </c>
      <c r="C281" s="0" t="n">
        <f aca="false">COS(3*A281)/9</f>
        <v>-0.111107184274594</v>
      </c>
      <c r="D281" s="0" t="n">
        <f aca="false">COS(5*A281)/25</f>
        <v>0.0204834190896602</v>
      </c>
      <c r="E281" s="0" t="n">
        <f aca="false">COS(7*A281)/49</f>
        <v>0.00985542738074322</v>
      </c>
      <c r="F281" s="0" t="n">
        <f aca="false">COS(9*A281)/81</f>
        <v>-0.0123417523608667</v>
      </c>
      <c r="G281" s="0" t="n">
        <f aca="false">COS(11*A281)/121</f>
        <v>0.00435086881058755</v>
      </c>
      <c r="H281" s="0" t="n">
        <f aca="false">PI()/2-(4/PI())*SUM(B281:G281)</f>
        <v>1.05028094289216</v>
      </c>
    </row>
    <row r="282" customFormat="false" ht="13.5" hidden="false" customHeight="false" outlineLevel="0" collapsed="false">
      <c r="A282" s="0" t="n">
        <f aca="false">A281+0.05</f>
        <v>-0.999999999999922</v>
      </c>
      <c r="B282" s="0" t="n">
        <f aca="false">COS(A282)</f>
        <v>0.540302305868206</v>
      </c>
      <c r="C282" s="0" t="n">
        <f aca="false">COS(3*A282)/9</f>
        <v>-0.109999166288935</v>
      </c>
      <c r="D282" s="0" t="n">
        <f aca="false">COS(5*A282)/25</f>
        <v>0.011346487418514</v>
      </c>
      <c r="E282" s="0" t="n">
        <f aca="false">COS(7*A282)/49</f>
        <v>0.0153857602927279</v>
      </c>
      <c r="F282" s="0" t="n">
        <f aca="false">COS(9*A282)/81</f>
        <v>-0.0112485217516591</v>
      </c>
      <c r="G282" s="0" t="n">
        <f aca="false">COS(11*A282)/121</f>
        <v>3.65760164230517E-005</v>
      </c>
      <c r="H282" s="0" t="n">
        <f aca="false">PI()/2-(4/PI())*SUM(B282:G282)</f>
        <v>1.00315629103679</v>
      </c>
    </row>
    <row r="283" customFormat="false" ht="13.5" hidden="false" customHeight="false" outlineLevel="0" collapsed="false">
      <c r="A283" s="0" t="n">
        <f aca="false">A282+0.05</f>
        <v>-0.949999999999922</v>
      </c>
      <c r="B283" s="0" t="n">
        <f aca="false">COS(A283)</f>
        <v>0.581683089463947</v>
      </c>
      <c r="C283" s="0" t="n">
        <f aca="false">COS(3*A283)/9</f>
        <v>-0.106420804172558</v>
      </c>
      <c r="D283" s="0" t="n">
        <f aca="false">COS(5*A283)/25</f>
        <v>0.00150408611550337</v>
      </c>
      <c r="E283" s="0" t="n">
        <f aca="false">COS(7*A283)/49</f>
        <v>0.0190504993900553</v>
      </c>
      <c r="F283" s="0" t="n">
        <f aca="false">COS(9*A283)/81</f>
        <v>-0.00791564527319826</v>
      </c>
      <c r="G283" s="0" t="n">
        <f aca="false">COS(11*A283)/121</f>
        <v>-0.00428850490874776</v>
      </c>
      <c r="H283" s="0" t="n">
        <f aca="false">PI()/2-(4/PI())*SUM(B283:G283)</f>
        <v>0.955041486570918</v>
      </c>
    </row>
    <row r="284" customFormat="false" ht="13.5" hidden="false" customHeight="false" outlineLevel="0" collapsed="false">
      <c r="A284" s="0" t="n">
        <f aca="false">A283+0.05</f>
        <v>-0.899999999999922</v>
      </c>
      <c r="B284" s="0" t="n">
        <f aca="false">COS(A284)</f>
        <v>0.621609968270726</v>
      </c>
      <c r="C284" s="0" t="n">
        <f aca="false">COS(3*A284)/9</f>
        <v>-0.100452460224107</v>
      </c>
      <c r="D284" s="0" t="n">
        <f aca="false">COS(5*A284)/25</f>
        <v>-0.00843183197724654</v>
      </c>
      <c r="E284" s="0" t="n">
        <f aca="false">COS(7*A284)/49</f>
        <v>0.0204052782935393</v>
      </c>
      <c r="F284" s="0" t="n">
        <f aca="false">COS(9*A284)/81</f>
        <v>-0.003006717947347</v>
      </c>
      <c r="G284" s="0" t="n">
        <f aca="false">COS(11*A284)/121</f>
        <v>-0.00734868721178311</v>
      </c>
      <c r="H284" s="0" t="n">
        <f aca="false">PI()/2-(4/PI())*SUM(B284:G284)</f>
        <v>0.905177824527999</v>
      </c>
    </row>
    <row r="285" customFormat="false" ht="13.5" hidden="false" customHeight="false" outlineLevel="0" collapsed="false">
      <c r="A285" s="0" t="n">
        <f aca="false">A284+0.05</f>
        <v>-0.849999999999922</v>
      </c>
      <c r="B285" s="0" t="n">
        <f aca="false">COS(A285)</f>
        <v>0.659983145885041</v>
      </c>
      <c r="C285" s="0" t="n">
        <f aca="false">COS(3*A285)/9</f>
        <v>-0.0922281705816768</v>
      </c>
      <c r="D285" s="0" t="n">
        <f aca="false">COS(5*A285)/25</f>
        <v>-0.0178434995965658</v>
      </c>
      <c r="E285" s="0" t="n">
        <f aca="false">COS(7*A285)/49</f>
        <v>0.0192858238639602</v>
      </c>
      <c r="F285" s="0" t="n">
        <f aca="false">COS(9*A285)/81</f>
        <v>0.00250086434663749</v>
      </c>
      <c r="G285" s="0" t="n">
        <f aca="false">COS(11*A285)/121</f>
        <v>-0.00824136719723262</v>
      </c>
      <c r="H285" s="0" t="n">
        <f aca="false">PI()/2-(4/PI())*SUM(B285:G285)</f>
        <v>0.853380851460982</v>
      </c>
    </row>
    <row r="286" customFormat="false" ht="13.5" hidden="false" customHeight="false" outlineLevel="0" collapsed="false">
      <c r="A286" s="0" t="n">
        <f aca="false">A285+0.05</f>
        <v>-0.799999999999921</v>
      </c>
      <c r="B286" s="0" t="n">
        <f aca="false">COS(A286)</f>
        <v>0.696706709347222</v>
      </c>
      <c r="C286" s="0" t="n">
        <f aca="false">COS(3*A286)/9</f>
        <v>-0.0819326350601207</v>
      </c>
      <c r="D286" s="0" t="n">
        <f aca="false">COS(5*A286)/25</f>
        <v>-0.0261457448345564</v>
      </c>
      <c r="E286" s="0" t="n">
        <f aca="false">COS(7*A286)/49</f>
        <v>0.0158278750716307</v>
      </c>
      <c r="F286" s="0" t="n">
        <f aca="false">COS(9*A286)/81</f>
        <v>0.00751051005596069</v>
      </c>
      <c r="G286" s="0" t="n">
        <f aca="false">COS(11*A286)/121</f>
        <v>-0.00670324805009215</v>
      </c>
      <c r="H286" s="0" t="n">
        <f aca="false">PI()/2-(4/PI())*SUM(B286:G286)</f>
        <v>0.800150946225357</v>
      </c>
    </row>
    <row r="287" customFormat="false" ht="13.5" hidden="false" customHeight="false" outlineLevel="0" collapsed="false">
      <c r="A287" s="0" t="n">
        <f aca="false">A286+0.05</f>
        <v>-0.749999999999921</v>
      </c>
      <c r="B287" s="0" t="n">
        <f aca="false">COS(A287)</f>
        <v>0.731688868873875</v>
      </c>
      <c r="C287" s="0" t="n">
        <f aca="false">COS(3*A287)/9</f>
        <v>-0.0697970691913951</v>
      </c>
      <c r="D287" s="0" t="n">
        <f aca="false">COS(5*A287)/25</f>
        <v>-0.0328223742935914</v>
      </c>
      <c r="E287" s="0" t="n">
        <f aca="false">COS(7*A287)/49</f>
        <v>0.010450724025334</v>
      </c>
      <c r="F287" s="0" t="n">
        <f aca="false">COS(9*A287)/81</f>
        <v>0.0110247696875234</v>
      </c>
      <c r="G287" s="0" t="n">
        <f aca="false">COS(11*A287)/121</f>
        <v>-0.00318799948306962</v>
      </c>
      <c r="H287" s="0" t="n">
        <f aca="false">PI()/2-(4/PI())*SUM(B287:G287)</f>
        <v>0.746555897178456</v>
      </c>
    </row>
    <row r="288" customFormat="false" ht="13.5" hidden="false" customHeight="false" outlineLevel="0" collapsed="false">
      <c r="A288" s="0" t="n">
        <f aca="false">A287+0.05</f>
        <v>-0.699999999999921</v>
      </c>
      <c r="B288" s="0" t="n">
        <f aca="false">COS(A288)</f>
        <v>0.764842187284539</v>
      </c>
      <c r="C288" s="0" t="n">
        <f aca="false">COS(3*A288)/9</f>
        <v>-0.0560940116221838</v>
      </c>
      <c r="D288" s="0" t="n">
        <f aca="false">COS(5*A288)/25</f>
        <v>-0.0374582674916374</v>
      </c>
      <c r="E288" s="0" t="n">
        <f aca="false">COS(7*A288)/49</f>
        <v>0.00380637488616397</v>
      </c>
      <c r="F288" s="0" t="n">
        <f aca="false">COS(9*A288)/81</f>
        <v>0.0123439337825114</v>
      </c>
      <c r="G288" s="0" t="n">
        <f aca="false">COS(11*A288)/121</f>
        <v>0.00126755257883239</v>
      </c>
      <c r="H288" s="0" t="n">
        <f aca="false">PI()/2-(4/PI())*SUM(B288:G288)</f>
        <v>0.693906360005265</v>
      </c>
    </row>
    <row r="289" customFormat="false" ht="13.5" hidden="false" customHeight="false" outlineLevel="0" collapsed="false">
      <c r="A289" s="0" t="n">
        <f aca="false">A288+0.05</f>
        <v>-0.649999999999921</v>
      </c>
      <c r="B289" s="0" t="n">
        <f aca="false">COS(A289)</f>
        <v>0.796083798549104</v>
      </c>
      <c r="C289" s="0" t="n">
        <f aca="false">COS(3*A289)/9</f>
        <v>-0.041131203483452</v>
      </c>
      <c r="D289" s="0" t="n">
        <f aca="false">COS(5*A289)/25</f>
        <v>-0.0397651870432236</v>
      </c>
      <c r="E289" s="0" t="n">
        <f aca="false">COS(7*A289)/49</f>
        <v>-0.00329951461947408</v>
      </c>
      <c r="F289" s="0" t="n">
        <f aca="false">COS(9*A289)/81</f>
        <v>0.0112053491246681</v>
      </c>
      <c r="G289" s="0" t="n">
        <f aca="false">COS(11*A289)/121</f>
        <v>0.00534923879597838</v>
      </c>
      <c r="H289" s="0" t="n">
        <f aca="false">PI()/2-(4/PI())*SUM(B289:G289)</f>
        <v>0.643314553508683</v>
      </c>
    </row>
    <row r="290" customFormat="false" ht="13.5" hidden="false" customHeight="false" outlineLevel="0" collapsed="false">
      <c r="A290" s="0" t="n">
        <f aca="false">A289+0.05</f>
        <v>-0.599999999999921</v>
      </c>
      <c r="B290" s="0" t="n">
        <f aca="false">COS(A290)</f>
        <v>0.825335614909723</v>
      </c>
      <c r="C290" s="0" t="n">
        <f aca="false">COS(3*A290)/9</f>
        <v>-0.0252446771880952</v>
      </c>
      <c r="D290" s="0" t="n">
        <f aca="false">COS(5*A290)/25</f>
        <v>-0.0395996998640156</v>
      </c>
      <c r="E290" s="0" t="n">
        <f aca="false">COS(7*A290)/49</f>
        <v>-0.0100053228845139</v>
      </c>
      <c r="F290" s="0" t="n">
        <f aca="false">COS(9*A290)/81</f>
        <v>0.00783571451780354</v>
      </c>
      <c r="G290" s="0" t="n">
        <f aca="false">COS(11*A290)/121</f>
        <v>0.00785316191701487</v>
      </c>
      <c r="H290" s="0" t="n">
        <f aca="false">PI()/2-(4/PI())*SUM(B290:G290)</f>
        <v>0.595272284195123</v>
      </c>
    </row>
    <row r="291" customFormat="false" ht="13.5" hidden="false" customHeight="false" outlineLevel="0" collapsed="false">
      <c r="A291" s="0" t="n">
        <f aca="false">A290+0.05</f>
        <v>-0.549999999999921</v>
      </c>
      <c r="B291" s="0" t="n">
        <f aca="false">COS(A291)</f>
        <v>0.852524522059547</v>
      </c>
      <c r="C291" s="0" t="n">
        <f aca="false">COS(3*A291)/9</f>
        <v>-0.00879120986738871</v>
      </c>
      <c r="D291" s="0" t="n">
        <f aca="false">COS(5*A291)/25</f>
        <v>-0.0369720951452925</v>
      </c>
      <c r="E291" s="0" t="n">
        <f aca="false">COS(7*A291)/49</f>
        <v>-0.0154979399824054</v>
      </c>
      <c r="F291" s="0" t="n">
        <f aca="false">COS(9*A291)/81</f>
        <v>0.00290594374016989</v>
      </c>
      <c r="G291" s="0" t="n">
        <f aca="false">COS(11*A291)/121</f>
        <v>0.00804078742393965</v>
      </c>
      <c r="H291" s="0" t="n">
        <f aca="false">PI()/2-(4/PI())*SUM(B291:G291)</f>
        <v>0.549390821135961</v>
      </c>
    </row>
    <row r="292" customFormat="false" ht="13.5" hidden="false" customHeight="false" outlineLevel="0" collapsed="false">
      <c r="A292" s="0" t="n">
        <f aca="false">A291+0.05</f>
        <v>-0.499999999999921</v>
      </c>
      <c r="B292" s="0" t="n">
        <f aca="false">COS(A292)</f>
        <v>0.877582561890411</v>
      </c>
      <c r="C292" s="0" t="n">
        <f aca="false">COS(3*A292)/9</f>
        <v>0.0078596890742154</v>
      </c>
      <c r="D292" s="0" t="n">
        <f aca="false">COS(5*A292)/25</f>
        <v>-0.0320457446218679</v>
      </c>
      <c r="E292" s="0" t="n">
        <f aca="false">COS(7*A292)/49</f>
        <v>-0.0191113609651222</v>
      </c>
      <c r="F292" s="0" t="n">
        <f aca="false">COS(9*A292)/81</f>
        <v>-0.00260241727693176</v>
      </c>
      <c r="G292" s="0" t="n">
        <f aca="false">COS(11*A292)/121</f>
        <v>0.00585677499413759</v>
      </c>
      <c r="H292" s="0" t="n">
        <f aca="false">PI()/2-(4/PI())*SUM(B292:G292)</f>
        <v>0.504407911176706</v>
      </c>
    </row>
    <row r="293" customFormat="false" ht="13.5" hidden="false" customHeight="false" outlineLevel="0" collapsed="false">
      <c r="A293" s="0" t="n">
        <f aca="false">A292+0.05</f>
        <v>-0.449999999999921</v>
      </c>
      <c r="B293" s="0" t="n">
        <f aca="false">COS(A293)</f>
        <v>0.900447102352711</v>
      </c>
      <c r="C293" s="0" t="n">
        <f aca="false">COS(3*A293)/9</f>
        <v>0.0243340763436969</v>
      </c>
      <c r="D293" s="0" t="n">
        <f aca="false">COS(5*A293)/25</f>
        <v>-0.0251269449088973</v>
      </c>
      <c r="E293" s="0" t="n">
        <f aca="false">COS(7*A293)/49</f>
        <v>-0.0204074420096193</v>
      </c>
      <c r="F293" s="0" t="n">
        <f aca="false">COS(9*A293)/81</f>
        <v>-0.0075926219324214</v>
      </c>
      <c r="G293" s="0" t="n">
        <f aca="false">COS(11*A293)/121</f>
        <v>0.00194530118143478</v>
      </c>
      <c r="H293" s="0" t="n">
        <f aca="false">PI()/2-(4/PI())*SUM(B293:G293)</f>
        <v>0.458494934023721</v>
      </c>
    </row>
    <row r="294" customFormat="false" ht="13.5" hidden="false" customHeight="false" outlineLevel="0" collapsed="false">
      <c r="A294" s="0" t="n">
        <f aca="false">A293+0.05</f>
        <v>-0.399999999999921</v>
      </c>
      <c r="B294" s="0" t="n">
        <f aca="false">COS(A294)</f>
        <v>0.921060994002916</v>
      </c>
      <c r="C294" s="0" t="n">
        <f aca="false">COS(3*A294)/9</f>
        <v>0.0402619727196549</v>
      </c>
      <c r="D294" s="0" t="n">
        <f aca="false">COS(5*A294)/25</f>
        <v>-0.0166458734618714</v>
      </c>
      <c r="E294" s="0" t="n">
        <f aca="false">COS(7*A294)/49</f>
        <v>-0.0192290273605811</v>
      </c>
      <c r="F294" s="0" t="n">
        <f aca="false">COS(9*A294)/81</f>
        <v>-0.0110710915596847</v>
      </c>
      <c r="G294" s="0" t="n">
        <f aca="false">COS(11*A294)/121</f>
        <v>-0.00253994107420863</v>
      </c>
      <c r="H294" s="0" t="n">
        <f aca="false">PI()/2-(4/PI())*SUM(B294:G294)</f>
        <v>0.409809357686347</v>
      </c>
    </row>
    <row r="295" customFormat="false" ht="13.5" hidden="false" customHeight="false" outlineLevel="0" collapsed="false">
      <c r="A295" s="0" t="n">
        <f aca="false">A294+0.05</f>
        <v>-0.349999999999921</v>
      </c>
      <c r="B295" s="0" t="n">
        <f aca="false">COS(A295)</f>
        <v>0.939372712847406</v>
      </c>
      <c r="C295" s="0" t="n">
        <f aca="false">COS(3*A295)/9</f>
        <v>0.0552856719879924</v>
      </c>
      <c r="D295" s="0" t="n">
        <f aca="false">COS(5*A295)/25</f>
        <v>-0.00712984222596419</v>
      </c>
      <c r="E295" s="0" t="n">
        <f aca="false">COS(7*A295)/49</f>
        <v>-0.0157190051846318</v>
      </c>
      <c r="F295" s="0" t="n">
        <f aca="false">COS(9*A295)/81</f>
        <v>-0.0123452426971771</v>
      </c>
      <c r="G295" s="0" t="n">
        <f aca="false">COS(11*A295)/121</f>
        <v>-0.00627602528213282</v>
      </c>
      <c r="H295" s="0" t="n">
        <f aca="false">PI()/2-(4/PI())*SUM(B295:G295)</f>
        <v>0.35715932855922</v>
      </c>
    </row>
    <row r="296" customFormat="false" ht="13.5" hidden="false" customHeight="false" outlineLevel="0" collapsed="false">
      <c r="A296" s="0" t="n">
        <f aca="false">A295+0.05</f>
        <v>-0.299999999999921</v>
      </c>
      <c r="B296" s="0" t="n">
        <f aca="false">COS(A296)</f>
        <v>0.955336489125629</v>
      </c>
      <c r="C296" s="0" t="n">
        <f aca="false">COS(3*A296)/9</f>
        <v>0.0690677742523166</v>
      </c>
      <c r="D296" s="0" t="n">
        <f aca="false">COS(5*A296)/25</f>
        <v>0.00282948806672382</v>
      </c>
      <c r="E296" s="0" t="n">
        <f aca="false">COS(7*A296)/49</f>
        <v>-0.010302981726518</v>
      </c>
      <c r="F296" s="0" t="n">
        <f aca="false">COS(9*A296)/81</f>
        <v>-0.0111613844693427</v>
      </c>
      <c r="G296" s="0" t="n">
        <f aca="false">COS(11*A296)/121</f>
        <v>-0.00816098983395869</v>
      </c>
      <c r="H296" s="0" t="n">
        <f aca="false">PI()/2-(4/PI())*SUM(B296:G296)</f>
        <v>0.300601867592916</v>
      </c>
    </row>
    <row r="297" customFormat="false" ht="13.5" hidden="false" customHeight="false" outlineLevel="0" collapsed="false">
      <c r="A297" s="0" t="n">
        <f aca="false">A296+0.05</f>
        <v>-0.249999999999921</v>
      </c>
      <c r="B297" s="0" t="n">
        <f aca="false">COS(A297)</f>
        <v>0.968912421710664</v>
      </c>
      <c r="C297" s="0" t="n">
        <f aca="false">COS(3*A297)/9</f>
        <v>0.0812987632082202</v>
      </c>
      <c r="D297" s="0" t="n">
        <f aca="false">COS(5*A297)/25</f>
        <v>0.0126128944958257</v>
      </c>
      <c r="E297" s="0" t="n">
        <f aca="false">COS(7*A297)/49</f>
        <v>-0.00363767460508061</v>
      </c>
      <c r="F297" s="0" t="n">
        <f aca="false">COS(9*A297)/81</f>
        <v>-0.00775522991015047</v>
      </c>
      <c r="G297" s="0" t="n">
        <f aca="false">COS(11*A297)/121</f>
        <v>-0.00763886263332341</v>
      </c>
      <c r="H297" s="0" t="n">
        <f aca="false">PI()/2-(4/PI())*SUM(B297:G297)</f>
        <v>0.241798678327074</v>
      </c>
    </row>
    <row r="298" customFormat="false" ht="13.5" hidden="false" customHeight="false" outlineLevel="0" collapsed="false">
      <c r="A298" s="0" t="n">
        <f aca="false">A297+0.05</f>
        <v>-0.199999999999921</v>
      </c>
      <c r="B298" s="0" t="n">
        <f aca="false">COS(A298)</f>
        <v>0.980066577841257</v>
      </c>
      <c r="C298" s="0" t="n">
        <f aca="false">COS(3*A298)/9</f>
        <v>0.0917039572122013</v>
      </c>
      <c r="D298" s="0" t="n">
        <f aca="false">COS(5*A298)/25</f>
        <v>0.0216120922347388</v>
      </c>
      <c r="E298" s="0" t="n">
        <f aca="false">COS(7*A298)/49</f>
        <v>0.00346871720205681</v>
      </c>
      <c r="F298" s="0" t="n">
        <f aca="false">COS(9*A298)/81</f>
        <v>-0.00280496413200491</v>
      </c>
      <c r="G298" s="0" t="n">
        <f aca="false">COS(11*A298)/121</f>
        <v>-0.00486364559714583</v>
      </c>
      <c r="H298" s="0" t="n">
        <f aca="false">PI()/2-(4/PI())*SUM(B298:G298)</f>
        <v>0.18400579745427</v>
      </c>
    </row>
    <row r="299" customFormat="false" ht="13.5" hidden="false" customHeight="false" outlineLevel="0" collapsed="false">
      <c r="A299" s="0" t="n">
        <f aca="false">A298+0.05</f>
        <v>-0.149999999999921</v>
      </c>
      <c r="B299" s="0" t="n">
        <f aca="false">COS(A299)</f>
        <v>0.988771077936054</v>
      </c>
      <c r="C299" s="0" t="n">
        <f aca="false">COS(3*A299)/9</f>
        <v>0.100049678039198</v>
      </c>
      <c r="D299" s="0" t="n">
        <f aca="false">COS(5*A299)/25</f>
        <v>0.0292675547549636</v>
      </c>
      <c r="E299" s="0" t="n">
        <f aca="false">COS(7*A299)/49</f>
        <v>0.0101545111814736</v>
      </c>
      <c r="F299" s="0" t="n">
        <f aca="false">COS(9*A299)/81</f>
        <v>0.00270378626041645</v>
      </c>
      <c r="G299" s="0" t="n">
        <f aca="false">COS(11*A299)/121</f>
        <v>-0.000653891643023728</v>
      </c>
      <c r="H299" s="0" t="n">
        <f aca="false">PI()/2-(4/PI())*SUM(B299:G299)</f>
        <v>0.131662942983938</v>
      </c>
    </row>
    <row r="300" customFormat="false" ht="13.5" hidden="false" customHeight="false" outlineLevel="0" collapsed="false">
      <c r="A300" s="0" t="n">
        <f aca="false">A299+0.05</f>
        <v>-0.0999999999999213</v>
      </c>
      <c r="B300" s="0" t="n">
        <f aca="false">COS(A300)</f>
        <v>0.995004165278034</v>
      </c>
      <c r="C300" s="0" t="n">
        <f aca="false">COS(3*A300)/9</f>
        <v>0.106148498791742</v>
      </c>
      <c r="D300" s="0" t="n">
        <f aca="false">COS(5*A300)/25</f>
        <v>0.0351033024756225</v>
      </c>
      <c r="E300" s="0" t="n">
        <f aca="false">COS(7*A300)/49</f>
        <v>0.0156090242303029</v>
      </c>
      <c r="F300" s="0" t="n">
        <f aca="false">COS(9*A300)/81</f>
        <v>0.00767419713915086</v>
      </c>
      <c r="G300" s="0" t="n">
        <f aca="false">COS(11*A300)/121</f>
        <v>0.00374872827625082</v>
      </c>
      <c r="H300" s="0" t="n">
        <f aca="false">PI()/2-(4/PI())*SUM(B300:G300)</f>
        <v>0.0896521499878211</v>
      </c>
    </row>
    <row r="301" customFormat="false" ht="13.5" hidden="false" customHeight="false" outlineLevel="0" collapsed="false">
      <c r="A301" s="0" t="n">
        <f aca="false">A300+0.05</f>
        <v>-0.0499999999999213</v>
      </c>
      <c r="B301" s="0" t="n">
        <f aca="false">COS(A301)</f>
        <v>0.99875026039497</v>
      </c>
      <c r="C301" s="0" t="n">
        <f aca="false">COS(3*A301)/9</f>
        <v>0.109863453104009</v>
      </c>
      <c r="D301" s="0" t="n">
        <f aca="false">COS(5*A301)/25</f>
        <v>0.0387564968684297</v>
      </c>
      <c r="E301" s="0" t="n">
        <f aca="false">COS(7*A301)/49</f>
        <v>0.0191708716907667</v>
      </c>
      <c r="F301" s="0" t="n">
        <f aca="false">COS(9*A301)/81</f>
        <v>0.0111166308932467</v>
      </c>
      <c r="G301" s="0" t="n">
        <f aca="false">COS(11*A301)/121</f>
        <v>0.00704565720710709</v>
      </c>
      <c r="H301" s="0" t="n">
        <f aca="false">PI()/2-(4/PI())*SUM(B301:G301)</f>
        <v>0.0623851471280381</v>
      </c>
    </row>
    <row r="302" customFormat="false" ht="13.5" hidden="false" customHeight="false" outlineLevel="0" collapsed="false">
      <c r="A302" s="0" t="n">
        <f aca="false">A301+0.05</f>
        <v>7.87009346581158E-014</v>
      </c>
      <c r="B302" s="0" t="n">
        <f aca="false">COS(A302)</f>
        <v>1</v>
      </c>
      <c r="C302" s="0" t="n">
        <f aca="false">COS(3*A302)/9</f>
        <v>0.111111111111111</v>
      </c>
      <c r="D302" s="0" t="n">
        <f aca="false">COS(5*A302)/25</f>
        <v>0.04</v>
      </c>
      <c r="E302" s="0" t="n">
        <f aca="false">COS(7*A302)/49</f>
        <v>0.0204081632653061</v>
      </c>
      <c r="F302" s="0" t="n">
        <f aca="false">COS(9*A302)/81</f>
        <v>0.0123456790123457</v>
      </c>
      <c r="G302" s="0" t="n">
        <f aca="false">COS(11*A302)/121</f>
        <v>0.00826446280991736</v>
      </c>
      <c r="H302" s="0" t="n">
        <f aca="false">PI()/2-(4/PI())*SUM(B302:G302)</f>
        <v>0.0529300116486937</v>
      </c>
    </row>
    <row r="303" customFormat="false" ht="13.5" hidden="false" customHeight="false" outlineLevel="0" collapsed="false">
      <c r="A303" s="0" t="n">
        <f aca="false">A302+0.05</f>
        <v>0.0500000000000787</v>
      </c>
      <c r="B303" s="0" t="n">
        <f aca="false">COS(A303)</f>
        <v>0.998750260394962</v>
      </c>
      <c r="C303" s="0" t="n">
        <f aca="false">COS(3*A303)/9</f>
        <v>0.109863453104001</v>
      </c>
      <c r="D303" s="0" t="n">
        <f aca="false">COS(5*A303)/25</f>
        <v>0.0387564968684219</v>
      </c>
      <c r="E303" s="0" t="n">
        <f aca="false">COS(7*A303)/49</f>
        <v>0.019170871690759</v>
      </c>
      <c r="F303" s="0" t="n">
        <f aca="false">COS(9*A303)/81</f>
        <v>0.0111166308932391</v>
      </c>
      <c r="G303" s="0" t="n">
        <f aca="false">COS(11*A303)/121</f>
        <v>0.00704565720709961</v>
      </c>
      <c r="H303" s="0" t="n">
        <f aca="false">PI()/2-(4/PI())*SUM(B303:G303)</f>
        <v>0.0623851471280972</v>
      </c>
    </row>
    <row r="304" customFormat="false" ht="13.5" hidden="false" customHeight="false" outlineLevel="0" collapsed="false">
      <c r="A304" s="0" t="n">
        <f aca="false">A303+0.05</f>
        <v>0.100000000000079</v>
      </c>
      <c r="B304" s="0" t="n">
        <f aca="false">COS(A304)</f>
        <v>0.995004165278018</v>
      </c>
      <c r="C304" s="0" t="n">
        <f aca="false">COS(3*A304)/9</f>
        <v>0.106148498791726</v>
      </c>
      <c r="D304" s="0" t="n">
        <f aca="false">COS(5*A304)/25</f>
        <v>0.0351033024756074</v>
      </c>
      <c r="E304" s="0" t="n">
        <f aca="false">COS(7*A304)/49</f>
        <v>0.0156090242302884</v>
      </c>
      <c r="F304" s="0" t="n">
        <f aca="false">COS(9*A304)/81</f>
        <v>0.00767419713913716</v>
      </c>
      <c r="G304" s="0" t="n">
        <f aca="false">COS(11*A304)/121</f>
        <v>0.00374872827623806</v>
      </c>
      <c r="H304" s="0" t="n">
        <f aca="false">PI()/2-(4/PI())*SUM(B304:G304)</f>
        <v>0.0896521499879321</v>
      </c>
    </row>
    <row r="305" customFormat="false" ht="13.5" hidden="false" customHeight="false" outlineLevel="0" collapsed="false">
      <c r="A305" s="0" t="n">
        <f aca="false">A304+0.05</f>
        <v>0.150000000000079</v>
      </c>
      <c r="B305" s="0" t="n">
        <f aca="false">COS(A305)</f>
        <v>0.988771077936031</v>
      </c>
      <c r="C305" s="0" t="n">
        <f aca="false">COS(3*A305)/9</f>
        <v>0.100049678039175</v>
      </c>
      <c r="D305" s="0" t="n">
        <f aca="false">COS(5*A305)/25</f>
        <v>0.0292675547549421</v>
      </c>
      <c r="E305" s="0" t="n">
        <f aca="false">COS(7*A305)/49</f>
        <v>0.0101545111814541</v>
      </c>
      <c r="F305" s="0" t="n">
        <f aca="false">COS(9*A305)/81</f>
        <v>0.00270378626039939</v>
      </c>
      <c r="G305" s="0" t="n">
        <f aca="false">COS(11*A305)/121</f>
        <v>-0.000653891643037993</v>
      </c>
      <c r="H305" s="0" t="n">
        <f aca="false">PI()/2-(4/PI())*SUM(B305:G305)</f>
        <v>0.131662942984089</v>
      </c>
    </row>
    <row r="306" customFormat="false" ht="13.5" hidden="false" customHeight="false" outlineLevel="0" collapsed="false">
      <c r="A306" s="0" t="n">
        <f aca="false">A305+0.05</f>
        <v>0.200000000000079</v>
      </c>
      <c r="B306" s="0" t="n">
        <f aca="false">COS(A306)</f>
        <v>0.980066577841226</v>
      </c>
      <c r="C306" s="0" t="n">
        <f aca="false">COS(3*A306)/9</f>
        <v>0.0917039572121717</v>
      </c>
      <c r="D306" s="0" t="n">
        <f aca="false">COS(5*A306)/25</f>
        <v>0.0216120922347123</v>
      </c>
      <c r="E306" s="0" t="n">
        <f aca="false">COS(7*A306)/49</f>
        <v>0.00346871720203465</v>
      </c>
      <c r="F306" s="0" t="n">
        <f aca="false">COS(9*A306)/81</f>
        <v>-0.00280496413202194</v>
      </c>
      <c r="G306" s="0" t="n">
        <f aca="false">COS(11*A306)/121</f>
        <v>-0.00486364559715741</v>
      </c>
      <c r="H306" s="0" t="n">
        <f aca="false">PI()/2-(4/PI())*SUM(B306:G306)</f>
        <v>0.184005797454446</v>
      </c>
    </row>
    <row r="307" customFormat="false" ht="13.5" hidden="false" customHeight="false" outlineLevel="0" collapsed="false">
      <c r="A307" s="0" t="n">
        <f aca="false">A306+0.05</f>
        <v>0.250000000000079</v>
      </c>
      <c r="B307" s="0" t="n">
        <f aca="false">COS(A307)</f>
        <v>0.968912421710625</v>
      </c>
      <c r="C307" s="0" t="n">
        <f aca="false">COS(3*A307)/9</f>
        <v>0.0812987632081844</v>
      </c>
      <c r="D307" s="0" t="n">
        <f aca="false">COS(5*A307)/25</f>
        <v>0.0126128944957958</v>
      </c>
      <c r="E307" s="0" t="n">
        <f aca="false">COS(7*A307)/49</f>
        <v>-0.00363767460510274</v>
      </c>
      <c r="F307" s="0" t="n">
        <f aca="false">COS(9*A307)/81</f>
        <v>-0.00775522991016408</v>
      </c>
      <c r="G307" s="0" t="n">
        <f aca="false">COS(11*A307)/121</f>
        <v>-0.00763886263332888</v>
      </c>
      <c r="H307" s="0" t="n">
        <f aca="false">PI()/2-(4/PI())*SUM(B307:G307)</f>
        <v>0.241798678327259</v>
      </c>
    </row>
    <row r="308" customFormat="false" ht="13.5" hidden="false" customHeight="false" outlineLevel="0" collapsed="false">
      <c r="A308" s="0" t="n">
        <f aca="false">A307+0.05</f>
        <v>0.300000000000079</v>
      </c>
      <c r="B308" s="0" t="n">
        <f aca="false">COS(A308)</f>
        <v>0.955336489125583</v>
      </c>
      <c r="C308" s="0" t="n">
        <f aca="false">COS(3*A308)/9</f>
        <v>0.0690677742522755</v>
      </c>
      <c r="D308" s="0" t="n">
        <f aca="false">COS(5*A308)/25</f>
        <v>0.00282948806669242</v>
      </c>
      <c r="E308" s="0" t="n">
        <f aca="false">COS(7*A308)/49</f>
        <v>-0.0103029817265374</v>
      </c>
      <c r="F308" s="0" t="n">
        <f aca="false">COS(9*A308)/81</f>
        <v>-0.0111613844693502</v>
      </c>
      <c r="G308" s="0" t="n">
        <f aca="false">COS(11*A308)/121</f>
        <v>-0.00816098983395643</v>
      </c>
      <c r="H308" s="0" t="n">
        <f aca="false">PI()/2-(4/PI())*SUM(B308:G308)</f>
        <v>0.300601867593099</v>
      </c>
    </row>
    <row r="309" customFormat="false" ht="13.5" hidden="false" customHeight="false" outlineLevel="0" collapsed="false">
      <c r="A309" s="0" t="n">
        <f aca="false">A308+0.05</f>
        <v>0.350000000000079</v>
      </c>
      <c r="B309" s="0" t="n">
        <f aca="false">COS(A309)</f>
        <v>0.939372712847352</v>
      </c>
      <c r="C309" s="0" t="n">
        <f aca="false">COS(3*A309)/9</f>
        <v>0.0552856719879469</v>
      </c>
      <c r="D309" s="0" t="n">
        <f aca="false">COS(5*A309)/25</f>
        <v>-0.00712984222599517</v>
      </c>
      <c r="E309" s="0" t="n">
        <f aca="false">COS(7*A309)/49</f>
        <v>-0.0157190051846461</v>
      </c>
      <c r="F309" s="0" t="n">
        <f aca="false">COS(9*A309)/81</f>
        <v>-0.012345242697177</v>
      </c>
      <c r="G309" s="0" t="n">
        <f aca="false">COS(11*A309)/121</f>
        <v>-0.00627602528212351</v>
      </c>
      <c r="H309" s="0" t="n">
        <f aca="false">PI()/2-(4/PI())*SUM(B309:G309)</f>
        <v>0.357159328559393</v>
      </c>
    </row>
    <row r="310" customFormat="false" ht="13.5" hidden="false" customHeight="false" outlineLevel="0" collapsed="false">
      <c r="A310" s="0" t="n">
        <f aca="false">A309+0.05</f>
        <v>0.400000000000079</v>
      </c>
      <c r="B310" s="0" t="n">
        <f aca="false">COS(A310)</f>
        <v>0.921060994002855</v>
      </c>
      <c r="C310" s="0" t="n">
        <f aca="false">COS(3*A310)/9</f>
        <v>0.040261972719606</v>
      </c>
      <c r="D310" s="0" t="n">
        <f aca="false">COS(5*A310)/25</f>
        <v>-0.0166458734619</v>
      </c>
      <c r="E310" s="0" t="n">
        <f aca="false">COS(7*A310)/49</f>
        <v>-0.0192290273605886</v>
      </c>
      <c r="F310" s="0" t="n">
        <f aca="false">COS(9*A310)/81</f>
        <v>-0.011071091559677</v>
      </c>
      <c r="G310" s="0" t="n">
        <f aca="false">COS(11*A310)/121</f>
        <v>-0.00253994107419501</v>
      </c>
      <c r="H310" s="0" t="n">
        <f aca="false">PI()/2-(4/PI())*SUM(B310:G310)</f>
        <v>0.409809357686506</v>
      </c>
    </row>
    <row r="311" customFormat="false" ht="13.5" hidden="false" customHeight="false" outlineLevel="0" collapsed="false">
      <c r="A311" s="0" t="n">
        <f aca="false">A310+0.05</f>
        <v>0.450000000000079</v>
      </c>
      <c r="B311" s="0" t="n">
        <f aca="false">COS(A311)</f>
        <v>0.900447102352643</v>
      </c>
      <c r="C311" s="0" t="n">
        <f aca="false">COS(3*A311)/9</f>
        <v>0.0243340763436457</v>
      </c>
      <c r="D311" s="0" t="n">
        <f aca="false">COS(5*A311)/25</f>
        <v>-0.0251269449089218</v>
      </c>
      <c r="E311" s="0" t="n">
        <f aca="false">COS(7*A311)/49</f>
        <v>-0.0204074420096191</v>
      </c>
      <c r="F311" s="0" t="n">
        <f aca="false">COS(9*A311)/81</f>
        <v>-0.00759262193240761</v>
      </c>
      <c r="G311" s="0" t="n">
        <f aca="false">COS(11*A311)/121</f>
        <v>0.00194530118144869</v>
      </c>
      <c r="H311" s="0" t="n">
        <f aca="false">PI()/2-(4/PI())*SUM(B311:G311)</f>
        <v>0.458494934023869</v>
      </c>
    </row>
    <row r="312" customFormat="false" ht="13.5" hidden="false" customHeight="false" outlineLevel="0" collapsed="false">
      <c r="A312" s="0" t="n">
        <f aca="false">A311+0.05</f>
        <v>0.500000000000079</v>
      </c>
      <c r="B312" s="0" t="n">
        <f aca="false">COS(A312)</f>
        <v>0.877582561890335</v>
      </c>
      <c r="C312" s="0" t="n">
        <f aca="false">COS(3*A312)/9</f>
        <v>0.00785968907416303</v>
      </c>
      <c r="D312" s="0" t="n">
        <f aca="false">COS(5*A312)/25</f>
        <v>-0.0320457446218868</v>
      </c>
      <c r="E312" s="0" t="n">
        <f aca="false">COS(7*A312)/49</f>
        <v>-0.0191113609651143</v>
      </c>
      <c r="F312" s="0" t="n">
        <f aca="false">COS(9*A312)/81</f>
        <v>-0.00260241727691465</v>
      </c>
      <c r="G312" s="0" t="n">
        <f aca="false">COS(11*A312)/121</f>
        <v>0.00585677499414769</v>
      </c>
      <c r="H312" s="0" t="n">
        <f aca="false">PI()/2-(4/PI())*SUM(B312:G312)</f>
        <v>0.504407911176848</v>
      </c>
    </row>
    <row r="313" customFormat="false" ht="13.5" hidden="false" customHeight="false" outlineLevel="0" collapsed="false">
      <c r="A313" s="0" t="n">
        <f aca="false">A312+0.05</f>
        <v>0.550000000000079</v>
      </c>
      <c r="B313" s="0" t="n">
        <f aca="false">COS(A313)</f>
        <v>0.852524522059465</v>
      </c>
      <c r="C313" s="0" t="n">
        <f aca="false">COS(3*A313)/9</f>
        <v>-0.00879120986744104</v>
      </c>
      <c r="D313" s="0" t="n">
        <f aca="false">COS(5*A313)/25</f>
        <v>-0.0369720951453046</v>
      </c>
      <c r="E313" s="0" t="n">
        <f aca="false">COS(7*A313)/49</f>
        <v>-0.0154979399823908</v>
      </c>
      <c r="F313" s="0" t="n">
        <f aca="false">COS(9*A313)/81</f>
        <v>0.00290594374018691</v>
      </c>
      <c r="G313" s="0" t="n">
        <f aca="false">COS(11*A313)/121</f>
        <v>0.00804078742394296</v>
      </c>
      <c r="H313" s="0" t="n">
        <f aca="false">PI()/2-(4/PI())*SUM(B313:G313)</f>
        <v>0.549390821136103</v>
      </c>
    </row>
    <row r="314" customFormat="false" ht="13.5" hidden="false" customHeight="false" outlineLevel="0" collapsed="false">
      <c r="A314" s="0" t="n">
        <f aca="false">A313+0.05</f>
        <v>0.600000000000079</v>
      </c>
      <c r="B314" s="0" t="n">
        <f aca="false">COS(A314)</f>
        <v>0.825335614909634</v>
      </c>
      <c r="C314" s="0" t="n">
        <f aca="false">COS(3*A314)/9</f>
        <v>-0.0252446771881464</v>
      </c>
      <c r="D314" s="0" t="n">
        <f aca="false">COS(5*A314)/25</f>
        <v>-0.03959969986402</v>
      </c>
      <c r="E314" s="0" t="n">
        <f aca="false">COS(7*A314)/49</f>
        <v>-0.0100053228844943</v>
      </c>
      <c r="F314" s="0" t="n">
        <f aca="false">COS(9*A314)/81</f>
        <v>0.00783571451781707</v>
      </c>
      <c r="G314" s="0" t="n">
        <f aca="false">COS(11*A314)/121</f>
        <v>0.00785316191701041</v>
      </c>
      <c r="H314" s="0" t="n">
        <f aca="false">PI()/2-(4/PI())*SUM(B314:G314)</f>
        <v>0.59527228419527</v>
      </c>
    </row>
    <row r="315" customFormat="false" ht="13.5" hidden="false" customHeight="false" outlineLevel="0" collapsed="false">
      <c r="A315" s="0" t="n">
        <f aca="false">A314+0.05</f>
        <v>0.650000000000079</v>
      </c>
      <c r="B315" s="0" t="n">
        <f aca="false">COS(A315)</f>
        <v>0.796083798549008</v>
      </c>
      <c r="C315" s="0" t="n">
        <f aca="false">COS(3*A315)/9</f>
        <v>-0.0411312034835007</v>
      </c>
      <c r="D315" s="0" t="n">
        <f aca="false">COS(5*A315)/25</f>
        <v>-0.0397651870432201</v>
      </c>
      <c r="E315" s="0" t="n">
        <f aca="false">COS(7*A315)/49</f>
        <v>-0.00329951461945186</v>
      </c>
      <c r="F315" s="0" t="n">
        <f aca="false">COS(9*A315)/81</f>
        <v>0.0112053491246754</v>
      </c>
      <c r="G315" s="0" t="n">
        <f aca="false">COS(11*A315)/121</f>
        <v>0.00534923879596746</v>
      </c>
      <c r="H315" s="0" t="n">
        <f aca="false">PI()/2-(4/PI())*SUM(B315:G315)</f>
        <v>0.643314553508839</v>
      </c>
    </row>
    <row r="316" customFormat="false" ht="13.5" hidden="false" customHeight="false" outlineLevel="0" collapsed="false">
      <c r="A316" s="0" t="n">
        <f aca="false">A315+0.05</f>
        <v>0.700000000000079</v>
      </c>
      <c r="B316" s="0" t="n">
        <f aca="false">COS(A316)</f>
        <v>0.764842187284438</v>
      </c>
      <c r="C316" s="0" t="n">
        <f aca="false">COS(3*A316)/9</f>
        <v>-0.0560940116222291</v>
      </c>
      <c r="D316" s="0" t="n">
        <f aca="false">COS(5*A316)/25</f>
        <v>-0.0374582674916263</v>
      </c>
      <c r="E316" s="0" t="n">
        <f aca="false">COS(7*A316)/49</f>
        <v>0.00380637488618607</v>
      </c>
      <c r="F316" s="0" t="n">
        <f aca="false">COS(9*A316)/81</f>
        <v>0.0123439337825112</v>
      </c>
      <c r="G316" s="0" t="n">
        <f aca="false">COS(11*A316)/121</f>
        <v>0.00126755257881824</v>
      </c>
      <c r="H316" s="0" t="n">
        <f aca="false">PI()/2-(4/PI())*SUM(B316:G316)</f>
        <v>0.693906360005428</v>
      </c>
    </row>
    <row r="317" customFormat="false" ht="13.5" hidden="false" customHeight="false" outlineLevel="0" collapsed="false">
      <c r="A317" s="0" t="n">
        <f aca="false">A316+0.05</f>
        <v>0.750000000000079</v>
      </c>
      <c r="B317" s="0" t="n">
        <f aca="false">COS(A317)</f>
        <v>0.731688868873767</v>
      </c>
      <c r="C317" s="0" t="n">
        <f aca="false">COS(3*A317)/9</f>
        <v>-0.0697970691914359</v>
      </c>
      <c r="D317" s="0" t="n">
        <f aca="false">COS(5*A317)/25</f>
        <v>-0.0328223742935734</v>
      </c>
      <c r="E317" s="0" t="n">
        <f aca="false">COS(7*A317)/49</f>
        <v>0.0104507240253534</v>
      </c>
      <c r="F317" s="0" t="n">
        <f aca="false">COS(9*A317)/81</f>
        <v>0.0110247696875155</v>
      </c>
      <c r="G317" s="0" t="n">
        <f aca="false">COS(11*A317)/121</f>
        <v>-0.00318799948308284</v>
      </c>
      <c r="H317" s="0" t="n">
        <f aca="false">PI()/2-(4/PI())*SUM(B317:G317)</f>
        <v>0.746555897178625</v>
      </c>
    </row>
    <row r="318" customFormat="false" ht="13.5" hidden="false" customHeight="false" outlineLevel="0" collapsed="false">
      <c r="A318" s="0" t="n">
        <f aca="false">A317+0.05</f>
        <v>0.800000000000079</v>
      </c>
      <c r="B318" s="0" t="n">
        <f aca="false">COS(A318)</f>
        <v>0.696706709347109</v>
      </c>
      <c r="C318" s="0" t="n">
        <f aca="false">COS(3*A318)/9</f>
        <v>-0.0819326350601562</v>
      </c>
      <c r="D318" s="0" t="n">
        <f aca="false">COS(5*A318)/25</f>
        <v>-0.0261457448345325</v>
      </c>
      <c r="E318" s="0" t="n">
        <f aca="false">COS(7*A318)/49</f>
        <v>0.0158278750716449</v>
      </c>
      <c r="F318" s="0" t="n">
        <f aca="false">COS(9*A318)/81</f>
        <v>0.0075105100559468</v>
      </c>
      <c r="G318" s="0" t="n">
        <f aca="false">COS(11*A318)/121</f>
        <v>-0.00670324805010053</v>
      </c>
      <c r="H318" s="0" t="n">
        <f aca="false">PI()/2-(4/PI())*SUM(B318:G318)</f>
        <v>0.800150946225526</v>
      </c>
    </row>
    <row r="319" customFormat="false" ht="13.5" hidden="false" customHeight="false" outlineLevel="0" collapsed="false">
      <c r="A319" s="0" t="n">
        <f aca="false">A318+0.05</f>
        <v>0.850000000000079</v>
      </c>
      <c r="B319" s="0" t="n">
        <f aca="false">COS(A319)</f>
        <v>0.659983145884923</v>
      </c>
      <c r="C319" s="0" t="n">
        <f aca="false">COS(3*A319)/9</f>
        <v>-0.092228170581706</v>
      </c>
      <c r="D319" s="0" t="n">
        <f aca="false">COS(5*A319)/25</f>
        <v>-0.0178434995965376</v>
      </c>
      <c r="E319" s="0" t="n">
        <f aca="false">COS(7*A319)/49</f>
        <v>0.0192858238639675</v>
      </c>
      <c r="F319" s="0" t="n">
        <f aca="false">COS(9*A319)/81</f>
        <v>0.00250086434662035</v>
      </c>
      <c r="G319" s="0" t="n">
        <f aca="false">COS(11*A319)/121</f>
        <v>-0.00824136719723369</v>
      </c>
      <c r="H319" s="0" t="n">
        <f aca="false">PI()/2-(4/PI())*SUM(B319:G319)</f>
        <v>0.853380851461148</v>
      </c>
    </row>
    <row r="320" customFormat="false" ht="13.5" hidden="false" customHeight="false" outlineLevel="0" collapsed="false">
      <c r="A320" s="0" t="n">
        <f aca="false">A319+0.05</f>
        <v>0.900000000000079</v>
      </c>
      <c r="B320" s="0" t="n">
        <f aca="false">COS(A320)</f>
        <v>0.621609968270603</v>
      </c>
      <c r="C320" s="0" t="n">
        <f aca="false">COS(3*A320)/9</f>
        <v>-0.100452460224129</v>
      </c>
      <c r="D320" s="0" t="n">
        <f aca="false">COS(5*A320)/25</f>
        <v>-0.00843183197721573</v>
      </c>
      <c r="E320" s="0" t="n">
        <f aca="false">COS(7*A320)/49</f>
        <v>0.0204052782935389</v>
      </c>
      <c r="F320" s="0" t="n">
        <f aca="false">COS(9*A320)/81</f>
        <v>-0.00300671794736398</v>
      </c>
      <c r="G320" s="0" t="n">
        <f aca="false">COS(11*A320)/121</f>
        <v>-0.00734868721177656</v>
      </c>
      <c r="H320" s="0" t="n">
        <f aca="false">PI()/2-(4/PI())*SUM(B320:G320)</f>
        <v>0.905177824528159</v>
      </c>
    </row>
    <row r="321" customFormat="false" ht="13.5" hidden="false" customHeight="false" outlineLevel="0" collapsed="false">
      <c r="A321" s="0" t="n">
        <f aca="false">A320+0.05</f>
        <v>0.950000000000079</v>
      </c>
      <c r="B321" s="0" t="n">
        <f aca="false">COS(A321)</f>
        <v>0.581683089463819</v>
      </c>
      <c r="C321" s="0" t="n">
        <f aca="false">COS(3*A321)/9</f>
        <v>-0.106420804172573</v>
      </c>
      <c r="D321" s="0" t="n">
        <f aca="false">COS(5*A321)/25</f>
        <v>0.00150408611553486</v>
      </c>
      <c r="E321" s="0" t="n">
        <f aca="false">COS(7*A321)/49</f>
        <v>0.0190504993900472</v>
      </c>
      <c r="F321" s="0" t="n">
        <f aca="false">COS(9*A321)/81</f>
        <v>-0.00791564527321169</v>
      </c>
      <c r="G321" s="0" t="n">
        <f aca="false">COS(11*A321)/121</f>
        <v>-0.00428850490873553</v>
      </c>
      <c r="H321" s="0" t="n">
        <f aca="false">PI()/2-(4/PI())*SUM(B321:G321)</f>
        <v>0.955041486571072</v>
      </c>
    </row>
    <row r="322" customFormat="false" ht="13.5" hidden="false" customHeight="false" outlineLevel="0" collapsed="false">
      <c r="A322" s="0" t="n">
        <f aca="false">A321+0.05</f>
        <v>1.00000000000008</v>
      </c>
      <c r="B322" s="0" t="n">
        <f aca="false">COS(A322)</f>
        <v>0.540302305868073</v>
      </c>
      <c r="C322" s="0" t="n">
        <f aca="false">COS(3*A322)/9</f>
        <v>-0.109999166288942</v>
      </c>
      <c r="D322" s="0" t="n">
        <f aca="false">COS(5*A322)/25</f>
        <v>0.0113464874185442</v>
      </c>
      <c r="E322" s="0" t="n">
        <f aca="false">COS(7*A322)/49</f>
        <v>0.0153857602927131</v>
      </c>
      <c r="F322" s="0" t="n">
        <f aca="false">COS(9*A322)/81</f>
        <v>-0.0112485217516663</v>
      </c>
      <c r="G322" s="0" t="n">
        <f aca="false">COS(11*A322)/121</f>
        <v>3.65760164373652E-005</v>
      </c>
      <c r="H322" s="0" t="n">
        <f aca="false">PI()/2-(4/PI())*SUM(B322:G322)</f>
        <v>1.00315629103694</v>
      </c>
    </row>
    <row r="323" customFormat="false" ht="13.5" hidden="false" customHeight="false" outlineLevel="0" collapsed="false">
      <c r="A323" s="0" t="n">
        <f aca="false">A322+0.05</f>
        <v>1.05000000000008</v>
      </c>
      <c r="B323" s="0" t="n">
        <f aca="false">COS(A323)</f>
        <v>0.497571047891658</v>
      </c>
      <c r="C323" s="0" t="n">
        <f aca="false">COS(3*A323)/9</f>
        <v>-0.111107184274593</v>
      </c>
      <c r="D323" s="0" t="n">
        <f aca="false">COS(5*A323)/25</f>
        <v>0.0204834190896872</v>
      </c>
      <c r="E323" s="0" t="n">
        <f aca="false">COS(7*A323)/49</f>
        <v>0.00985542738072352</v>
      </c>
      <c r="F323" s="0" t="n">
        <f aca="false">COS(9*A323)/81</f>
        <v>-0.0123417523608663</v>
      </c>
      <c r="G323" s="0" t="n">
        <f aca="false">COS(11*A323)/121</f>
        <v>0.00435086881059972</v>
      </c>
      <c r="H323" s="0" t="n">
        <f aca="false">PI()/2-(4/PI())*SUM(B323:G323)</f>
        <v>1.05028094289231</v>
      </c>
    </row>
    <row r="324" customFormat="false" ht="13.5" hidden="false" customHeight="false" outlineLevel="0" collapsed="false">
      <c r="A324" s="0" t="n">
        <f aca="false">A323+0.05</f>
        <v>1.10000000000008</v>
      </c>
      <c r="B324" s="0" t="n">
        <f aca="false">COS(A324)</f>
        <v>0.453596121425507</v>
      </c>
      <c r="C324" s="0" t="n">
        <f aca="false">COS(3*A324)/9</f>
        <v>-0.109719974434314</v>
      </c>
      <c r="D324" s="0" t="n">
        <f aca="false">COS(5*A324)/25</f>
        <v>0.0283467909716616</v>
      </c>
      <c r="E324" s="0" t="n">
        <f aca="false">COS(7*A324)/49</f>
        <v>0.00313007881708811</v>
      </c>
      <c r="F324" s="0" t="n">
        <f aca="false">COS(9*A324)/81</f>
        <v>-0.0109776685509264</v>
      </c>
      <c r="G324" s="0" t="n">
        <f aca="false">COS(11*A324)/121</f>
        <v>0.00738186869016293</v>
      </c>
      <c r="H324" s="0" t="n">
        <f aca="false">PI()/2-(4/PI())*SUM(B324:G324)</f>
        <v>1.09746033717271</v>
      </c>
    </row>
    <row r="325" customFormat="false" ht="13.5" hidden="false" customHeight="false" outlineLevel="0" collapsed="false">
      <c r="A325" s="0" t="n">
        <f aca="false">A324+0.05</f>
        <v>1.15000000000008</v>
      </c>
      <c r="B325" s="0" t="n">
        <f aca="false">COS(A325)</f>
        <v>0.408487440884085</v>
      </c>
      <c r="C325" s="0" t="n">
        <f aca="false">COS(3*A325)/9</f>
        <v>-0.10586869051047</v>
      </c>
      <c r="D325" s="0" t="n">
        <f aca="false">COS(5*A325)/25</f>
        <v>0.0344476966864689</v>
      </c>
      <c r="E325" s="0" t="n">
        <f aca="false">COS(7*A325)/49</f>
        <v>-0.0039748061210552</v>
      </c>
      <c r="F325" s="0" t="n">
        <f aca="false">COS(9*A325)/81</f>
        <v>-0.00742786731367325</v>
      </c>
      <c r="G325" s="0" t="n">
        <f aca="false">COS(11*A325)/121</f>
        <v>0.00823557934337463</v>
      </c>
      <c r="H325" s="0" t="n">
        <f aca="false">PI()/2-(4/PI())*SUM(B325:G325)</f>
        <v>1.14566246663363</v>
      </c>
    </row>
    <row r="326" customFormat="false" ht="13.5" hidden="false" customHeight="false" outlineLevel="0" collapsed="false">
      <c r="A326" s="0" t="n">
        <f aca="false">A325+0.05</f>
        <v>1.20000000000008</v>
      </c>
      <c r="B326" s="0" t="n">
        <f aca="false">COS(A326)</f>
        <v>0.3623577544766</v>
      </c>
      <c r="C326" s="0" t="n">
        <f aca="false">COS(3*A326)/9</f>
        <v>-0.0996398240371158</v>
      </c>
      <c r="D326" s="0" t="n">
        <f aca="false">COS(5*A326)/25</f>
        <v>0.0384068114660191</v>
      </c>
      <c r="E326" s="0" t="n">
        <f aca="false">COS(7*A326)/49</f>
        <v>-0.0105977276350441</v>
      </c>
      <c r="F326" s="0" t="n">
        <f aca="false">COS(9*A326)/81</f>
        <v>-0.0023991346475881</v>
      </c>
      <c r="G326" s="0" t="n">
        <f aca="false">COS(11*A326)/121</f>
        <v>0.00666019799702425</v>
      </c>
      <c r="H326" s="0" t="n">
        <f aca="false">PI()/2-(4/PI())*SUM(B326:G326)</f>
        <v>1.19546048905279</v>
      </c>
    </row>
    <row r="327" customFormat="false" ht="13.5" hidden="false" customHeight="false" outlineLevel="0" collapsed="false">
      <c r="A327" s="0" t="n">
        <f aca="false">A326+0.05</f>
        <v>1.25000000000008</v>
      </c>
      <c r="B327" s="0" t="n">
        <f aca="false">COS(A327)</f>
        <v>0.315322362395193</v>
      </c>
      <c r="C327" s="0" t="n">
        <f aca="false">COS(3*A327)/9</f>
        <v>-0.0911732619266027</v>
      </c>
      <c r="D327" s="0" t="n">
        <f aca="false">COS(5*A327)/25</f>
        <v>0.0399779767289805</v>
      </c>
      <c r="E327" s="0" t="n">
        <f aca="false">COS(7*A327)/49</f>
        <v>-0.0159356261960428</v>
      </c>
      <c r="F327" s="0" t="n">
        <f aca="false">COS(9*A327)/81</f>
        <v>0.00310727963052402</v>
      </c>
      <c r="G327" s="0" t="n">
        <f aca="false">COS(11*A327)/121</f>
        <v>0.00312038488509492</v>
      </c>
      <c r="H327" s="0" t="n">
        <f aca="false">PI()/2-(4/PI())*SUM(B327:G327)</f>
        <v>1.24685984798192</v>
      </c>
    </row>
    <row r="328" customFormat="false" ht="13.5" hidden="false" customHeight="false" outlineLevel="0" collapsed="false">
      <c r="A328" s="0" t="n">
        <f aca="false">A327+0.05</f>
        <v>1.30000000000008</v>
      </c>
      <c r="B328" s="0" t="n">
        <f aca="false">COS(A328)</f>
        <v>0.267498828624511</v>
      </c>
      <c r="C328" s="0" t="n">
        <f aca="false">COS(3*A328)/9</f>
        <v>-0.0806591449111085</v>
      </c>
      <c r="D328" s="0" t="n">
        <f aca="false">COS(5*A328)/25</f>
        <v>0.0390635050291175</v>
      </c>
      <c r="E328" s="0" t="n">
        <f aca="false">COS(7*A328)/49</f>
        <v>-0.0193412571863528</v>
      </c>
      <c r="F328" s="0" t="n">
        <f aca="false">COS(9*A328)/81</f>
        <v>0.00799501652659778</v>
      </c>
      <c r="G328" s="0" t="n">
        <f aca="false">COS(11*A328)/121</f>
        <v>-0.00133978873140974</v>
      </c>
      <c r="H328" s="0" t="n">
        <f aca="false">PI()/2-(4/PI())*SUM(B328:G328)</f>
        <v>1.29931980789265</v>
      </c>
    </row>
    <row r="329" customFormat="false" ht="13.5" hidden="false" customHeight="false" outlineLevel="0" collapsed="false">
      <c r="A329" s="0" t="n">
        <f aca="false">A328+0.05</f>
        <v>1.35000000000008</v>
      </c>
      <c r="B329" s="0" t="n">
        <f aca="false">COS(A329)</f>
        <v>0.219006687092964</v>
      </c>
      <c r="C329" s="0" t="n">
        <f aca="false">COS(3*A329)/9</f>
        <v>-0.0683335973917096</v>
      </c>
      <c r="D329" s="0" t="n">
        <f aca="false">COS(5*A329)/25</f>
        <v>0.0357202537875559</v>
      </c>
      <c r="E329" s="0" t="n">
        <f aca="false">COS(7*A329)/49</f>
        <v>-0.0204016722700035</v>
      </c>
      <c r="F329" s="0" t="n">
        <f aca="false">COS(9*A329)/81</f>
        <v>0.0112908992987495</v>
      </c>
      <c r="G329" s="0" t="n">
        <f aca="false">COS(11*A329)/121</f>
        <v>-0.00540479038090653</v>
      </c>
      <c r="H329" s="0" t="n">
        <f aca="false">PI()/2-(4/PI())*SUM(B329:G329)</f>
        <v>1.35195474026362</v>
      </c>
    </row>
    <row r="330" customFormat="false" ht="13.5" hidden="false" customHeight="false" outlineLevel="0" collapsed="false">
      <c r="A330" s="0" t="n">
        <f aca="false">A329+0.05</f>
        <v>1.40000000000008</v>
      </c>
      <c r="B330" s="0" t="n">
        <f aca="false">COS(A330)</f>
        <v>0.169967142900163</v>
      </c>
      <c r="C330" s="0" t="n">
        <f aca="false">COS(3*A330)/9</f>
        <v>-0.054473424593388</v>
      </c>
      <c r="D330" s="0" t="n">
        <f aca="false">COS(5*A330)/25</f>
        <v>0.0301560901737218</v>
      </c>
      <c r="E330" s="0" t="n">
        <f aca="false">COS(7*A330)/49</f>
        <v>-0.0189882912674398</v>
      </c>
      <c r="F330" s="0" t="n">
        <f aca="false">COS(9*A330)/81</f>
        <v>0.0123386985864319</v>
      </c>
      <c r="G330" s="0" t="n">
        <f aca="false">COS(11*A330)/121</f>
        <v>-0.00787564394121855</v>
      </c>
      <c r="H330" s="0" t="n">
        <f aca="false">PI()/2-(4/PI())*SUM(B330:G330)</f>
        <v>1.40384333661848</v>
      </c>
    </row>
    <row r="331" customFormat="false" ht="13.5" hidden="false" customHeight="false" outlineLevel="0" collapsed="false">
      <c r="A331" s="0" t="n">
        <f aca="false">A330+0.05</f>
        <v>1.45000000000008</v>
      </c>
      <c r="B331" s="0" t="n">
        <f aca="false">COS(A331)</f>
        <v>0.120502769367288</v>
      </c>
      <c r="C331" s="0" t="n">
        <f aca="false">COS(3*A331)/9</f>
        <v>-0.0393898961164343</v>
      </c>
      <c r="D331" s="0" t="n">
        <f aca="false">COS(5*A331)/25</f>
        <v>0.0227169669315347</v>
      </c>
      <c r="E331" s="0" t="n">
        <f aca="false">COS(7*A331)/49</f>
        <v>-0.0152724930904587</v>
      </c>
      <c r="F331" s="0" t="n">
        <f aca="false">COS(9*A331)/81</f>
        <v>0.0109297914791618</v>
      </c>
      <c r="G331" s="0" t="n">
        <f aca="false">COS(11*A331)/121</f>
        <v>-0.00802356879288985</v>
      </c>
      <c r="H331" s="0" t="n">
        <f aca="false">PI()/2-(4/PI())*SUM(B331:G331)</f>
        <v>1.45434129285065</v>
      </c>
    </row>
    <row r="332" customFormat="false" ht="13.5" hidden="false" customHeight="false" outlineLevel="0" collapsed="false">
      <c r="A332" s="0" t="n">
        <f aca="false">A331+0.05</f>
        <v>1.50000000000008</v>
      </c>
      <c r="B332" s="0" t="n">
        <f aca="false">COS(A332)</f>
        <v>0.0707372016676236</v>
      </c>
      <c r="C332" s="0" t="n">
        <f aca="false">COS(3*A332)/9</f>
        <v>-0.023421755492283</v>
      </c>
      <c r="D332" s="0" t="n">
        <f aca="false">COS(5*A332)/25</f>
        <v>0.0138654127133861</v>
      </c>
      <c r="E332" s="0" t="n">
        <f aca="false">COS(7*A332)/49</f>
        <v>-0.00970483526521436</v>
      </c>
      <c r="F332" s="0" t="n">
        <f aca="false">COS(9*A332)/81</f>
        <v>0.0073446995470286</v>
      </c>
      <c r="G332" s="0" t="n">
        <f aca="false">COS(11*A332)/121</f>
        <v>-0.00580493435952142</v>
      </c>
      <c r="H332" s="0" t="n">
        <f aca="false">PI()/2-(4/PI())*SUM(B332:G332)</f>
        <v>1.50329452798538</v>
      </c>
    </row>
    <row r="333" customFormat="false" ht="13.5" hidden="false" customHeight="false" outlineLevel="0" collapsed="false">
      <c r="A333" s="0" t="n">
        <f aca="false">A332+0.05</f>
        <v>1.55000000000008</v>
      </c>
      <c r="B333" s="0" t="n">
        <f aca="false">COS(A333)</f>
        <v>0.020794827803013</v>
      </c>
      <c r="C333" s="0" t="n">
        <f aca="false">COS(3*A333)/9</f>
        <v>-0.00692761273408379</v>
      </c>
      <c r="D333" s="0" t="n">
        <f aca="false">COS(5*A333)/25</f>
        <v>0.00415177428875429</v>
      </c>
      <c r="E333" s="0" t="n">
        <f aca="false">COS(7*A333)/49</f>
        <v>-0.00296042177118388</v>
      </c>
      <c r="F333" s="0" t="n">
        <f aca="false">COS(9*A333)/81</f>
        <v>0.00229723537038404</v>
      </c>
      <c r="G333" s="0" t="n">
        <f aca="false">COS(11*A333)/121</f>
        <v>-0.00187412898798574</v>
      </c>
      <c r="H333" s="0" t="n">
        <f aca="false">PI()/2-(4/PI())*SUM(B333:G333)</f>
        <v>1.551084447279</v>
      </c>
    </row>
    <row r="334" customFormat="false" ht="13.5" hidden="false" customHeight="false" outlineLevel="0" collapsed="false">
      <c r="A334" s="0" t="n">
        <f aca="false">A333+0.05</f>
        <v>1.60000000000008</v>
      </c>
      <c r="B334" s="0" t="n">
        <f aca="false">COS(A334)</f>
        <v>-0.0291995223013683</v>
      </c>
      <c r="C334" s="0" t="n">
        <f aca="false">COS(3*A334)/9</f>
        <v>0.00972210927107605</v>
      </c>
      <c r="D334" s="0" t="n">
        <f aca="false">COS(5*A334)/25</f>
        <v>-0.00582000135236029</v>
      </c>
      <c r="E334" s="0" t="n">
        <f aca="false">COS(7*A334)/49</f>
        <v>0.00414295640447544</v>
      </c>
      <c r="F334" s="0" t="n">
        <f aca="false">COS(9*A334)/81</f>
        <v>-0.00320762168165984</v>
      </c>
      <c r="G334" s="0" t="n">
        <f aca="false">COS(11*A334)/121</f>
        <v>0.0026094525200006</v>
      </c>
      <c r="H334" s="0" t="n">
        <f aca="false">PI()/2-(4/PI())*SUM(B334:G334)</f>
        <v>1.59849263187122</v>
      </c>
    </row>
    <row r="335" customFormat="false" ht="13.5" hidden="false" customHeight="false" outlineLevel="0" collapsed="false">
      <c r="A335" s="0" t="n">
        <f aca="false">A334+0.05</f>
        <v>1.65000000000008</v>
      </c>
      <c r="B335" s="0" t="n">
        <f aca="false">COS(A335)</f>
        <v>-0.0791208888068133</v>
      </c>
      <c r="C335" s="0" t="n">
        <f aca="false">COS(3*A335)/9</f>
        <v>0.0261534936616315</v>
      </c>
      <c r="D335" s="0" t="n">
        <f aca="false">COS(5*A335)/25</f>
        <v>-0.0154299174981036</v>
      </c>
      <c r="E335" s="0" t="n">
        <f aca="false">COS(7*A335)/49</f>
        <v>0.0107439821649449</v>
      </c>
      <c r="F335" s="0" t="n">
        <f aca="false">COS(9*A335)/81</f>
        <v>-0.00807382266777249</v>
      </c>
      <c r="G335" s="0" t="n">
        <f aca="false">COS(11*A335)/121</f>
        <v>0.00632337351288671</v>
      </c>
      <c r="H335" s="0" t="n">
        <f aca="false">PI()/2-(4/PI())*SUM(B335:G335)</f>
        <v>1.64643156813065</v>
      </c>
    </row>
    <row r="336" customFormat="false" ht="13.5" hidden="false" customHeight="false" outlineLevel="0" collapsed="false">
      <c r="A336" s="0" t="n">
        <f aca="false">A335+0.05</f>
        <v>1.70000000000008</v>
      </c>
      <c r="B336" s="0" t="n">
        <f aca="false">COS(A336)</f>
        <v>-0.128844494295604</v>
      </c>
      <c r="C336" s="0" t="n">
        <f aca="false">COS(3*A336)/9</f>
        <v>0.0419975269681336</v>
      </c>
      <c r="D336" s="0" t="n">
        <f aca="false">COS(5*A336)/25</f>
        <v>-0.0240804761074057</v>
      </c>
      <c r="E336" s="0" t="n">
        <f aca="false">COS(7*A336)/49</f>
        <v>0.0160422509416609</v>
      </c>
      <c r="F336" s="0" t="n">
        <f aca="false">COS(9*A336)/81</f>
        <v>-0.0113324787705503</v>
      </c>
      <c r="G336" s="0" t="n">
        <f aca="false">COS(11*A336)/121</f>
        <v>0.00817220944375435</v>
      </c>
      <c r="H336" s="0" t="n">
        <f aca="false">PI()/2-(4/PI())*SUM(B336:G336)</f>
        <v>1.69563168596596</v>
      </c>
    </row>
    <row r="337" customFormat="false" ht="13.5" hidden="false" customHeight="false" outlineLevel="0" collapsed="false">
      <c r="A337" s="0" t="n">
        <f aca="false">A336+0.05</f>
        <v>1.75000000000008</v>
      </c>
      <c r="B337" s="0" t="n">
        <f aca="false">COS(A337)</f>
        <v>-0.178246055649571</v>
      </c>
      <c r="C337" s="0" t="n">
        <f aca="false">COS(3*A337)/9</f>
        <v>0.0568983863602273</v>
      </c>
      <c r="D337" s="0" t="n">
        <f aca="false">COS(5*A337)/25</f>
        <v>-0.0312338273442399</v>
      </c>
      <c r="E337" s="0" t="n">
        <f aca="false">COS(7*A337)/49</f>
        <v>0.0193953234095479</v>
      </c>
      <c r="F337" s="0" t="n">
        <f aca="false">COS(9*A337)/81</f>
        <v>-0.0123347726750581</v>
      </c>
      <c r="G337" s="0" t="n">
        <f aca="false">COS(11*A337)/121</f>
        <v>0.007610644387527</v>
      </c>
      <c r="H337" s="0" t="n">
        <f aca="false">PI()/2-(4/PI())*SUM(B337:G337)</f>
        <v>1.74638917630577</v>
      </c>
    </row>
    <row r="338" customFormat="false" ht="13.5" hidden="false" customHeight="false" outlineLevel="0" collapsed="false">
      <c r="A338" s="0" t="n">
        <f aca="false">A337+0.05</f>
        <v>1.80000000000008</v>
      </c>
      <c r="B338" s="0" t="n">
        <f aca="false">COS(A338)</f>
        <v>-0.227202094693165</v>
      </c>
      <c r="C338" s="0" t="n">
        <f aca="false">COS(3*A338)/9</f>
        <v>0.0705214306603133</v>
      </c>
      <c r="D338" s="0" t="n">
        <f aca="false">COS(5*A338)/25</f>
        <v>-0.0364452104753936</v>
      </c>
      <c r="E338" s="0" t="n">
        <f aca="false">COS(7*A338)/49</f>
        <v>0.0203966241938977</v>
      </c>
      <c r="F338" s="0" t="n">
        <f aca="false">COS(9*A338)/81</f>
        <v>-0.0108811418563197</v>
      </c>
      <c r="G338" s="0" t="n">
        <f aca="false">COS(11*A338)/121</f>
        <v>0.00480431249432828</v>
      </c>
      <c r="H338" s="0" t="n">
        <f aca="false">PI()/2-(4/PI())*SUM(B338:G338)</f>
        <v>1.79845929827788</v>
      </c>
    </row>
    <row r="339" customFormat="false" ht="13.5" hidden="false" customHeight="false" outlineLevel="0" collapsed="false">
      <c r="A339" s="0" t="n">
        <f aca="false">A338+0.05</f>
        <v>1.85000000000008</v>
      </c>
      <c r="B339" s="0" t="n">
        <f aca="false">COS(A339)</f>
        <v>-0.27559024682459</v>
      </c>
      <c r="C339" s="0" t="n">
        <f aca="false">COS(3*A339)/9</f>
        <v>0.0825607156629523</v>
      </c>
      <c r="D339" s="0" t="n">
        <f aca="false">COS(5*A339)/25</f>
        <v>-0.0393906069386957</v>
      </c>
      <c r="E339" s="0" t="n">
        <f aca="false">COS(7*A339)/49</f>
        <v>0.0189247409943524</v>
      </c>
      <c r="F339" s="0" t="n">
        <f aca="false">COS(9*A339)/81</f>
        <v>-0.0072610126345649</v>
      </c>
      <c r="G339" s="0" t="n">
        <f aca="false">COS(11*A339)/121</f>
        <v>0.000580944038576448</v>
      </c>
      <c r="H339" s="0" t="n">
        <f aca="false">PI()/2-(4/PI())*SUM(B339:G339)</f>
        <v>1.85113243650712</v>
      </c>
    </row>
    <row r="340" customFormat="false" ht="13.5" hidden="false" customHeight="false" outlineLevel="0" collapsed="false">
      <c r="A340" s="0" t="n">
        <f aca="false">A339+0.05</f>
        <v>1.90000000000008</v>
      </c>
      <c r="B340" s="0" t="n">
        <f aca="false">COS(A340)</f>
        <v>-0.323289566863579</v>
      </c>
      <c r="C340" s="0" t="n">
        <f aca="false">COS(3*A340)/9</f>
        <v>0.0927458649821435</v>
      </c>
      <c r="D340" s="0" t="n">
        <f aca="false">COS(5*A340)/25</f>
        <v>-0.0398868862478539</v>
      </c>
      <c r="E340" s="0" t="n">
        <f aca="false">COS(7*A340)/49</f>
        <v>0.0151581463816999</v>
      </c>
      <c r="F340" s="0" t="n">
        <f aca="false">COS(9*A340)/81</f>
        <v>-0.00219517371756061</v>
      </c>
      <c r="G340" s="0" t="n">
        <f aca="false">COS(11*A340)/121</f>
        <v>-0.00381377441666687</v>
      </c>
      <c r="H340" s="0" t="n">
        <f aca="false">PI()/2-(4/PI())*SUM(B340:G340)</f>
        <v>1.90347012469579</v>
      </c>
    </row>
    <row r="341" customFormat="false" ht="13.5" hidden="false" customHeight="false" outlineLevel="0" collapsed="false">
      <c r="A341" s="0" t="n">
        <f aca="false">A340+0.05</f>
        <v>1.95000000000008</v>
      </c>
      <c r="B341" s="0" t="n">
        <f aca="false">COS(A341)</f>
        <v>-0.370180831351361</v>
      </c>
      <c r="C341" s="0" t="n">
        <f aca="false">COS(3*A341)/9</f>
        <v>0.100848142122057</v>
      </c>
      <c r="D341" s="0" t="n">
        <f aca="false">COS(5*A341)/25</f>
        <v>-0.0379031921591146</v>
      </c>
      <c r="E341" s="0" t="n">
        <f aca="false">COS(7*A341)/49</f>
        <v>0.00955355718227786</v>
      </c>
      <c r="F341" s="0" t="n">
        <f aca="false">COS(9*A341)/81</f>
        <v>0.00330773700828849</v>
      </c>
      <c r="G341" s="0" t="n">
        <f aca="false">COS(11*A341)/121</f>
        <v>-0.00708361646219983</v>
      </c>
      <c r="H341" s="0" t="n">
        <f aca="false">PI()/2-(4/PI())*SUM(B341:G341)</f>
        <v>1.9546248327797</v>
      </c>
    </row>
    <row r="342" customFormat="false" ht="13.5" hidden="false" customHeight="false" outlineLevel="0" collapsed="false">
      <c r="A342" s="0" t="n">
        <f aca="false">A341+0.05</f>
        <v>2.00000000000008</v>
      </c>
      <c r="B342" s="0" t="n">
        <f aca="false">COS(A342)</f>
        <v>-0.416146836547215</v>
      </c>
      <c r="C342" s="0" t="n">
        <f aca="false">COS(3*A342)/9</f>
        <v>0.106685587405604</v>
      </c>
      <c r="D342" s="0" t="n">
        <f aca="false">COS(5*A342)/25</f>
        <v>-0.0335628611630494</v>
      </c>
      <c r="E342" s="0" t="n">
        <f aca="false">COS(7*A342)/49</f>
        <v>0.00279055547361795</v>
      </c>
      <c r="F342" s="0" t="n">
        <f aca="false">COS(9*A342)/81</f>
        <v>0.00815205812647678</v>
      </c>
      <c r="G342" s="0" t="n">
        <f aca="false">COS(11*A342)/121</f>
        <v>-0.00826413906111264</v>
      </c>
      <c r="H342" s="0" t="n">
        <f aca="false">PI()/2-(4/PI())*SUM(B342:G342)</f>
        <v>2.00413784912979</v>
      </c>
    </row>
    <row r="343" customFormat="false" ht="13.5" hidden="false" customHeight="false" outlineLevel="0" collapsed="false">
      <c r="A343" s="0" t="n">
        <f aca="false">A342+0.05</f>
        <v>2.05000000000008</v>
      </c>
      <c r="B343" s="0" t="n">
        <f aca="false">COS(A343)</f>
        <v>-0.461072691376784</v>
      </c>
      <c r="C343" s="0" t="n">
        <f aca="false">COS(3*A343)/9</f>
        <v>0.1101271043965</v>
      </c>
      <c r="D343" s="0" t="n">
        <f aca="false">COS(5*A343)/25</f>
        <v>-0.0271357540189421</v>
      </c>
      <c r="E343" s="0" t="n">
        <f aca="false">COS(7*A343)/49</f>
        <v>-0.00431081385107068</v>
      </c>
      <c r="F343" s="0" t="n">
        <f aca="false">COS(9*A343)/81</f>
        <v>0.0113732572281047</v>
      </c>
      <c r="G343" s="0" t="n">
        <f aca="false">COS(11*A343)/121</f>
        <v>-0.00700714594441687</v>
      </c>
      <c r="H343" s="0" t="n">
        <f aca="false">PI()/2-(4/PI())*SUM(B343:G343)</f>
        <v>2.05211403440368</v>
      </c>
    </row>
    <row r="344" customFormat="false" ht="13.5" hidden="false" customHeight="false" outlineLevel="0" collapsed="false">
      <c r="A344" s="0" t="n">
        <f aca="false">A343+0.05</f>
        <v>2.10000000000008</v>
      </c>
      <c r="B344" s="0" t="n">
        <f aca="false">COS(A344)</f>
        <v>-0.504846104599926</v>
      </c>
      <c r="C344" s="0" t="n">
        <f aca="false">COS(3*A344)/9</f>
        <v>0.111095404042601</v>
      </c>
      <c r="D344" s="0" t="n">
        <f aca="false">COS(5*A344)/25</f>
        <v>-0.0190214771198257</v>
      </c>
      <c r="E344" s="0" t="n">
        <f aca="false">COS(7*A344)/49</f>
        <v>-0.0108894772773386</v>
      </c>
      <c r="F344" s="0" t="n">
        <f aca="false">COS(9*A344)/81</f>
        <v>0.0123299749042403</v>
      </c>
      <c r="G344" s="0" t="n">
        <f aca="false">COS(11*A344)/121</f>
        <v>-0.00368338843341778</v>
      </c>
      <c r="H344" s="0" t="n">
        <f aca="false">PI()/2-(4/PI())*SUM(B344:G344)</f>
        <v>2.09920992364927</v>
      </c>
    </row>
    <row r="345" customFormat="false" ht="13.5" hidden="false" customHeight="false" outlineLevel="0" collapsed="false">
      <c r="A345" s="0" t="n">
        <f aca="false">A344+0.05</f>
        <v>2.15000000000008</v>
      </c>
      <c r="B345" s="0" t="n">
        <f aca="false">COS(A345)</f>
        <v>-0.547357665480338</v>
      </c>
      <c r="C345" s="0" t="n">
        <f aca="false">COS(3*A345)/9</f>
        <v>0.109568740421386</v>
      </c>
      <c r="D345" s="0" t="n">
        <f aca="false">COS(5*A345)/25</f>
        <v>-0.00972453690242576</v>
      </c>
      <c r="E345" s="0" t="n">
        <f aca="false">COS(7*A345)/49</f>
        <v>-0.0161477417719362</v>
      </c>
      <c r="F345" s="0" t="n">
        <f aca="false">COS(9*A345)/81</f>
        <v>0.0108317231211041</v>
      </c>
      <c r="G345" s="0" t="n">
        <f aca="false">COS(11*A345)/121</f>
        <v>0.000726788016898859</v>
      </c>
      <c r="H345" s="0" t="n">
        <f aca="false">PI()/2-(4/PI())*SUM(B345:G345)</f>
        <v>2.14643135328849</v>
      </c>
    </row>
    <row r="346" customFormat="false" ht="13.5" hidden="false" customHeight="false" outlineLevel="0" collapsed="false">
      <c r="A346" s="0" t="n">
        <f aca="false">A345+0.05</f>
        <v>2.20000000000008</v>
      </c>
      <c r="B346" s="0" t="n">
        <f aca="false">COS(A346)</f>
        <v>-0.58850111725541</v>
      </c>
      <c r="C346" s="0" t="n">
        <f aca="false">COS(3*A346)/9</f>
        <v>0.105581399106495</v>
      </c>
      <c r="D346" s="0" t="n">
        <f aca="false">COS(5*A346)/25</f>
        <v>0.000177027919537876</v>
      </c>
      <c r="E346" s="0" t="n">
        <f aca="false">COS(7*A346)/49</f>
        <v>-0.0194480187119867</v>
      </c>
      <c r="F346" s="0" t="n">
        <f aca="false">COS(9*A346)/81</f>
        <v>0.00717681249152907</v>
      </c>
      <c r="G346" s="0" t="n">
        <f aca="false">COS(11*A346)/121</f>
        <v>0.00492259764690833</v>
      </c>
      <c r="H346" s="0" t="n">
        <f aca="false">PI()/2-(4/PI())*SUM(B346:G346)</f>
        <v>2.1947999489614</v>
      </c>
    </row>
    <row r="347" customFormat="false" ht="13.5" hidden="false" customHeight="false" outlineLevel="0" collapsed="false">
      <c r="A347" s="0" t="n">
        <f aca="false">A346+0.05</f>
        <v>2.25000000000008</v>
      </c>
      <c r="B347" s="0" t="n">
        <f aca="false">COS(A347)</f>
        <v>-0.628173622722801</v>
      </c>
      <c r="C347" s="0" t="n">
        <f aca="false">COS(3*A347)/9</f>
        <v>0.0992229271876633</v>
      </c>
      <c r="D347" s="0" t="n">
        <f aca="false">COS(5*A347)/25</f>
        <v>0.0100675860028854</v>
      </c>
      <c r="E347" s="0" t="n">
        <f aca="false">COS(7*A347)/49</f>
        <v>-0.0203901344220349</v>
      </c>
      <c r="F347" s="0" t="n">
        <f aca="false">COS(9*A347)/81</f>
        <v>0.00209295690314763</v>
      </c>
      <c r="G347" s="0" t="n">
        <f aca="false">COS(11*A347)/121</f>
        <v>0.00766648239554471</v>
      </c>
      <c r="H347" s="0" t="n">
        <f aca="false">PI()/2-(4/PI())*SUM(B347:G347)</f>
        <v>2.24499424236557</v>
      </c>
    </row>
    <row r="348" customFormat="false" ht="13.5" hidden="false" customHeight="false" outlineLevel="0" collapsed="false">
      <c r="A348" s="0" t="n">
        <f aca="false">A347+0.05</f>
        <v>2.30000000000008</v>
      </c>
      <c r="B348" s="0" t="n">
        <f aca="false">COS(A348)</f>
        <v>-0.666276021279883</v>
      </c>
      <c r="C348" s="0" t="n">
        <f aca="false">COS(3*A348)/9</f>
        <v>0.0906361222361356</v>
      </c>
      <c r="D348" s="0" t="n">
        <f aca="false">COS(5*A348)/25</f>
        <v>0.019332190350134</v>
      </c>
      <c r="E348" s="0" t="n">
        <f aca="false">COS(7*A348)/49</f>
        <v>-0.0188598530627126</v>
      </c>
      <c r="F348" s="0" t="n">
        <f aca="false">COS(9*A348)/81</f>
        <v>-0.00340761853395247</v>
      </c>
      <c r="G348" s="0" t="n">
        <f aca="false">COS(11*A348)/121</f>
        <v>0.00814913083337041</v>
      </c>
      <c r="H348" s="0" t="n">
        <f aca="false">PI()/2-(4/PI())*SUM(B348:G348)</f>
        <v>2.29708533031049</v>
      </c>
    </row>
    <row r="349" customFormat="false" ht="13.5" hidden="false" customHeight="false" outlineLevel="0" collapsed="false">
      <c r="A349" s="0" t="n">
        <f aca="false">A348+0.05</f>
        <v>2.35000000000008</v>
      </c>
      <c r="B349" s="0" t="n">
        <f aca="false">COS(A349)</f>
        <v>-0.70271307677361</v>
      </c>
      <c r="C349" s="0" t="n">
        <f aca="false">COS(3*A349)/9</f>
        <v>0.08001382537907</v>
      </c>
      <c r="D349" s="0" t="n">
        <f aca="false">COS(5*A349)/25</f>
        <v>0.0273948127353536</v>
      </c>
      <c r="E349" s="0" t="n">
        <f aca="false">COS(7*A349)/49</f>
        <v>-0.0150427282488117</v>
      </c>
      <c r="F349" s="0" t="n">
        <f aca="false">COS(9*A349)/81</f>
        <v>-0.00822971737278919</v>
      </c>
      <c r="G349" s="0" t="n">
        <f aca="false">COS(11*A349)/121</f>
        <v>0.00622818534229429</v>
      </c>
      <c r="H349" s="0" t="n">
        <f aca="false">PI()/2-(4/PI())*SUM(B349:G349)</f>
        <v>2.35046290545051</v>
      </c>
    </row>
    <row r="350" customFormat="false" ht="13.5" hidden="false" customHeight="false" outlineLevel="0" collapsed="false">
      <c r="A350" s="0" t="n">
        <f aca="false">A349+0.05</f>
        <v>2.40000000000008</v>
      </c>
      <c r="B350" s="0" t="n">
        <f aca="false">COS(A350)</f>
        <v>-0.737393715541299</v>
      </c>
      <c r="C350" s="0" t="n">
        <f aca="false">COS(3*A350)/9</f>
        <v>0.0675945905035631</v>
      </c>
      <c r="D350" s="0" t="n">
        <f aca="false">COS(5*A350)/25</f>
        <v>0.0337541583493081</v>
      </c>
      <c r="E350" s="0" t="n">
        <f aca="false">COS(7*A350)/49</f>
        <v>-0.00940160382471171</v>
      </c>
      <c r="F350" s="0" t="n">
        <f aca="false">COS(9*A350)/81</f>
        <v>-0.0114132317890665</v>
      </c>
      <c r="G350" s="0" t="n">
        <f aca="false">COS(11*A350)/121</f>
        <v>0.0024702306311045</v>
      </c>
      <c r="H350" s="0" t="n">
        <f aca="false">PI()/2-(4/PI())*SUM(B350:G350)</f>
        <v>2.40399100710885</v>
      </c>
    </row>
    <row r="351" customFormat="false" ht="13.5" hidden="false" customHeight="false" outlineLevel="0" collapsed="false">
      <c r="A351" s="0" t="n">
        <f aca="false">A350+0.05</f>
        <v>2.45000000000008</v>
      </c>
      <c r="B351" s="0" t="n">
        <f aca="false">COS(A351)</f>
        <v>-0.770231254047357</v>
      </c>
      <c r="C351" s="0" t="n">
        <f aca="false">COS(3*A351)/9</f>
        <v>0.0536573268506369</v>
      </c>
      <c r="D351" s="0" t="n">
        <f aca="false">COS(5*A351)/25</f>
        <v>0.0380148338827118</v>
      </c>
      <c r="E351" s="0" t="n">
        <f aca="false">COS(7*A351)/49</f>
        <v>-0.00262049193105978</v>
      </c>
      <c r="F351" s="0" t="n">
        <f aca="false">COS(9*A351)/81</f>
        <v>-0.0123243056130997</v>
      </c>
      <c r="G351" s="0" t="n">
        <f aca="false">COS(11*A351)/121</f>
        <v>-0.00201632096597603</v>
      </c>
      <c r="H351" s="0" t="n">
        <f aca="false">PI()/2-(4/PI())*SUM(B351:G351)</f>
        <v>2.45636016465197</v>
      </c>
    </row>
    <row r="352" customFormat="false" ht="13.5" hidden="false" customHeight="false" outlineLevel="0" collapsed="false">
      <c r="A352" s="0" t="n">
        <f aca="false">A351+0.05</f>
        <v>2.50000000000008</v>
      </c>
      <c r="B352" s="0" t="n">
        <f aca="false">COS(A352)</f>
        <v>-0.80114361554698</v>
      </c>
      <c r="C352" s="0" t="n">
        <f aca="false">COS(3*A352)/9</f>
        <v>0.0385150353149784</v>
      </c>
      <c r="D352" s="0" t="n">
        <f aca="false">COS(5*A352)/25</f>
        <v>0.0399119311671443</v>
      </c>
      <c r="E352" s="0" t="n">
        <f aca="false">COS(7*A352)/49</f>
        <v>0.00447836659616312</v>
      </c>
      <c r="F352" s="0" t="n">
        <f aca="false">COS(9*A352)/81</f>
        <v>-0.0107815387665824</v>
      </c>
      <c r="G352" s="0" t="n">
        <f aca="false">COS(11*A352)/121</f>
        <v>-0.00590815676677906</v>
      </c>
      <c r="H352" s="0" t="n">
        <f aca="false">PI()/2-(4/PI())*SUM(B352:G352)</f>
        <v>2.50653569091937</v>
      </c>
    </row>
    <row r="353" customFormat="false" ht="13.5" hidden="false" customHeight="false" outlineLevel="0" collapsed="false">
      <c r="A353" s="0" t="n">
        <f aca="false">A352+0.05</f>
        <v>2.55000000000008</v>
      </c>
      <c r="B353" s="0" t="n">
        <f aca="false">COS(A353)</f>
        <v>-0.830053535235266</v>
      </c>
      <c r="C353" s="0" t="n">
        <f aca="false">COS(3*A353)/9</f>
        <v>0.0225077791196351</v>
      </c>
      <c r="D353" s="0" t="n">
        <f aca="false">COS(5*A353)/25</f>
        <v>0.0393274978819008</v>
      </c>
      <c r="E353" s="0" t="n">
        <f aca="false">COS(7*A353)/49</f>
        <v>0.0110342026881855</v>
      </c>
      <c r="F353" s="0" t="n">
        <f aca="false">COS(9*A353)/81</f>
        <v>-0.00709210506944463</v>
      </c>
      <c r="G353" s="0" t="n">
        <f aca="false">COS(11*A353)/121</f>
        <v>-0.00805737608172589</v>
      </c>
      <c r="H353" s="0" t="n">
        <f aca="false">PI()/2-(4/PI())*SUM(B353:G353)</f>
        <v>2.55416192744232</v>
      </c>
    </row>
    <row r="354" customFormat="false" ht="13.5" hidden="false" customHeight="false" outlineLevel="0" collapsed="false">
      <c r="A354" s="0" t="n">
        <f aca="false">A353+0.05</f>
        <v>2.60000000000008</v>
      </c>
      <c r="B354" s="0" t="n">
        <f aca="false">COS(A354)</f>
        <v>-0.856888753368987</v>
      </c>
      <c r="C354" s="0" t="n">
        <f aca="false">COS(3*A354)/9</f>
        <v>0.00599504672915739</v>
      </c>
      <c r="D354" s="0" t="n">
        <f aca="false">COS(5*A354)/25</f>
        <v>0.0362978712580013</v>
      </c>
      <c r="E354" s="0" t="n">
        <f aca="false">COS(7*A354)/49</f>
        <v>0.0162520912304541</v>
      </c>
      <c r="F354" s="0" t="n">
        <f aca="false">COS(9*A354)/81</f>
        <v>-0.00199059215214191</v>
      </c>
      <c r="G354" s="0" t="n">
        <f aca="false">COS(11*A354)/121</f>
        <v>-0.00783006461947508</v>
      </c>
      <c r="H354" s="0" t="n">
        <f aca="false">PI()/2-(4/PI())*SUM(B354:G354)</f>
        <v>2.59978320069725</v>
      </c>
    </row>
    <row r="355" customFormat="false" ht="13.5" hidden="false" customHeight="false" outlineLevel="0" collapsed="false">
      <c r="A355" s="0" t="n">
        <f aca="false">A354+0.05</f>
        <v>2.65000000000008</v>
      </c>
      <c r="B355" s="0" t="n">
        <f aca="false">COS(A355)</f>
        <v>-0.881582195878323</v>
      </c>
      <c r="C355" s="0" t="n">
        <f aca="false">COS(3*A355)/9</f>
        <v>-0.0106523214863033</v>
      </c>
      <c r="D355" s="0" t="n">
        <f aca="false">COS(5*A355)/25</f>
        <v>0.0310114188051617</v>
      </c>
      <c r="E355" s="0" t="n">
        <f aca="false">COS(7*A355)/49</f>
        <v>0.0194993393690042</v>
      </c>
      <c r="F355" s="0" t="n">
        <f aca="false">COS(9*A355)/81</f>
        <v>0.00350725919872026</v>
      </c>
      <c r="G355" s="0" t="n">
        <f aca="false">COS(11*A355)/121</f>
        <v>-0.00529326811310019</v>
      </c>
      <c r="H355" s="0" t="n">
        <f aca="false">PI()/2-(4/PI())*SUM(B355:G355)</f>
        <v>2.64478631991637</v>
      </c>
    </row>
    <row r="356" customFormat="false" ht="13.5" hidden="false" customHeight="false" outlineLevel="0" collapsed="false">
      <c r="A356" s="0" t="n">
        <f aca="false">A355+0.05</f>
        <v>2.70000000000008</v>
      </c>
      <c r="B356" s="0" t="n">
        <f aca="false">COS(A356)</f>
        <v>-0.904072142017094</v>
      </c>
      <c r="C356" s="0" t="n">
        <f aca="false">COS(3*A356)/9</f>
        <v>-0.0270604615262241</v>
      </c>
      <c r="D356" s="0" t="n">
        <f aca="false">COS(5*A356)/25</f>
        <v>0.0237968265323832</v>
      </c>
      <c r="E356" s="0" t="n">
        <f aca="false">COS(7*A356)/49</f>
        <v>0.0203822034131321</v>
      </c>
      <c r="F356" s="0" t="n">
        <f aca="false">COS(9*A356)/81</f>
        <v>0.00830679491751681</v>
      </c>
      <c r="G356" s="0" t="n">
        <f aca="false">COS(11*A356)/121</f>
        <v>-0.00119521711703206</v>
      </c>
      <c r="H356" s="0" t="n">
        <f aca="false">PI()/2-(4/PI())*SUM(B356:G356)</f>
        <v>2.69104594896275</v>
      </c>
    </row>
    <row r="357" customFormat="false" ht="13.5" hidden="false" customHeight="false" outlineLevel="0" collapsed="false">
      <c r="A357" s="0" t="n">
        <f aca="false">A356+0.05</f>
        <v>2.75000000000008</v>
      </c>
      <c r="B357" s="0" t="n">
        <f aca="false">COS(A357)</f>
        <v>-0.924302378632493</v>
      </c>
      <c r="C357" s="0" t="n">
        <f aca="false">COS(3*A357)/9</f>
        <v>-0.0428608819391594</v>
      </c>
      <c r="D357" s="0" t="n">
        <f aca="false">COS(5*A357)/25</f>
        <v>0.0151026628438774</v>
      </c>
      <c r="E357" s="0" t="n">
        <f aca="false">COS(7*A357)/49</f>
        <v>0.0187936320589979</v>
      </c>
      <c r="F357" s="0" t="n">
        <f aca="false">COS(9*A357)/81</f>
        <v>0.0114523996279117</v>
      </c>
      <c r="G357" s="0" t="n">
        <f aca="false">COS(11*A357)/121</f>
        <v>0.00325536431018999</v>
      </c>
      <c r="H357" s="0" t="n">
        <f aca="false">PI()/2-(4/PI())*SUM(B357:G357)</f>
        <v>2.74034222661876</v>
      </c>
    </row>
    <row r="358" customFormat="false" ht="13.5" hidden="false" customHeight="false" outlineLevel="0" collapsed="false">
      <c r="A358" s="0" t="n">
        <f aca="false">A357+0.05</f>
        <v>2.80000000000008</v>
      </c>
      <c r="B358" s="0" t="n">
        <f aca="false">COS(A358)</f>
        <v>-0.942222340668684</v>
      </c>
      <c r="C358" s="0" t="n">
        <f aca="false">COS(3*A358)/9</f>
        <v>-0.0576987393463203</v>
      </c>
      <c r="D358" s="0" t="n">
        <f aca="false">COS(5*A358)/25</f>
        <v>0.00546948872829807</v>
      </c>
      <c r="E358" s="0" t="n">
        <f aca="false">COS(7*A358)/49</f>
        <v>0.0149262468499006</v>
      </c>
      <c r="F358" s="0" t="n">
        <f aca="false">COS(9*A358)/81</f>
        <v>0.0123177652023591</v>
      </c>
      <c r="G358" s="0" t="n">
        <f aca="false">COS(11*A358)/121</f>
        <v>0.00674577292238067</v>
      </c>
      <c r="H358" s="0" t="n">
        <f aca="false">PI()/2-(4/PI())*SUM(B358:G358)</f>
        <v>2.79369427979918</v>
      </c>
    </row>
    <row r="359" customFormat="false" ht="13.5" hidden="false" customHeight="false" outlineLevel="0" collapsed="false">
      <c r="A359" s="0" t="n">
        <f aca="false">A358+0.05</f>
        <v>2.85000000000008</v>
      </c>
      <c r="B359" s="0" t="n">
        <f aca="false">COS(A359)</f>
        <v>-0.957787237553113</v>
      </c>
      <c r="C359" s="0" t="n">
        <f aca="false">COS(3*A359)/9</f>
        <v>-0.0712408074588643</v>
      </c>
      <c r="D359" s="0" t="n">
        <f aca="false">COS(5*A359)/25</f>
        <v>-0.00450375170536867</v>
      </c>
      <c r="E359" s="0" t="n">
        <f aca="false">COS(7*A359)/49</f>
        <v>0.00924898593304362</v>
      </c>
      <c r="F359" s="0" t="n">
        <f aca="false">COS(9*A359)/81</f>
        <v>0.0107305923399381</v>
      </c>
      <c r="G359" s="0" t="n">
        <f aca="false">COS(11*A359)/121</f>
        <v>0.00824650936295908</v>
      </c>
      <c r="H359" s="0" t="n">
        <f aca="false">PI()/2-(4/PI())*SUM(B359:G359)</f>
        <v>2.85079131014536</v>
      </c>
    </row>
    <row r="360" customFormat="false" ht="13.5" hidden="false" customHeight="false" outlineLevel="0" collapsed="false">
      <c r="A360" s="0" t="n">
        <f aca="false">A359+0.05</f>
        <v>2.90000000000008</v>
      </c>
      <c r="B360" s="0" t="n">
        <f aca="false">COS(A360)</f>
        <v>-0.970958165149609</v>
      </c>
      <c r="C360" s="0" t="n">
        <f aca="false">COS(3*A360)/9</f>
        <v>-0.0831829606219502</v>
      </c>
      <c r="D360" s="0" t="n">
        <f aca="false">COS(5*A360)/25</f>
        <v>-0.0141969706715625</v>
      </c>
      <c r="E360" s="0" t="n">
        <f aca="false">COS(7*A360)/49</f>
        <v>0.00245024316412029</v>
      </c>
      <c r="F360" s="0" t="n">
        <f aca="false">COS(9*A360)/81</f>
        <v>0.00700689635569107</v>
      </c>
      <c r="G360" s="0" t="n">
        <f aca="false">COS(11*A360)/121</f>
        <v>0.00731492998425121</v>
      </c>
      <c r="H360" s="0" t="n">
        <f aca="false">PI()/2-(4/PI())*SUM(B360:G360)</f>
        <v>2.90969177619375</v>
      </c>
    </row>
    <row r="361" customFormat="false" ht="13.5" hidden="false" customHeight="false" outlineLevel="0" collapsed="false">
      <c r="A361" s="0" t="n">
        <f aca="false">A360+0.05</f>
        <v>2.95000000000008</v>
      </c>
      <c r="B361" s="0" t="n">
        <f aca="false">COS(A361)</f>
        <v>-0.981702202998469</v>
      </c>
      <c r="C361" s="0" t="n">
        <f aca="false">COS(3*A361)/9</f>
        <v>-0.0932570038212898</v>
      </c>
      <c r="D361" s="0" t="n">
        <f aca="false">COS(5*A361)/25</f>
        <v>-0.0230074907633087</v>
      </c>
      <c r="E361" s="0" t="n">
        <f aca="false">COS(7*A361)/49</f>
        <v>-0.00464560279661277</v>
      </c>
      <c r="F361" s="0" t="n">
        <f aca="false">COS(9*A361)/81</f>
        <v>0.00188808669999705</v>
      </c>
      <c r="G361" s="0" t="n">
        <f aca="false">COS(11*A361)/121</f>
        <v>0.00422580501448596</v>
      </c>
      <c r="H361" s="0" t="n">
        <f aca="false">PI()/2-(4/PI())*SUM(B361:G361)</f>
        <v>2.9669014614466</v>
      </c>
    </row>
    <row r="362" customFormat="false" ht="13.5" hidden="false" customHeight="false" outlineLevel="0" collapsed="false">
      <c r="A362" s="0" t="n">
        <f aca="false">A361+0.05</f>
        <v>3.00000000000008</v>
      </c>
      <c r="B362" s="0" t="n">
        <f aca="false">COS(A362)</f>
        <v>-0.989992496600456</v>
      </c>
      <c r="C362" s="0" t="n">
        <f aca="false">COS(3*A362)/9</f>
        <v>-0.101236695764975</v>
      </c>
      <c r="D362" s="0" t="n">
        <f aca="false">COS(5*A362)/25</f>
        <v>-0.0303875165143628</v>
      </c>
      <c r="E362" s="0" t="n">
        <f aca="false">COS(7*A362)/49</f>
        <v>-0.0111781481678513</v>
      </c>
      <c r="F362" s="0" t="n">
        <f aca="false">COS(9*A362)/81</f>
        <v>-0.00360665195968513</v>
      </c>
      <c r="G362" s="0" t="n">
        <f aca="false">COS(11*A362)/121</f>
        <v>-0.000109725183668577</v>
      </c>
      <c r="H362" s="0" t="n">
        <f aca="false">PI()/2-(4/PI())*SUM(B362:G362)</f>
        <v>3.01784737320264</v>
      </c>
    </row>
    <row r="363" customFormat="false" ht="13.5" hidden="false" customHeight="false" outlineLevel="0" collapsed="false">
      <c r="A363" s="0" t="n">
        <f aca="false">A362+0.05</f>
        <v>3.05000000000008</v>
      </c>
      <c r="B363" s="0" t="n">
        <f aca="false">COS(A363)</f>
        <v>-0.995808324539068</v>
      </c>
      <c r="C363" s="0" t="n">
        <f aca="false">COS(3*A363)/9</f>
        <v>-0.106942829775144</v>
      </c>
      <c r="D363" s="0" t="n">
        <f aca="false">COS(5*A363)/25</f>
        <v>-0.0358781936680983</v>
      </c>
      <c r="E363" s="0" t="n">
        <f aca="false">COS(7*A363)/49</f>
        <v>-0.0163552919414762</v>
      </c>
      <c r="F363" s="0" t="n">
        <f aca="false">COS(9*A363)/81</f>
        <v>-0.00838328531258317</v>
      </c>
      <c r="G363" s="0" t="n">
        <f aca="false">COS(11*A363)/121</f>
        <v>-0.00441289183401586</v>
      </c>
      <c r="H363" s="0" t="n">
        <f aca="false">PI()/2-(4/PI())*SUM(B363:G363)</f>
        <v>3.05766104267205</v>
      </c>
    </row>
    <row r="364" customFormat="false" ht="13.5" hidden="false" customHeight="false" outlineLevel="0" collapsed="false">
      <c r="A364" s="0" t="n">
        <f aca="false">A363+0.05</f>
        <v>3.10000000000008</v>
      </c>
      <c r="B364" s="0" t="n">
        <f aca="false">COS(A364)</f>
        <v>-0.999135150273283</v>
      </c>
      <c r="C364" s="0" t="n">
        <f aca="false">COS(3*A364)/9</f>
        <v>-0.110247258383626</v>
      </c>
      <c r="D364" s="0" t="n">
        <f aca="false">COS(5*A364)/25</f>
        <v>-0.0391381385127585</v>
      </c>
      <c r="E364" s="0" t="n">
        <f aca="false">COS(7*A364)/49</f>
        <v>-0.0195492817530994</v>
      </c>
      <c r="F364" s="0" t="n">
        <f aca="false">COS(9*A364)/81</f>
        <v>-0.0114907579761375</v>
      </c>
      <c r="G364" s="0" t="n">
        <f aca="false">COS(11*A364)/121</f>
        <v>-0.00741447181972076</v>
      </c>
      <c r="H364" s="0" t="n">
        <f aca="false">PI()/2-(4/PI())*SUM(B364:G364)</f>
        <v>3.08209991016979</v>
      </c>
    </row>
    <row r="365" customFormat="false" ht="13.5" hidden="false" customHeight="false" outlineLevel="0" collapsed="false">
      <c r="A365" s="0" t="n">
        <f aca="false">A364+0.05</f>
        <v>3.15000000000008</v>
      </c>
      <c r="B365" s="0" t="n">
        <f aca="false">COS(A365)</f>
        <v>-0.999964658471341</v>
      </c>
      <c r="C365" s="0" t="n">
        <f aca="false">COS(3*A365)/9</f>
        <v>-0.111075771247798</v>
      </c>
      <c r="D365" s="0" t="n">
        <f aca="false">COS(5*A365)/25</f>
        <v>-0.0399646634671887</v>
      </c>
      <c r="E365" s="0" t="n">
        <f aca="false">COS(7*A365)/49</f>
        <v>-0.0203728317277773</v>
      </c>
      <c r="F365" s="0" t="n">
        <f aca="false">COS(9*A365)/81</f>
        <v>-0.0123103541343146</v>
      </c>
      <c r="G365" s="0" t="n">
        <f aca="false">COS(11*A365)/121</f>
        <v>-0.00822914625484639</v>
      </c>
      <c r="H365" s="0" t="n">
        <f aca="false">PI()/2-(4/PI())*SUM(B365:G365)</f>
        <v>3.08839272674993</v>
      </c>
    </row>
    <row r="366" customFormat="false" ht="13.5" hidden="false" customHeight="false" outlineLevel="0" collapsed="false">
      <c r="A366" s="0" t="n">
        <f aca="false">A365+0.05</f>
        <v>3.20000000000008</v>
      </c>
      <c r="B366" s="0" t="n">
        <f aca="false">COS(A366)</f>
        <v>-0.998294775794749</v>
      </c>
      <c r="C366" s="0" t="n">
        <f aca="false">COS(3*A366)/9</f>
        <v>-0.109409761754899</v>
      </c>
      <c r="D366" s="0" t="n">
        <f aca="false">COS(5*A366)/25</f>
        <v>-0.0383063792129311</v>
      </c>
      <c r="E366" s="0" t="n">
        <f aca="false">COS(7*A366)/49</f>
        <v>-0.0187260826639112</v>
      </c>
      <c r="F366" s="0" t="n">
        <f aca="false">COS(9*A366)/81</f>
        <v>-0.0106788874422203</v>
      </c>
      <c r="G366" s="0" t="n">
        <f aca="false">COS(11*A366)/121</f>
        <v>-0.00661662613602062</v>
      </c>
      <c r="H366" s="0" t="n">
        <f aca="false">PI()/2-(4/PI())*SUM(B366:G366)</f>
        <v>3.0758068655152</v>
      </c>
    </row>
    <row r="367" customFormat="false" ht="13.5" hidden="false" customHeight="false" outlineLevel="0" collapsed="false">
      <c r="A367" s="0" t="n">
        <f aca="false">A366+0.05</f>
        <v>3.25000000000008</v>
      </c>
      <c r="B367" s="0" t="n">
        <f aca="false">COS(A367)</f>
        <v>-0.994129676080538</v>
      </c>
      <c r="C367" s="0" t="n">
        <f aca="false">COS(3*A367)/9</f>
        <v>-0.105286644886436</v>
      </c>
      <c r="D367" s="0" t="n">
        <f aca="false">COS(5*A367)/25</f>
        <v>-0.0342663898331459</v>
      </c>
      <c r="E367" s="0" t="n">
        <f aca="false">COS(7*A367)/49</f>
        <v>-0.0148087104182279</v>
      </c>
      <c r="F367" s="0" t="n">
        <f aca="false">COS(9*A367)/81</f>
        <v>-0.00692119237308079</v>
      </c>
      <c r="G367" s="0" t="n">
        <f aca="false">COS(11*A367)/121</f>
        <v>-0.00305252581366846</v>
      </c>
      <c r="H367" s="0" t="n">
        <f aca="false">PI()/2-(4/PI())*SUM(B367:G367)</f>
        <v>3.0457999534826</v>
      </c>
    </row>
    <row r="368" customFormat="false" ht="13.5" hidden="false" customHeight="false" outlineLevel="0" collapsed="false">
      <c r="A368" s="0" t="n">
        <f aca="false">A367+0.05</f>
        <v>3.30000000000008</v>
      </c>
      <c r="B368" s="0" t="n">
        <f aca="false">COS(A368)</f>
        <v>-0.987479769908853</v>
      </c>
      <c r="C368" s="0" t="n">
        <f aca="false">COS(3*A368)/9</f>
        <v>-0.098799016958362</v>
      </c>
      <c r="D368" s="0" t="n">
        <f aca="false">COS(5*A368)/25</f>
        <v>-0.0280958823000978</v>
      </c>
      <c r="E368" s="0" t="n">
        <f aca="false">COS(7*A368)/49</f>
        <v>-0.0090957142947727</v>
      </c>
      <c r="F368" s="0" t="n">
        <f aca="false">COS(9*A368)/81</f>
        <v>-0.00178544779211175</v>
      </c>
      <c r="G368" s="0" t="n">
        <f aca="false">COS(11*A368)/121</f>
        <v>0.0014119199152766</v>
      </c>
      <c r="H368" s="0" t="n">
        <f aca="false">PI()/2-(4/PI())*SUM(B368:G368)</f>
        <v>3.00171883682145</v>
      </c>
    </row>
    <row r="369" customFormat="false" ht="13.5" hidden="false" customHeight="false" outlineLevel="0" collapsed="false">
      <c r="A369" s="0" t="n">
        <f aca="false">A368+0.05</f>
        <v>3.35000000000008</v>
      </c>
      <c r="B369" s="0" t="n">
        <f aca="false">COS(A369)</f>
        <v>-0.978361678581919</v>
      </c>
      <c r="C369" s="0" t="n">
        <f aca="false">COS(3*A369)/9</f>
        <v>-0.0900925761074462</v>
      </c>
      <c r="D369" s="0" t="n">
        <f aca="false">COS(5*A369)/25</f>
        <v>-0.0201785088858241</v>
      </c>
      <c r="E369" s="0" t="n">
        <f aca="false">COS(7*A369)/49</f>
        <v>-0.00227982120650279</v>
      </c>
      <c r="F369" s="0" t="n">
        <f aca="false">COS(9*A369)/81</f>
        <v>0.00370578979146277</v>
      </c>
      <c r="G369" s="0" t="n">
        <f aca="false">COS(11*A369)/121</f>
        <v>0.00545991851558343</v>
      </c>
      <c r="H369" s="0" t="n">
        <f aca="false">PI()/2-(4/PI())*SUM(B369:G369)</f>
        <v>2.94811922731616</v>
      </c>
    </row>
    <row r="370" customFormat="false" ht="13.5" hidden="false" customHeight="false" outlineLevel="0" collapsed="false">
      <c r="A370" s="0" t="n">
        <f aca="false">A369+0.05</f>
        <v>3.40000000000008</v>
      </c>
      <c r="B370" s="0" t="n">
        <f aca="false">COS(A370)</f>
        <v>-0.966798192579442</v>
      </c>
      <c r="C370" s="0" t="n">
        <f aca="false">COS(3*A370)/9</f>
        <v>-0.0793628502252269</v>
      </c>
      <c r="D370" s="0" t="n">
        <f aca="false">COS(5*A370)/25</f>
        <v>-0.0110065335220494</v>
      </c>
      <c r="E370" s="0" t="n">
        <f aca="false">COS(7*A370)/49</f>
        <v>0.00481251063165368</v>
      </c>
      <c r="F370" s="0" t="n">
        <f aca="false">COS(9*A370)/81</f>
        <v>0.00845918315141332</v>
      </c>
      <c r="G370" s="0" t="n">
        <f aca="false">COS(11*A370)/121</f>
        <v>0.00789750893068663</v>
      </c>
      <c r="H370" s="0" t="n">
        <f aca="false">PI()/2-(4/PI())*SUM(B370:G370)</f>
        <v>2.88987042436024</v>
      </c>
    </row>
    <row r="371" customFormat="false" ht="13.5" hidden="false" customHeight="false" outlineLevel="0" collapsed="false">
      <c r="A371" s="0" t="n">
        <f aca="false">A370+0.05</f>
        <v>3.45000000000008</v>
      </c>
      <c r="B371" s="0" t="n">
        <f aca="false">COS(A371)</f>
        <v>-0.952818214594282</v>
      </c>
      <c r="C371" s="0" t="n">
        <f aca="false">COS(3*A371)/9</f>
        <v>-0.0668508058231024</v>
      </c>
      <c r="D371" s="0" t="n">
        <f aca="false">COS(5*A371)/25</f>
        <v>-0.00115022521315257</v>
      </c>
      <c r="E371" s="0" t="n">
        <f aca="false">COS(7*A371)/49</f>
        <v>0.0113213035418296</v>
      </c>
      <c r="F371" s="0" t="n">
        <f aca="false">COS(9*A371)/81</f>
        <v>0.0115283041224586</v>
      </c>
      <c r="G371" s="0" t="n">
        <f aca="false">COS(11*A371)/121</f>
        <v>0.00800572153760519</v>
      </c>
      <c r="H371" s="0" t="n">
        <f aca="false">PI()/2-(4/PI())*SUM(B371:G371)</f>
        <v>2.83125753305274</v>
      </c>
    </row>
    <row r="372" customFormat="false" ht="13.5" hidden="false" customHeight="false" outlineLevel="0" collapsed="false">
      <c r="A372" s="0" t="n">
        <f aca="false">A371+0.05</f>
        <v>3.50000000000007</v>
      </c>
      <c r="B372" s="0" t="n">
        <f aca="false">COS(A372)</f>
        <v>-0.93645668729077</v>
      </c>
      <c r="C372" s="0" t="n">
        <f aca="false">COS(3*A372)/9</f>
        <v>-0.0528374364439773</v>
      </c>
      <c r="D372" s="0" t="n">
        <f aca="false">COS(5*A372)/25</f>
        <v>0.00877759852847293</v>
      </c>
      <c r="E372" s="0" t="n">
        <f aca="false">COS(7*A372)/49</f>
        <v>0.0164573366104605</v>
      </c>
      <c r="F372" s="0" t="n">
        <f aca="false">COS(9*A372)/81</f>
        <v>0.0123020729328033</v>
      </c>
      <c r="G372" s="0" t="n">
        <f aca="false">COS(11*A372)/121</f>
        <v>0.00575263892449007</v>
      </c>
      <c r="H372" s="0" t="n">
        <f aca="false">PI()/2-(4/PI())*SUM(B372:G372)</f>
        <v>2.77528663607488</v>
      </c>
    </row>
    <row r="373" customFormat="false" ht="13.5" hidden="false" customHeight="false" outlineLevel="0" collapsed="false">
      <c r="A373" s="0" t="n">
        <f aca="false">A372+0.05</f>
        <v>3.55000000000007</v>
      </c>
      <c r="B373" s="0" t="n">
        <f aca="false">COS(A373)</f>
        <v>-0.917754505966246</v>
      </c>
      <c r="C373" s="0" t="n">
        <f aca="false">COS(3*A373)/9</f>
        <v>-0.0376374521530747</v>
      </c>
      <c r="D373" s="0" t="n">
        <f aca="false">COS(5*A373)/25</f>
        <v>0.0181596737072056</v>
      </c>
      <c r="E373" s="0" t="n">
        <f aca="false">COS(7*A373)/49</f>
        <v>0.0195978423341919</v>
      </c>
      <c r="F373" s="0" t="n">
        <f aca="false">COS(9*A373)/81</f>
        <v>0.0106264277280895</v>
      </c>
      <c r="G373" s="0" t="n">
        <f aca="false">COS(11*A373)/121</f>
        <v>0.00180280996175845</v>
      </c>
      <c r="H373" s="0" t="n">
        <f aca="false">PI()/2-(4/PI())*SUM(B373:G373)</f>
        <v>2.72333938912187</v>
      </c>
    </row>
    <row r="374" customFormat="false" ht="13.5" hidden="false" customHeight="false" outlineLevel="0" collapsed="false">
      <c r="A374" s="0" t="n">
        <f aca="false">A373+0.05</f>
        <v>3.60000000000007</v>
      </c>
      <c r="B374" s="0" t="n">
        <f aca="false">COS(A374)</f>
        <v>-0.896758416334114</v>
      </c>
      <c r="C374" s="0" t="n">
        <f aca="false">COS(3*A374)/9</f>
        <v>-0.0215922118283463</v>
      </c>
      <c r="D374" s="0" t="n">
        <f aca="false">COS(5*A374)/25</f>
        <v>0.0264126683297743</v>
      </c>
      <c r="E374" s="0" t="n">
        <f aca="false">COS(7*A374)/49</f>
        <v>0.0203620200283897</v>
      </c>
      <c r="F374" s="0" t="n">
        <f aca="false">COS(9*A374)/81</f>
        <v>0.00683499917943332</v>
      </c>
      <c r="G374" s="0" t="n">
        <f aca="false">COS(11*A374)/121</f>
        <v>-0.00267875952246559</v>
      </c>
      <c r="H374" s="0" t="n">
        <f aca="false">PI()/2-(4/PI())*SUM(B374:G374)</f>
        <v>2.67522939090479</v>
      </c>
    </row>
    <row r="375" customFormat="false" ht="13.5" hidden="false" customHeight="false" outlineLevel="0" collapsed="false">
      <c r="A375" s="0" t="n">
        <f aca="false">A374+0.05</f>
        <v>3.65000000000007</v>
      </c>
      <c r="B375" s="0" t="n">
        <f aca="false">COS(A375)</f>
        <v>-0.873520897683902</v>
      </c>
      <c r="C375" s="0" t="n">
        <f aca="false">COS(3*A375)/9</f>
        <v>-0.00506205697600001</v>
      </c>
      <c r="D375" s="0" t="n">
        <f aca="false">COS(5*A375)/25</f>
        <v>0.0330234511632779</v>
      </c>
      <c r="E375" s="0" t="n">
        <f aca="false">COS(7*A375)/49</f>
        <v>0.0186572096520503</v>
      </c>
      <c r="F375" s="0" t="n">
        <f aca="false">COS(9*A375)/81</f>
        <v>0.00168268268331779</v>
      </c>
      <c r="G375" s="0" t="n">
        <f aca="false">COS(11*A375)/121</f>
        <v>-0.00637022632496311</v>
      </c>
      <c r="H375" s="0" t="n">
        <f aca="false">PI()/2-(4/PI())*SUM(B375:G375)</f>
        <v>2.62960939288224</v>
      </c>
    </row>
    <row r="376" customFormat="false" ht="13.5" hidden="false" customHeight="false" outlineLevel="0" collapsed="false">
      <c r="A376" s="0" t="n">
        <f aca="false">A375+0.05</f>
        <v>3.70000000000007</v>
      </c>
      <c r="B376" s="0" t="n">
        <f aca="false">COS(A376)</f>
        <v>-0.848100031710369</v>
      </c>
      <c r="C376" s="0" t="n">
        <f aca="false">COS(3*A376)/9</f>
        <v>0.0115817807628797</v>
      </c>
      <c r="D376" s="0" t="n">
        <f aca="false">COS(5*A376)/25</f>
        <v>0.0375809957499353</v>
      </c>
      <c r="E376" s="0" t="n">
        <f aca="false">COS(7*A376)/49</f>
        <v>0.0146901272616279</v>
      </c>
      <c r="F376" s="0" t="n">
        <f aca="false">COS(9*A376)/81</f>
        <v>-0.00380466568668818</v>
      </c>
      <c r="G376" s="0" t="n">
        <f aca="false">COS(11*A376)/121</f>
        <v>-0.00818278878373454</v>
      </c>
      <c r="H376" s="0" t="n">
        <f aca="false">PI()/2-(4/PI())*SUM(B376:G376)</f>
        <v>2.58459368400035</v>
      </c>
    </row>
    <row r="377" customFormat="false" ht="13.5" hidden="false" customHeight="false" outlineLevel="0" collapsed="false">
      <c r="A377" s="0" t="n">
        <f aca="false">A376+0.05</f>
        <v>3.75000000000007</v>
      </c>
      <c r="B377" s="0" t="n">
        <f aca="false">COS(A377)</f>
        <v>-0.820559357339519</v>
      </c>
      <c r="C377" s="0" t="n">
        <f aca="false">COS(3*A377)/9</f>
        <v>0.0279655166746631</v>
      </c>
      <c r="D377" s="0" t="n">
        <f aca="false">COS(5*A377)/25</f>
        <v>0.0398019360414566</v>
      </c>
      <c r="E377" s="0" t="n">
        <f aca="false">COS(7*A377)/49</f>
        <v>0.00894179974360696</v>
      </c>
      <c r="F377" s="0" t="n">
        <f aca="false">COS(9*A377)/81</f>
        <v>-0.00853448306931586</v>
      </c>
      <c r="G377" s="0" t="n">
        <f aca="false">COS(11*A377)/121</f>
        <v>-0.00758182986897126</v>
      </c>
      <c r="H377" s="0" t="n">
        <f aca="false">PI()/2-(4/PI())*SUM(B377:G377)</f>
        <v>2.5384156226316</v>
      </c>
    </row>
    <row r="378" customFormat="false" ht="13.5" hidden="false" customHeight="false" outlineLevel="0" collapsed="false">
      <c r="A378" s="0" t="n">
        <f aca="false">A377+0.05</f>
        <v>3.80000000000007</v>
      </c>
      <c r="B378" s="0" t="n">
        <f aca="false">COS(A378)</f>
        <v>-0.790967711914372</v>
      </c>
      <c r="C378" s="0" t="n">
        <f aca="false">COS(3*A378)/9</f>
        <v>0.0437212073720104</v>
      </c>
      <c r="D378" s="0" t="n">
        <f aca="false">COS(5*A378)/25</f>
        <v>0.0395481847274646</v>
      </c>
      <c r="E378" s="0" t="n">
        <f aca="false">COS(7*A378)/49</f>
        <v>0.00210923810415229</v>
      </c>
      <c r="F378" s="0" t="n">
        <f aca="false">COS(9*A378)/81</f>
        <v>-0.0115650354129988</v>
      </c>
      <c r="G378" s="0" t="n">
        <f aca="false">COS(11*A378)/121</f>
        <v>-0.0047446029870279</v>
      </c>
      <c r="H378" s="0" t="n">
        <f aca="false">PI()/2-(4/PI())*SUM(B378:G378)</f>
        <v>2.48994632453363</v>
      </c>
    </row>
    <row r="379" customFormat="false" ht="13.5" hidden="false" customHeight="false" outlineLevel="0" collapsed="false">
      <c r="A379" s="0" t="n">
        <f aca="false">A378+0.05</f>
        <v>3.85000000000007</v>
      </c>
      <c r="B379" s="0" t="n">
        <f aca="false">COS(A379)</f>
        <v>-0.75939905913746</v>
      </c>
      <c r="C379" s="0" t="n">
        <f aca="false">COS(3*A379)/9</f>
        <v>0.0584950140091128</v>
      </c>
      <c r="D379" s="0" t="n">
        <f aca="false">COS(5*A379)/25</f>
        <v>0.0368355188356387</v>
      </c>
      <c r="E379" s="0" t="n">
        <f aca="false">COS(7*A379)/49</f>
        <v>-0.00497907830372984</v>
      </c>
      <c r="F379" s="0" t="n">
        <f aca="false">COS(9*A379)/81</f>
        <v>-0.0122929221831658</v>
      </c>
      <c r="G379" s="0" t="n">
        <f aca="false">COS(11*A379)/121</f>
        <v>-0.000507950918784883</v>
      </c>
      <c r="H379" s="0" t="n">
        <f aca="false">PI()/2-(4/PI())*SUM(B379:G379)</f>
        <v>2.43895277211796</v>
      </c>
    </row>
    <row r="380" customFormat="false" ht="13.5" hidden="false" customHeight="false" outlineLevel="0" collapsed="false">
      <c r="A380" s="0" t="n">
        <f aca="false">A379+0.05</f>
        <v>3.90000000000007</v>
      </c>
      <c r="B380" s="0" t="n">
        <f aca="false">COS(A380)</f>
        <v>-0.72593230420009</v>
      </c>
      <c r="C380" s="0" t="n">
        <f aca="false">COS(3*A380)/9</f>
        <v>0.0719551487393382</v>
      </c>
      <c r="D380" s="0" t="n">
        <f aca="false">COS(5*A380)/25</f>
        <v>0.0318325987925489</v>
      </c>
      <c r="E380" s="0" t="n">
        <f aca="false">COS(7*A380)/49</f>
        <v>-0.0114636586914607</v>
      </c>
      <c r="F380" s="0" t="n">
        <f aca="false">COS(9*A380)/81</f>
        <v>-0.0105732169055584</v>
      </c>
      <c r="G380" s="0" t="n">
        <f aca="false">COS(11*A380)/121</f>
        <v>0.00387852175849436</v>
      </c>
      <c r="H380" s="0" t="n">
        <f aca="false">PI()/2-(4/PI())*SUM(B380:G380)</f>
        <v>2.38605531306108</v>
      </c>
    </row>
    <row r="381" customFormat="false" ht="13.5" hidden="false" customHeight="false" outlineLevel="0" collapsed="false">
      <c r="A381" s="0" t="n">
        <f aca="false">A380+0.05</f>
        <v>3.95000000000007</v>
      </c>
      <c r="B381" s="0" t="n">
        <f aca="false">COS(A381)</f>
        <v>-0.690651096560455</v>
      </c>
      <c r="C381" s="0" t="n">
        <f aca="false">COS(3*A381)/9</f>
        <v>0.0837993259549746</v>
      </c>
      <c r="D381" s="0" t="n">
        <f aca="false">COS(5*A381)/25</f>
        <v>0.0248504819352251</v>
      </c>
      <c r="E381" s="0" t="n">
        <f aca="false">COS(7*A381)/49</f>
        <v>-0.0165582180245779</v>
      </c>
      <c r="F381" s="0" t="n">
        <f aca="false">COS(9*A381)/81</f>
        <v>-0.00674832286714705</v>
      </c>
      <c r="G381" s="0" t="n">
        <f aca="false">COS(11*A381)/121</f>
        <v>0.00712102073570052</v>
      </c>
      <c r="H381" s="0" t="n">
        <f aca="false">PI()/2-(4/PI())*SUM(B381:G381)</f>
        <v>2.33243142693145</v>
      </c>
    </row>
    <row r="382" customFormat="false" ht="13.5" hidden="false" customHeight="false" outlineLevel="0" collapsed="false">
      <c r="A382" s="0" t="n">
        <f aca="false">A381+0.05</f>
        <v>4.00000000000007</v>
      </c>
      <c r="B382" s="0" t="n">
        <f aca="false">COS(A382)</f>
        <v>-0.653643620863557</v>
      </c>
      <c r="C382" s="0" t="n">
        <f aca="false">COS(3*A382)/9</f>
        <v>0.0937615509702899</v>
      </c>
      <c r="D382" s="0" t="n">
        <f aca="false">COS(5*A382)/25</f>
        <v>0.0163232824725224</v>
      </c>
      <c r="E382" s="0" t="n">
        <f aca="false">COS(7*A382)/49</f>
        <v>-0.0196450176798715</v>
      </c>
      <c r="F382" s="0" t="n">
        <f aca="false">COS(9*A382)/81</f>
        <v>-0.00157979863736736</v>
      </c>
      <c r="G382" s="0" t="n">
        <f aca="false">COS(11*A382)/121</f>
        <v>0.00826316784006345</v>
      </c>
      <c r="H382" s="0" t="n">
        <f aca="false">PI()/2-(4/PI())*SUM(B382:G382)</f>
        <v>2.27938015323338</v>
      </c>
    </row>
    <row r="383" customFormat="false" ht="13.5" hidden="false" customHeight="false" outlineLevel="0" collapsed="false">
      <c r="A383" s="0" t="n">
        <f aca="false">A382+0.05</f>
        <v>4.05000000000007</v>
      </c>
      <c r="B383" s="0" t="n">
        <f aca="false">COS(A383)</f>
        <v>-0.615002376525517</v>
      </c>
      <c r="C383" s="0" t="n">
        <f aca="false">COS(3*A383)/9</f>
        <v>0.101618093688723</v>
      </c>
      <c r="D383" s="0" t="n">
        <f aca="false">COS(5*A383)/25</f>
        <v>0.00678118036621205</v>
      </c>
      <c r="E383" s="0" t="n">
        <f aca="false">COS(7*A383)/49</f>
        <v>-0.0203497690791734</v>
      </c>
      <c r="F383" s="0" t="n">
        <f aca="false">COS(9*A383)/81</f>
        <v>0.00390327265651083</v>
      </c>
      <c r="G383" s="0" t="n">
        <f aca="false">COS(11*A383)/121</f>
        <v>0.00696808569139464</v>
      </c>
      <c r="H383" s="0" t="n">
        <f aca="false">PI()/2-(4/PI())*SUM(B383:G383)</f>
        <v>2.22789171771025</v>
      </c>
    </row>
    <row r="384" customFormat="false" ht="13.5" hidden="false" customHeight="false" outlineLevel="0" collapsed="false">
      <c r="A384" s="0" t="n">
        <f aca="false">A383+0.05</f>
        <v>4.10000000000007</v>
      </c>
      <c r="B384" s="0" t="n">
        <f aca="false">COS(A384)</f>
        <v>-0.57482394653321</v>
      </c>
      <c r="C384" s="0" t="n">
        <f aca="false">COS(3*A384)/9</f>
        <v>0.107192513098519</v>
      </c>
      <c r="D384" s="0" t="n">
        <f aca="false">COS(5*A384)/25</f>
        <v>-0.00318254269115605</v>
      </c>
      <c r="E384" s="0" t="n">
        <f aca="false">COS(7*A384)/49</f>
        <v>-0.0185870178915702</v>
      </c>
      <c r="F384" s="0" t="n">
        <f aca="false">COS(9*A384)/81</f>
        <v>0.00860917974386252</v>
      </c>
      <c r="G384" s="0" t="n">
        <f aca="false">COS(11*A384)/121</f>
        <v>0.00361776000738836</v>
      </c>
      <c r="H384" s="0" t="n">
        <f aca="false">PI()/2-(4/PI())*SUM(B384:G384)</f>
        <v>2.17835320240818</v>
      </c>
    </row>
    <row r="385" customFormat="false" ht="13.5" hidden="false" customHeight="false" outlineLevel="0" collapsed="false">
      <c r="A385" s="0" t="n">
        <f aca="false">A384+0.05</f>
        <v>4.15000000000007</v>
      </c>
      <c r="B385" s="0" t="n">
        <f aca="false">COS(A385)</f>
        <v>-0.533208756037094</v>
      </c>
      <c r="C385" s="0" t="n">
        <f aca="false">COS(3*A385)/9</f>
        <v>0.110359619757468</v>
      </c>
      <c r="D385" s="0" t="n">
        <f aca="false">COS(5*A385)/25</f>
        <v>-0.0129483906583831</v>
      </c>
      <c r="E385" s="0" t="n">
        <f aca="false">COS(7*A385)/49</f>
        <v>-0.0145705057619207</v>
      </c>
      <c r="F385" s="0" t="n">
        <f aca="false">COS(9*A385)/81</f>
        <v>0.0116009492514779</v>
      </c>
      <c r="G385" s="0" t="n">
        <f aca="false">COS(11*A385)/121</f>
        <v>-0.000799627448945115</v>
      </c>
      <c r="H385" s="0" t="n">
        <f aca="false">PI()/2-(4/PI())*SUM(B385:G385)</f>
        <v>2.13047004565863</v>
      </c>
    </row>
    <row r="386" customFormat="false" ht="13.5" hidden="false" customHeight="false" outlineLevel="0" collapsed="false">
      <c r="A386" s="0" t="n">
        <f aca="false">A385+0.05</f>
        <v>4.20000000000007</v>
      </c>
      <c r="B386" s="0" t="n">
        <f aca="false">COS(A386)</f>
        <v>-0.490260821340637</v>
      </c>
      <c r="C386" s="0" t="n">
        <f aca="false">COS(3*A386)/9</f>
        <v>0.111048287277889</v>
      </c>
      <c r="D386" s="0" t="n">
        <f aca="false">COS(5*A386)/25</f>
        <v>-0.0219091704089829</v>
      </c>
      <c r="E386" s="0" t="n">
        <f aca="false">COS(7*A386)/49</f>
        <v>-0.00878725315869744</v>
      </c>
      <c r="F386" s="0" t="n">
        <f aca="false">COS(9*A386)/81</f>
        <v>0.012282902532205</v>
      </c>
      <c r="G386" s="0" t="n">
        <f aca="false">COS(11*A386)/121</f>
        <v>-0.00498116402486355</v>
      </c>
      <c r="H386" s="0" t="n">
        <f aca="false">PI()/2-(4/PI())*SUM(B386:G386)</f>
        <v>2.08341175917827</v>
      </c>
    </row>
    <row r="387" customFormat="false" ht="13.5" hidden="false" customHeight="false" outlineLevel="0" collapsed="false">
      <c r="A387" s="0" t="n">
        <f aca="false">A386+0.05</f>
        <v>4.25000000000007</v>
      </c>
      <c r="B387" s="0" t="n">
        <f aca="false">COS(A387)</f>
        <v>-0.446087489913728</v>
      </c>
      <c r="C387" s="0" t="n">
        <f aca="false">COS(3*A387)/9</f>
        <v>0.10924304967195</v>
      </c>
      <c r="D387" s="0" t="n">
        <f aca="false">COS(5*A387)/25</f>
        <v>-0.0295077440588944</v>
      </c>
      <c r="E387" s="0" t="n">
        <f aca="false">COS(7*A387)/49</f>
        <v>-0.0019385059144039</v>
      </c>
      <c r="F387" s="0" t="n">
        <f aca="false">COS(9*A387)/81</f>
        <v>0.0105192587357308</v>
      </c>
      <c r="G387" s="0" t="n">
        <f aca="false">COS(11*A387)/121</f>
        <v>-0.00769350151024851</v>
      </c>
      <c r="H387" s="0" t="n">
        <f aca="false">PI()/2-(4/PI())*SUM(B387:G387)</f>
        <v>2.03612073169123</v>
      </c>
    </row>
    <row r="388" customFormat="false" ht="13.5" hidden="false" customHeight="false" outlineLevel="0" collapsed="false">
      <c r="A388" s="0" t="n">
        <f aca="false">A387+0.05</f>
        <v>4.30000000000007</v>
      </c>
      <c r="B388" s="0" t="n">
        <f aca="false">COS(A388)</f>
        <v>-0.40079917207991</v>
      </c>
      <c r="C388" s="0" t="n">
        <f aca="false">COS(3*A388)/9</f>
        <v>0.104984448684421</v>
      </c>
      <c r="D388" s="0" t="n">
        <f aca="false">COS(5*A388)/25</f>
        <v>-0.0352716691016597</v>
      </c>
      <c r="E388" s="0" t="n">
        <f aca="false">COS(7*A388)/49</f>
        <v>0.00514529403932881</v>
      </c>
      <c r="F388" s="0" t="n">
        <f aca="false">COS(9*A388)/81</f>
        <v>0.00666116956276886</v>
      </c>
      <c r="G388" s="0" t="n">
        <f aca="false">COS(11*A388)/121</f>
        <v>-0.00813663337111385</v>
      </c>
      <c r="H388" s="0" t="n">
        <f aca="false">PI()/2-(4/PI())*SUM(B388:G388)</f>
        <v>1.98767604147342</v>
      </c>
    </row>
    <row r="389" customFormat="false" ht="13.5" hidden="false" customHeight="false" outlineLevel="0" collapsed="false">
      <c r="A389" s="0" t="n">
        <f aca="false">A388+0.05</f>
        <v>4.35000000000007</v>
      </c>
      <c r="B389" s="0" t="n">
        <f aca="false">COS(A389)</f>
        <v>-0.354509065048065</v>
      </c>
      <c r="C389" s="0" t="n">
        <f aca="false">COS(3*A389)/9</f>
        <v>0.0983681233124822</v>
      </c>
      <c r="D389" s="0" t="n">
        <f aca="false">COS(5*A389)/25</f>
        <v>-0.0388425725952369</v>
      </c>
      <c r="E389" s="0" t="n">
        <f aca="false">COS(7*A389)/49</f>
        <v>0.0116052035546474</v>
      </c>
      <c r="F389" s="0" t="n">
        <f aca="false">COS(9*A389)/81</f>
        <v>0.00147680292641922</v>
      </c>
      <c r="G389" s="0" t="n">
        <f aca="false">COS(11*A389)/121</f>
        <v>-0.00617985744151602</v>
      </c>
      <c r="H389" s="0" t="n">
        <f aca="false">PI()/2-(4/PI())*SUM(B389:G389)</f>
        <v>1.93759291318504</v>
      </c>
    </row>
    <row r="390" customFormat="false" ht="13.5" hidden="false" customHeight="false" outlineLevel="0" collapsed="false">
      <c r="A390" s="0" t="n">
        <f aca="false">A389+0.05</f>
        <v>4.40000000000007</v>
      </c>
      <c r="B390" s="0" t="n">
        <f aca="false">COS(A390)</f>
        <v>-0.307332869978352</v>
      </c>
      <c r="C390" s="0" t="n">
        <f aca="false">COS(3*A390)/9</f>
        <v>0.089542661960036</v>
      </c>
      <c r="D390" s="0" t="n">
        <f aca="false">COS(5*A390)/25</f>
        <v>-0.0399984330557854</v>
      </c>
      <c r="E390" s="0" t="n">
        <f aca="false">COS(7*A390)/49</f>
        <v>0.0166579290532216</v>
      </c>
      <c r="F390" s="0" t="n">
        <f aca="false">COS(9*A390)/81</f>
        <v>-0.0040016037310885</v>
      </c>
      <c r="G390" s="0" t="n">
        <f aca="false">COS(11*A390)/121</f>
        <v>-0.00240032665233481</v>
      </c>
      <c r="H390" s="0" t="n">
        <f aca="false">PI()/2-(4/PI())*SUM(B390:G390)</f>
        <v>1.88596467571684</v>
      </c>
    </row>
    <row r="391" customFormat="false" ht="13.5" hidden="false" customHeight="false" outlineLevel="0" collapsed="false">
      <c r="A391" s="0" t="n">
        <f aca="false">A390+0.05</f>
        <v>4.45000000000007</v>
      </c>
      <c r="B391" s="0" t="n">
        <f aca="false">COS(A391)</f>
        <v>-0.259388502789558</v>
      </c>
      <c r="C391" s="0" t="n">
        <f aca="false">COS(3*A391)/9</f>
        <v>0.0787062654624925</v>
      </c>
      <c r="D391" s="0" t="n">
        <f aca="false">COS(5*A391)/25</f>
        <v>-0.0386673846781873</v>
      </c>
      <c r="E391" s="0" t="n">
        <f aca="false">COS(7*A391)/49</f>
        <v>0.0196908044556405</v>
      </c>
      <c r="F391" s="0" t="n">
        <f aca="false">COS(9*A391)/81</f>
        <v>-0.0086832678952639</v>
      </c>
      <c r="G391" s="0" t="n">
        <f aca="false">COS(11*A391)/121</f>
        <v>0.00208718277737916</v>
      </c>
      <c r="H391" s="0" t="n">
        <f aca="false">PI()/2-(4/PI())*SUM(B391:G391)</f>
        <v>1.83340822516666</v>
      </c>
    </row>
    <row r="392" customFormat="false" ht="13.5" hidden="false" customHeight="false" outlineLevel="0" collapsed="false">
      <c r="A392" s="0" t="n">
        <f aca="false">A391+0.05</f>
        <v>4.50000000000007</v>
      </c>
      <c r="B392" s="0" t="n">
        <f aca="false">COS(A392)</f>
        <v>-0.21079579943071</v>
      </c>
      <c r="C392" s="0" t="n">
        <f aca="false">COS(3*A392)/9</f>
        <v>0.0661022959233023</v>
      </c>
      <c r="D392" s="0" t="n">
        <f aca="false">COS(5*A392)/25</f>
        <v>-0.0349321856037337</v>
      </c>
      <c r="E392" s="0" t="n">
        <f aca="false">COS(7*A392)/49</f>
        <v>0.0203360797460629</v>
      </c>
      <c r="F392" s="0" t="n">
        <f aca="false">COS(9*A392)/81</f>
        <v>-0.0116360430993963</v>
      </c>
      <c r="G392" s="0" t="n">
        <f aca="false">COS(11*A392)/121</f>
        <v>0.00595907565180681</v>
      </c>
      <c r="H392" s="0" t="n">
        <f aca="false">PI()/2-(4/PI())*SUM(B392:G392)</f>
        <v>1.78083829595238</v>
      </c>
    </row>
    <row r="393" customFormat="false" ht="13.5" hidden="false" customHeight="false" outlineLevel="0" collapsed="false">
      <c r="A393" s="0" t="n">
        <f aca="false">A392+0.05</f>
        <v>4.55000000000007</v>
      </c>
      <c r="B393" s="0" t="n">
        <f aca="false">COS(A393)</f>
        <v>-0.161676216353616</v>
      </c>
      <c r="C393" s="0" t="n">
        <f aca="false">COS(3*A393)/9</f>
        <v>0.0520138113257692</v>
      </c>
      <c r="D393" s="0" t="n">
        <f aca="false">COS(5*A393)/25</f>
        <v>-0.0290250724197314</v>
      </c>
      <c r="E393" s="0" t="n">
        <f aca="false">COS(7*A393)/49</f>
        <v>0.0185155123438391</v>
      </c>
      <c r="F393" s="0" t="n">
        <f aca="false">COS(9*A393)/81</f>
        <v>-0.0122720146881406</v>
      </c>
      <c r="G393" s="0" t="n">
        <f aca="false">COS(11*A393)/121</f>
        <v>0.00807333346656694</v>
      </c>
      <c r="H393" s="0" t="n">
        <f aca="false">PI()/2-(4/PI())*SUM(B393:G393)</f>
        <v>1.72914995190056</v>
      </c>
    </row>
    <row r="394" customFormat="false" ht="13.5" hidden="false" customHeight="false" outlineLevel="0" collapsed="false">
      <c r="A394" s="0" t="n">
        <f aca="false">A393+0.05</f>
        <v>4.60000000000007</v>
      </c>
      <c r="B394" s="0" t="n">
        <f aca="false">COS(A394)</f>
        <v>-0.112152526934984</v>
      </c>
      <c r="C394" s="0" t="n">
        <f aca="false">COS(3*A394)/9</f>
        <v>0.0367572086609831</v>
      </c>
      <c r="D394" s="0" t="n">
        <f aca="false">COS(5*A394)/25</f>
        <v>-0.0213133208133239</v>
      </c>
      <c r="E394" s="0" t="n">
        <f aca="false">COS(7*A394)/49</f>
        <v>0.0144498543743196</v>
      </c>
      <c r="F394" s="0" t="n">
        <f aca="false">COS(9*A394)/81</f>
        <v>-0.0104645570325351</v>
      </c>
      <c r="G394" s="0" t="n">
        <f aca="false">COS(11*A394)/121</f>
        <v>0.0078063538582172</v>
      </c>
      <c r="H394" s="0" t="n">
        <f aca="false">PI()/2-(4/PI())*SUM(B394:G394)</f>
        <v>1.67891599379283</v>
      </c>
    </row>
    <row r="395" customFormat="false" ht="13.5" hidden="false" customHeight="false" outlineLevel="0" collapsed="false">
      <c r="A395" s="0" t="n">
        <f aca="false">A394+0.05</f>
        <v>4.65000000000007</v>
      </c>
      <c r="B395" s="0" t="n">
        <f aca="false">COS(A395)</f>
        <v>-0.0623485146069216</v>
      </c>
      <c r="C395" s="0" t="n">
        <f aca="false">COS(3*A395)/9</f>
        <v>0.0206751183335113</v>
      </c>
      <c r="D395" s="0" t="n">
        <f aca="false">COS(5*A395)/25</f>
        <v>-0.0122764101481358</v>
      </c>
      <c r="E395" s="0" t="n">
        <f aca="false">COS(7*A395)/49</f>
        <v>0.00863208546386919</v>
      </c>
      <c r="F395" s="0" t="n">
        <f aca="false">COS(9*A395)/81</f>
        <v>-0.00657354542656059</v>
      </c>
      <c r="G395" s="0" t="n">
        <f aca="false">COS(11*A395)/121</f>
        <v>0.00523688271744107</v>
      </c>
      <c r="H395" s="0" t="n">
        <f aca="false">PI()/2-(4/PI())*SUM(B395:G395)</f>
        <v>1.63019853301471</v>
      </c>
    </row>
    <row r="396" customFormat="false" ht="13.5" hidden="false" customHeight="false" outlineLevel="0" collapsed="false">
      <c r="A396" s="0" t="n">
        <f aca="false">A395+0.05</f>
        <v>4.70000000000007</v>
      </c>
      <c r="B396" s="0" t="n">
        <f aca="false">COS(A396)</f>
        <v>-0.0123886634628204</v>
      </c>
      <c r="C396" s="0" t="n">
        <f aca="false">COS(3*A396)/9</f>
        <v>0.00412870942117946</v>
      </c>
      <c r="D396" s="0" t="n">
        <f aca="false">COS(5*A396)/25</f>
        <v>-0.00247621175976278</v>
      </c>
      <c r="E396" s="0" t="n">
        <f aca="false">COS(7*A396)/49</f>
        <v>0.001767636705131</v>
      </c>
      <c r="F396" s="0" t="n">
        <f aca="false">COS(9*A396)/81</f>
        <v>-0.00137370283052518</v>
      </c>
      <c r="G396" s="0" t="n">
        <f aca="false">COS(11*A396)/121</f>
        <v>0.00112278801331909</v>
      </c>
      <c r="H396" s="0" t="n">
        <f aca="false">PI()/2-(4/PI())*SUM(B396:G396)</f>
        <v>1.58253488736601</v>
      </c>
    </row>
    <row r="397" customFormat="false" ht="13.5" hidden="false" customHeight="false" outlineLevel="0" collapsed="false">
      <c r="A397" s="0" t="n">
        <f aca="false">A396+0.05</f>
        <v>4.75000000000007</v>
      </c>
      <c r="B397" s="0" t="n">
        <f aca="false">COS(A397)</f>
        <v>0.0376021528880467</v>
      </c>
      <c r="C397" s="0" t="n">
        <f aca="false">COS(3*A397)/9</f>
        <v>-0.0125104214037826</v>
      </c>
      <c r="D397" s="0" t="n">
        <f aca="false">COS(5*A397)/25</f>
        <v>0.00747794548249553</v>
      </c>
      <c r="E397" s="0" t="n">
        <f aca="false">COS(7*A397)/49</f>
        <v>-0.0053111460898143</v>
      </c>
      <c r="F397" s="0" t="n">
        <f aca="false">COS(9*A397)/81</f>
        <v>0.00409965196008037</v>
      </c>
      <c r="G397" s="0" t="n">
        <f aca="false">COS(11*A397)/121</f>
        <v>-0.00332247408858312</v>
      </c>
      <c r="H397" s="0" t="n">
        <f aca="false">PI()/2-(4/PI())*SUM(B397:G397)</f>
        <v>1.5351001537517</v>
      </c>
    </row>
    <row r="398" customFormat="false" ht="13.5" hidden="false" customHeight="false" outlineLevel="0" collapsed="false">
      <c r="A398" s="0" t="n">
        <f aca="false">A397+0.05</f>
        <v>4.80000000000007</v>
      </c>
      <c r="B398" s="0" t="n">
        <f aca="false">COS(A398)</f>
        <v>0.0874989834395163</v>
      </c>
      <c r="C398" s="0" t="n">
        <f aca="false">COS(3*A398)/9</f>
        <v>-0.0288685951348843</v>
      </c>
      <c r="D398" s="0" t="n">
        <f aca="false">COS(5*A398)/25</f>
        <v>0.0169671602934925</v>
      </c>
      <c r="E398" s="0" t="n">
        <f aca="false">COS(7*A398)/49</f>
        <v>-0.0117459281265662</v>
      </c>
      <c r="F398" s="0" t="n">
        <f aca="false">COS(9*A398)/81</f>
        <v>0.00875674228674288</v>
      </c>
      <c r="G398" s="0" t="n">
        <f aca="false">COS(11*A398)/121</f>
        <v>-0.00678776928216788</v>
      </c>
      <c r="H398" s="0" t="n">
        <f aca="false">PI()/2-(4/PI())*SUM(B398:G398)</f>
        <v>1.48699094432315</v>
      </c>
    </row>
    <row r="399" customFormat="false" ht="13.5" hidden="false" customHeight="false" outlineLevel="0" collapsed="false">
      <c r="A399" s="0" t="n">
        <f aca="false">A398+0.05</f>
        <v>4.85000000000007</v>
      </c>
      <c r="B399" s="0" t="n">
        <f aca="false">COS(A399)</f>
        <v>0.137177112100977</v>
      </c>
      <c r="C399" s="0" t="n">
        <f aca="false">COS(3*A399)/9</f>
        <v>-0.0445784424562547</v>
      </c>
      <c r="D399" s="0" t="n">
        <f aca="false">COS(5*A399)/25</f>
        <v>0.0254014392565456</v>
      </c>
      <c r="E399" s="0" t="n">
        <f aca="false">COS(7*A399)/49</f>
        <v>-0.0167564626485113</v>
      </c>
      <c r="F399" s="0" t="n">
        <f aca="false">COS(9*A399)/81</f>
        <v>0.0116703144762133</v>
      </c>
      <c r="G399" s="0" t="n">
        <f aca="false">COS(11*A399)/121</f>
        <v>-0.00825100543767763</v>
      </c>
      <c r="H399" s="0" t="n">
        <f aca="false">PI()/2-(4/PI())*SUM(B399:G399)</f>
        <v>1.43753531324918</v>
      </c>
    </row>
    <row r="400" customFormat="false" ht="13.5" hidden="false" customHeight="false" outlineLevel="0" collapsed="false">
      <c r="A400" s="0" t="n">
        <f aca="false">A399+0.05</f>
        <v>4.90000000000007</v>
      </c>
      <c r="B400" s="0" t="n">
        <f aca="false">COS(A400)</f>
        <v>0.186512369422644</v>
      </c>
      <c r="C400" s="0" t="n">
        <f aca="false">COS(3*A400)/9</f>
        <v>-0.0592871540654772</v>
      </c>
      <c r="D400" s="0" t="n">
        <f aca="false">COS(5*A400)/25</f>
        <v>0.0322563797564984</v>
      </c>
      <c r="E400" s="0" t="n">
        <f aca="false">COS(7*A400)/49</f>
        <v>-0.0197351994251495</v>
      </c>
      <c r="F400" s="0" t="n">
        <f aca="false">COS(9*A400)/81</f>
        <v>0.0122602594205585</v>
      </c>
      <c r="G400" s="0" t="n">
        <f aca="false">COS(11*A400)/121</f>
        <v>-0.00728059965236515</v>
      </c>
      <c r="H400" s="0" t="n">
        <f aca="false">PI()/2-(4/PI())*SUM(B400:G400)</f>
        <v>1.38652538983388</v>
      </c>
    </row>
    <row r="401" customFormat="false" ht="13.5" hidden="false" customHeight="false" outlineLevel="0" collapsed="false">
      <c r="A401" s="0" t="n">
        <f aca="false">A400+0.05</f>
        <v>4.95000000000007</v>
      </c>
      <c r="B401" s="0" t="n">
        <f aca="false">COS(A401)</f>
        <v>0.235381442954519</v>
      </c>
      <c r="C401" s="0" t="n">
        <f aca="false">COS(3*A401)/9</f>
        <v>-0.0726644040099095</v>
      </c>
      <c r="D401" s="0" t="n">
        <f aca="false">COS(5*A401)/25</f>
        <v>0.0371057747944286</v>
      </c>
      <c r="E401" s="0" t="n">
        <f aca="false">COS(7*A401)/49</f>
        <v>-0.0203209529966622</v>
      </c>
      <c r="F401" s="0" t="n">
        <f aca="false">COS(9*A401)/81</f>
        <v>0.0104091156624549</v>
      </c>
      <c r="G401" s="0" t="n">
        <f aca="false">COS(11*A401)/121</f>
        <v>-0.00416277404020081</v>
      </c>
      <c r="H401" s="0" t="n">
        <f aca="false">PI()/2-(4/PI())*SUM(B401:G401)</f>
        <v>1.33429437018078</v>
      </c>
    </row>
    <row r="402" customFormat="false" ht="13.5" hidden="false" customHeight="false" outlineLevel="0" collapsed="false">
      <c r="A402" s="0" t="n">
        <f aca="false">A401+0.05</f>
        <v>5.00000000000007</v>
      </c>
      <c r="B402" s="0" t="n">
        <f aca="false">COS(A402)</f>
        <v>0.283662185463293</v>
      </c>
      <c r="C402" s="0" t="n">
        <f aca="false">COS(3*A402)/9</f>
        <v>-0.0844097680954396</v>
      </c>
      <c r="D402" s="0" t="n">
        <f aca="false">COS(5*A402)/25</f>
        <v>0.0396481124745408</v>
      </c>
      <c r="E402" s="0" t="n">
        <f aca="false">COS(7*A402)/49</f>
        <v>-0.0184426980630878</v>
      </c>
      <c r="F402" s="0" t="n">
        <f aca="false">COS(9*A402)/81</f>
        <v>0.00648545665206417</v>
      </c>
      <c r="G402" s="0" t="n">
        <f aca="false">COS(11*A402)/121</f>
        <v>0.000182865754237321</v>
      </c>
      <c r="H402" s="0" t="n">
        <f aca="false">PI()/2-(4/PI())*SUM(B402:G402)</f>
        <v>1.28161032564217</v>
      </c>
    </row>
    <row r="403" customFormat="false" ht="13.5" hidden="false" customHeight="false" outlineLevel="0" collapsed="false">
      <c r="A403" s="0" t="n">
        <f aca="false">A402+0.05</f>
        <v>5.05000000000007</v>
      </c>
      <c r="B403" s="0" t="n">
        <f aca="false">COS(A403)</f>
        <v>0.331233920236819</v>
      </c>
      <c r="C403" s="0" t="n">
        <f aca="false">COS(3*A403)/9</f>
        <v>-0.0942594707662088</v>
      </c>
      <c r="D403" s="0" t="n">
        <f aca="false">COS(5*A403)/25</f>
        <v>0.0397253225534981</v>
      </c>
      <c r="E403" s="0" t="n">
        <f aca="false">COS(7*A403)/49</f>
        <v>-0.0143281816268335</v>
      </c>
      <c r="F403" s="0" t="n">
        <f aca="false">COS(9*A403)/81</f>
        <v>0.00127050563711532</v>
      </c>
      <c r="G403" s="0" t="n">
        <f aca="false">COS(11*A403)/121</f>
        <v>0.00447456911966525</v>
      </c>
      <c r="H403" s="0" t="n">
        <f aca="false">PI()/2-(4/PI())*SUM(B403:G403)</f>
        <v>1.22941958611824</v>
      </c>
    </row>
    <row r="404" customFormat="false" ht="13.5" hidden="false" customHeight="false" outlineLevel="0" collapsed="false">
      <c r="A404" s="0" t="n">
        <f aca="false">A403+0.05</f>
        <v>5.10000000000007</v>
      </c>
      <c r="B404" s="0" t="n">
        <f aca="false">COS(A404)</f>
        <v>0.377977742713044</v>
      </c>
      <c r="C404" s="0" t="n">
        <f aca="false">COS(3*A404)/9</f>
        <v>-0.101992308934931</v>
      </c>
      <c r="D404" s="0" t="n">
        <f aca="false">COS(5*A404)/25</f>
        <v>0.0373326044825519</v>
      </c>
      <c r="E404" s="0" t="n">
        <f aca="false">COS(7*A404)/49</f>
        <v>-0.00847630762684934</v>
      </c>
      <c r="F404" s="0" t="n">
        <f aca="false">COS(9*A404)/81</f>
        <v>-0.00419741041313769</v>
      </c>
      <c r="G404" s="0" t="n">
        <f aca="false">COS(11*A404)/121</f>
        <v>0.0074464940460924</v>
      </c>
      <c r="H404" s="0" t="n">
        <f aca="false">PI()/2-(4/PI())*SUM(B404:G404)</f>
        <v>1.17852291870079</v>
      </c>
    </row>
    <row r="405" customFormat="false" ht="13.5" hidden="false" customHeight="false" outlineLevel="0" collapsed="false">
      <c r="A405" s="0" t="n">
        <f aca="false">A404+0.05</f>
        <v>5.15000000000007</v>
      </c>
      <c r="B405" s="0" t="n">
        <f aca="false">COS(A405)</f>
        <v>0.42377681767949</v>
      </c>
      <c r="C405" s="0" t="n">
        <f aca="false">COS(3*A405)/9</f>
        <v>-0.107434619727346</v>
      </c>
      <c r="D405" s="0" t="n">
        <f aca="false">COS(5*A405)/25</f>
        <v>0.032618725882412</v>
      </c>
      <c r="E405" s="0" t="n">
        <f aca="false">COS(7*A405)/49</f>
        <v>-0.00159664255389142</v>
      </c>
      <c r="F405" s="0" t="n">
        <f aca="false">COS(9*A405)/81</f>
        <v>-0.00882959772490498</v>
      </c>
      <c r="G405" s="0" t="n">
        <f aca="false">COS(11*A405)/121</f>
        <v>0.00822206843566248</v>
      </c>
      <c r="H405" s="0" t="n">
        <f aca="false">PI()/2-(4/PI())*SUM(B405:G405)</f>
        <v>1.12929191775549</v>
      </c>
    </row>
    <row r="406" customFormat="false" ht="13.5" hidden="false" customHeight="false" outlineLevel="0" collapsed="false">
      <c r="A406" s="0" t="n">
        <f aca="false">A405+0.05</f>
        <v>5.20000000000007</v>
      </c>
      <c r="B406" s="0" t="n">
        <f aca="false">COS(A406)</f>
        <v>0.468516671300438</v>
      </c>
      <c r="C406" s="0" t="n">
        <f aca="false">COS(3*A406)/9</f>
        <v>-0.110464180575982</v>
      </c>
      <c r="D406" s="0" t="n">
        <f aca="false">COS(5*A406)/25</f>
        <v>0.0258767728931352</v>
      </c>
      <c r="E406" s="0" t="n">
        <f aca="false">COS(7*A406)/49</f>
        <v>0.00547662273225637</v>
      </c>
      <c r="F406" s="0" t="n">
        <f aca="false">COS(9*A406)/81</f>
        <v>-0.0117037609595232</v>
      </c>
      <c r="G406" s="0" t="n">
        <f aca="false">COS(11*A406)/121</f>
        <v>0.00657253588081503</v>
      </c>
      <c r="H406" s="0" t="n">
        <f aca="false">PI()/2-(4/PI())*SUM(B406:G406)</f>
        <v>1.08152263202477</v>
      </c>
    </row>
    <row r="407" customFormat="false" ht="13.5" hidden="false" customHeight="false" outlineLevel="0" collapsed="false">
      <c r="A407" s="0" t="n">
        <f aca="false">A406+0.05</f>
        <v>5.25000000000007</v>
      </c>
      <c r="B407" s="0" t="n">
        <f aca="false">COS(A407)</f>
        <v>0.5120854772419</v>
      </c>
      <c r="C407" s="0" t="n">
        <f aca="false">COS(3*A407)/9</f>
        <v>-0.111012954075525</v>
      </c>
      <c r="D407" s="0" t="n">
        <f aca="false">COS(5*A407)/25</f>
        <v>0.0175259274974759</v>
      </c>
      <c r="E407" s="0" t="n">
        <f aca="false">COS(7*A407)/49</f>
        <v>0.0118858224603739</v>
      </c>
      <c r="F407" s="0" t="n">
        <f aca="false">COS(9*A407)/81</f>
        <v>-0.0122476375603572</v>
      </c>
      <c r="G407" s="0" t="n">
        <f aca="false">COS(11*A407)/121</f>
        <v>0.00298442758535912</v>
      </c>
      <c r="H407" s="0" t="n">
        <f aca="false">PI()/2-(4/PI())*SUM(B407:G407)</f>
        <v>1.03448101211791</v>
      </c>
    </row>
    <row r="408" customFormat="false" ht="13.5" hidden="false" customHeight="false" outlineLevel="0" collapsed="false">
      <c r="A408" s="0" t="n">
        <f aca="false">A407+0.05</f>
        <v>5.30000000000007</v>
      </c>
      <c r="B408" s="0" t="n">
        <f aca="false">COS(A408)</f>
        <v>0.554374336179218</v>
      </c>
      <c r="C408" s="0" t="n">
        <f aca="false">COS(3*A408)/9</f>
        <v>-0.109068615956261</v>
      </c>
      <c r="D408" s="0" t="n">
        <f aca="false">COS(5*A408)/25</f>
        <v>0.00808540481547392</v>
      </c>
      <c r="E408" s="0" t="n">
        <f aca="false">COS(7*A408)/49</f>
        <v>0.0168538118457912</v>
      </c>
      <c r="F408" s="0" t="n">
        <f aca="false">COS(9*A408)/81</f>
        <v>-0.0103529385442557</v>
      </c>
      <c r="G408" s="0" t="n">
        <f aca="false">COS(11*A408)/121</f>
        <v>-0.00148394047915606</v>
      </c>
      <c r="H408" s="0" t="n">
        <f aca="false">PI()/2-(4/PI())*SUM(B408:G408)</f>
        <v>0.987133059901268</v>
      </c>
    </row>
    <row r="409" customFormat="false" ht="13.5" hidden="false" customHeight="false" outlineLevel="0" collapsed="false">
      <c r="A409" s="0" t="n">
        <f aca="false">A408+0.05</f>
        <v>5.35000000000007</v>
      </c>
      <c r="B409" s="0" t="n">
        <f aca="false">COS(A409)</f>
        <v>0.595277547988661</v>
      </c>
      <c r="C409" s="0" t="n">
        <f aca="false">COS(3*A409)/9</f>
        <v>-0.104674831860603</v>
      </c>
      <c r="D409" s="0" t="n">
        <f aca="false">COS(5*A409)/25</f>
        <v>-0.00185782917693242</v>
      </c>
      <c r="E409" s="0" t="n">
        <f aca="false">COS(7*A409)/49</f>
        <v>0.0197781994504264</v>
      </c>
      <c r="F409" s="0" t="n">
        <f aca="false">COS(9*A409)/81</f>
        <v>-0.00639690946566356</v>
      </c>
      <c r="G409" s="0" t="n">
        <f aca="false">COS(11*A409)/121</f>
        <v>-0.00551461888087366</v>
      </c>
      <c r="H409" s="0" t="n">
        <f aca="false">PI()/2-(4/PI())*SUM(B409:G409)</f>
        <v>0.93849085270671</v>
      </c>
    </row>
    <row r="410" customFormat="false" ht="13.5" hidden="false" customHeight="false" outlineLevel="0" collapsed="false">
      <c r="A410" s="0" t="n">
        <f aca="false">A409+0.05</f>
        <v>5.40000000000007</v>
      </c>
      <c r="B410" s="0" t="n">
        <f aca="false">COS(A410)</f>
        <v>0.634692875942687</v>
      </c>
      <c r="C410" s="0" t="n">
        <f aca="false">COS(3*A410)/9</f>
        <v>-0.0979302767069043</v>
      </c>
      <c r="D410" s="0" t="n">
        <f aca="false">COS(5*A410)/25</f>
        <v>-0.0116855523493665</v>
      </c>
      <c r="E410" s="0" t="n">
        <f aca="false">COS(7*A410)/49</f>
        <v>0.020304389900176</v>
      </c>
      <c r="F410" s="0" t="n">
        <f aca="false">COS(9*A410)/81</f>
        <v>-0.00116721864048261</v>
      </c>
      <c r="G410" s="0" t="n">
        <f aca="false">COS(11*A410)/121</f>
        <v>-0.00791875517235825</v>
      </c>
      <c r="H410" s="0" t="n">
        <f aca="false">PI()/2-(4/PI())*SUM(B410:G410)</f>
        <v>0.887963735674664</v>
      </c>
    </row>
    <row r="411" customFormat="false" ht="13.5" hidden="false" customHeight="false" outlineLevel="0" collapsed="false">
      <c r="A411" s="0" t="n">
        <f aca="false">A410+0.05</f>
        <v>5.45000000000007</v>
      </c>
      <c r="B411" s="0" t="n">
        <f aca="false">COS(A411)</f>
        <v>0.672521802248516</v>
      </c>
      <c r="C411" s="0" t="n">
        <f aca="false">COS(3*A411)/9</f>
        <v>-0.0889864186635182</v>
      </c>
      <c r="D411" s="0" t="n">
        <f aca="false">COS(5*A411)/25</f>
        <v>-0.0207867244747699</v>
      </c>
      <c r="E411" s="0" t="n">
        <f aca="false">COS(7*A411)/49</f>
        <v>0.0183685801960522</v>
      </c>
      <c r="F411" s="0" t="n">
        <f aca="false">COS(9*A411)/81</f>
        <v>0.00429487218039429</v>
      </c>
      <c r="G411" s="0" t="n">
        <f aca="false">COS(11*A411)/121</f>
        <v>-0.00798724705636827</v>
      </c>
      <c r="H411" s="0" t="n">
        <f aca="false">PI()/2-(4/PI())*SUM(B411:G411)</f>
        <v>0.835596155288891</v>
      </c>
    </row>
    <row r="412" customFormat="false" ht="13.5" hidden="false" customHeight="false" outlineLevel="0" collapsed="false">
      <c r="A412" s="0" t="n">
        <f aca="false">A411+0.05</f>
        <v>5.50000000000007</v>
      </c>
      <c r="B412" s="0" t="n">
        <f aca="false">COS(A412)</f>
        <v>0.708669774291308</v>
      </c>
      <c r="C412" s="0" t="n">
        <f aca="false">COS(3*A412)/9</f>
        <v>-0.0780441175002855</v>
      </c>
      <c r="D412" s="0" t="n">
        <f aca="false">COS(5*A412)/25</f>
        <v>-0.028595478751196</v>
      </c>
      <c r="E412" s="0" t="n">
        <f aca="false">COS(7*A412)/49</f>
        <v>0.0142054961196644</v>
      </c>
      <c r="F412" s="0" t="n">
        <f aca="false">COS(9*A412)/81</f>
        <v>0.00890182906010501</v>
      </c>
      <c r="G412" s="0" t="n">
        <f aca="false">COS(11*A412)/121</f>
        <v>-0.00569989278624489</v>
      </c>
      <c r="H412" s="0" t="n">
        <f aca="false">PI()/2-(4/PI())*SUM(B412:G412)</f>
        <v>0.7821038656949</v>
      </c>
    </row>
    <row r="413" customFormat="false" ht="13.5" hidden="false" customHeight="false" outlineLevel="0" collapsed="false">
      <c r="A413" s="0" t="n">
        <f aca="false">A412+0.05</f>
        <v>5.55000000000007</v>
      </c>
      <c r="B413" s="0" t="n">
        <f aca="false">COS(A413)</f>
        <v>0.743046440966455</v>
      </c>
      <c r="C413" s="0" t="n">
        <f aca="false">COS(3*A413)/9</f>
        <v>-0.0653491137111307</v>
      </c>
      <c r="D413" s="0" t="n">
        <f aca="false">COS(5*A413)/25</f>
        <v>-0.0346263046588234</v>
      </c>
      <c r="E413" s="0" t="n">
        <f aca="false">COS(7*A413)/49</f>
        <v>0.0083199306584918</v>
      </c>
      <c r="F413" s="0" t="n">
        <f aca="false">COS(9*A413)/81</f>
        <v>0.0117363801852265</v>
      </c>
      <c r="G413" s="0" t="n">
        <f aca="false">COS(11*A413)/121</f>
        <v>-0.00173134969039938</v>
      </c>
      <c r="H413" s="0" t="n">
        <f aca="false">PI()/2-(4/PI())*SUM(B413:G413)</f>
        <v>0.728680805555611</v>
      </c>
    </row>
    <row r="414" customFormat="false" ht="13.5" hidden="false" customHeight="false" outlineLevel="0" collapsed="false">
      <c r="A414" s="0" t="n">
        <f aca="false">A413+0.05</f>
        <v>5.60000000000007</v>
      </c>
      <c r="B414" s="0" t="n">
        <f aca="false">COS(A414)</f>
        <v>0.775565878510292</v>
      </c>
      <c r="C414" s="0" t="n">
        <f aca="false">COS(3*A414)/9</f>
        <v>-0.0511865097123536</v>
      </c>
      <c r="D414" s="0" t="n">
        <f aca="false">COS(5*A414)/25</f>
        <v>-0.0385042346525463</v>
      </c>
      <c r="E414" s="0" t="n">
        <f aca="false">COS(7*A414)/49</f>
        <v>0.00142553554707468</v>
      </c>
      <c r="F414" s="0" t="n">
        <f aca="false">COS(9*A414)/81</f>
        <v>0.0122341499996881</v>
      </c>
      <c r="G414" s="0" t="n">
        <f aca="false">COS(11*A414)/121</f>
        <v>0.00274785665159363</v>
      </c>
      <c r="H414" s="0" t="n">
        <f aca="false">PI()/2-(4/PI())*SUM(B414:G414)</f>
        <v>0.67662225169159</v>
      </c>
    </row>
    <row r="415" customFormat="false" ht="13.5" hidden="false" customHeight="false" outlineLevel="0" collapsed="false">
      <c r="A415" s="0" t="n">
        <f aca="false">A414+0.05</f>
        <v>5.65000000000007</v>
      </c>
      <c r="B415" s="0" t="n">
        <f aca="false">COS(A415)</f>
        <v>0.806146805264755</v>
      </c>
      <c r="C415" s="0" t="n">
        <f aca="false">COS(3*A415)/9</f>
        <v>-0.0358743670570048</v>
      </c>
      <c r="D415" s="0" t="n">
        <f aca="false">COS(5*A415)/25</f>
        <v>-0.0399881578278037</v>
      </c>
      <c r="E415" s="0" t="n">
        <f aca="false">COS(7*A415)/49</f>
        <v>-0.00564171227025982</v>
      </c>
      <c r="F415" s="0" t="n">
        <f aca="false">COS(9*A415)/81</f>
        <v>0.0102960296487079</v>
      </c>
      <c r="G415" s="0" t="n">
        <f aca="false">COS(11*A415)/121</f>
        <v>0.00641658004757517</v>
      </c>
      <c r="H415" s="0" t="n">
        <f aca="false">PI()/2-(4/PI())*SUM(B415:G415)</f>
        <v>0.626873597718168</v>
      </c>
    </row>
    <row r="416" customFormat="false" ht="13.5" hidden="false" customHeight="false" outlineLevel="0" collapsed="false">
      <c r="A416" s="0" t="n">
        <f aca="false">A415+0.05</f>
        <v>5.70000000000007</v>
      </c>
      <c r="B416" s="0" t="n">
        <f aca="false">COS(A416)</f>
        <v>0.834712784839196</v>
      </c>
      <c r="C416" s="0" t="n">
        <f aca="false">COS(3*A416)/9</f>
        <v>-0.0197565634581022</v>
      </c>
      <c r="D416" s="0" t="n">
        <f aca="false">COS(5*A416)/25</f>
        <v>-0.0389858110288233</v>
      </c>
      <c r="E416" s="0" t="n">
        <f aca="false">COS(7*A416)/49</f>
        <v>-0.0120248766679115</v>
      </c>
      <c r="F416" s="0" t="n">
        <f aca="false">COS(9*A416)/81</f>
        <v>0.00630791012614448</v>
      </c>
      <c r="G416" s="0" t="n">
        <f aca="false">COS(11*A416)/121</f>
        <v>0.00819272702503756</v>
      </c>
      <c r="H416" s="0" t="n">
        <f aca="false">PI()/2-(4/PI())*SUM(B416:G416)</f>
        <v>0.579647878639421</v>
      </c>
    </row>
    <row r="417" customFormat="false" ht="13.5" hidden="false" customHeight="false" outlineLevel="0" collapsed="false">
      <c r="A417" s="0" t="n">
        <f aca="false">A416+0.05</f>
        <v>5.75000000000007</v>
      </c>
      <c r="B417" s="0" t="n">
        <f aca="false">COS(A417)</f>
        <v>0.861192417161555</v>
      </c>
      <c r="C417" s="0" t="n">
        <f aca="false">COS(3*A417)/9</f>
        <v>-0.00319507003655426</v>
      </c>
      <c r="D417" s="0" t="n">
        <f aca="false">COS(5*A417)/25</f>
        <v>-0.0355595153247778</v>
      </c>
      <c r="E417" s="0" t="n">
        <f aca="false">COS(7*A417)/49</f>
        <v>-0.0169499697641224</v>
      </c>
      <c r="F417" s="0" t="n">
        <f aca="false">COS(9*A417)/81</f>
        <v>0.00106384914126792</v>
      </c>
      <c r="G417" s="0" t="n">
        <f aca="false">COS(11*A417)/121</f>
        <v>0.00755242133519314</v>
      </c>
      <c r="H417" s="0" t="n">
        <f aca="false">PI()/2-(4/PI())*SUM(B417:G417)</f>
        <v>0.534246751747588</v>
      </c>
    </row>
    <row r="418" customFormat="false" ht="13.5" hidden="false" customHeight="false" outlineLevel="0" collapsed="false">
      <c r="A418" s="0" t="n">
        <f aca="false">A417+0.05</f>
        <v>5.80000000000007</v>
      </c>
      <c r="B418" s="0" t="n">
        <f aca="false">COS(A418)</f>
        <v>0.88551951694135</v>
      </c>
      <c r="C418" s="0" t="n">
        <f aca="false">COS(3*A418)/9</f>
        <v>0.0134381777698524</v>
      </c>
      <c r="D418" s="0" t="n">
        <f aca="false">COS(5*A418)/25</f>
        <v>-0.0299223011875511</v>
      </c>
      <c r="E418" s="0" t="n">
        <f aca="false">COS(7*A418)/49</f>
        <v>-0.019819801492098</v>
      </c>
      <c r="F418" s="0" t="n">
        <f aca="false">COS(9*A418)/81</f>
        <v>-0.00439203037295439</v>
      </c>
      <c r="G418" s="0" t="n">
        <f aca="false">COS(11*A418)/121</f>
        <v>0.00468452175331755</v>
      </c>
      <c r="H418" s="0" t="n">
        <f aca="false">PI()/2-(4/PI())*SUM(B418:G418)</f>
        <v>0.489169041422668</v>
      </c>
    </row>
    <row r="419" customFormat="false" ht="13.5" hidden="false" customHeight="false" outlineLevel="0" collapsed="false">
      <c r="A419" s="0" t="n">
        <f aca="false">A418+0.05</f>
        <v>5.85000000000007</v>
      </c>
      <c r="B419" s="0" t="n">
        <f aca="false">COS(A419)</f>
        <v>0.907633279098441</v>
      </c>
      <c r="C419" s="0" t="n">
        <f aca="false">COS(3*A419)/9</f>
        <v>0.0297696330745409</v>
      </c>
      <c r="D419" s="0" t="n">
        <f aca="false">COS(5*A419)/25</f>
        <v>-0.0224246632887933</v>
      </c>
      <c r="E419" s="0" t="n">
        <f aca="false">COS(7*A419)/49</f>
        <v>-0.0202863916273348</v>
      </c>
      <c r="F419" s="0" t="n">
        <f aca="false">COS(9*A419)/81</f>
        <v>-0.0089734311868113</v>
      </c>
      <c r="G419" s="0" t="n">
        <f aca="false">COS(11*A419)/121</f>
        <v>0.000434918002455618</v>
      </c>
      <c r="H419" s="0" t="n">
        <f aca="false">PI()/2-(4/PI())*SUM(B419:G419)</f>
        <v>0.442510846422487</v>
      </c>
    </row>
    <row r="420" customFormat="false" ht="13.5" hidden="false" customHeight="false" outlineLevel="0" collapsed="false">
      <c r="A420" s="0" t="n">
        <f aca="false">A419+0.05</f>
        <v>5.90000000000007</v>
      </c>
      <c r="B420" s="0" t="n">
        <f aca="false">COS(A420)</f>
        <v>0.92747843074406</v>
      </c>
      <c r="C420" s="0" t="n">
        <f aca="false">COS(3*A420)/9</f>
        <v>0.0454325265998957</v>
      </c>
      <c r="D420" s="0" t="n">
        <f aca="false">COS(5*A420)/25</f>
        <v>-0.0135327684388298</v>
      </c>
      <c r="E420" s="0" t="n">
        <f aca="false">COS(7*A420)/49</f>
        <v>-0.0182931639816097</v>
      </c>
      <c r="F420" s="0" t="n">
        <f aca="false">COS(9*A420)/81</f>
        <v>-0.0117681698476964</v>
      </c>
      <c r="G420" s="0" t="n">
        <f aca="false">COS(11*A420)/121</f>
        <v>-0.0039429652289604</v>
      </c>
      <c r="H420" s="0" t="n">
        <f aca="false">PI()/2-(4/PI())*SUM(B420:G420)</f>
        <v>0.392573696576474</v>
      </c>
    </row>
    <row r="421" customFormat="false" ht="13.5" hidden="false" customHeight="false" outlineLevel="0" collapsed="false">
      <c r="A421" s="0" t="n">
        <f aca="false">A420+0.05</f>
        <v>5.95000000000007</v>
      </c>
      <c r="B421" s="0" t="n">
        <f aca="false">COS(A421)</f>
        <v>0.945005369334249</v>
      </c>
      <c r="C421" s="0" t="n">
        <f aca="false">COS(3*A421)/9</f>
        <v>0.0600751035245327</v>
      </c>
      <c r="D421" s="0" t="n">
        <f aca="false">COS(5*A421)/25</f>
        <v>-0.00379947159223857</v>
      </c>
      <c r="E421" s="0" t="n">
        <f aca="false">COS(7*A421)/49</f>
        <v>-0.0140818065245987</v>
      </c>
      <c r="F421" s="0" t="n">
        <f aca="false">COS(9*A421)/81</f>
        <v>-0.0122197976918935</v>
      </c>
      <c r="G421" s="0" t="n">
        <f aca="false">COS(11*A421)/121</f>
        <v>-0.00715786709708905</v>
      </c>
      <c r="H421" s="0" t="n">
        <f aca="false">PI()/2-(4/PI())*SUM(B421:G421)</f>
        <v>0.338527682612699</v>
      </c>
    </row>
    <row r="422" customFormat="false" ht="13.5" hidden="false" customHeight="false" outlineLevel="0" collapsed="false">
      <c r="A422" s="0" t="n">
        <f aca="false">A421+0.05</f>
        <v>6.00000000000007</v>
      </c>
      <c r="B422" s="0" t="n">
        <f aca="false">COS(A422)</f>
        <v>0.960170286650384</v>
      </c>
      <c r="C422" s="0" t="n">
        <f aca="false">COS(3*A422)/9</f>
        <v>0.0733685231382477</v>
      </c>
      <c r="D422" s="0" t="n">
        <f aca="false">COS(5*A422)/25</f>
        <v>0.00617005799551628</v>
      </c>
      <c r="E422" s="0" t="n">
        <f aca="false">COS(7*A422)/49</f>
        <v>-0.00816296561199853</v>
      </c>
      <c r="F422" s="0" t="n">
        <f aca="false">COS(9*A422)/81</f>
        <v>-0.0102383929983064</v>
      </c>
      <c r="G422" s="0" t="n">
        <f aca="false">COS(11*A422)/121</f>
        <v>-0.00826154922286224</v>
      </c>
      <c r="H422" s="0" t="n">
        <f aca="false">PI()/2-(4/PI())*SUM(B422:G422)</f>
        <v>0.280946149951113</v>
      </c>
    </row>
    <row r="423" customFormat="false" ht="13.5" hidden="false" customHeight="false" outlineLevel="0" collapsed="false">
      <c r="A423" s="0" t="n">
        <f aca="false">A422+0.05</f>
        <v>6.05000000000007</v>
      </c>
      <c r="B423" s="0" t="n">
        <f aca="false">COS(A423)</f>
        <v>0.972935278296913</v>
      </c>
      <c r="C423" s="0" t="n">
        <f aca="false">COS(3*A423)/9</f>
        <v>0.0850142438954283</v>
      </c>
      <c r="D423" s="0" t="n">
        <f aca="false">COS(5*A423)/25</f>
        <v>0.0157559632613003</v>
      </c>
      <c r="E423" s="0" t="n">
        <f aca="false">COS(7*A423)/49</f>
        <v>-0.00125432777904731</v>
      </c>
      <c r="F423" s="0" t="n">
        <f aca="false">COS(9*A423)/81</f>
        <v>-0.00621846492425241</v>
      </c>
      <c r="G423" s="0" t="n">
        <f aca="false">COS(11*A423)/121</f>
        <v>-0.00692847950829439</v>
      </c>
      <c r="H423" s="0" t="n">
        <f aca="false">PI()/2-(4/PI())*SUM(B423:G423)</f>
        <v>0.222048312590553</v>
      </c>
    </row>
    <row r="424" customFormat="false" ht="13.5" hidden="false" customHeight="false" outlineLevel="0" collapsed="false">
      <c r="A424" s="0" t="n">
        <f aca="false">A423+0.05</f>
        <v>6.10000000000007</v>
      </c>
      <c r="B424" s="0" t="n">
        <f aca="false">COS(A424)</f>
        <v>0.983268438442597</v>
      </c>
      <c r="C424" s="0" t="n">
        <f aca="false">COS(3*A424)/9</f>
        <v>0.0947507280145528</v>
      </c>
      <c r="D424" s="0" t="n">
        <f aca="false">COS(5*A424)/25</f>
        <v>0.0243622390442646</v>
      </c>
      <c r="E424" s="0" t="n">
        <f aca="false">COS(7*A424)/49</f>
        <v>0.00580640303479166</v>
      </c>
      <c r="F424" s="0" t="n">
        <f aca="false">COS(9*A424)/81</f>
        <v>-0.000960404445943319</v>
      </c>
      <c r="G424" s="0" t="n">
        <f aca="false">COS(11*A424)/121</f>
        <v>-0.0035518481399533</v>
      </c>
      <c r="H424" s="0" t="n">
        <f aca="false">PI()/2-(4/PI())*SUM(B424:G424)</f>
        <v>0.165552964401398</v>
      </c>
    </row>
    <row r="425" customFormat="false" ht="13.5" hidden="false" customHeight="false" outlineLevel="0" collapsed="false">
      <c r="A425" s="0" t="n">
        <f aca="false">A424+0.05</f>
        <v>6.15000000000007</v>
      </c>
      <c r="B425" s="0" t="n">
        <f aca="false">COS(A425)</f>
        <v>0.991143939568478</v>
      </c>
      <c r="C425" s="0" t="n">
        <f aca="false">COS(3*A425)/9</f>
        <v>0.10235931505292</v>
      </c>
      <c r="D425" s="0" t="n">
        <f aca="false">COS(5*A425)/25</f>
        <v>0.0314537888000438</v>
      </c>
      <c r="E425" s="0" t="n">
        <f aca="false">COS(7*A425)/49</f>
        <v>0.0121630809204023</v>
      </c>
      <c r="F425" s="0" t="n">
        <f aca="false">COS(9*A425)/81</f>
        <v>0.00448887812337982</v>
      </c>
      <c r="G425" s="0" t="n">
        <f aca="false">COS(11*A425)/121</f>
        <v>0.000872404232411127</v>
      </c>
      <c r="H425" s="0" t="n">
        <f aca="false">PI()/2-(4/PI())*SUM(B425:G425)</f>
        <v>0.116143820662812</v>
      </c>
    </row>
    <row r="426" customFormat="false" ht="13.5" hidden="false" customHeight="false" outlineLevel="0" collapsed="false">
      <c r="A426" s="0" t="n">
        <f aca="false">A425+0.05</f>
        <v>6.20000000000007</v>
      </c>
      <c r="B426" s="0" t="n">
        <f aca="false">COS(A426)</f>
        <v>0.996542097023223</v>
      </c>
      <c r="C426" s="0" t="n">
        <f aca="false">COS(3*A426)/9</f>
        <v>0.107669132548789</v>
      </c>
      <c r="D426" s="0" t="n">
        <f aca="false">COS(5*A426)/25</f>
        <v>0.0365896943121865</v>
      </c>
      <c r="E426" s="0" t="n">
        <f aca="false">COS(7*A426)/49</f>
        <v>0.0170449296067693</v>
      </c>
      <c r="F426" s="0" t="n">
        <f aca="false">COS(9*A426)/81</f>
        <v>0.00904439904396676</v>
      </c>
      <c r="G426" s="0" t="n">
        <f aca="false">COS(11*A426)/121</f>
        <v>0.00503934014251127</v>
      </c>
      <c r="H426" s="0" t="n">
        <f aca="false">PI()/2-(4/PI())*SUM(B426:G426)</f>
        <v>0.0786492257526017</v>
      </c>
    </row>
    <row r="427" customFormat="false" ht="13.5" hidden="false" customHeight="false" outlineLevel="0" collapsed="false">
      <c r="A427" s="0" t="n">
        <f aca="false">A426+0.05</f>
        <v>6.25000000000007</v>
      </c>
      <c r="B427" s="0" t="n">
        <f aca="false">COS(A427)</f>
        <v>0.999449418224502</v>
      </c>
      <c r="C427" s="0" t="n">
        <f aca="false">COS(3*A427)/9</f>
        <v>0.110560933448489</v>
      </c>
      <c r="D427" s="0" t="n">
        <f aca="false">COS(5*A427)/25</f>
        <v>0.0394506298513019</v>
      </c>
      <c r="E427" s="0" t="n">
        <f aca="false">COS(7*A427)/49</f>
        <v>0.0198600026096047</v>
      </c>
      <c r="F427" s="0" t="n">
        <f aca="false">COS(9*A427)/81</f>
        <v>0.0117991276999425</v>
      </c>
      <c r="G427" s="0" t="n">
        <f aca="false">COS(11*A427)/121</f>
        <v>0.00771991786056829</v>
      </c>
      <c r="H427" s="0" t="n">
        <f aca="false">PI()/2-(4/PI())*SUM(B427:G427)</f>
        <v>0.0571181886238519</v>
      </c>
    </row>
    <row r="428" customFormat="false" ht="13.5" hidden="false" customHeight="false" outlineLevel="0" collapsed="false">
      <c r="A428" s="0" t="n">
        <f aca="false">A427+0.05</f>
        <v>6.30000000000007</v>
      </c>
      <c r="B428" s="0" t="n">
        <f aca="false">COS(A428)</f>
        <v>0.999858636383414</v>
      </c>
      <c r="C428" s="0" t="n">
        <f aca="false">COS(3*A428)/9</f>
        <v>0.110969774138166</v>
      </c>
      <c r="D428" s="0" t="n">
        <f aca="false">COS(5*A428)/25</f>
        <v>0.0398587163022839</v>
      </c>
      <c r="E428" s="0" t="n">
        <f aca="false">COS(7*A428)/49</f>
        <v>0.0202669594503115</v>
      </c>
      <c r="F428" s="0" t="n">
        <f aca="false">COS(9*A428)/81</f>
        <v>0.0122045816514382</v>
      </c>
      <c r="G428" s="0" t="n">
        <f aca="false">COS(11*A428)/121</f>
        <v>0.008123498426328</v>
      </c>
      <c r="H428" s="0" t="n">
        <f aca="false">PI()/2-(4/PI())*SUM(B428:G428)</f>
        <v>0.0540087636578321</v>
      </c>
    </row>
    <row r="429" customFormat="false" ht="13.5" hidden="false" customHeight="false" outlineLevel="0" collapsed="false">
      <c r="A429" s="0" t="n">
        <f aca="false">A428+0.05</f>
        <v>6.35000000000006</v>
      </c>
      <c r="B429" s="0" t="n">
        <f aca="false">COS(A429)</f>
        <v>0.99776872866768</v>
      </c>
      <c r="C429" s="0" t="n">
        <f aca="false">COS(3*A429)/9</f>
        <v>0.108886472937338</v>
      </c>
      <c r="D429" s="0" t="n">
        <f aca="false">COS(5*A429)/25</f>
        <v>0.037788580826145</v>
      </c>
      <c r="E429" s="0" t="n">
        <f aca="false">COS(7*A429)/49</f>
        <v>0.0182164547504092</v>
      </c>
      <c r="F429" s="0" t="n">
        <f aca="false">COS(9*A429)/81</f>
        <v>0.0101800326669858</v>
      </c>
      <c r="G429" s="0" t="n">
        <f aca="false">COS(11*A429)/121</f>
        <v>0.00613104536614459</v>
      </c>
      <c r="H429" s="0" t="n">
        <f aca="false">PI()/2-(4/PI())*SUM(B429:G429)</f>
        <v>0.0696834261551129</v>
      </c>
    </row>
    <row r="430" customFormat="false" ht="13.5" hidden="false" customHeight="false" outlineLevel="0" collapsed="false">
      <c r="A430" s="0" t="n">
        <f aca="false">A429+0.05</f>
        <v>6.40000000000006</v>
      </c>
      <c r="B430" s="0" t="n">
        <f aca="false">COS(A430)</f>
        <v>0.993184918758185</v>
      </c>
      <c r="C430" s="0" t="n">
        <f aca="false">COS(3*A430)/9</f>
        <v>0.104357816299645</v>
      </c>
      <c r="D430" s="0" t="n">
        <f aca="false">COS(5*A430)/25</f>
        <v>0.0333689344202534</v>
      </c>
      <c r="E430" s="0" t="n">
        <f aca="false">COS(7*A430)/49</f>
        <v>0.0139571215843953</v>
      </c>
      <c r="F430" s="0" t="n">
        <f aca="false">COS(9*A430)/81</f>
        <v>0.00612858018224775</v>
      </c>
      <c r="G430" s="0" t="n">
        <f aca="false">COS(11*A430)/121</f>
        <v>0.00233023461466714</v>
      </c>
      <c r="H430" s="0" t="n">
        <f aca="false">PI()/2-(4/PI())*SUM(B430:G430)</f>
        <v>0.102334010979987</v>
      </c>
    </row>
    <row r="431" customFormat="false" ht="13.5" hidden="false" customHeight="false" outlineLevel="0" collapsed="false">
      <c r="A431" s="0" t="n">
        <f aca="false">A430+0.05</f>
        <v>6.45000000000006</v>
      </c>
      <c r="B431" s="0" t="n">
        <f aca="false">COS(A431)</f>
        <v>0.986118663792502</v>
      </c>
      <c r="C431" s="0" t="n">
        <f aca="false">COS(3*A431)/9</f>
        <v>0.0974855080899648</v>
      </c>
      <c r="D431" s="0" t="n">
        <f aca="false">COS(5*A431)/25</f>
        <v>0.0268745692919177</v>
      </c>
      <c r="E431" s="0" t="n">
        <f aca="false">COS(7*A431)/49</f>
        <v>0.00800542358213918</v>
      </c>
      <c r="F431" s="0" t="n">
        <f aca="false">COS(9*A431)/81</f>
        <v>0.000856891866296216</v>
      </c>
      <c r="G431" s="0" t="n">
        <f aca="false">COS(11*A431)/121</f>
        <v>-0.00215788106383334</v>
      </c>
      <c r="H431" s="0" t="n">
        <f aca="false">PI()/2-(4/PI())*SUM(B431:G431)</f>
        <v>0.148354528960389</v>
      </c>
    </row>
    <row r="432" customFormat="false" ht="13.5" hidden="false" customHeight="false" outlineLevel="0" collapsed="false">
      <c r="A432" s="0" t="n">
        <f aca="false">A431+0.05</f>
        <v>6.50000000000006</v>
      </c>
      <c r="B432" s="0" t="n">
        <f aca="false">COS(A432)</f>
        <v>0.97658762572801</v>
      </c>
      <c r="C432" s="0" t="n">
        <f aca="false">COS(3*A432)/9</f>
        <v>0.0884238855348698</v>
      </c>
      <c r="D432" s="0" t="n">
        <f aca="false">COS(5*A432)/25</f>
        <v>0.0187092736098716</v>
      </c>
      <c r="E432" s="0" t="n">
        <f aca="false">COS(7*A432)/49</f>
        <v>0.0010830313512975</v>
      </c>
      <c r="F432" s="0" t="n">
        <f aca="false">COS(9*A432)/81</f>
        <v>-0.00458540858617566</v>
      </c>
      <c r="G432" s="0" t="n">
        <f aca="false">COS(11*A432)/121</f>
        <v>-0.00600952765987878</v>
      </c>
      <c r="H432" s="0" t="n">
        <f aca="false">PI()/2-(4/PI())*SUM(B432:G432)</f>
        <v>0.203071101501246</v>
      </c>
    </row>
    <row r="433" customFormat="false" ht="13.5" hidden="false" customHeight="false" outlineLevel="0" collapsed="false">
      <c r="A433" s="0" t="n">
        <f aca="false">A432+0.05</f>
        <v>6.55000000000006</v>
      </c>
      <c r="B433" s="0" t="n">
        <f aca="false">COS(A433)</f>
        <v>0.964615627196201</v>
      </c>
      <c r="C433" s="0" t="n">
        <f aca="false">COS(3*A433)/9</f>
        <v>0.077376453141248</v>
      </c>
      <c r="D433" s="0" t="n">
        <f aca="false">COS(5*A433)/25</f>
        <v>0.00938072591165788</v>
      </c>
      <c r="E433" s="0" t="n">
        <f aca="false">COS(7*A433)/49</f>
        <v>-0.00597068338500498</v>
      </c>
      <c r="F433" s="0" t="n">
        <f aca="false">COS(9*A433)/81</f>
        <v>-0.00911472761534615</v>
      </c>
      <c r="G433" s="0" t="n">
        <f aca="false">COS(11*A433)/121</f>
        <v>-0.00808865832824964</v>
      </c>
      <c r="H433" s="0" t="n">
        <f aca="false">PI()/2-(4/PI())*SUM(B433:G433)</f>
        <v>0.261653035100962</v>
      </c>
    </row>
    <row r="434" customFormat="false" ht="13.5" hidden="false" customHeight="false" outlineLevel="0" collapsed="false">
      <c r="A434" s="0" t="n">
        <f aca="false">A433+0.05</f>
        <v>6.60000000000006</v>
      </c>
      <c r="B434" s="0" t="n">
        <f aca="false">COS(A434)</f>
        <v>0.95023259195851</v>
      </c>
      <c r="C434" s="0" t="n">
        <f aca="false">COS(3*A434)/9</f>
        <v>0.0645913124238092</v>
      </c>
      <c r="D434" s="0" t="n">
        <f aca="false">COS(5*A434)/25</f>
        <v>-0.000531069888935168</v>
      </c>
      <c r="E434" s="0" t="n">
        <f aca="false">COS(7*A434)/49</f>
        <v>-0.0123004254491472</v>
      </c>
      <c r="F434" s="0" t="n">
        <f aca="false">COS(9*A434)/81</f>
        <v>-0.0118292515537691</v>
      </c>
      <c r="G434" s="0" t="n">
        <f aca="false">COS(11*A434)/121</f>
        <v>-0.00778203149090857</v>
      </c>
      <c r="H434" s="0" t="n">
        <f aca="false">PI()/2-(4/PI())*SUM(B434:G434)</f>
        <v>0.319989829170802</v>
      </c>
    </row>
    <row r="435" customFormat="false" ht="13.5" hidden="false" customHeight="false" outlineLevel="0" collapsed="false">
      <c r="A435" s="0" t="n">
        <f aca="false">A434+0.05</f>
        <v>6.65000000000006</v>
      </c>
      <c r="B435" s="0" t="n">
        <f aca="false">COS(A435)</f>
        <v>0.933474470112489</v>
      </c>
      <c r="C435" s="0" t="n">
        <f aca="false">COS(3*A435)/9</f>
        <v>0.0503555900799386</v>
      </c>
      <c r="D435" s="0" t="n">
        <f aca="false">COS(5*A435)/25</f>
        <v>-0.0104098463360294</v>
      </c>
      <c r="E435" s="0" t="n">
        <f aca="false">COS(7*A435)/49</f>
        <v>-0.0171386846616798</v>
      </c>
      <c r="F435" s="0" t="n">
        <f aca="false">COS(9*A435)/81</f>
        <v>-0.0121885029538385</v>
      </c>
      <c r="G435" s="0" t="n">
        <f aca="false">COS(11*A435)/121</f>
        <v>-0.00518008702662809</v>
      </c>
      <c r="H435" s="0" t="n">
        <f aca="false">PI()/2-(4/PI())*SUM(B435:G435)</f>
        <v>0.375335243523789</v>
      </c>
    </row>
    <row r="436" customFormat="false" ht="13.5" hidden="false" customHeight="false" outlineLevel="0" collapsed="false">
      <c r="A436" s="0" t="n">
        <f aca="false">A435+0.05</f>
        <v>6.70000000000006</v>
      </c>
      <c r="B436" s="0" t="n">
        <f aca="false">COS(A436)</f>
        <v>0.914383148235294</v>
      </c>
      <c r="C436" s="0" t="n">
        <f aca="false">COS(3*A436)/9</f>
        <v>0.034988989743084</v>
      </c>
      <c r="D436" s="0" t="n">
        <f aca="false">COS(5*A436)/25</f>
        <v>-0.0196413889572205</v>
      </c>
      <c r="E436" s="0" t="n">
        <f aca="false">COS(7*A436)/49</f>
        <v>-0.0198987999614086</v>
      </c>
      <c r="F436" s="0" t="n">
        <f aca="false">COS(9*A436)/81</f>
        <v>-0.0101209527798327</v>
      </c>
      <c r="G436" s="0" t="n">
        <f aca="false">COS(11*A436)/121</f>
        <v>-0.00105027094229696</v>
      </c>
      <c r="H436" s="0" t="n">
        <f aca="false">PI()/2-(4/PI())*SUM(B436:G436)</f>
        <v>0.426585953994656</v>
      </c>
    </row>
    <row r="437" customFormat="false" ht="13.5" hidden="false" customHeight="false" outlineLevel="0" collapsed="false">
      <c r="A437" s="0" t="n">
        <f aca="false">A436+0.05</f>
        <v>6.75000000000006</v>
      </c>
      <c r="B437" s="0" t="n">
        <f aca="false">COS(A437)</f>
        <v>0.893006344689048</v>
      </c>
      <c r="C437" s="0" t="n">
        <f aca="false">COS(3*A437)/9</f>
        <v>0.0188366121283859</v>
      </c>
      <c r="D437" s="0" t="n">
        <f aca="false">COS(5*A437)/25</f>
        <v>-0.0276517251445733</v>
      </c>
      <c r="E437" s="0" t="n">
        <f aca="false">COS(7*A437)/49</f>
        <v>-0.0202460947426317</v>
      </c>
      <c r="F437" s="0" t="n">
        <f aca="false">COS(9*A437)/81</f>
        <v>-0.00603826225345873</v>
      </c>
      <c r="G437" s="0" t="n">
        <f aca="false">COS(11*A437)/121</f>
        <v>0.00338932356039868</v>
      </c>
      <c r="H437" s="0" t="n">
        <f aca="false">PI()/2-(4/PI())*SUM(B437:G437)</f>
        <v>0.474159947469277</v>
      </c>
    </row>
    <row r="438" customFormat="false" ht="13.5" hidden="false" customHeight="false" outlineLevel="0" collapsed="false">
      <c r="A438" s="0" t="n">
        <f aca="false">A437+0.05</f>
        <v>6.80000000000006</v>
      </c>
      <c r="B438" s="0" t="n">
        <f aca="false">COS(A438)</f>
        <v>0.869397490349794</v>
      </c>
      <c r="C438" s="0" t="n">
        <f aca="false">COS(3*A438)/9</f>
        <v>0.00226120481461013</v>
      </c>
      <c r="D438" s="0" t="n">
        <f aca="false">COS(5*A438)/25</f>
        <v>-0.0339428109913908</v>
      </c>
      <c r="E438" s="0" t="n">
        <f aca="false">COS(7*A438)/49</f>
        <v>-0.0181384579244934</v>
      </c>
      <c r="F438" s="0" t="n">
        <f aca="false">COS(9*A438)/81</f>
        <v>-0.000753318718912301</v>
      </c>
      <c r="G438" s="0" t="n">
        <f aca="false">COS(11*A438)/121</f>
        <v>0.00682923383916478</v>
      </c>
      <c r="H438" s="0" t="n">
        <f aca="false">PI()/2-(4/PI())*SUM(B438:G438)</f>
        <v>0.519541842321455</v>
      </c>
    </row>
    <row r="439" customFormat="false" ht="13.5" hidden="false" customHeight="false" outlineLevel="0" collapsed="false">
      <c r="A439" s="0" t="n">
        <f aca="false">A438+0.05</f>
        <v>6.85000000000006</v>
      </c>
      <c r="B439" s="0" t="n">
        <f aca="false">COS(A439)</f>
        <v>0.843615595058126</v>
      </c>
      <c r="C439" s="0" t="n">
        <f aca="false">COS(3*A439)/9</f>
        <v>-0.014364984284433</v>
      </c>
      <c r="D439" s="0" t="n">
        <f aca="false">COS(5*A439)/25</f>
        <v>-0.038123497250097</v>
      </c>
      <c r="E439" s="0" t="n">
        <f aca="false">COS(7*A439)/49</f>
        <v>-0.0138314501121671</v>
      </c>
      <c r="F439" s="0" t="n">
        <f aca="false">COS(9*A439)/81</f>
        <v>0.00468161493827358</v>
      </c>
      <c r="G439" s="0" t="n">
        <f aca="false">COS(11*A439)/121</f>
        <v>0.00825485506913446</v>
      </c>
      <c r="H439" s="0" t="n">
        <f aca="false">PI()/2-(4/PI())*SUM(B439:G439)</f>
        <v>0.564641525005601</v>
      </c>
    </row>
    <row r="440" customFormat="false" ht="13.5" hidden="false" customHeight="false" outlineLevel="0" collapsed="false">
      <c r="A440" s="0" t="n">
        <f aca="false">A439+0.05</f>
        <v>6.90000000000006</v>
      </c>
      <c r="B440" s="0" t="n">
        <f aca="false">COS(A440)</f>
        <v>0.815725100125321</v>
      </c>
      <c r="C440" s="0" t="n">
        <f aca="false">COS(3*A440)/9</f>
        <v>-0.0306685668055164</v>
      </c>
      <c r="D440" s="0" t="n">
        <f aca="false">COS(5*A440)/25</f>
        <v>-0.0399338490979504</v>
      </c>
      <c r="E440" s="0" t="n">
        <f aca="false">COS(7*A440)/49</f>
        <v>-0.00784731570446579</v>
      </c>
      <c r="F440" s="0" t="n">
        <f aca="false">COS(9*A440)/81</f>
        <v>0.00918441192991114</v>
      </c>
      <c r="G440" s="0" t="n">
        <f aca="false">COS(11*A440)/121</f>
        <v>0.00724569890580393</v>
      </c>
      <c r="H440" s="0" t="n">
        <f aca="false">PI()/2-(4/PI())*SUM(B440:G440)</f>
        <v>0.611148705398954</v>
      </c>
    </row>
    <row r="441" customFormat="false" ht="13.5" hidden="false" customHeight="false" outlineLevel="0" collapsed="false">
      <c r="A441" s="0" t="n">
        <f aca="false">A440+0.05</f>
        <v>6.95000000000006</v>
      </c>
      <c r="B441" s="0" t="n">
        <f aca="false">COS(A441)</f>
        <v>0.785795717263623</v>
      </c>
      <c r="C441" s="0" t="n">
        <f aca="false">COS(3*A441)/9</f>
        <v>-0.046283399433655</v>
      </c>
      <c r="D441" s="0" t="n">
        <f aca="false">COS(5*A441)/25</f>
        <v>-0.0392613076253481</v>
      </c>
      <c r="E441" s="0" t="n">
        <f aca="false">COS(7*A441)/49</f>
        <v>-0.000911658371580609</v>
      </c>
      <c r="F441" s="0" t="n">
        <f aca="false">COS(9*A441)/81</f>
        <v>0.0118585392799301</v>
      </c>
      <c r="G441" s="0" t="n">
        <f aca="false">COS(11*A441)/121</f>
        <v>0.00409941692418072</v>
      </c>
      <c r="H441" s="0" t="n">
        <f aca="false">PI()/2-(4/PI())*SUM(B441:G441)</f>
        <v>0.660051507959389</v>
      </c>
    </row>
    <row r="442" customFormat="false" ht="13.5" hidden="false" customHeight="false" outlineLevel="0" collapsed="false">
      <c r="A442" s="0" t="n">
        <f aca="false">A441+0.05</f>
        <v>7.00000000000006</v>
      </c>
      <c r="B442" s="0" t="n">
        <f aca="false">COS(A442)</f>
        <v>0.753902254343264</v>
      </c>
      <c r="C442" s="0" t="n">
        <f aca="false">COS(3*A442)/9</f>
        <v>-0.0608588066916026</v>
      </c>
      <c r="D442" s="0" t="n">
        <f aca="false">COS(5*A442)/25</f>
        <v>-0.0361476882036549</v>
      </c>
      <c r="E442" s="0" t="n">
        <f aca="false">COS(7*A442)/49</f>
        <v>0.00613454170906225</v>
      </c>
      <c r="F442" s="0" t="n">
        <f aca="false">COS(9*A442)/81</f>
        <v>0.0121715627355859</v>
      </c>
      <c r="G442" s="0" t="n">
        <f aca="false">COS(11*A442)/121</f>
        <v>-0.000255991997784283</v>
      </c>
      <c r="H442" s="0" t="n">
        <f aca="false">PI()/2-(4/PI())*SUM(B442:G442)</f>
        <v>0.711428552142595</v>
      </c>
    </row>
    <row r="443" customFormat="false" ht="13.5" hidden="false" customHeight="false" outlineLevel="0" collapsed="false">
      <c r="A443" s="0" t="n">
        <f aca="false">A442+0.05</f>
        <v>7.05000000000006</v>
      </c>
      <c r="B443" s="0" t="n">
        <f aca="false">COS(A443)</f>
        <v>0.720124428411751</v>
      </c>
      <c r="C443" s="0" t="n">
        <f aca="false">COS(3*A443)/9</f>
        <v>-0.0740674563550595</v>
      </c>
      <c r="D443" s="0" t="n">
        <f aca="false">COS(5*A443)/25</f>
        <v>-0.0307865806079411</v>
      </c>
      <c r="E443" s="0" t="n">
        <f aca="false">COS(7*A443)/49</f>
        <v>0.0124369005462152</v>
      </c>
      <c r="F443" s="0" t="n">
        <f aca="false">COS(9*A443)/81</f>
        <v>0.0100611575127941</v>
      </c>
      <c r="G443" s="0" t="n">
        <f aca="false">COS(11*A443)/121</f>
        <v>-0.00453589583530493</v>
      </c>
      <c r="H443" s="0" t="n">
        <f aca="false">PI()/2-(4/PI())*SUM(B443:G443)</f>
        <v>0.764539598445496</v>
      </c>
    </row>
    <row r="444" customFormat="false" ht="13.5" hidden="false" customHeight="false" outlineLevel="0" collapsed="false">
      <c r="A444" s="0" t="n">
        <f aca="false">A443+0.05</f>
        <v>7.10000000000006</v>
      </c>
      <c r="B444" s="0" t="n">
        <f aca="false">COS(A444)</f>
        <v>0.684546666442761</v>
      </c>
      <c r="C444" s="0" t="n">
        <f aca="false">COS(3*A444)/9</f>
        <v>-0.0856127106287429</v>
      </c>
      <c r="D444" s="0" t="n">
        <f aca="false">COS(5*A444)/25</f>
        <v>-0.0235113125424054</v>
      </c>
      <c r="E444" s="0" t="n">
        <f aca="false">COS(7*A444)/49</f>
        <v>0.01723122830196</v>
      </c>
      <c r="F444" s="0" t="n">
        <f aca="false">COS(9*A444)/81</f>
        <v>0.00594751752183276</v>
      </c>
      <c r="G444" s="0" t="n">
        <f aca="false">COS(11*A444)/121</f>
        <v>-0.00747793286042581</v>
      </c>
      <c r="H444" s="0" t="n">
        <f aca="false">PI()/2-(4/PI())*SUM(B444:G444)</f>
        <v>0.818154566495995</v>
      </c>
    </row>
    <row r="445" customFormat="false" ht="13.5" hidden="false" customHeight="false" outlineLevel="0" collapsed="false">
      <c r="A445" s="0" t="n">
        <f aca="false">A444+0.05</f>
        <v>7.15000000000006</v>
      </c>
      <c r="B445" s="0" t="n">
        <f aca="false">COS(A445)</f>
        <v>0.647257894312677</v>
      </c>
      <c r="C445" s="0" t="n">
        <f aca="false">COS(3*A445)/9</f>
        <v>-0.0952352879917578</v>
      </c>
      <c r="D445" s="0" t="n">
        <f aca="false">COS(5*A445)/25</f>
        <v>-0.0147742249381749</v>
      </c>
      <c r="E445" s="0" t="n">
        <f aca="false">COS(7*A445)/49</f>
        <v>0.0199361908051944</v>
      </c>
      <c r="F445" s="0" t="n">
        <f aca="false">COS(9*A445)/81</f>
        <v>0.0006496923246582</v>
      </c>
      <c r="G445" s="0" t="n">
        <f aca="false">COS(11*A445)/121</f>
        <v>-0.00821434644035026</v>
      </c>
      <c r="H445" s="0" t="n">
        <f aca="false">PI()/2-(4/PI())*SUM(B445:G445)</f>
        <v>0.870998512531212</v>
      </c>
    </row>
    <row r="446" customFormat="false" ht="13.5" hidden="false" customHeight="false" outlineLevel="0" collapsed="false">
      <c r="A446" s="0" t="n">
        <f aca="false">A445+0.05</f>
        <v>7.20000000000006</v>
      </c>
      <c r="B446" s="0" t="n">
        <f aca="false">COS(A446)</f>
        <v>0.608351314532206</v>
      </c>
      <c r="C446" s="0" t="n">
        <f aca="false">COS(3*A446)/9</f>
        <v>-0.102719086101577</v>
      </c>
      <c r="D446" s="0" t="n">
        <f aca="false">COS(5*A446)/25</f>
        <v>-0.00511854758508407</v>
      </c>
      <c r="E446" s="0" t="n">
        <f aca="false">COS(7*A446)/49</f>
        <v>0.0202237989790768</v>
      </c>
      <c r="F446" s="0" t="n">
        <f aca="false">COS(9*A446)/81</f>
        <v>-0.00477749037951441</v>
      </c>
      <c r="G446" s="0" t="n">
        <f aca="false">COS(11*A446)/121</f>
        <v>-0.00652793068575583</v>
      </c>
      <c r="H446" s="0" t="n">
        <f aca="false">PI()/2-(4/PI())*SUM(B446:G446)</f>
        <v>0.922167284226643</v>
      </c>
    </row>
    <row r="447" customFormat="false" ht="13.5" hidden="false" customHeight="false" outlineLevel="0" collapsed="false">
      <c r="A447" s="0" t="n">
        <f aca="false">A446+0.05</f>
        <v>7.25000000000006</v>
      </c>
      <c r="B447" s="0" t="n">
        <f aca="false">COS(A447)</f>
        <v>0.567924173288644</v>
      </c>
      <c r="C447" s="0" t="n">
        <f aca="false">COS(3*A447)/9</f>
        <v>-0.107896034986765</v>
      </c>
      <c r="D447" s="0" t="n">
        <f aca="false">COS(5*A447)/25</f>
        <v>0.00485537626556493</v>
      </c>
      <c r="E447" s="0" t="n">
        <f aca="false">COS(7*A447)/49</f>
        <v>0.0180591790169165</v>
      </c>
      <c r="F447" s="0" t="n">
        <f aca="false">COS(9*A447)/81</f>
        <v>-0.00925344706216128</v>
      </c>
      <c r="G447" s="0" t="n">
        <f aca="false">COS(11*A447)/121</f>
        <v>-0.0029160955354729</v>
      </c>
      <c r="H447" s="0" t="n">
        <f aca="false">PI()/2-(4/PI())*SUM(B447:G447)</f>
        <v>0.971389334359018</v>
      </c>
    </row>
    <row r="448" customFormat="false" ht="13.5" hidden="false" customHeight="false" outlineLevel="0" collapsed="false">
      <c r="A448" s="0" t="n">
        <f aca="false">A447+0.05</f>
        <v>7.30000000000006</v>
      </c>
      <c r="B448" s="0" t="n">
        <f aca="false">COS(A448)</f>
        <v>0.526077517381053</v>
      </c>
      <c r="C448" s="0" t="n">
        <f aca="false">COS(3*A448)/9</f>
        <v>-0.1106498715362</v>
      </c>
      <c r="D448" s="0" t="n">
        <f aca="false">COS(5*A448)/25</f>
        <v>0.0145274163366539</v>
      </c>
      <c r="E448" s="0" t="n">
        <f aca="false">COS(7*A448)/49</f>
        <v>0.0137048009907578</v>
      </c>
      <c r="F448" s="0" t="n">
        <f aca="false">COS(9*A448)/81</f>
        <v>-0.0118869888082796</v>
      </c>
      <c r="G448" s="0" t="n">
        <f aca="false">COS(11*A448)/121</f>
        <v>0.00155584478043803</v>
      </c>
      <c r="H448" s="0" t="n">
        <f aca="false">PI()/2-(4/PI())*SUM(B448:G448)</f>
        <v>1.01906506571078</v>
      </c>
    </row>
    <row r="449" customFormat="false" ht="13.5" hidden="false" customHeight="false" outlineLevel="0" collapsed="false">
      <c r="A449" s="0" t="n">
        <f aca="false">A448+0.05</f>
        <v>7.35000000000006</v>
      </c>
      <c r="B449" s="0" t="n">
        <f aca="false">COS(A449)</f>
        <v>0.482915941655884</v>
      </c>
      <c r="C449" s="0" t="n">
        <f aca="false">COS(3*A449)/9</f>
        <v>-0.110918750517901</v>
      </c>
      <c r="D449" s="0" t="n">
        <f aca="false">COS(5*A449)/25</f>
        <v>0.0232962120223273</v>
      </c>
      <c r="E449" s="0" t="n">
        <f aca="false">COS(7*A449)/49</f>
        <v>0.0076886531545267</v>
      </c>
      <c r="F449" s="0" t="n">
        <f aca="false">COS(9*A449)/81</f>
        <v>-0.0121537621940668</v>
      </c>
      <c r="G449" s="0" t="n">
        <f aca="false">COS(11*A449)/121</f>
        <v>0.00556888719115641</v>
      </c>
      <c r="H449" s="0" t="n">
        <f aca="false">PI()/2-(4/PI())*SUM(B449:G449)</f>
        <v>1.066087760127</v>
      </c>
    </row>
    <row r="450" customFormat="false" ht="13.5" hidden="false" customHeight="false" outlineLevel="0" collapsed="false">
      <c r="A450" s="0" t="n">
        <f aca="false">A449+0.05</f>
        <v>7.40000000000006</v>
      </c>
      <c r="B450" s="0" t="n">
        <f aca="false">COS(A450)</f>
        <v>0.438547327574336</v>
      </c>
      <c r="C450" s="0" t="n">
        <f aca="false">COS(3*A450)/9</f>
        <v>-0.108696633489608</v>
      </c>
      <c r="D450" s="0" t="n">
        <f aca="false">COS(5*A450)/25</f>
        <v>0.0306165620778216</v>
      </c>
      <c r="E450" s="0" t="n">
        <f aca="false">COS(7*A450)/49</f>
        <v>0.000740220953062931</v>
      </c>
      <c r="F450" s="0" t="n">
        <f aca="false">COS(9*A450)/81</f>
        <v>-0.0100006510923824</v>
      </c>
      <c r="G450" s="0" t="n">
        <f aca="false">COS(11*A450)/121</f>
        <v>0.00793938100164972</v>
      </c>
      <c r="H450" s="0" t="n">
        <f aca="false">PI()/2-(4/PI())*SUM(B450:G450)</f>
        <v>1.11351717366918</v>
      </c>
    </row>
    <row r="451" customFormat="false" ht="13.5" hidden="false" customHeight="false" outlineLevel="0" collapsed="false">
      <c r="A451" s="0" t="n">
        <f aca="false">A450+0.05</f>
        <v>7.45000000000006</v>
      </c>
      <c r="B451" s="0" t="n">
        <f aca="false">COS(A451)</f>
        <v>0.393082573564885</v>
      </c>
      <c r="C451" s="0" t="n">
        <f aca="false">COS(3*A451)/9</f>
        <v>-0.104033424409176</v>
      </c>
      <c r="D451" s="0" t="n">
        <f aca="false">COS(5*A451)/25</f>
        <v>0.0360333225922256</v>
      </c>
      <c r="E451" s="0" t="n">
        <f aca="false">COS(7*A451)/49</f>
        <v>-0.00629796642495644</v>
      </c>
      <c r="F451" s="0" t="n">
        <f aca="false">COS(9*A451)/81</f>
        <v>-0.00585635240148491</v>
      </c>
      <c r="G451" s="0" t="n">
        <f aca="false">COS(11*A451)/121</f>
        <v>0.00796814679660311</v>
      </c>
      <c r="H451" s="0" t="n">
        <f aca="false">PI()/2-(4/PI())*SUM(B451:G451)</f>
        <v>1.16221846823463</v>
      </c>
    </row>
    <row r="452" customFormat="false" ht="13.5" hidden="false" customHeight="false" outlineLevel="0" collapsed="false">
      <c r="A452" s="0" t="n">
        <f aca="false">A451+0.05</f>
        <v>7.50000000000006</v>
      </c>
      <c r="B452" s="0" t="n">
        <f aca="false">COS(A452)</f>
        <v>0.346635317834969</v>
      </c>
      <c r="C452" s="0" t="n">
        <f aca="false">COS(3*A452)/9</f>
        <v>-0.0970338488992697</v>
      </c>
      <c r="D452" s="0" t="n">
        <f aca="false">COS(5*A452)/25</f>
        <v>0.0392097056324067</v>
      </c>
      <c r="E452" s="0" t="n">
        <f aca="false">COS(7*A452)/49</f>
        <v>-0.012572496565129</v>
      </c>
      <c r="F452" s="0" t="n">
        <f aca="false">COS(9*A452)/81</f>
        <v>-0.000546020008164191</v>
      </c>
      <c r="G452" s="0" t="n">
        <f aca="false">COS(11*A452)/121</f>
        <v>0.00564670007729839</v>
      </c>
      <c r="H452" s="0" t="n">
        <f aca="false">PI()/2-(4/PI())*SUM(B452:G452)</f>
        <v>1.21258393060708</v>
      </c>
    </row>
    <row r="453" customFormat="false" ht="13.5" hidden="false" customHeight="false" outlineLevel="0" collapsed="false">
      <c r="A453" s="0" t="n">
        <f aca="false">A452+0.05</f>
        <v>7.55000000000006</v>
      </c>
      <c r="B453" s="0" t="n">
        <f aca="false">COS(A453)</f>
        <v>0.299321654334649</v>
      </c>
      <c r="C453" s="0" t="n">
        <f aca="false">COS(3*A453)/9</f>
        <v>-0.087855102335652</v>
      </c>
      <c r="D453" s="0" t="n">
        <f aca="false">COS(5*A453)/25</f>
        <v>0.0399482190854879</v>
      </c>
      <c r="E453" s="0" t="n">
        <f aca="false">COS(7*A453)/49</f>
        <v>-0.0173225539863426</v>
      </c>
      <c r="F453" s="0" t="n">
        <f aca="false">COS(9*A453)/81</f>
        <v>0.004873028133129</v>
      </c>
      <c r="G453" s="0" t="n">
        <f aca="false">COS(11*A453)/121</f>
        <v>0.00165975377262128</v>
      </c>
      <c r="H453" s="0" t="n">
        <f aca="false">PI()/2-(4/PI())*SUM(B453:G453)</f>
        <v>1.26442306261128</v>
      </c>
    </row>
    <row r="454" customFormat="false" ht="13.5" hidden="false" customHeight="false" outlineLevel="0" collapsed="false">
      <c r="A454" s="0" t="n">
        <f aca="false">A453+0.05</f>
        <v>7.60000000000006</v>
      </c>
      <c r="B454" s="0" t="n">
        <f aca="false">COS(A454)</f>
        <v>0.251259842582197</v>
      </c>
      <c r="C454" s="0" t="n">
        <f aca="false">COS(3*A454)/9</f>
        <v>-0.0767033195779379</v>
      </c>
      <c r="D454" s="0" t="n">
        <f aca="false">COS(5*A454)/25</f>
        <v>0.0382029457618883</v>
      </c>
      <c r="E454" s="0" t="n">
        <f aca="false">COS(7*A454)/49</f>
        <v>-0.0199721724980628</v>
      </c>
      <c r="F454" s="0" t="n">
        <f aca="false">COS(9*A454)/81</f>
        <v>0.00932182813248235</v>
      </c>
      <c r="G454" s="0" t="n">
        <f aca="false">COS(11*A454)/121</f>
        <v>-0.00281673849381755</v>
      </c>
      <c r="H454" s="0" t="n">
        <f aca="false">PI()/2-(4/PI())*SUM(B454:G454)</f>
        <v>1.3170493800938</v>
      </c>
    </row>
    <row r="455" customFormat="false" ht="13.5" hidden="false" customHeight="false" outlineLevel="0" collapsed="false">
      <c r="A455" s="0" t="n">
        <f aca="false">A454+0.05</f>
        <v>7.65000000000006</v>
      </c>
      <c r="B455" s="0" t="n">
        <f aca="false">COS(A455)</f>
        <v>0.202570012076886</v>
      </c>
      <c r="C455" s="0" t="n">
        <f aca="false">COS(3*A455)/9</f>
        <v>-0.0638289456250491</v>
      </c>
      <c r="D455" s="0" t="n">
        <f aca="false">COS(5*A455)/25</f>
        <v>0.0340823983037752</v>
      </c>
      <c r="E455" s="0" t="n">
        <f aca="false">COS(7*A455)/49</f>
        <v>-0.0202000737355795</v>
      </c>
      <c r="F455" s="0" t="n">
        <f aca="false">COS(9*A455)/81</f>
        <v>0.0119145981279177</v>
      </c>
      <c r="G455" s="0" t="n">
        <f aca="false">COS(11*A455)/121</f>
        <v>-0.00646243104903812</v>
      </c>
      <c r="H455" s="0" t="n">
        <f aca="false">PI()/2-(4/PI())*SUM(B455:G455)</f>
        <v>1.36952827516728</v>
      </c>
    </row>
    <row r="456" customFormat="false" ht="13.5" hidden="false" customHeight="false" outlineLevel="0" collapsed="false">
      <c r="A456" s="0" t="n">
        <f aca="false">A455+0.05</f>
        <v>7.70000000000006</v>
      </c>
      <c r="B456" s="0" t="n">
        <f aca="false">COS(A456)</f>
        <v>0.153373862037806</v>
      </c>
      <c r="C456" s="0" t="n">
        <f aca="false">COS(3*A456)/9</f>
        <v>-0.0495211111604638</v>
      </c>
      <c r="D456" s="0" t="n">
        <f aca="false">COS(5*A456)/25</f>
        <v>0.027842772394547</v>
      </c>
      <c r="E456" s="0" t="n">
        <f aca="false">COS(7*A456)/49</f>
        <v>-0.017978623631354</v>
      </c>
      <c r="F456" s="0" t="n">
        <f aca="false">COS(9*A456)/81</f>
        <v>0.012135102587478</v>
      </c>
      <c r="G456" s="0" t="n">
        <f aca="false">COS(11*A456)/121</f>
        <v>-0.00820202338902994</v>
      </c>
      <c r="H456" s="0" t="n">
        <f aca="false">PI()/2-(4/PI())*SUM(B456:G456)</f>
        <v>1.42099972129985</v>
      </c>
    </row>
    <row r="457" customFormat="false" ht="13.5" hidden="false" customHeight="false" outlineLevel="0" collapsed="false">
      <c r="A457" s="0" t="n">
        <f aca="false">A456+0.05</f>
        <v>7.75000000000006</v>
      </c>
      <c r="B457" s="0" t="n">
        <f aca="false">COS(A457)</f>
        <v>0.103794357219194</v>
      </c>
      <c r="C457" s="0" t="n">
        <f aca="false">COS(3*A457)/9</f>
        <v>-0.0341011393003956</v>
      </c>
      <c r="D457" s="0" t="n">
        <f aca="false">COS(5*A457)/25</f>
        <v>0.0198720177521024</v>
      </c>
      <c r="E457" s="0" t="n">
        <f aca="false">COS(7*A457)/49</f>
        <v>-0.0135771831721146</v>
      </c>
      <c r="F457" s="0" t="n">
        <f aca="false">COS(9*A457)/81</f>
        <v>0.00993943779537636</v>
      </c>
      <c r="G457" s="0" t="n">
        <f aca="false">COS(11*A457)/121</f>
        <v>-0.00752242109026918</v>
      </c>
      <c r="H457" s="0" t="n">
        <f aca="false">PI()/2-(4/PI())*SUM(B457:G457)</f>
        <v>1.4709678921768</v>
      </c>
    </row>
    <row r="458" customFormat="false" ht="13.5" hidden="false" customHeight="false" outlineLevel="0" collapsed="false">
      <c r="A458" s="0" t="n">
        <f aca="false">A457+0.05</f>
        <v>7.80000000000006</v>
      </c>
      <c r="B458" s="0" t="n">
        <f aca="false">COS(A458)</f>
        <v>0.0539554205625903</v>
      </c>
      <c r="C458" s="0" t="n">
        <f aca="false">COS(3*A458)/9</f>
        <v>-0.0179153293693348</v>
      </c>
      <c r="D458" s="0" t="n">
        <f aca="false">COS(5*A458)/25</f>
        <v>0.010665717294386</v>
      </c>
      <c r="E458" s="0" t="n">
        <f aca="false">COS(7*A458)/49</f>
        <v>-0.00752944714707613</v>
      </c>
      <c r="F458" s="0" t="n">
        <f aca="false">COS(9*A458)/81</f>
        <v>0.00576477333624475</v>
      </c>
      <c r="G458" s="0" t="n">
        <f aca="false">COS(11*A458)/121</f>
        <v>-0.00462407350039424</v>
      </c>
      <c r="H458" s="0" t="n">
        <f aca="false">PI()/2-(4/PI())*SUM(B458:G458)</f>
        <v>1.51946305017758</v>
      </c>
    </row>
    <row r="459" customFormat="false" ht="13.5" hidden="false" customHeight="false" outlineLevel="0" collapsed="false">
      <c r="A459" s="0" t="n">
        <f aca="false">A458+0.05</f>
        <v>7.85000000000006</v>
      </c>
      <c r="B459" s="0" t="n">
        <f aca="false">COS(A459)</f>
        <v>0.00398162345402023</v>
      </c>
      <c r="C459" s="0" t="n">
        <f aca="false">COS(3*A459)/9</f>
        <v>-0.00132717976379689</v>
      </c>
      <c r="D459" s="0" t="n">
        <f aca="false">COS(5*A459)/25</f>
        <v>0.000796274193866818</v>
      </c>
      <c r="E459" s="0" t="n">
        <f aca="false">COS(7*A459)/49</f>
        <v>-0.000568731213465057</v>
      </c>
      <c r="F459" s="0" t="n">
        <f aca="false">COS(9*A459)/81</f>
        <v>0.000442309097306648</v>
      </c>
      <c r="G459" s="0" t="n">
        <f aca="false">COS(11*A459)/121</f>
        <v>-0.000361851011514083</v>
      </c>
      <c r="H459" s="0" t="n">
        <f aca="false">PI()/2-(4/PI())*SUM(B459:G459)</f>
        <v>1.56702442498193</v>
      </c>
    </row>
    <row r="460" customFormat="false" ht="13.5" hidden="false" customHeight="false" outlineLevel="0" collapsed="false">
      <c r="A460" s="0" t="n">
        <f aca="false">A459+0.05</f>
        <v>7.90000000000006</v>
      </c>
      <c r="B460" s="0" t="n">
        <f aca="false">COS(A460)</f>
        <v>-0.0460021256395955</v>
      </c>
      <c r="C460" s="0" t="n">
        <f aca="false">COS(3*A460)/9</f>
        <v>0.0152907754380058</v>
      </c>
      <c r="D460" s="0" t="n">
        <f aca="false">COS(5*A460)/25</f>
        <v>-0.00912267737933561</v>
      </c>
      <c r="E460" s="0" t="n">
        <f aca="false">COS(7*A460)/49</f>
        <v>0.00646094598132869</v>
      </c>
      <c r="F460" s="0" t="n">
        <f aca="false">COS(9*A460)/81</f>
        <v>-0.00496822144621676</v>
      </c>
      <c r="G460" s="0" t="n">
        <f aca="false">COS(11*A460)/121</f>
        <v>0.00400709977909866</v>
      </c>
      <c r="H460" s="0" t="n">
        <f aca="false">PI()/2-(4/PI())*SUM(B460:G460)</f>
        <v>1.61451199213105</v>
      </c>
    </row>
    <row r="461" customFormat="false" ht="13.5" hidden="false" customHeight="false" outlineLevel="0" collapsed="false">
      <c r="A461" s="0" t="n">
        <f aca="false">A460+0.05</f>
        <v>7.95000000000006</v>
      </c>
      <c r="B461" s="0" t="n">
        <f aca="false">COS(A461)</f>
        <v>-0.0958708933765562</v>
      </c>
      <c r="C461" s="0" t="n">
        <f aca="false">COS(3*A461)/9</f>
        <v>0.0315653327884267</v>
      </c>
      <c r="D461" s="0" t="n">
        <f aca="false">COS(5*A461)/25</f>
        <v>-0.0184744250580605</v>
      </c>
      <c r="E461" s="0" t="n">
        <f aca="false">COS(7*A461)/49</f>
        <v>0.0127072039215474</v>
      </c>
      <c r="F461" s="0" t="n">
        <f aca="false">COS(9*A461)/81</f>
        <v>-0.00938955030749113</v>
      </c>
      <c r="G461" s="0" t="n">
        <f aca="false">COS(11*A461)/121</f>
        <v>0.00719415265955576</v>
      </c>
      <c r="H461" s="0" t="n">
        <f aca="false">PI()/2-(4/PI())*SUM(B461:G461)</f>
        <v>1.66281103059808</v>
      </c>
    </row>
    <row r="462" customFormat="false" ht="13.5" hidden="false" customHeight="false" outlineLevel="0" collapsed="false">
      <c r="A462" s="0" t="n">
        <f aca="false">A461+0.05</f>
        <v>8.00000000000006</v>
      </c>
      <c r="B462" s="0" t="n">
        <f aca="false">COS(A462)</f>
        <v>-0.145500033808672</v>
      </c>
      <c r="C462" s="0" t="n">
        <f aca="false">COS(3*A462)/9</f>
        <v>0.0471310008152398</v>
      </c>
      <c r="D462" s="0" t="n">
        <f aca="false">COS(5*A462)/25</f>
        <v>-0.0266775224660992</v>
      </c>
      <c r="E462" s="0" t="n">
        <f aca="false">COS(7*A462)/49</f>
        <v>0.017412655259649</v>
      </c>
      <c r="F462" s="0" t="n">
        <f aca="false">COS(9*A462)/81</f>
        <v>-0.0119413652873335</v>
      </c>
      <c r="G462" s="0" t="n">
        <f aca="false">COS(11*A462)/121</f>
        <v>0.00825928333632316</v>
      </c>
      <c r="H462" s="0" t="n">
        <f aca="false">PI()/2-(4/PI())*SUM(B462:G462)</f>
        <v>1.71252823723045</v>
      </c>
    </row>
    <row r="463" customFormat="false" ht="13.5" hidden="false" customHeight="false" outlineLevel="0" collapsed="false">
      <c r="A463" s="0" t="n">
        <f aca="false">A462+0.05</f>
        <v>8.05000000000006</v>
      </c>
      <c r="B463" s="0" t="n">
        <f aca="false">COS(A463)</f>
        <v>-0.194765499931219</v>
      </c>
      <c r="C463" s="0" t="n">
        <f aca="false">COS(3*A463)/9</f>
        <v>0.0616382081721512</v>
      </c>
      <c r="D463" s="0" t="n">
        <f aca="false">COS(5*A463)/25</f>
        <v>-0.0332219407376762</v>
      </c>
      <c r="E463" s="0" t="n">
        <f aca="false">COS(7*A463)/49</f>
        <v>0.0200067424967178</v>
      </c>
      <c r="F463" s="0" t="n">
        <f aca="false">COS(9*A463)/81</f>
        <v>-0.0121155852347375</v>
      </c>
      <c r="G463" s="0" t="n">
        <f aca="false">COS(11*A463)/121</f>
        <v>0.00688833049815008</v>
      </c>
      <c r="H463" s="0" t="n">
        <f aca="false">PI()/2-(4/PI())*SUM(B463:G463)</f>
        <v>1.76378091957897</v>
      </c>
    </row>
    <row r="464" customFormat="false" ht="13.5" hidden="false" customHeight="false" outlineLevel="0" collapsed="false">
      <c r="A464" s="0" t="n">
        <f aca="false">A463+0.05</f>
        <v>8.10000000000006</v>
      </c>
      <c r="B464" s="0" t="n">
        <f aca="false">COS(A464)</f>
        <v>-0.24354415373585</v>
      </c>
      <c r="C464" s="0" t="n">
        <f aca="false">COS(3*A464)/9</f>
        <v>0.074761154257609</v>
      </c>
      <c r="D464" s="0" t="n">
        <f aca="false">COS(5*A464)/25</f>
        <v>-0.0377007796420393</v>
      </c>
      <c r="E464" s="0" t="n">
        <f aca="false">COS(7*A464)/49</f>
        <v>0.0201749206891126</v>
      </c>
      <c r="F464" s="0" t="n">
        <f aca="false">COS(9*A464)/81</f>
        <v>-0.00987752194851881</v>
      </c>
      <c r="G464" s="0" t="n">
        <f aca="false">COS(11*A464)/121</f>
        <v>0.00348565799512339</v>
      </c>
      <c r="H464" s="0" t="n">
        <f aca="false">PI()/2-(4/PI())*SUM(B464:G464)</f>
        <v>1.81615050683395</v>
      </c>
    </row>
    <row r="465" customFormat="false" ht="13.5" hidden="false" customHeight="false" outlineLevel="0" collapsed="false">
      <c r="A465" s="0" t="n">
        <f aca="false">A464+0.05</f>
        <v>8.15000000000006</v>
      </c>
      <c r="B465" s="0" t="n">
        <f aca="false">COS(A465)</f>
        <v>-0.291714073991484</v>
      </c>
      <c r="C465" s="0" t="n">
        <f aca="false">COS(3*A465)/9</f>
        <v>0.0862051259939258</v>
      </c>
      <c r="D465" s="0" t="n">
        <f aca="false">COS(5*A465)/25</f>
        <v>-0.0398355666690192</v>
      </c>
      <c r="E465" s="0" t="n">
        <f aca="false">COS(7*A465)/49</f>
        <v>0.0178967974617069</v>
      </c>
      <c r="F465" s="0" t="n">
        <f aca="false">COS(9*A465)/81</f>
        <v>-0.00567278679919999</v>
      </c>
      <c r="G465" s="0" t="n">
        <f aca="false">COS(11*A465)/121</f>
        <v>-0.000945112665439197</v>
      </c>
      <c r="H465" s="0" t="n">
        <f aca="false">PI()/2-(4/PI())*SUM(B465:G465)</f>
        <v>1.86881792600134</v>
      </c>
    </row>
    <row r="466" customFormat="false" ht="13.5" hidden="false" customHeight="false" outlineLevel="0" collapsed="false">
      <c r="A466" s="0" t="n">
        <f aca="false">A465+0.05</f>
        <v>8.20000000000006</v>
      </c>
      <c r="B466" s="0" t="n">
        <f aca="false">COS(A466)</f>
        <v>-0.339154860983893</v>
      </c>
      <c r="C466" s="0" t="n">
        <f aca="false">COS(3*A466)/9</f>
        <v>0.0957131164476441</v>
      </c>
      <c r="D466" s="0" t="n">
        <f aca="false">COS(5*A466)/25</f>
        <v>-0.0394935711009511</v>
      </c>
      <c r="E466" s="0" t="n">
        <f aca="false">COS(7*A466)/49</f>
        <v>0.0134486056766546</v>
      </c>
      <c r="F466" s="0" t="n">
        <f aca="false">COS(9*A466)/81</f>
        <v>-0.000338566922689478</v>
      </c>
      <c r="G466" s="0" t="n">
        <f aca="false">COS(11*A466)/121</f>
        <v>-0.00509712144191516</v>
      </c>
      <c r="H466" s="0" t="n">
        <f aca="false">PI()/2-(4/PI())*SUM(B466:G466)</f>
        <v>1.92083839607591</v>
      </c>
    </row>
    <row r="467" customFormat="false" ht="13.5" hidden="false" customHeight="false" outlineLevel="0" collapsed="false">
      <c r="A467" s="0" t="n">
        <f aca="false">A466+0.05</f>
        <v>8.25000000000006</v>
      </c>
      <c r="B467" s="0" t="n">
        <f aca="false">COS(A467)</f>
        <v>-0.385747937452279</v>
      </c>
      <c r="C467" s="0" t="n">
        <f aca="false">COS(3*A467)/9</f>
        <v>0.103071596651184</v>
      </c>
      <c r="D467" s="0" t="n">
        <f aca="false">COS(5*A467)/25</f>
        <v>-0.0366960565658288</v>
      </c>
      <c r="E467" s="0" t="n">
        <f aca="false">COS(7*A467)/49</f>
        <v>0.00736970893528063</v>
      </c>
      <c r="F467" s="0" t="n">
        <f aca="false">COS(9*A467)/81</f>
        <v>0.00506306359022359</v>
      </c>
      <c r="G467" s="0" t="n">
        <f aca="false">COS(11*A467)/121</f>
        <v>-0.00774572937685682</v>
      </c>
      <c r="H467" s="0" t="n">
        <f aca="false">PI()/2-(4/PI())*SUM(B467:G467)</f>
        <v>1.9714661639346</v>
      </c>
    </row>
    <row r="468" customFormat="false" ht="13.5" hidden="false" customHeight="false" outlineLevel="0" collapsed="false">
      <c r="A468" s="0" t="n">
        <f aca="false">A467+0.05</f>
        <v>8.30000000000006</v>
      </c>
      <c r="B468" s="0" t="n">
        <f aca="false">COS(A468)</f>
        <v>-0.431376844970677</v>
      </c>
      <c r="C468" s="0" t="n">
        <f aca="false">COS(3*A468)/9</f>
        <v>0.108115311003116</v>
      </c>
      <c r="D468" s="0" t="n">
        <f aca="false">COS(5*A468)/25</f>
        <v>-0.031616958967905</v>
      </c>
      <c r="E468" s="0" t="n">
        <f aca="false">COS(7*A468)/49</f>
        <v>0.000397201274205499</v>
      </c>
      <c r="F468" s="0" t="n">
        <f aca="false">COS(9*A468)/81</f>
        <v>0.00945660880037792</v>
      </c>
      <c r="G468" s="0" t="n">
        <f aca="false">COS(11*A468)/121</f>
        <v>-0.00810972702809902</v>
      </c>
      <c r="H468" s="0" t="n">
        <f aca="false">PI()/2-(4/PI())*SUM(B468:G468)</f>
        <v>2.02042102207226</v>
      </c>
    </row>
    <row r="469" customFormat="false" ht="13.5" hidden="false" customHeight="false" outlineLevel="0" collapsed="false">
      <c r="A469" s="0" t="n">
        <f aca="false">A468+0.05</f>
        <v>8.35000000000006</v>
      </c>
      <c r="B469" s="0" t="n">
        <f aca="false">COS(A469)</f>
        <v>-0.475927535033366</v>
      </c>
      <c r="C469" s="0" t="n">
        <f aca="false">COS(3*A469)/9</f>
        <v>0.110730988552699</v>
      </c>
      <c r="D469" s="0" t="n">
        <f aca="false">COS(5*A469)/25</f>
        <v>-0.0245720719956087</v>
      </c>
      <c r="E469" s="0" t="n">
        <f aca="false">COS(7*A469)/49</f>
        <v>-0.00662346885828679</v>
      </c>
      <c r="F469" s="0" t="n">
        <f aca="false">COS(9*A469)/81</f>
        <v>0.0119672883945425</v>
      </c>
      <c r="G469" s="0" t="n">
        <f aca="false">COS(11*A469)/121</f>
        <v>-0.00608175294046942</v>
      </c>
      <c r="H469" s="0" t="n">
        <f aca="false">PI()/2-(4/PI())*SUM(B469:G469)</f>
        <v>2.06800471112731</v>
      </c>
    </row>
    <row r="470" customFormat="false" ht="13.5" hidden="false" customHeight="false" outlineLevel="0" collapsed="false">
      <c r="A470" s="0" t="n">
        <f aca="false">A469+0.05</f>
        <v>8.40000000000006</v>
      </c>
      <c r="B470" s="0" t="n">
        <f aca="false">COS(A470)</f>
        <v>-0.51928865411674</v>
      </c>
      <c r="C470" s="0" t="n">
        <f aca="false">COS(3*A470)/9</f>
        <v>0.110859886821235</v>
      </c>
      <c r="D470" s="0" t="n">
        <f aca="false">COS(5*A470)/25</f>
        <v>-0.0159994125995223</v>
      </c>
      <c r="E470" s="0" t="n">
        <f aca="false">COS(7*A470)/49</f>
        <v>-0.0128410130939436</v>
      </c>
      <c r="F470" s="0" t="n">
        <f aca="false">COS(9*A470)/81</f>
        <v>0.0120952115153912</v>
      </c>
      <c r="G470" s="0" t="n">
        <f aca="false">COS(11*A470)/121</f>
        <v>-0.0022599600096164</v>
      </c>
      <c r="H470" s="0" t="n">
        <f aca="false">PI()/2-(4/PI())*SUM(B470:G470)</f>
        <v>2.11502212385332</v>
      </c>
    </row>
    <row r="471" customFormat="false" ht="13.5" hidden="false" customHeight="false" outlineLevel="0" collapsed="false">
      <c r="A471" s="0" t="n">
        <f aca="false">A470+0.05</f>
        <v>8.45000000000007</v>
      </c>
      <c r="B471" s="0" t="n">
        <f aca="false">COS(A471)</f>
        <v>-0.561351822005126</v>
      </c>
      <c r="C471" s="0" t="n">
        <f aca="false">COS(3*A471)/9</f>
        <v>0.108499111031502</v>
      </c>
      <c r="D471" s="0" t="n">
        <f aca="false">COS(5*A471)/25</f>
        <v>-0.00643198721989297</v>
      </c>
      <c r="E471" s="0" t="n">
        <f aca="false">COS(7*A471)/49</f>
        <v>-0.0175015257532461</v>
      </c>
      <c r="F471" s="0" t="n">
        <f aca="false">COS(9*A471)/81</f>
        <v>0.00981490792821102</v>
      </c>
      <c r="G471" s="0" t="n">
        <f aca="false">COS(11*A471)/121</f>
        <v>0.00222841028632589</v>
      </c>
      <c r="H471" s="0" t="n">
        <f aca="false">PI()/2-(4/PI())*SUM(B471:G471)</f>
        <v>2.16252537250829</v>
      </c>
    </row>
    <row r="472" customFormat="false" ht="13.5" hidden="false" customHeight="false" outlineLevel="0" collapsed="false">
      <c r="A472" s="0" t="n">
        <f aca="false">A471+0.05</f>
        <v>8.50000000000007</v>
      </c>
      <c r="B472" s="0" t="n">
        <f aca="false">COS(A472)</f>
        <v>-0.602011902684876</v>
      </c>
      <c r="C472" s="0" t="n">
        <f aca="false">COS(3*A472)/9</f>
        <v>0.103701679118206</v>
      </c>
      <c r="D472" s="0" t="n">
        <f aca="false">COS(5*A472)/25</f>
        <v>0.00353534797224524</v>
      </c>
      <c r="E472" s="0" t="n">
        <f aca="false">COS(7*A472)/49</f>
        <v>-0.0200398983576465</v>
      </c>
      <c r="F472" s="0" t="n">
        <f aca="false">COS(9*A472)/81</f>
        <v>0.00558039929224045</v>
      </c>
      <c r="G472" s="0" t="n">
        <f aca="false">COS(11*A472)/121</f>
        <v>0.00605950883822131</v>
      </c>
      <c r="H472" s="0" t="n">
        <f aca="false">PI()/2-(4/PI())*SUM(B472:G472)</f>
        <v>2.21145846387578</v>
      </c>
    </row>
    <row r="473" customFormat="false" ht="13.5" hidden="false" customHeight="false" outlineLevel="0" collapsed="false">
      <c r="A473" s="0" t="n">
        <f aca="false">A472+0.05</f>
        <v>8.55000000000007</v>
      </c>
      <c r="B473" s="0" t="n">
        <f aca="false">COS(A473)</f>
        <v>-0.641167267129652</v>
      </c>
      <c r="C473" s="0" t="n">
        <f aca="false">COS(3*A473)/9</f>
        <v>0.0965753310594697</v>
      </c>
      <c r="D473" s="0" t="n">
        <f aca="false">COS(5*A473)/25</f>
        <v>0.0132828723506492</v>
      </c>
      <c r="E473" s="0" t="n">
        <f aca="false">COS(7*A473)/49</f>
        <v>-0.02014834161757</v>
      </c>
      <c r="F473" s="0" t="n">
        <f aca="false">COS(9*A473)/81</f>
        <v>0.000234800817126756</v>
      </c>
      <c r="G473" s="0" t="n">
        <f aca="false">COS(11*A473)/121</f>
        <v>0.00810334946611398</v>
      </c>
      <c r="H473" s="0" t="n">
        <f aca="false">PI()/2-(4/PI())*SUM(B473:G473)</f>
        <v>2.26231723983658</v>
      </c>
    </row>
    <row r="474" customFormat="false" ht="13.5" hidden="false" customHeight="false" outlineLevel="0" collapsed="false">
      <c r="A474" s="0" t="n">
        <f aca="false">A473+0.05</f>
        <v>8.60000000000007</v>
      </c>
      <c r="B474" s="0" t="n">
        <f aca="false">COS(A474)</f>
        <v>-0.678720047320062</v>
      </c>
      <c r="C474" s="0" t="n">
        <f aca="false">COS(3*A474)/9</f>
        <v>0.0872801092691979</v>
      </c>
      <c r="D474" s="0" t="n">
        <f aca="false">COS(5*A474)/25</f>
        <v>0.0222045320608361</v>
      </c>
      <c r="E474" s="0" t="n">
        <f aca="false">COS(7*A474)/49</f>
        <v>-0.0178137062916985</v>
      </c>
      <c r="F474" s="0" t="n">
        <f aca="false">COS(9*A474)/81</f>
        <v>-0.0051575478614168</v>
      </c>
      <c r="G474" s="0" t="n">
        <f aca="false">COS(11*A474)/121</f>
        <v>0.00775709942313858</v>
      </c>
      <c r="H474" s="0" t="n">
        <f aca="false">PI()/2-(4/PI())*SUM(B474:G474)</f>
        <v>2.3149406194067</v>
      </c>
    </row>
    <row r="475" customFormat="false" ht="13.5" hidden="false" customHeight="false" outlineLevel="0" collapsed="false">
      <c r="A475" s="0" t="n">
        <f aca="false">A474+0.05</f>
        <v>8.65000000000007</v>
      </c>
      <c r="B475" s="0" t="n">
        <f aca="false">COS(A475)</f>
        <v>-0.714576380862739</v>
      </c>
      <c r="C475" s="0" t="n">
        <f aca="false">COS(3*A475)/9</f>
        <v>0.0760247643894915</v>
      </c>
      <c r="D475" s="0" t="n">
        <f aca="false">COS(5*A475)/25</f>
        <v>0.0297456215133838</v>
      </c>
      <c r="E475" s="0" t="n">
        <f aca="false">COS(7*A475)/49</f>
        <v>-0.0133190775926284</v>
      </c>
      <c r="F475" s="0" t="n">
        <f aca="false">COS(9*A475)/81</f>
        <v>-0.00952299887124274</v>
      </c>
      <c r="G475" s="0" t="n">
        <f aca="false">COS(11*A475)/121</f>
        <v>0.00512288549044452</v>
      </c>
      <c r="H475" s="0" t="n">
        <f aca="false">PI()/2-(4/PI())*SUM(B475:G475)</f>
        <v>2.36851296929771</v>
      </c>
    </row>
    <row r="476" customFormat="false" ht="13.5" hidden="false" customHeight="false" outlineLevel="0" collapsed="false">
      <c r="A476" s="0" t="n">
        <f aca="false">A475+0.05</f>
        <v>8.70000000000007</v>
      </c>
      <c r="B476" s="0" t="n">
        <f aca="false">COS(A476)</f>
        <v>-0.748646645597445</v>
      </c>
      <c r="C476" s="0" t="n">
        <f aca="false">COS(3*A476)/9</f>
        <v>0.0630620672012638</v>
      </c>
      <c r="D476" s="0" t="n">
        <f aca="false">COS(5*A476)/25</f>
        <v>0.0354372722908056</v>
      </c>
      <c r="E476" s="0" t="n">
        <f aca="false">COS(7*A476)/49</f>
        <v>-0.00720944980992552</v>
      </c>
      <c r="F476" s="0" t="n">
        <f aca="false">COS(9*A476)/81</f>
        <v>-0.0119923656172199</v>
      </c>
      <c r="G476" s="0" t="n">
        <f aca="false">COS(11*A476)/121</f>
        <v>0.000977671585474943</v>
      </c>
      <c r="H476" s="0" t="n">
        <f aca="false">PI()/2-(4/PI())*SUM(B476:G476)</f>
        <v>2.42179328743945</v>
      </c>
    </row>
    <row r="477" customFormat="false" ht="13.5" hidden="false" customHeight="false" outlineLevel="0" collapsed="false">
      <c r="A477" s="0" t="n">
        <f aca="false">A476+0.05</f>
        <v>8.75000000000007</v>
      </c>
      <c r="B477" s="0" t="n">
        <f aca="false">COS(A477)</f>
        <v>-0.780845683605792</v>
      </c>
      <c r="C477" s="0" t="n">
        <f aca="false">COS(3*A477)/9</f>
        <v>0.0486831319374466</v>
      </c>
      <c r="D477" s="0" t="n">
        <f aca="false">COS(5*A477)/25</f>
        <v>0.0389256051148242</v>
      </c>
      <c r="E477" s="0" t="n">
        <f aca="false">COS(7*A477)/49</f>
        <v>-0.00022564325954522</v>
      </c>
      <c r="F477" s="0" t="n">
        <f aca="false">COS(9*A477)/81</f>
        <v>-0.0120739828695162</v>
      </c>
      <c r="G477" s="0" t="n">
        <f aca="false">COS(11*A477)/121</f>
        <v>-0.00345590748816816</v>
      </c>
      <c r="H477" s="0" t="n">
        <f aca="false">PI()/2-(4/PI())*SUM(B477:G477)</f>
        <v>2.47351358946816</v>
      </c>
    </row>
    <row r="478" customFormat="false" ht="13.5" hidden="false" customHeight="false" outlineLevel="0" collapsed="false">
      <c r="A478" s="0" t="n">
        <f aca="false">A477+0.05</f>
        <v>8.80000000000007</v>
      </c>
      <c r="B478" s="0" t="n">
        <f aca="false">COS(A478)</f>
        <v>-0.811093014061697</v>
      </c>
      <c r="C478" s="0" t="n">
        <f aca="false">COS(3*A478)/9</f>
        <v>0.0332108784849187</v>
      </c>
      <c r="D478" s="0" t="n">
        <f aca="false">COS(5*A478)/25</f>
        <v>0.0399937323459074</v>
      </c>
      <c r="E478" s="0" t="n">
        <f aca="false">COS(7*A478)/49</f>
        <v>0.00678552356821622</v>
      </c>
      <c r="F478" s="0" t="n">
        <f aca="false">COS(9*A478)/81</f>
        <v>-0.00975160016020348</v>
      </c>
      <c r="G478" s="0" t="n">
        <f aca="false">COS(11*A478)/121</f>
        <v>-0.0068701633447397</v>
      </c>
      <c r="H478" s="0" t="n">
        <f aca="false">PI()/2-(4/PI())*SUM(B478:G478)</f>
        <v>2.52282891104887</v>
      </c>
    </row>
    <row r="479" customFormat="false" ht="13.5" hidden="false" customHeight="false" outlineLevel="0" collapsed="false">
      <c r="A479" s="0" t="n">
        <f aca="false">A478+0.05</f>
        <v>8.85000000000007</v>
      </c>
      <c r="B479" s="0" t="n">
        <f aca="false">COS(A479)</f>
        <v>-0.839313034391522</v>
      </c>
      <c r="C479" s="0" t="n">
        <f aca="false">COS(3*A479)/9</f>
        <v>0.0169927803000261</v>
      </c>
      <c r="D479" s="0" t="n">
        <f aca="false">COS(5*A479)/25</f>
        <v>0.0385752430062167</v>
      </c>
      <c r="E479" s="0" t="n">
        <f aca="false">COS(7*A479)/49</f>
        <v>0.0129739146242753</v>
      </c>
      <c r="F479" s="0" t="n">
        <f aca="false">COS(9*A479)/81</f>
        <v>-0.00548761734559804</v>
      </c>
      <c r="G479" s="0" t="n">
        <f aca="false">COS(11*A479)/121</f>
        <v>-0.00825805795572175</v>
      </c>
      <c r="H479" s="0" t="n">
        <f aca="false">PI()/2-(4/PI())*SUM(B479:G479)</f>
        <v>2.56967410411066</v>
      </c>
    </row>
    <row r="480" customFormat="false" ht="13.5" hidden="false" customHeight="false" outlineLevel="0" collapsed="false">
      <c r="A480" s="0" t="n">
        <f aca="false">A479+0.05</f>
        <v>8.90000000000007</v>
      </c>
      <c r="B480" s="0" t="n">
        <f aca="false">COS(A480)</f>
        <v>-0.865435209241148</v>
      </c>
      <c r="C480" s="0" t="n">
        <f aca="false">COS(3*A480)/9</f>
        <v>0.000393060903854804</v>
      </c>
      <c r="D480" s="0" t="n">
        <f aca="false">COS(5*A480)/25</f>
        <v>0.0347583318925527</v>
      </c>
      <c r="E480" s="0" t="n">
        <f aca="false">COS(7*A480)/49</f>
        <v>0.0175891591854953</v>
      </c>
      <c r="F480" s="0" t="n">
        <f aca="false">COS(9*A480)/81</f>
        <v>-0.000131018115124419</v>
      </c>
      <c r="G480" s="0" t="n">
        <f aca="false">COS(11*A480)/121</f>
        <v>-0.00721023047894298</v>
      </c>
      <c r="H480" s="0" t="n">
        <f aca="false">PI()/2-(4/PI())*SUM(B480:G480)</f>
        <v>2.61489847023006</v>
      </c>
    </row>
    <row r="481" customFormat="false" ht="13.5" hidden="false" customHeight="false" outlineLevel="0" collapsed="false">
      <c r="A481" s="0" t="n">
        <f aca="false">A480+0.05</f>
        <v>8.95000000000007</v>
      </c>
      <c r="B481" s="0" t="n">
        <f aca="false">COS(A481)</f>
        <v>-0.889394246777615</v>
      </c>
      <c r="C481" s="0" t="n">
        <f aca="false">COS(3*A481)/9</f>
        <v>-0.0162154857928272</v>
      </c>
      <c r="D481" s="0" t="n">
        <f aca="false">COS(5*A481)/25</f>
        <v>0.0287803160510542</v>
      </c>
      <c r="E481" s="0" t="n">
        <f aca="false">COS(7*A481)/49</f>
        <v>0.0200716377372909</v>
      </c>
      <c r="F481" s="0" t="n">
        <f aca="false">COS(9*A481)/81</f>
        <v>0.0052516675813589</v>
      </c>
      <c r="G481" s="0" t="n">
        <f aca="false">COS(11*A481)/121</f>
        <v>-0.00403573863027765</v>
      </c>
      <c r="H481" s="0" t="n">
        <f aca="false">PI()/2-(4/PI())*SUM(B481:G481)</f>
        <v>2.66010604217562</v>
      </c>
    </row>
    <row r="482" customFormat="false" ht="13.5" hidden="false" customHeight="false" outlineLevel="0" collapsed="false">
      <c r="A482" s="0" t="n">
        <f aca="false">A481+0.05</f>
        <v>9.00000000000007</v>
      </c>
      <c r="B482" s="0" t="n">
        <f aca="false">COS(A482)</f>
        <v>-0.911130261884707</v>
      </c>
      <c r="C482" s="0" t="n">
        <f aca="false">COS(3*A482)/9</f>
        <v>-0.0324598676371163</v>
      </c>
      <c r="D482" s="0" t="n">
        <f aca="false">COS(5*A482)/25</f>
        <v>0.0210128795526969</v>
      </c>
      <c r="E482" s="0" t="n">
        <f aca="false">COS(7*A482)/49</f>
        <v>0.0201203383996421</v>
      </c>
      <c r="F482" s="0" t="n">
        <f aca="false">COS(9*A482)/81</f>
        <v>0.00958871582743263</v>
      </c>
      <c r="G482" s="0" t="n">
        <f aca="false">COS(11*A482)/121</f>
        <v>0.000329098185073835</v>
      </c>
      <c r="H482" s="0" t="n">
        <f aca="false">PI()/2-(4/PI())*SUM(B482:G482)</f>
        <v>2.70721240102668</v>
      </c>
    </row>
    <row r="483" customFormat="false" ht="13.5" hidden="false" customHeight="false" outlineLevel="0" collapsed="false">
      <c r="A483" s="0" t="n">
        <f aca="false">A482+0.05</f>
        <v>9.05000000000007</v>
      </c>
      <c r="B483" s="0" t="n">
        <f aca="false">COS(A483)</f>
        <v>-0.930588925844555</v>
      </c>
      <c r="C483" s="0" t="n">
        <f aca="false">COS(3*A483)/9</f>
        <v>-0.0479752708335975</v>
      </c>
      <c r="D483" s="0" t="n">
        <f aca="false">COS(5*A483)/25</f>
        <v>0.0119389639779807</v>
      </c>
      <c r="E483" s="0" t="n">
        <f aca="false">COS(7*A483)/49</f>
        <v>0.0177293559944673</v>
      </c>
      <c r="F483" s="0" t="n">
        <f aca="false">COS(9*A483)/81</f>
        <v>0.012016595182831</v>
      </c>
      <c r="G483" s="0" t="n">
        <f aca="false">COS(11*A483)/121</f>
        <v>0.00459686717615919</v>
      </c>
      <c r="H483" s="0" t="n">
        <f aca="false">PI()/2-(4/PI())*SUM(B483:G483)</f>
        <v>2.75781516360231</v>
      </c>
    </row>
    <row r="484" customFormat="false" ht="13.5" hidden="false" customHeight="false" outlineLevel="0" collapsed="false">
      <c r="A484" s="0" t="n">
        <f aca="false">A483+0.05</f>
        <v>9.10000000000007</v>
      </c>
      <c r="B484" s="0" t="n">
        <f aca="false">COS(A484)</f>
        <v>-0.947721602131136</v>
      </c>
      <c r="C484" s="0" t="n">
        <f aca="false">COS(3*A484)/9</f>
        <v>-0.0624132528757039</v>
      </c>
      <c r="D484" s="0" t="n">
        <f aca="false">COS(5*A484)/25</f>
        <v>0.00212274144854622</v>
      </c>
      <c r="E484" s="0" t="n">
        <f aca="false">COS(7*A484)/49</f>
        <v>0.0131886080754772</v>
      </c>
      <c r="F484" s="0" t="n">
        <f aca="false">COS(9*A484)/81</f>
        <v>0.0120519007976179</v>
      </c>
      <c r="G484" s="0" t="n">
        <f aca="false">COS(11*A484)/121</f>
        <v>0.0075087857995784</v>
      </c>
      <c r="H484" s="0" t="n">
        <f aca="false">PI()/2-(4/PI())*SUM(B484:G484)</f>
        <v>2.81253951430995</v>
      </c>
    </row>
    <row r="485" customFormat="false" ht="13.5" hidden="false" customHeight="false" outlineLevel="0" collapsed="false">
      <c r="A485" s="0" t="n">
        <f aca="false">A484+0.05</f>
        <v>9.15000000000008</v>
      </c>
      <c r="B485" s="0" t="n">
        <f aca="false">COS(A485)</f>
        <v>-0.962485467976258</v>
      </c>
      <c r="C485" s="0" t="n">
        <f aca="false">COS(3*A485)/9</f>
        <v>-0.0754495678132109</v>
      </c>
      <c r="D485" s="0" t="n">
        <f aca="false">COS(5*A485)/25</f>
        <v>-0.007825462862828</v>
      </c>
      <c r="E485" s="0" t="n">
        <f aca="false">COS(7*A485)/49</f>
        <v>0.0070486810986164</v>
      </c>
      <c r="F485" s="0" t="n">
        <f aca="false">COS(9*A485)/81</f>
        <v>0.00968760311928288</v>
      </c>
      <c r="G485" s="0" t="n">
        <f aca="false">COS(11*A485)/121</f>
        <v>0.00820598087390628</v>
      </c>
      <c r="H485" s="0" t="n">
        <f aca="false">PI()/2-(4/PI())*SUM(B485:G485)</f>
        <v>2.87054246975081</v>
      </c>
    </row>
    <row r="486" customFormat="false" ht="13.5" hidden="false" customHeight="false" outlineLevel="0" collapsed="false">
      <c r="A486" s="0" t="n">
        <f aca="false">A485+0.05</f>
        <v>9.20000000000008</v>
      </c>
      <c r="B486" s="0" t="n">
        <f aca="false">COS(A486)</f>
        <v>-0.974843621404181</v>
      </c>
      <c r="C486" s="0" t="n">
        <f aca="false">COS(3*A486)/9</f>
        <v>-0.0867914481172507</v>
      </c>
      <c r="D486" s="0" t="n">
        <f aca="false">COS(5*A486)/25</f>
        <v>-0.0172871177954047</v>
      </c>
      <c r="E486" s="0" t="n">
        <f aca="false">COS(7*A486)/49</f>
        <v>5.40692957293479E-005</v>
      </c>
      <c r="F486" s="0" t="n">
        <f aca="false">COS(9*A486)/81</f>
        <v>0.0053944475173841</v>
      </c>
      <c r="G486" s="0" t="n">
        <f aca="false">COS(11*A486)/121</f>
        <v>0.00648281404553436</v>
      </c>
      <c r="H486" s="0" t="n">
        <f aca="false">PI()/2-(4/PI())*SUM(B486:G486)</f>
        <v>2.9293312791083</v>
      </c>
    </row>
    <row r="487" customFormat="false" ht="13.5" hidden="false" customHeight="false" outlineLevel="0" collapsed="false">
      <c r="A487" s="0" t="n">
        <f aca="false">A486+0.05</f>
        <v>9.25000000000008</v>
      </c>
      <c r="B487" s="0" t="n">
        <f aca="false">COS(A487)</f>
        <v>-0.984765173467337</v>
      </c>
      <c r="C487" s="0" t="n">
        <f aca="false">COS(3*A487)/9</f>
        <v>-0.0961841796078367</v>
      </c>
      <c r="D487" s="0" t="n">
        <f aca="false">COS(5*A487)/25</f>
        <v>-0.0256739434722578</v>
      </c>
      <c r="E487" s="0" t="n">
        <f aca="false">COS(7*A487)/49</f>
        <v>-0.00694709865659435</v>
      </c>
      <c r="F487" s="0" t="n">
        <f aca="false">COS(9*A487)/81</f>
        <v>2.7226152361316E-005</v>
      </c>
      <c r="G487" s="0" t="n">
        <f aca="false">COS(11*A487)/121</f>
        <v>0.0028475350176333</v>
      </c>
      <c r="H487" s="0" t="n">
        <f aca="false">PI()/2-(4/PI())*SUM(B487:G487)</f>
        <v>2.98497793021172</v>
      </c>
    </row>
    <row r="488" customFormat="false" ht="13.5" hidden="false" customHeight="false" outlineLevel="0" collapsed="false">
      <c r="A488" s="0" t="n">
        <f aca="false">A487+0.05</f>
        <v>9.30000000000008</v>
      </c>
      <c r="B488" s="0" t="n">
        <f aca="false">COS(A488)</f>
        <v>-0.992225325452613</v>
      </c>
      <c r="C488" s="0" t="n">
        <f aca="false">COS(3*A488)/9</f>
        <v>-0.103416821785219</v>
      </c>
      <c r="D488" s="0" t="n">
        <f aca="false">COS(5*A488)/25</f>
        <v>-0.03246448769373</v>
      </c>
      <c r="E488" s="0" t="n">
        <f aca="false">COS(7*A488)/49</f>
        <v>-0.0131058991186559</v>
      </c>
      <c r="F488" s="0" t="n">
        <f aca="false">COS(9*A488)/81</f>
        <v>-0.00534541609738034</v>
      </c>
      <c r="G488" s="0" t="n">
        <f aca="false">COS(11*A488)/121</f>
        <v>-0.00162762718562333</v>
      </c>
      <c r="H488" s="0" t="n">
        <f aca="false">PI()/2-(4/PI())*SUM(B488:G488)</f>
        <v>3.03271160855013</v>
      </c>
    </row>
    <row r="489" customFormat="false" ht="13.5" hidden="false" customHeight="false" outlineLevel="0" collapsed="false">
      <c r="A489" s="0" t="n">
        <f aca="false">A488+0.05</f>
        <v>9.35000000000008</v>
      </c>
      <c r="B489" s="0" t="n">
        <f aca="false">COS(A489)</f>
        <v>-0.997205430865218</v>
      </c>
      <c r="C489" s="0" t="n">
        <f aca="false">COS(3*A489)/9</f>
        <v>-0.108326945098744</v>
      </c>
      <c r="D489" s="0" t="n">
        <f aca="false">COS(5*A489)/25</f>
        <v>-0.037236547309597</v>
      </c>
      <c r="E489" s="0" t="n">
        <f aca="false">COS(7*A489)/49</f>
        <v>-0.0176755493621976</v>
      </c>
      <c r="F489" s="0" t="n">
        <f aca="false">COS(9*A489)/81</f>
        <v>-0.00965375502387209</v>
      </c>
      <c r="G489" s="0" t="n">
        <f aca="false">COS(11*A489)/121</f>
        <v>-0.00562271919466245</v>
      </c>
      <c r="H489" s="0" t="n">
        <f aca="false">PI()/2-(4/PI())*SUM(B489:G489)</f>
        <v>3.06777072990325</v>
      </c>
    </row>
    <row r="490" customFormat="false" ht="13.5" hidden="false" customHeight="false" outlineLevel="0" collapsed="false">
      <c r="A490" s="0" t="n">
        <f aca="false">A489+0.05</f>
        <v>9.40000000000008</v>
      </c>
      <c r="B490" s="0" t="n">
        <f aca="false">COS(A490)</f>
        <v>-0.999693042035208</v>
      </c>
      <c r="C490" s="0" t="n">
        <f aca="false">COS(3*A490)/9</f>
        <v>-0.110804278764388</v>
      </c>
      <c r="D490" s="0" t="n">
        <f aca="false">COS(5*A490)/25</f>
        <v>-0.0396934187660391</v>
      </c>
      <c r="E490" s="0" t="n">
        <f aca="false">COS(7*A490)/49</f>
        <v>-0.0201019583922146</v>
      </c>
      <c r="F490" s="0" t="n">
        <f aca="false">COS(9*A490)/81</f>
        <v>-0.0120399753787561</v>
      </c>
      <c r="G490" s="0" t="n">
        <f aca="false">COS(11*A490)/121</f>
        <v>-0.0079593848025854</v>
      </c>
      <c r="H490" s="0" t="n">
        <f aca="false">PI()/2-(4/PI())*SUM(B490:G490)</f>
        <v>3.08632324500192</v>
      </c>
    </row>
    <row r="491" customFormat="false" ht="13.5" hidden="false" customHeight="false" outlineLevel="0" collapsed="false">
      <c r="A491" s="0" t="n">
        <f aca="false">A490+0.05</f>
        <v>9.45000000000008</v>
      </c>
      <c r="B491" s="0" t="n">
        <f aca="false">COS(A491)</f>
        <v>-0.999681941230183</v>
      </c>
      <c r="C491" s="0" t="n">
        <f aca="false">COS(3*A491)/9</f>
        <v>-0.110793187208835</v>
      </c>
      <c r="D491" s="0" t="n">
        <f aca="false">COS(5*A491)/25</f>
        <v>-0.0396823456955584</v>
      </c>
      <c r="E491" s="0" t="n">
        <f aca="false">COS(7*A491)/49</f>
        <v>-0.0200909130146819</v>
      </c>
      <c r="F491" s="0" t="n">
        <f aca="false">COS(9*A491)/81</f>
        <v>-0.0120289668605249</v>
      </c>
      <c r="G491" s="0" t="n">
        <f aca="false">COS(11*A491)/121</f>
        <v>-0.00794842225476117</v>
      </c>
      <c r="H491" s="0" t="n">
        <f aca="false">PI()/2-(4/PI())*SUM(B491:G491)</f>
        <v>3.08623885229802</v>
      </c>
    </row>
    <row r="492" customFormat="false" ht="13.5" hidden="false" customHeight="false" outlineLevel="0" collapsed="false">
      <c r="A492" s="0" t="n">
        <f aca="false">A491+0.05</f>
        <v>9.50000000000008</v>
      </c>
      <c r="B492" s="0" t="n">
        <f aca="false">COS(A492)</f>
        <v>-0.997172156196373</v>
      </c>
      <c r="C492" s="0" t="n">
        <f aca="false">COS(3*A492)/9</f>
        <v>-0.108293919524512</v>
      </c>
      <c r="D492" s="0" t="n">
        <f aca="false">COS(5*A492)/25</f>
        <v>-0.0372040165680457</v>
      </c>
      <c r="E492" s="0" t="n">
        <f aca="false">COS(7*A492)/49</f>
        <v>-0.0176437525321502</v>
      </c>
      <c r="F492" s="0" t="n">
        <f aca="false">COS(9*A492)/81</f>
        <v>-0.00962292132895574</v>
      </c>
      <c r="G492" s="0" t="n">
        <f aca="false">COS(11*A492)/121</f>
        <v>-0.00559306496514931</v>
      </c>
      <c r="H492" s="0" t="n">
        <f aca="false">PI()/2-(4/PI())*SUM(B492:G492)</f>
        <v>3.0675273937866</v>
      </c>
    </row>
    <row r="493" customFormat="false" ht="13.5" hidden="false" customHeight="false" outlineLevel="0" collapsed="false">
      <c r="A493" s="0" t="n">
        <f aca="false">A492+0.05</f>
        <v>9.55000000000008</v>
      </c>
      <c r="B493" s="0" t="n">
        <f aca="false">COS(A493)</f>
        <v>-0.992169960089291</v>
      </c>
      <c r="C493" s="0" t="n">
        <f aca="false">COS(3*A493)/9</f>
        <v>-0.103362603875505</v>
      </c>
      <c r="D493" s="0" t="n">
        <f aca="false">COS(5*A493)/25</f>
        <v>-0.0324125218850578</v>
      </c>
      <c r="E493" s="0" t="n">
        <f aca="false">COS(7*A493)/49</f>
        <v>-0.0130572063471855</v>
      </c>
      <c r="F493" s="0" t="n">
        <f aca="false">COS(9*A493)/81</f>
        <v>-0.0053008963931271</v>
      </c>
      <c r="G493" s="0" t="n">
        <f aca="false">COS(11*A493)/121</f>
        <v>-0.00158802781776213</v>
      </c>
      <c r="H493" s="0" t="n">
        <f aca="false">PI()/2-(4/PI())*SUM(B493:G493)</f>
        <v>3.03233681657962</v>
      </c>
    </row>
    <row r="494" customFormat="false" ht="13.5" hidden="false" customHeight="false" outlineLevel="0" collapsed="false">
      <c r="A494" s="0" t="n">
        <f aca="false">A493+0.05</f>
        <v>9.60000000000008</v>
      </c>
      <c r="B494" s="0" t="n">
        <f aca="false">COS(A494)</f>
        <v>-0.984687855794113</v>
      </c>
      <c r="C494" s="0" t="n">
        <f aca="false">COS(3*A494)/9</f>
        <v>-0.0961099869800073</v>
      </c>
      <c r="D494" s="0" t="n">
        <f aca="false">COS(5*A494)/25</f>
        <v>-0.0256057735787555</v>
      </c>
      <c r="E494" s="0" t="n">
        <f aca="false">COS(7*A494)/49</f>
        <v>-0.00688741416497705</v>
      </c>
      <c r="F494" s="0" t="n">
        <f aca="false">COS(9*A494)/81</f>
        <v>7.65677348296501E-005</v>
      </c>
      <c r="G494" s="0" t="n">
        <f aca="false">COS(11*A494)/121</f>
        <v>0.0028853996524395</v>
      </c>
      <c r="H494" s="0" t="n">
        <f aca="false">PI()/2-(4/PI())*SUM(B494:G494)</f>
        <v>2.9845111976415</v>
      </c>
    </row>
    <row r="495" customFormat="false" ht="13.5" hidden="false" customHeight="false" outlineLevel="0" collapsed="false">
      <c r="A495" s="0" t="n">
        <f aca="false">A494+0.05</f>
        <v>9.65000000000008</v>
      </c>
      <c r="B495" s="0" t="n">
        <f aca="false">COS(A495)</f>
        <v>-0.974744544674971</v>
      </c>
      <c r="C495" s="0" t="n">
        <f aca="false">COS(3*A495)/9</f>
        <v>-0.0866989469777766</v>
      </c>
      <c r="D495" s="0" t="n">
        <f aca="false">COS(5*A495)/25</f>
        <v>-0.0172069822908749</v>
      </c>
      <c r="E495" s="0" t="n">
        <f aca="false">COS(7*A495)/49</f>
        <v>0.000117508489869653</v>
      </c>
      <c r="F495" s="0" t="n">
        <f aca="false">COS(9*A495)/81</f>
        <v>0.00543878678304923</v>
      </c>
      <c r="G495" s="0" t="n">
        <f aca="false">COS(11*A495)/121</f>
        <v>0.00650777573705551</v>
      </c>
      <c r="H495" s="0" t="n">
        <f aca="false">PI()/2-(4/PI())*SUM(B495:G495)</f>
        <v>2.92881631288685</v>
      </c>
    </row>
    <row r="496" customFormat="false" ht="13.5" hidden="false" customHeight="false" outlineLevel="0" collapsed="false">
      <c r="A496" s="0" t="n">
        <f aca="false">A495+0.05</f>
        <v>9.70000000000008</v>
      </c>
      <c r="B496" s="0" t="n">
        <f aca="false">COS(A496)</f>
        <v>-0.962364879831288</v>
      </c>
      <c r="C496" s="0" t="n">
        <f aca="false">COS(3*A496)/9</f>
        <v>-0.075340835538264</v>
      </c>
      <c r="D496" s="0" t="n">
        <f aca="false">COS(5*A496)/25</f>
        <v>-0.00773834418481232</v>
      </c>
      <c r="E496" s="0" t="n">
        <f aca="false">COS(7*A496)/49</f>
        <v>0.00710818270279968</v>
      </c>
      <c r="F496" s="0" t="n">
        <f aca="false">COS(9*A496)/81</f>
        <v>0.00971811186339188</v>
      </c>
      <c r="G496" s="0" t="n">
        <f aca="false">COS(11*A496)/121</f>
        <v>0.00821067714736781</v>
      </c>
      <c r="H496" s="0" t="n">
        <f aca="false">PI()/2-(4/PI())*SUM(B496:G496)</f>
        <v>2.87001898276186</v>
      </c>
    </row>
    <row r="497" customFormat="false" ht="13.5" hidden="false" customHeight="false" outlineLevel="0" collapsed="false">
      <c r="A497" s="0" t="n">
        <f aca="false">A496+0.05</f>
        <v>9.75000000000008</v>
      </c>
      <c r="B497" s="0" t="n">
        <f aca="false">COS(A497)</f>
        <v>-0.947579803977967</v>
      </c>
      <c r="C497" s="0" t="n">
        <f aca="false">COS(3*A497)/9</f>
        <v>-0.0622907313577667</v>
      </c>
      <c r="D497" s="0" t="n">
        <f aca="false">COS(5*A497)/25</f>
        <v>0.00221142668260126</v>
      </c>
      <c r="E497" s="0" t="n">
        <f aca="false">COS(7*A497)/49</f>
        <v>0.0132369572480181</v>
      </c>
      <c r="F497" s="0" t="n">
        <f aca="false">COS(9*A497)/81</f>
        <v>0.0120625045524114</v>
      </c>
      <c r="G497" s="0" t="n">
        <f aca="false">COS(11*A497)/121</f>
        <v>0.0074918314846337</v>
      </c>
      <c r="H497" s="0" t="n">
        <f aca="false">PI()/2-(4/PI())*SUM(B497:G497)</f>
        <v>2.8120365802111</v>
      </c>
    </row>
    <row r="498" customFormat="false" ht="13.5" hidden="false" customHeight="false" outlineLevel="0" collapsed="false">
      <c r="A498" s="0" t="n">
        <f aca="false">A497+0.05</f>
        <v>9.80000000000008</v>
      </c>
      <c r="B498" s="0" t="n">
        <f aca="false">COS(A498)</f>
        <v>-0.930426272104723</v>
      </c>
      <c r="C498" s="0" t="n">
        <f aca="false">COS(3*A498)/9</f>
        <v>-0.0478417116418221</v>
      </c>
      <c r="D498" s="0" t="n">
        <f aca="false">COS(5*A498)/25</f>
        <v>0.0120237017497615</v>
      </c>
      <c r="E498" s="0" t="n">
        <f aca="false">COS(7*A498)/49</f>
        <v>0.0177606901770313</v>
      </c>
      <c r="F498" s="0" t="n">
        <f aca="false">COS(9*A498)/81</f>
        <v>0.0120051826792777</v>
      </c>
      <c r="G498" s="0" t="n">
        <f aca="false">COS(11*A498)/121</f>
        <v>0.0045632629642076</v>
      </c>
      <c r="H498" s="0" t="n">
        <f aca="false">PI()/2-(4/PI())*SUM(B498:G498)</f>
        <v>2.75734754324417</v>
      </c>
    </row>
    <row r="499" customFormat="false" ht="13.5" hidden="false" customHeight="false" outlineLevel="0" collapsed="false">
      <c r="A499" s="0" t="n">
        <f aca="false">A498+0.05</f>
        <v>9.85000000000009</v>
      </c>
      <c r="B499" s="0" t="n">
        <f aca="false">COS(A499)</f>
        <v>-0.910947159107852</v>
      </c>
      <c r="C499" s="0" t="n">
        <f aca="false">COS(3*A499)/9</f>
        <v>-0.0323182702230135</v>
      </c>
      <c r="D499" s="0" t="n">
        <f aca="false">COS(5*A499)/25</f>
        <v>0.0210884012779748</v>
      </c>
      <c r="E499" s="0" t="n">
        <f aca="false">COS(7*A499)/49</f>
        <v>0.0201308581792612</v>
      </c>
      <c r="F499" s="0" t="n">
        <f aca="false">COS(9*A499)/81</f>
        <v>0.00955755936112886</v>
      </c>
      <c r="G499" s="0" t="n">
        <f aca="false">COS(11*A499)/121</f>
        <v>0.000288755670552047</v>
      </c>
      <c r="H499" s="0" t="n">
        <f aca="false">PI()/2-(4/PI())*SUM(B499:G499)</f>
        <v>2.70678046378664</v>
      </c>
    </row>
    <row r="500" customFormat="false" ht="13.5" hidden="false" customHeight="false" outlineLevel="0" collapsed="false">
      <c r="A500" s="0" t="n">
        <f aca="false">A499+0.05</f>
        <v>9.90000000000009</v>
      </c>
      <c r="B500" s="0" t="n">
        <f aca="false">COS(A500)</f>
        <v>-0.889191152625322</v>
      </c>
      <c r="C500" s="0" t="n">
        <f aca="false">COS(3*A500)/9</f>
        <v>-0.0160690301290519</v>
      </c>
      <c r="D500" s="0" t="n">
        <f aca="false">COS(5*A500)/25</f>
        <v>0.0288419261547351</v>
      </c>
      <c r="E500" s="0" t="n">
        <f aca="false">COS(7*A500)/49</f>
        <v>0.0200600675425655</v>
      </c>
      <c r="F500" s="0" t="n">
        <f aca="false">COS(9*A500)/81</f>
        <v>0.00520697058530651</v>
      </c>
      <c r="G500" s="0" t="n">
        <f aca="false">COS(11*A500)/121</f>
        <v>-0.00407092038414889</v>
      </c>
      <c r="H500" s="0" t="n">
        <f aca="false">PI()/2-(4/PI())*SUM(B500:G500)</f>
        <v>2.65969897351923</v>
      </c>
    </row>
    <row r="501" customFormat="false" ht="13.5" hidden="false" customHeight="false" outlineLevel="0" collapsed="false">
      <c r="A501" s="0" t="n">
        <f aca="false">A500+0.05</f>
        <v>9.95000000000009</v>
      </c>
      <c r="B501" s="0" t="n">
        <f aca="false">COS(A501)</f>
        <v>-0.865212631343028</v>
      </c>
      <c r="C501" s="0" t="n">
        <f aca="false">COS(3*A501)/9</f>
        <v>0.000541085738834071</v>
      </c>
      <c r="D501" s="0" t="n">
        <f aca="false">COS(5*A501)/25</f>
        <v>0.0348021997567933</v>
      </c>
      <c r="E501" s="0" t="n">
        <f aca="false">COS(7*A501)/49</f>
        <v>0.0175569019554615</v>
      </c>
      <c r="F501" s="0" t="n">
        <f aca="false">COS(9*A501)/81</f>
        <v>-0.000180356209979027</v>
      </c>
      <c r="G501" s="0" t="n">
        <f aca="false">COS(11*A501)/121</f>
        <v>-0.00722987458022966</v>
      </c>
      <c r="H501" s="0" t="n">
        <f aca="false">PI()/2-(4/PI())*SUM(B501:G501)</f>
        <v>2.61449965191629</v>
      </c>
    </row>
    <row r="502" customFormat="false" ht="13.5" hidden="false" customHeight="false" outlineLevel="0" collapsed="false">
      <c r="A502" s="0" t="n">
        <f aca="false">A501+0.05</f>
        <v>10.0000000000001</v>
      </c>
      <c r="B502" s="0" t="n">
        <f aca="false">COS(A502)</f>
        <v>-0.839071529076405</v>
      </c>
      <c r="C502" s="0" t="n">
        <f aca="false">COS(3*A502)/9</f>
        <v>0.0171390499875382</v>
      </c>
      <c r="D502" s="0" t="n">
        <f aca="false">COS(5*A502)/25</f>
        <v>0.0385986411396891</v>
      </c>
      <c r="E502" s="0" t="n">
        <f aca="false">COS(7*A502)/49</f>
        <v>0.0129248816956291</v>
      </c>
      <c r="F502" s="0" t="n">
        <f aca="false">COS(9*A502)/81</f>
        <v>-0.00553177303864036</v>
      </c>
      <c r="G502" s="0" t="n">
        <f aca="false">COS(11*A502)/121</f>
        <v>-0.00825637035797195</v>
      </c>
      <c r="H502" s="0" t="n">
        <f aca="false">PI()/2-(4/PI())*SUM(B502:G502)</f>
        <v>2.5692670849361</v>
      </c>
    </row>
    <row r="503" customFormat="false" ht="13.5" hidden="false" customHeight="false" outlineLevel="0" collapsed="false">
      <c r="A503" s="0" t="n">
        <f aca="false">A502+0.05</f>
        <v>10.0500000000001</v>
      </c>
      <c r="B503" s="0" t="n">
        <f aca="false">COS(A503)</f>
        <v>-0.810833184967096</v>
      </c>
      <c r="C503" s="0" t="n">
        <f aca="false">COS(3*A503)/9</f>
        <v>0.0333521081231209</v>
      </c>
      <c r="D503" s="0" t="n">
        <f aca="false">COS(5*A503)/25</f>
        <v>0.0399952059659993</v>
      </c>
      <c r="E503" s="0" t="n">
        <f aca="false">COS(7*A503)/49</f>
        <v>0.0067256604078475</v>
      </c>
      <c r="F503" s="0" t="n">
        <f aca="false">COS(9*A503)/81</f>
        <v>-0.0097817817970537</v>
      </c>
      <c r="G503" s="0" t="n">
        <f aca="false">COS(11*A503)/121</f>
        <v>-0.00684764180652291</v>
      </c>
      <c r="H503" s="0" t="n">
        <f aca="false">PI()/2-(4/PI())*SUM(B503:G503)</f>
        <v>2.52240236422268</v>
      </c>
    </row>
    <row r="504" customFormat="false" ht="13.5" hidden="false" customHeight="false" outlineLevel="0" collapsed="false">
      <c r="A504" s="0" t="n">
        <f aca="false">A503+0.05</f>
        <v>10.1000000000001</v>
      </c>
      <c r="B504" s="0" t="n">
        <f aca="false">COS(A504)</f>
        <v>-0.780568180169128</v>
      </c>
      <c r="C504" s="0" t="n">
        <f aca="false">COS(3*A504)/9</f>
        <v>0.0488161498131378</v>
      </c>
      <c r="D504" s="0" t="n">
        <f aca="false">COS(5*A504)/25</f>
        <v>0.0389050625989756</v>
      </c>
      <c r="E504" s="0" t="n">
        <f aca="false">COS(7*A504)/49</f>
        <v>-0.000289077969609039</v>
      </c>
      <c r="F504" s="0" t="n">
        <f aca="false">COS(9*A504)/81</f>
        <v>-0.012084181111366</v>
      </c>
      <c r="G504" s="0" t="n">
        <f aca="false">COS(11*A504)/121</f>
        <v>-0.00341919475870924</v>
      </c>
      <c r="H504" s="0" t="n">
        <f aca="false">PI()/2-(4/PI())*SUM(B504:G504)</f>
        <v>2.47306406133007</v>
      </c>
    </row>
    <row r="505" customFormat="false" ht="13.5" hidden="false" customHeight="false" outlineLevel="0" collapsed="false">
      <c r="A505" s="0" t="n">
        <f aca="false">A504+0.05</f>
        <v>10.1500000000001</v>
      </c>
      <c r="B505" s="0" t="n">
        <f aca="false">COS(A505)</f>
        <v>-0.748352161432788</v>
      </c>
      <c r="C505" s="0" t="n">
        <f aca="false">COS(3*A505)/9</f>
        <v>0.0631838860197256</v>
      </c>
      <c r="D505" s="0" t="n">
        <f aca="false">COS(5*A505)/25</f>
        <v>0.035395990873156</v>
      </c>
      <c r="E505" s="0" t="n">
        <f aca="false">COS(7*A505)/49</f>
        <v>-0.00726876432091988</v>
      </c>
      <c r="F505" s="0" t="n">
        <f aca="false">COS(9*A505)/81</f>
        <v>-0.0119805499350151</v>
      </c>
      <c r="G505" s="0" t="n">
        <f aca="false">COS(11*A505)/121</f>
        <v>0.00101774705152902</v>
      </c>
      <c r="H505" s="0" t="n">
        <f aca="false">PI()/2-(4/PI())*SUM(B505:G505)</f>
        <v>2.42132524687116</v>
      </c>
    </row>
    <row r="506" customFormat="false" ht="13.5" hidden="false" customHeight="false" outlineLevel="0" collapsed="false">
      <c r="A506" s="0" t="n">
        <f aca="false">A505+0.05</f>
        <v>10.2000000000001</v>
      </c>
      <c r="B506" s="0" t="n">
        <f aca="false">COS(A506)</f>
        <v>-0.714265652027137</v>
      </c>
      <c r="C506" s="0" t="n">
        <f aca="false">COS(3*A506)/9</f>
        <v>0.0761326483626871</v>
      </c>
      <c r="D506" s="0" t="n">
        <f aca="false">COS(5*A506)/25</f>
        <v>0.0296861678725393</v>
      </c>
      <c r="E506" s="0" t="n">
        <f aca="false">COS(7*A506)/49</f>
        <v>-0.0133670797487724</v>
      </c>
      <c r="F506" s="0" t="n">
        <f aca="false">COS(9*A506)/81</f>
        <v>-0.00949152183578573</v>
      </c>
      <c r="G506" s="0" t="n">
        <f aca="false">COS(11*A506)/121</f>
        <v>0.00515450339607364</v>
      </c>
      <c r="H506" s="0" t="n">
        <f aca="false">PI()/2-(4/PI())*SUM(B506:G506)</f>
        <v>2.36803645691159</v>
      </c>
    </row>
    <row r="507" customFormat="false" ht="13.5" hidden="false" customHeight="false" outlineLevel="0" collapsed="false">
      <c r="A507" s="0" t="n">
        <f aca="false">A506+0.05</f>
        <v>10.2500000000001</v>
      </c>
      <c r="B507" s="0" t="n">
        <f aca="false">COS(A507)</f>
        <v>-0.678393850473779</v>
      </c>
      <c r="C507" s="0" t="n">
        <f aca="false">COS(3*A507)/9</f>
        <v>0.0873716355556733</v>
      </c>
      <c r="D507" s="0" t="n">
        <f aca="false">COS(5*A507)/25</f>
        <v>0.0221306027362254</v>
      </c>
      <c r="E507" s="0" t="n">
        <f aca="false">COS(7*A507)/49</f>
        <v>-0.0178445756119832</v>
      </c>
      <c r="F507" s="0" t="n">
        <f aca="false">COS(9*A507)/81</f>
        <v>-0.00511267673288575</v>
      </c>
      <c r="G507" s="0" t="n">
        <f aca="false">COS(11*A507)/121</f>
        <v>0.0077709340368546</v>
      </c>
      <c r="H507" s="0" t="n">
        <f aca="false">PI()/2-(4/PI())*SUM(B507:G507)</f>
        <v>2.31446744510171</v>
      </c>
    </row>
    <row r="508" customFormat="false" ht="13.5" hidden="false" customHeight="false" outlineLevel="0" collapsed="false">
      <c r="A508" s="0" t="n">
        <f aca="false">A507+0.05</f>
        <v>10.3000000000001</v>
      </c>
      <c r="B508" s="0" t="n">
        <f aca="false">COS(A508)</f>
        <v>-0.640826417594924</v>
      </c>
      <c r="C508" s="0" t="n">
        <f aca="false">COS(3*A508)/9</f>
        <v>0.0966484441761495</v>
      </c>
      <c r="D508" s="0" t="n">
        <f aca="false">COS(5*A508)/25</f>
        <v>0.0131990639096056</v>
      </c>
      <c r="E508" s="0" t="n">
        <f aca="false">COS(7*A508)/49</f>
        <v>-0.0201583350557052</v>
      </c>
      <c r="F508" s="0" t="n">
        <f aca="false">COS(9*A508)/81</f>
        <v>0.000284131937000076</v>
      </c>
      <c r="G508" s="0" t="n">
        <f aca="false">COS(11*A508)/121</f>
        <v>0.00809532025537709</v>
      </c>
      <c r="H508" s="0" t="n">
        <f aca="false">PI()/2-(4/PI())*SUM(B508:G508)</f>
        <v>2.26185701125672</v>
      </c>
    </row>
    <row r="509" customFormat="false" ht="13.5" hidden="false" customHeight="false" outlineLevel="0" collapsed="false">
      <c r="A509" s="0" t="n">
        <f aca="false">A508+0.05</f>
        <v>10.3500000000001</v>
      </c>
      <c r="B509" s="0" t="n">
        <f aca="false">COS(A509)</f>
        <v>-0.601657252408028</v>
      </c>
      <c r="C509" s="0" t="n">
        <f aca="false">COS(3*A509)/9</f>
        <v>0.103754737102112</v>
      </c>
      <c r="D509" s="0" t="n">
        <f aca="false">COS(5*A509)/25</f>
        <v>0.00344687121771345</v>
      </c>
      <c r="E509" s="0" t="n">
        <f aca="false">COS(7*A509)/49</f>
        <v>-0.0200278041635452</v>
      </c>
      <c r="F509" s="0" t="n">
        <f aca="false">COS(9*A509)/81</f>
        <v>0.00562436829160073</v>
      </c>
      <c r="G509" s="0" t="n">
        <f aca="false">COS(11*A509)/121</f>
        <v>0.00603198402641328</v>
      </c>
      <c r="H509" s="0" t="n">
        <f aca="false">PI()/2-(4/PI())*SUM(B509:G509)</f>
        <v>2.21101566950207</v>
      </c>
    </row>
    <row r="510" customFormat="false" ht="13.5" hidden="false" customHeight="false" outlineLevel="0" collapsed="false">
      <c r="A510" s="0" t="n">
        <f aca="false">A509+0.05</f>
        <v>10.4000000000001</v>
      </c>
      <c r="B510" s="0" t="n">
        <f aca="false">COS(A510)</f>
        <v>-0.560984257427152</v>
      </c>
      <c r="C510" s="0" t="n">
        <f aca="false">COS(3*A510)/9</f>
        <v>0.108530922314702</v>
      </c>
      <c r="D510" s="0" t="n">
        <f aca="false">COS(5*A510)/25</f>
        <v>-0.00651963123184645</v>
      </c>
      <c r="E510" s="0" t="n">
        <f aca="false">COS(7*A510)/49</f>
        <v>-0.0174688104032656</v>
      </c>
      <c r="F510" s="0" t="n">
        <f aca="false">COS(9*A510)/81</f>
        <v>0.00984476032447222</v>
      </c>
      <c r="G510" s="0" t="n">
        <f aca="false">COS(11*A510)/121</f>
        <v>0.00218950834300006</v>
      </c>
      <c r="H510" s="0" t="n">
        <f aca="false">PI()/2-(4/PI())*SUM(B510:G510)</f>
        <v>2.16209833095438</v>
      </c>
    </row>
    <row r="511" customFormat="false" ht="13.5" hidden="false" customHeight="false" outlineLevel="0" collapsed="false">
      <c r="A511" s="0" t="n">
        <f aca="false">A510+0.05</f>
        <v>10.4500000000001</v>
      </c>
      <c r="B511" s="0" t="n">
        <f aca="false">COS(A511)</f>
        <v>-0.518909093957662</v>
      </c>
      <c r="C511" s="0" t="n">
        <f aca="false">COS(3*A511)/9</f>
        <v>0.11086973699089</v>
      </c>
      <c r="D511" s="0" t="n">
        <f aca="false">COS(5*A511)/25</f>
        <v>-0.0160807745887311</v>
      </c>
      <c r="E511" s="0" t="n">
        <f aca="false">COS(7*A511)/49</f>
        <v>-0.012791643473919</v>
      </c>
      <c r="F511" s="0" t="n">
        <f aca="false">COS(9*A511)/81</f>
        <v>0.0121050035234545</v>
      </c>
      <c r="G511" s="0" t="n">
        <f aca="false">COS(11*A511)/121</f>
        <v>-0.00229876491909053</v>
      </c>
      <c r="H511" s="0" t="n">
        <f aca="false">PI()/2-(4/PI())*SUM(B511:G511)</f>
        <v>2.11460398554661</v>
      </c>
    </row>
    <row r="512" customFormat="false" ht="13.5" hidden="false" customHeight="false" outlineLevel="0" collapsed="false">
      <c r="A512" s="0" t="n">
        <f aca="false">A511+0.05</f>
        <v>10.5000000000001</v>
      </c>
      <c r="B512" s="0" t="n">
        <f aca="false">COS(A512)</f>
        <v>-0.47553692799591</v>
      </c>
      <c r="C512" s="0" t="n">
        <f aca="false">COS(3*A512)/9</f>
        <v>0.110718656395233</v>
      </c>
      <c r="D512" s="0" t="n">
        <f aca="false">COS(5*A512)/25</f>
        <v>-0.0246420932676542</v>
      </c>
      <c r="E512" s="0" t="n">
        <f aca="false">COS(7*A512)/49</f>
        <v>-0.00656343126047813</v>
      </c>
      <c r="F512" s="0" t="n">
        <f aca="false">COS(9*A512)/81</f>
        <v>0.0119550703688547</v>
      </c>
      <c r="G512" s="0" t="n">
        <f aca="false">COS(11*A512)/121</f>
        <v>-0.00610901527094966</v>
      </c>
      <c r="H512" s="0" t="n">
        <f aca="false">PI()/2-(4/PI())*SUM(B512:G512)</f>
        <v>2.06758605615088</v>
      </c>
    </row>
    <row r="513" customFormat="false" ht="13.5" hidden="false" customHeight="false" outlineLevel="0" collapsed="false">
      <c r="A513" s="0" t="n">
        <f aca="false">A512+0.05</f>
        <v>10.5500000000001</v>
      </c>
      <c r="B513" s="0" t="n">
        <f aca="false">COS(A513)</f>
        <v>-0.430976167369012</v>
      </c>
      <c r="C513" s="0" t="n">
        <f aca="false">COS(3*A513)/9</f>
        <v>0.1080810734722</v>
      </c>
      <c r="D513" s="0" t="n">
        <f aca="false">COS(5*A513)/25</f>
        <v>-0.0316712859392338</v>
      </c>
      <c r="E513" s="0" t="n">
        <f aca="false">COS(7*A513)/49</f>
        <v>0.00046062701643402</v>
      </c>
      <c r="F513" s="0" t="n">
        <f aca="false">COS(9*A513)/81</f>
        <v>0.00942481342066067</v>
      </c>
      <c r="G513" s="0" t="n">
        <f aca="false">COS(11*A513)/121</f>
        <v>-0.00811740572915055</v>
      </c>
      <c r="H513" s="0" t="n">
        <f aca="false">PI()/2-(4/PI())*SUM(B513:G513)</f>
        <v>2.01999313112912</v>
      </c>
    </row>
    <row r="514" customFormat="false" ht="13.5" hidden="false" customHeight="false" outlineLevel="0" collapsed="false">
      <c r="A514" s="0" t="n">
        <f aca="false">A513+0.05</f>
        <v>10.6000000000001</v>
      </c>
      <c r="B514" s="0" t="n">
        <f aca="false">COS(A514)</f>
        <v>-0.385338190771741</v>
      </c>
      <c r="C514" s="0" t="n">
        <f aca="false">COS(3*A514)/9</f>
        <v>0.103016222647951</v>
      </c>
      <c r="D514" s="0" t="n">
        <f aca="false">COS(5*A514)/25</f>
        <v>-0.0367313114484923</v>
      </c>
      <c r="E514" s="0" t="n">
        <f aca="false">COS(7*A514)/49</f>
        <v>0.00742883216055497</v>
      </c>
      <c r="F514" s="0" t="n">
        <f aca="false">COS(9*A514)/81</f>
        <v>0.00501802150084228</v>
      </c>
      <c r="G514" s="0" t="n">
        <f aca="false">COS(11*A514)/121</f>
        <v>-0.00773155960826463</v>
      </c>
      <c r="H514" s="0" t="n">
        <f aca="false">PI()/2-(4/PI())*SUM(B514:G514)</f>
        <v>1.97102388037027</v>
      </c>
    </row>
    <row r="515" customFormat="false" ht="13.5" hidden="false" customHeight="false" outlineLevel="0" collapsed="false">
      <c r="A515" s="0" t="n">
        <f aca="false">A514+0.05</f>
        <v>10.6500000000001</v>
      </c>
      <c r="B515" s="0" t="n">
        <f aca="false">COS(A515)</f>
        <v>-0.338737069377791</v>
      </c>
      <c r="C515" s="0" t="n">
        <f aca="false">COS(3*A515)/9</f>
        <v>0.0956378495528269</v>
      </c>
      <c r="D515" s="0" t="n">
        <f aca="false">COS(5*A515)/25</f>
        <v>-0.0395075619170994</v>
      </c>
      <c r="E515" s="0" t="n">
        <f aca="false">COS(7*A515)/49</f>
        <v>0.0134962574234627</v>
      </c>
      <c r="F515" s="0" t="n">
        <f aca="false">COS(9*A515)/81</f>
        <v>-0.000387887580706961</v>
      </c>
      <c r="G515" s="0" t="n">
        <f aca="false">COS(11*A515)/121</f>
        <v>-0.00506528259047014</v>
      </c>
      <c r="H515" s="0" t="n">
        <f aca="false">PI()/2-(4/PI())*SUM(B515:G515)</f>
        <v>1.92038168016787</v>
      </c>
    </row>
    <row r="516" customFormat="false" ht="13.5" hidden="false" customHeight="false" outlineLevel="0" collapsed="false">
      <c r="A516" s="0" t="n">
        <f aca="false">A515+0.05</f>
        <v>10.7000000000001</v>
      </c>
      <c r="B516" s="0" t="n">
        <f aca="false">COS(A516)</f>
        <v>-0.291289281721252</v>
      </c>
      <c r="C516" s="0" t="n">
        <f aca="false">COS(3*A516)/9</f>
        <v>0.0861116565397162</v>
      </c>
      <c r="D516" s="0" t="n">
        <f aca="false">COS(5*A516)/25</f>
        <v>-0.0398274235374677</v>
      </c>
      <c r="E516" s="0" t="n">
        <f aca="false">COS(7*A516)/49</f>
        <v>0.0179271997377743</v>
      </c>
      <c r="F516" s="0" t="n">
        <f aca="false">COS(9*A516)/81</f>
        <v>-0.00571656599701478</v>
      </c>
      <c r="G516" s="0" t="n">
        <f aca="false">COS(11*A516)/121</f>
        <v>-0.000904995630809096</v>
      </c>
      <c r="H516" s="0" t="n">
        <f aca="false">PI()/2-(4/PI())*SUM(B516:G516)</f>
        <v>1.86835165796364</v>
      </c>
    </row>
    <row r="517" customFormat="false" ht="13.5" hidden="false" customHeight="false" outlineLevel="0" collapsed="false">
      <c r="A517" s="0" t="n">
        <f aca="false">A516+0.05</f>
        <v>10.7500000000001</v>
      </c>
      <c r="B517" s="0" t="n">
        <f aca="false">COS(A517)</f>
        <v>-0.243113422560935</v>
      </c>
      <c r="C517" s="0" t="n">
        <f aca="false">COS(3*A517)/9</f>
        <v>0.0746515813664404</v>
      </c>
      <c r="D517" s="0" t="n">
        <f aca="false">COS(5*A517)/25</f>
        <v>-0.0376710088632672</v>
      </c>
      <c r="E517" s="0" t="n">
        <f aca="false">COS(7*A517)/49</f>
        <v>0.0201843870793971</v>
      </c>
      <c r="F517" s="0" t="n">
        <f aca="false">COS(9*A517)/81</f>
        <v>-0.00990704299413244</v>
      </c>
      <c r="G517" s="0" t="n">
        <f aca="false">COS(11*A517)/121</f>
        <v>0.00352222065522722</v>
      </c>
      <c r="H517" s="0" t="n">
        <f aca="false">PI()/2-(4/PI())*SUM(B517:G517)</f>
        <v>1.81568267142968</v>
      </c>
    </row>
    <row r="518" customFormat="false" ht="13.5" hidden="false" customHeight="false" outlineLevel="0" collapsed="false">
      <c r="A518" s="0" t="n">
        <f aca="false">A517+0.05</f>
        <v>10.8000000000001</v>
      </c>
      <c r="B518" s="0" t="n">
        <f aca="false">COS(A518)</f>
        <v>-0.194329906455239</v>
      </c>
      <c r="C518" s="0" t="n">
        <f aca="false">COS(3*A518)/9</f>
        <v>0.061514992614934</v>
      </c>
      <c r="D518" s="0" t="n">
        <f aca="false">COS(5*A518)/25</f>
        <v>-0.0331723933145151</v>
      </c>
      <c r="E518" s="0" t="n">
        <f aca="false">COS(7*A518)/49</f>
        <v>0.0199941251580952</v>
      </c>
      <c r="F518" s="0" t="n">
        <f aca="false">COS(9*A518)/81</f>
        <v>-0.0121249703168851</v>
      </c>
      <c r="G518" s="0" t="n">
        <f aca="false">COS(11*A518)/121</f>
        <v>0.0069105545921804</v>
      </c>
      <c r="H518" s="0" t="n">
        <f aca="false">PI()/2-(4/PI())*SUM(B518:G518)</f>
        <v>1.76331981967823</v>
      </c>
    </row>
    <row r="519" customFormat="false" ht="13.5" hidden="false" customHeight="false" outlineLevel="0" collapsed="false">
      <c r="A519" s="0" t="n">
        <f aca="false">A518+0.05</f>
        <v>10.8500000000001</v>
      </c>
      <c r="B519" s="0" t="n">
        <f aca="false">COS(A519)</f>
        <v>-0.145060666788463</v>
      </c>
      <c r="C519" s="0" t="n">
        <f aca="false">COS(3*A519)/9</f>
        <v>0.0469969097477523</v>
      </c>
      <c r="D519" s="0" t="n">
        <f aca="false">COS(5*A519)/25</f>
        <v>-0.0266112790173422</v>
      </c>
      <c r="E519" s="0" t="n">
        <f aca="false">COS(7*A519)/49</f>
        <v>0.0173794841021427</v>
      </c>
      <c r="F519" s="0" t="n">
        <f aca="false">COS(9*A519)/81</f>
        <v>-0.0119287457817703</v>
      </c>
      <c r="G519" s="0" t="n">
        <f aca="false">COS(11*A519)/121</f>
        <v>0.00826061384650224</v>
      </c>
      <c r="H519" s="0" t="n">
        <f aca="false">PI()/2-(4/PI())*SUM(B519:G519)</f>
        <v>1.71207967715464</v>
      </c>
    </row>
    <row r="520" customFormat="false" ht="13.5" hidden="false" customHeight="false" outlineLevel="0" collapsed="false">
      <c r="A520" s="0" t="n">
        <f aca="false">A519+0.05</f>
        <v>10.9000000000001</v>
      </c>
      <c r="B520" s="0" t="n">
        <f aca="false">COS(A520)</f>
        <v>-0.0954288510008516</v>
      </c>
      <c r="C520" s="0" t="n">
        <f aca="false">COS(3*A520)/9</f>
        <v>0.031423377606961</v>
      </c>
      <c r="D520" s="0" t="n">
        <f aca="false">COS(5*A520)/25</f>
        <v>-0.0183956042805065</v>
      </c>
      <c r="E520" s="0" t="n">
        <f aca="false">COS(7*A520)/49</f>
        <v>0.0126575010997403</v>
      </c>
      <c r="F520" s="0" t="n">
        <f aca="false">COS(9*A520)/81</f>
        <v>-0.00935743883090839</v>
      </c>
      <c r="G520" s="0" t="n">
        <f aca="false">COS(11*A520)/121</f>
        <v>0.00717419715063442</v>
      </c>
      <c r="H520" s="0" t="n">
        <f aca="false">PI()/2-(4/PI())*SUM(B520:G520)</f>
        <v>1.66237639612405</v>
      </c>
    </row>
    <row r="521" customFormat="false" ht="13.5" hidden="false" customHeight="false" outlineLevel="0" collapsed="false">
      <c r="A521" s="0" t="n">
        <f aca="false">A520+0.05</f>
        <v>10.9500000000001</v>
      </c>
      <c r="B521" s="0" t="n">
        <f aca="false">COS(A521)</f>
        <v>-0.0455585127841226</v>
      </c>
      <c r="C521" s="0" t="n">
        <f aca="false">COS(3*A521)/9</f>
        <v>0.0151441441499008</v>
      </c>
      <c r="D521" s="0" t="n">
        <f aca="false">COS(5*A521)/25</f>
        <v>-0.00903617996717001</v>
      </c>
      <c r="E521" s="0" t="n">
        <f aca="false">COS(7*A521)/49</f>
        <v>0.0064007381897205</v>
      </c>
      <c r="F521" s="0" t="n">
        <f aca="false">COS(9*A521)/81</f>
        <v>-0.00492301157969744</v>
      </c>
      <c r="G521" s="0" t="n">
        <f aca="false">COS(11*A521)/121</f>
        <v>0.00397174414750822</v>
      </c>
      <c r="H521" s="0" t="n">
        <f aca="false">PI()/2-(4/PI())*SUM(B521:G521)</f>
        <v>1.61408784366932</v>
      </c>
    </row>
    <row r="522" customFormat="false" ht="13.5" hidden="false" customHeight="false" outlineLevel="0" collapsed="false">
      <c r="A522" s="0" t="n">
        <f aca="false">A521+0.05</f>
        <v>11.0000000000001</v>
      </c>
      <c r="B522" s="0" t="n">
        <f aca="false">COS(A522)</f>
        <v>0.00442569798815204</v>
      </c>
      <c r="C522" s="0" t="n">
        <f aca="false">COS(3*A522)/9</f>
        <v>-0.00147519413592944</v>
      </c>
      <c r="D522" s="0" t="n">
        <f aca="false">COS(5*A522)/25</f>
        <v>0.000885070250498404</v>
      </c>
      <c r="E522" s="0" t="n">
        <f aca="false">COS(7*A522)/49</f>
        <v>-0.000632143504733197</v>
      </c>
      <c r="F522" s="0" t="n">
        <f aca="false">COS(9*A522)/81</f>
        <v>0.000491615807333922</v>
      </c>
      <c r="G522" s="0" t="n">
        <f aca="false">COS(11*A522)/121</f>
        <v>-0.000402178588440174</v>
      </c>
      <c r="H522" s="0" t="n">
        <f aca="false">PI()/2-(4/PI())*SUM(B522:G522)</f>
        <v>1.56660371727486</v>
      </c>
    </row>
    <row r="523" customFormat="false" ht="13.5" hidden="false" customHeight="false" outlineLevel="0" collapsed="false">
      <c r="A523" s="0" t="n">
        <f aca="false">A522+0.05</f>
        <v>11.0500000000001</v>
      </c>
      <c r="B523" s="0" t="n">
        <f aca="false">COS(A523)</f>
        <v>0.0543988468203152</v>
      </c>
      <c r="C523" s="0" t="n">
        <f aca="false">COS(3*A523)/9</f>
        <v>-0.0180614027417958</v>
      </c>
      <c r="D523" s="0" t="n">
        <f aca="false">COS(5*A523)/25</f>
        <v>0.0107512910867592</v>
      </c>
      <c r="E523" s="0" t="n">
        <f aca="false">COS(7*A523)/49</f>
        <v>-0.00758837490762065</v>
      </c>
      <c r="F523" s="0" t="n">
        <f aca="false">COS(9*A523)/81</f>
        <v>0.00580835963806665</v>
      </c>
      <c r="G523" s="0" t="n">
        <f aca="false">COS(11*A523)/121</f>
        <v>-0.00465747836529337</v>
      </c>
      <c r="H523" s="0" t="n">
        <f aca="false">PI()/2-(4/PI())*SUM(B523:G523)</f>
        <v>1.51903755853577</v>
      </c>
    </row>
    <row r="524" customFormat="false" ht="13.5" hidden="false" customHeight="false" outlineLevel="0" collapsed="false">
      <c r="A524" s="0" t="n">
        <f aca="false">A523+0.05</f>
        <v>11.1000000000001</v>
      </c>
      <c r="B524" s="0" t="n">
        <f aca="false">COS(A524)</f>
        <v>0.104236026865799</v>
      </c>
      <c r="C524" s="0" t="n">
        <f aca="false">COS(3*A524)/9</f>
        <v>-0.0342419911801561</v>
      </c>
      <c r="D524" s="0" t="n">
        <f aca="false">COS(5*A524)/25</f>
        <v>0.0199490487162772</v>
      </c>
      <c r="E524" s="0" t="n">
        <f aca="false">COS(7*A524)/49</f>
        <v>-0.0136244811414157</v>
      </c>
      <c r="F524" s="0" t="n">
        <f aca="false">COS(9*A524)/81</f>
        <v>0.00996862540370488</v>
      </c>
      <c r="G524" s="0" t="n">
        <f aca="false">COS(11*A524)/121</f>
        <v>-0.00753905044630822</v>
      </c>
      <c r="H524" s="0" t="n">
        <f aca="false">PI()/2-(4/PI())*SUM(B524:G524)</f>
        <v>1.47053103221201</v>
      </c>
    </row>
    <row r="525" customFormat="false" ht="13.5" hidden="false" customHeight="false" outlineLevel="0" collapsed="false">
      <c r="A525" s="0" t="n">
        <f aca="false">A524+0.05</f>
        <v>11.1500000000001</v>
      </c>
      <c r="B525" s="0" t="n">
        <f aca="false">COS(A525)</f>
        <v>0.153812671129192</v>
      </c>
      <c r="C525" s="0" t="n">
        <f aca="false">COS(3*A525)/9</f>
        <v>-0.0496535783179622</v>
      </c>
      <c r="D525" s="0" t="n">
        <f aca="false">COS(5*A525)/25</f>
        <v>0.0279064711182645</v>
      </c>
      <c r="E525" s="0" t="n">
        <f aca="false">COS(7*A525)/49</f>
        <v>-0.0180085567142788</v>
      </c>
      <c r="F525" s="0" t="n">
        <f aca="false">COS(9*A525)/81</f>
        <v>0.0121440800803439</v>
      </c>
      <c r="G525" s="0" t="n">
        <f aca="false">COS(11*A525)/121</f>
        <v>-0.00819697239174936</v>
      </c>
      <c r="H525" s="0" t="n">
        <f aca="false">PI()/2-(4/PI())*SUM(B525:G525)</f>
        <v>1.42054882125789</v>
      </c>
    </row>
    <row r="526" customFormat="false" ht="13.5" hidden="false" customHeight="false" outlineLevel="0" collapsed="false">
      <c r="A526" s="0" t="n">
        <f aca="false">A525+0.05</f>
        <v>11.2000000000001</v>
      </c>
      <c r="B526" s="0" t="n">
        <f aca="false">COS(A526)</f>
        <v>0.203004863818853</v>
      </c>
      <c r="C526" s="0" t="n">
        <f aca="false">COS(3*A526)/9</f>
        <v>-0.063950053133511</v>
      </c>
      <c r="D526" s="0" t="n">
        <f aca="false">COS(5*A526)/25</f>
        <v>0.0341288043089142</v>
      </c>
      <c r="E526" s="0" t="n">
        <f aca="false">COS(7*A526)/49</f>
        <v>-0.0202090124089001</v>
      </c>
      <c r="F526" s="0" t="n">
        <f aca="false">COS(9*A526)/81</f>
        <v>0.0119015780344641</v>
      </c>
      <c r="G526" s="0" t="n">
        <f aca="false">COS(11*A526)/121</f>
        <v>-0.00643718949491394</v>
      </c>
      <c r="H526" s="0" t="n">
        <f aca="false">PI()/2-(4/PI())*SUM(B526:G526)</f>
        <v>1.36906553786672</v>
      </c>
    </row>
    <row r="527" customFormat="false" ht="13.5" hidden="false" customHeight="false" outlineLevel="0" collapsed="false">
      <c r="A527" s="0" t="n">
        <f aca="false">A526+0.05</f>
        <v>11.2500000000001</v>
      </c>
      <c r="B527" s="0" t="n">
        <f aca="false">COS(A527)</f>
        <v>0.251689650071856</v>
      </c>
      <c r="C527" s="0" t="n">
        <f aca="false">COS(3*A527)/9</f>
        <v>-0.0768103476238148</v>
      </c>
      <c r="D527" s="0" t="n">
        <f aca="false">COS(5*A527)/25</f>
        <v>0.0382291737478131</v>
      </c>
      <c r="E527" s="0" t="n">
        <f aca="false">COS(7*A527)/49</f>
        <v>-0.0199590329067508</v>
      </c>
      <c r="F527" s="0" t="n">
        <f aca="false">COS(9*A527)/81</f>
        <v>0.009289402828771</v>
      </c>
      <c r="G527" s="0" t="n">
        <f aca="false">COS(11*A527)/121</f>
        <v>-0.0027787514033665</v>
      </c>
      <c r="H527" s="0" t="n">
        <f aca="false">PI()/2-(4/PI())*SUM(B527:G527)</f>
        <v>1.31658119869882</v>
      </c>
    </row>
    <row r="528" customFormat="false" ht="13.5" hidden="false" customHeight="false" outlineLevel="0" collapsed="false">
      <c r="A528" s="0" t="n">
        <f aca="false">A527+0.05</f>
        <v>11.3000000000001</v>
      </c>
      <c r="B528" s="0" t="n">
        <f aca="false">COS(A528)</f>
        <v>0.299745343277115</v>
      </c>
      <c r="C528" s="0" t="n">
        <f aca="false">COS(3*A528)/9</f>
        <v>-0.0879456472997725</v>
      </c>
      <c r="D528" s="0" t="n">
        <f aca="false">COS(5*A528)/25</f>
        <v>0.0399526383230668</v>
      </c>
      <c r="E528" s="0" t="n">
        <f aca="false">COS(7*A528)/49</f>
        <v>-0.0172889293659491</v>
      </c>
      <c r="F528" s="0" t="n">
        <f aca="false">COS(9*A528)/81</f>
        <v>0.00482765368504295</v>
      </c>
      <c r="G528" s="0" t="n">
        <f aca="false">COS(11*A528)/121</f>
        <v>0.00169928207075956</v>
      </c>
      <c r="H528" s="0" t="n">
        <f aca="false">PI()/2-(4/PI())*SUM(B528:G528)</f>
        <v>1.26395789512885</v>
      </c>
    </row>
    <row r="529" customFormat="false" ht="13.5" hidden="false" customHeight="false" outlineLevel="0" collapsed="false">
      <c r="A529" s="0" t="n">
        <f aca="false">A528+0.05</f>
        <v>11.3500000000001</v>
      </c>
      <c r="B529" s="0" t="n">
        <f aca="false">COS(A529)</f>
        <v>0.347051829228538</v>
      </c>
      <c r="C529" s="0" t="n">
        <f aca="false">COS(3*A529)/9</f>
        <v>-0.0971058773369427</v>
      </c>
      <c r="D529" s="0" t="n">
        <f aca="false">COS(5*A529)/25</f>
        <v>0.0391920413548512</v>
      </c>
      <c r="E529" s="0" t="n">
        <f aca="false">COS(7*A529)/49</f>
        <v>-0.0125224640546856</v>
      </c>
      <c r="F529" s="0" t="n">
        <f aca="false">COS(9*A529)/81</f>
        <v>-0.000595309285052595</v>
      </c>
      <c r="G529" s="0" t="n">
        <f aca="false">COS(11*A529)/121</f>
        <v>0.00567611067380364</v>
      </c>
      <c r="H529" s="0" t="n">
        <f aca="false">PI()/2-(4/PI())*SUM(B529:G529)</f>
        <v>1.212129419093</v>
      </c>
    </row>
    <row r="530" customFormat="false" ht="13.5" hidden="false" customHeight="false" outlineLevel="0" collapsed="false">
      <c r="A530" s="0" t="n">
        <f aca="false">A529+0.05</f>
        <v>11.4000000000001</v>
      </c>
      <c r="B530" s="0" t="n">
        <f aca="false">COS(A530)</f>
        <v>0.393490866347989</v>
      </c>
      <c r="C530" s="0" t="n">
        <f aca="false">COS(3*A530)/9</f>
        <v>-0.104085318716976</v>
      </c>
      <c r="D530" s="0" t="n">
        <f aca="false">COS(5*A530)/25</f>
        <v>0.0359946730787585</v>
      </c>
      <c r="E530" s="0" t="n">
        <f aca="false">COS(7*A530)/49</f>
        <v>-0.00623759269521855</v>
      </c>
      <c r="F530" s="0" t="n">
        <f aca="false">COS(9*A530)/81</f>
        <v>-0.00589974272650146</v>
      </c>
      <c r="G530" s="0" t="n">
        <f aca="false">COS(11*A530)/121</f>
        <v>0.00797876500792296</v>
      </c>
      <c r="H530" s="0" t="n">
        <f aca="false">PI()/2-(4/PI())*SUM(B530:G530)</f>
        <v>1.16177875422208</v>
      </c>
    </row>
    <row r="531" customFormat="false" ht="13.5" hidden="false" customHeight="false" outlineLevel="0" collapsed="false">
      <c r="A531" s="0" t="n">
        <f aca="false">A530+0.05</f>
        <v>11.4500000000001</v>
      </c>
      <c r="B531" s="0" t="n">
        <f aca="false">COS(A531)</f>
        <v>0.438946381227651</v>
      </c>
      <c r="C531" s="0" t="n">
        <f aca="false">COS(3*A531)/9</f>
        <v>-0.108727228233258</v>
      </c>
      <c r="D531" s="0" t="n">
        <f aca="false">COS(5*A531)/25</f>
        <v>0.0305593303679942</v>
      </c>
      <c r="E531" s="0" t="n">
        <f aca="false">COS(7*A531)/49</f>
        <v>0.000803615311196797</v>
      </c>
      <c r="F531" s="0" t="n">
        <f aca="false">COS(9*A531)/81</f>
        <v>-0.0100295032003564</v>
      </c>
      <c r="G531" s="0" t="n">
        <f aca="false">COS(11*A531)/121</f>
        <v>0.00792807497620561</v>
      </c>
      <c r="H531" s="0" t="n">
        <f aca="false">PI()/2-(4/PI())*SUM(B531:G531)</f>
        <v>1.11309132161077</v>
      </c>
    </row>
    <row r="532" customFormat="false" ht="13.5" hidden="false" customHeight="false" outlineLevel="0" collapsed="false">
      <c r="A532" s="0" t="n">
        <f aca="false">A531+0.05</f>
        <v>11.5000000000001</v>
      </c>
      <c r="B532" s="0" t="n">
        <f aca="false">COS(A532)</f>
        <v>0.483304758753101</v>
      </c>
      <c r="C532" s="0" t="n">
        <f aca="false">COS(3*A532)/9</f>
        <v>-0.110927358605418</v>
      </c>
      <c r="D532" s="0" t="n">
        <f aca="false">COS(5*A532)/25</f>
        <v>0.0232239565066595</v>
      </c>
      <c r="E532" s="0" t="n">
        <f aca="false">COS(7*A532)/49</f>
        <v>0.00774738128514752</v>
      </c>
      <c r="F532" s="0" t="n">
        <f aca="false">COS(9*A532)/81</f>
        <v>-0.0121623314630942</v>
      </c>
      <c r="G532" s="0" t="n">
        <f aca="false">COS(11*A532)/121</f>
        <v>0.00553899165196018</v>
      </c>
      <c r="H532" s="0" t="n">
        <f aca="false">PI()/2-(4/PI())*SUM(B532:G532)</f>
        <v>1.06566986149707</v>
      </c>
    </row>
    <row r="533" customFormat="false" ht="13.5" hidden="false" customHeight="false" outlineLevel="0" collapsed="false">
      <c r="A533" s="0" t="n">
        <f aca="false">A532+0.05</f>
        <v>11.5500000000001</v>
      </c>
      <c r="B533" s="0" t="n">
        <f aca="false">COS(A533)</f>
        <v>0.52645512608192</v>
      </c>
      <c r="C533" s="0" t="n">
        <f aca="false">COS(3*A533)/9</f>
        <v>-0.110636299648496</v>
      </c>
      <c r="D533" s="0" t="n">
        <f aca="false">COS(5*A533)/25</f>
        <v>0.0144446295131458</v>
      </c>
      <c r="E533" s="0" t="n">
        <f aca="false">COS(7*A533)/49</f>
        <v>0.0137517418393875</v>
      </c>
      <c r="F533" s="0" t="n">
        <f aca="false">COS(9*A533)/81</f>
        <v>-0.0118735690472354</v>
      </c>
      <c r="G533" s="0" t="n">
        <f aca="false">COS(11*A533)/121</f>
        <v>0.00151617744535221</v>
      </c>
      <c r="H533" s="0" t="n">
        <f aca="false">PI()/2-(4/PI())*SUM(B533:G533)</f>
        <v>1.01864605907824</v>
      </c>
    </row>
    <row r="534" customFormat="false" ht="13.5" hidden="false" customHeight="false" outlineLevel="0" collapsed="false">
      <c r="A534" s="0" t="n">
        <f aca="false">A533+0.05</f>
        <v>11.6000000000001</v>
      </c>
      <c r="B534" s="0" t="n">
        <f aca="false">COS(A534)</f>
        <v>0.568289629768064</v>
      </c>
      <c r="C534" s="0" t="n">
        <f aca="false">COS(3*A534)/9</f>
        <v>-0.107860587919178</v>
      </c>
      <c r="D534" s="0" t="n">
        <f aca="false">COS(5*A534)/25</f>
        <v>0.00476720541793104</v>
      </c>
      <c r="E534" s="0" t="n">
        <f aca="false">COS(7*A534)/49</f>
        <v>0.0180886407909369</v>
      </c>
      <c r="F534" s="0" t="n">
        <f aca="false">COS(9*A534)/81</f>
        <v>-0.00922071022324091</v>
      </c>
      <c r="G534" s="0" t="n">
        <f aca="false">COS(11*A534)/121</f>
        <v>-0.0029538347480475</v>
      </c>
      <c r="H534" s="0" t="n">
        <f aca="false">PI()/2-(4/PI())*SUM(B534:G534)</f>
        <v>0.970960008043459</v>
      </c>
    </row>
    <row r="535" customFormat="false" ht="13.5" hidden="false" customHeight="false" outlineLevel="0" collapsed="false">
      <c r="A535" s="0" t="n">
        <f aca="false">A534+0.05</f>
        <v>11.6500000000001</v>
      </c>
      <c r="B535" s="0" t="n">
        <f aca="false">COS(A535)</f>
        <v>0.608703705339306</v>
      </c>
      <c r="C535" s="0" t="n">
        <f aca="false">COS(3*A535)/9</f>
        <v>-0.102662559918826</v>
      </c>
      <c r="D535" s="0" t="n">
        <f aca="false">COS(5*A535)/25</f>
        <v>-0.00520662042058674</v>
      </c>
      <c r="E535" s="0" t="n">
        <f aca="false">COS(7*A535)/49</f>
        <v>0.0202322093036207</v>
      </c>
      <c r="F535" s="0" t="n">
        <f aca="false">COS(9*A535)/81</f>
        <v>-0.00473195455706649</v>
      </c>
      <c r="G535" s="0" t="n">
        <f aca="false">COS(11*A535)/121</f>
        <v>-0.00655261055899627</v>
      </c>
      <c r="H535" s="0" t="n">
        <f aca="false">PI()/2-(4/PI())*SUM(B535:G535)</f>
        <v>0.921721509784563</v>
      </c>
    </row>
    <row r="536" customFormat="false" ht="13.5" hidden="false" customHeight="false" outlineLevel="0" collapsed="false">
      <c r="A536" s="0" t="n">
        <f aca="false">A535+0.05</f>
        <v>11.7000000000001</v>
      </c>
      <c r="B536" s="0" t="n">
        <f aca="false">COS(A536)</f>
        <v>0.647596338653961</v>
      </c>
      <c r="C536" s="0" t="n">
        <f aca="false">COS(3*A536)/9</f>
        <v>-0.0951589521500444</v>
      </c>
      <c r="D536" s="0" t="n">
        <f aca="false">COS(5*A536)/25</f>
        <v>-0.0148567238192083</v>
      </c>
      <c r="E536" s="0" t="n">
        <f aca="false">COS(7*A536)/49</f>
        <v>0.0199225298899394</v>
      </c>
      <c r="F536" s="0" t="n">
        <f aca="false">COS(9*A536)/81</f>
        <v>0.000698960684490952</v>
      </c>
      <c r="G536" s="0" t="n">
        <f aca="false">COS(11*A536)/121</f>
        <v>-0.00821868762205302</v>
      </c>
      <c r="H536" s="0" t="n">
        <f aca="false">PI()/2-(4/PI())*SUM(B536:G536)</f>
        <v>0.870535629395266</v>
      </c>
    </row>
    <row r="537" customFormat="false" ht="13.5" hidden="false" customHeight="false" outlineLevel="0" collapsed="false">
      <c r="A537" s="0" t="n">
        <f aca="false">A536+0.05</f>
        <v>11.7500000000001</v>
      </c>
      <c r="B537" s="0" t="n">
        <f aca="false">COS(A537)</f>
        <v>0.684870318383635</v>
      </c>
      <c r="C537" s="0" t="n">
        <f aca="false">COS(3*A537)/9</f>
        <v>-0.0855182794665014</v>
      </c>
      <c r="D537" s="0" t="n">
        <f aca="false">COS(5*A537)/25</f>
        <v>-0.0235831080881242</v>
      </c>
      <c r="E537" s="0" t="n">
        <f aca="false">COS(7*A537)/49</f>
        <v>0.0171971525953699</v>
      </c>
      <c r="F537" s="0" t="n">
        <f aca="false">COS(9*A537)/81</f>
        <v>0.00599070880308297</v>
      </c>
      <c r="G537" s="0" t="n">
        <f aca="false">COS(11*A537)/121</f>
        <v>-0.00746065491489803</v>
      </c>
      <c r="H537" s="0" t="n">
        <f aca="false">PI()/2-(4/PI())*SUM(B537:G537)</f>
        <v>0.81768005421044</v>
      </c>
    </row>
    <row r="538" customFormat="false" ht="13.5" hidden="false" customHeight="false" outlineLevel="0" collapsed="false">
      <c r="A538" s="0" t="n">
        <f aca="false">A537+0.05</f>
        <v>11.8000000000001</v>
      </c>
      <c r="B538" s="0" t="n">
        <f aca="false">COS(A538)</f>
        <v>0.720432478990916</v>
      </c>
      <c r="C538" s="0" t="n">
        <f aca="false">COS(3*A538)/9</f>
        <v>-0.0739570505926117</v>
      </c>
      <c r="D538" s="0" t="n">
        <f aca="false">COS(5*A538)/25</f>
        <v>-0.0308432089190481</v>
      </c>
      <c r="E538" s="0" t="n">
        <f aca="false">COS(7*A538)/49</f>
        <v>0.0123865418835864</v>
      </c>
      <c r="F538" s="0" t="n">
        <f aca="false">COS(9*A538)/81</f>
        <v>0.0100896720810585</v>
      </c>
      <c r="G538" s="0" t="n">
        <f aca="false">COS(11*A538)/121</f>
        <v>-0.00450209490909558</v>
      </c>
      <c r="H538" s="0" t="n">
        <f aca="false">PI()/2-(4/PI())*SUM(B538:G538)</f>
        <v>0.764063680777527</v>
      </c>
    </row>
    <row r="539" customFormat="false" ht="13.5" hidden="false" customHeight="false" outlineLevel="0" collapsed="false">
      <c r="A539" s="0" t="n">
        <f aca="false">A538+0.05</f>
        <v>11.8500000000001</v>
      </c>
      <c r="B539" s="0" t="n">
        <f aca="false">COS(A539)</f>
        <v>0.754193933594702</v>
      </c>
      <c r="C539" s="0" t="n">
        <f aca="false">COS(3*A539)/9</f>
        <v>-0.0607349058043532</v>
      </c>
      <c r="D539" s="0" t="n">
        <f aca="false">COS(5*A539)/25</f>
        <v>-0.0361856284060404</v>
      </c>
      <c r="E539" s="0" t="n">
        <f aca="false">COS(7*A539)/49</f>
        <v>0.00607400630859459</v>
      </c>
      <c r="F539" s="0" t="n">
        <f aca="false">COS(9*A539)/81</f>
        <v>0.0121797231750727</v>
      </c>
      <c r="G539" s="0" t="n">
        <f aca="false">COS(11*A539)/121</f>
        <v>-0.000215637706388406</v>
      </c>
      <c r="H539" s="0" t="n">
        <f aca="false">PI()/2-(4/PI())*SUM(B539:G539)</f>
        <v>0.710963031233893</v>
      </c>
    </row>
    <row r="540" customFormat="false" ht="13.5" hidden="false" customHeight="false" outlineLevel="0" collapsed="false">
      <c r="A540" s="0" t="n">
        <f aca="false">A539+0.05</f>
        <v>11.9000000000001</v>
      </c>
      <c r="B540" s="0" t="n">
        <f aca="false">COS(A540)</f>
        <v>0.78607029614111</v>
      </c>
      <c r="C540" s="0" t="n">
        <f aca="false">COS(3*A540)/9</f>
        <v>-0.0461487859684163</v>
      </c>
      <c r="D540" s="0" t="n">
        <f aca="false">COS(5*A540)/25</f>
        <v>-0.0392782007809879</v>
      </c>
      <c r="E540" s="0" t="n">
        <f aca="false">COS(7*A540)/49</f>
        <v>-0.000975030315673004</v>
      </c>
      <c r="F540" s="0" t="n">
        <f aca="false">COS(9*A540)/81</f>
        <v>0.0118447207998453</v>
      </c>
      <c r="G540" s="0" t="n">
        <f aca="false">COS(11*A540)/121</f>
        <v>0.00413442204394202</v>
      </c>
      <c r="H540" s="0" t="n">
        <f aca="false">PI()/2-(4/PI())*SUM(B540:G540)</f>
        <v>0.659605729118812</v>
      </c>
    </row>
    <row r="541" customFormat="false" ht="13.5" hidden="false" customHeight="false" outlineLevel="0" collapsed="false">
      <c r="A541" s="0" t="n">
        <f aca="false">A540+0.05</f>
        <v>11.9500000000001</v>
      </c>
      <c r="B541" s="0" t="n">
        <f aca="false">COS(A541)</f>
        <v>0.81598189232466</v>
      </c>
      <c r="C541" s="0" t="n">
        <f aca="false">COS(3*A541)/9</f>
        <v>-0.0305262638905088</v>
      </c>
      <c r="D541" s="0" t="n">
        <f aca="false">COS(5*A541)/25</f>
        <v>-0.0399286448722475</v>
      </c>
      <c r="E541" s="0" t="n">
        <f aca="false">COS(7*A541)/49</f>
        <v>-0.00790584005407923</v>
      </c>
      <c r="F541" s="0" t="n">
        <f aca="false">COS(9*A541)/81</f>
        <v>0.0091513658697216</v>
      </c>
      <c r="G541" s="0" t="n">
        <f aca="false">COS(11*A541)/121</f>
        <v>0.00726503006039626</v>
      </c>
      <c r="H541" s="0" t="n">
        <f aca="false">PI()/2-(4/PI())*SUM(B541:G541)</f>
        <v>0.610725913367708</v>
      </c>
    </row>
    <row r="542" customFormat="false" ht="13.5" hidden="false" customHeight="false" outlineLevel="0" collapsed="false">
      <c r="A542" s="0" t="n">
        <f aca="false">A541+0.05</f>
        <v>12.0000000000001</v>
      </c>
      <c r="B542" s="0" t="n">
        <f aca="false">COS(A542)</f>
        <v>0.843853958732554</v>
      </c>
      <c r="C542" s="0" t="n">
        <f aca="false">COS(3*A542)/9</f>
        <v>-0.0142181877363399</v>
      </c>
      <c r="D542" s="0" t="n">
        <f aca="false">COS(5*A542)/25</f>
        <v>-0.0380965192165992</v>
      </c>
      <c r="E542" s="0" t="n">
        <f aca="false">COS(7*A542)/49</f>
        <v>-0.0138780305222027</v>
      </c>
      <c r="F542" s="0" t="n">
        <f aca="false">COS(9*A542)/81</f>
        <v>0.0046359209600747</v>
      </c>
      <c r="G542" s="0" t="n">
        <f aca="false">COS(11*A542)/121</f>
        <v>0.00825281051603242</v>
      </c>
      <c r="H542" s="0" t="n">
        <f aca="false">PI()/2-(4/PI())*SUM(B542:G542)</f>
        <v>0.564236864886066</v>
      </c>
    </row>
    <row r="543" customFormat="false" ht="13.5" hidden="false" customHeight="false" outlineLevel="0" collapsed="false">
      <c r="A543" s="0" t="n">
        <f aca="false">A542+0.05</f>
        <v>12.0500000000001</v>
      </c>
      <c r="B543" s="0" t="n">
        <f aca="false">COS(A543)</f>
        <v>0.869616829714263</v>
      </c>
      <c r="C543" s="0" t="n">
        <f aca="false">COS(3*A543)/9</f>
        <v>0.00240919826179236</v>
      </c>
      <c r="D543" s="0" t="n">
        <f aca="false">COS(5*A543)/25</f>
        <v>-0.033895736513555</v>
      </c>
      <c r="E543" s="0" t="n">
        <f aca="false">COS(7*A543)/49</f>
        <v>-0.0181674463071613</v>
      </c>
      <c r="F543" s="0" t="n">
        <f aca="false">COS(9*A543)/81</f>
        <v>-0.000802562679251009</v>
      </c>
      <c r="G543" s="0" t="n">
        <f aca="false">COS(11*A543)/121</f>
        <v>0.00680641662126005</v>
      </c>
      <c r="H543" s="0" t="n">
        <f aca="false">PI()/2-(4/PI())*SUM(B543:G543)</f>
        <v>0.519142862869785</v>
      </c>
    </row>
    <row r="544" customFormat="false" ht="13.5" hidden="false" customHeight="false" outlineLevel="0" collapsed="false">
      <c r="A544" s="0" t="n">
        <f aca="false">A543+0.05</f>
        <v>12.1000000000001</v>
      </c>
      <c r="B544" s="0" t="n">
        <f aca="false">COS(A544)</f>
        <v>0.893206111509375</v>
      </c>
      <c r="C544" s="0" t="n">
        <f aca="false">COS(3*A544)/9</f>
        <v>0.0189824788608889</v>
      </c>
      <c r="D544" s="0" t="n">
        <f aca="false">COS(5*A544)/25</f>
        <v>-0.0275874810854298</v>
      </c>
      <c r="E544" s="0" t="n">
        <f aca="false">COS(7*A544)/49</f>
        <v>-0.0202539761239315</v>
      </c>
      <c r="F544" s="0" t="n">
        <f aca="false">COS(9*A544)/81</f>
        <v>-0.00608125143805079</v>
      </c>
      <c r="G544" s="0" t="n">
        <f aca="false">COS(11*A544)/121</f>
        <v>0.00335246363792292</v>
      </c>
      <c r="H544" s="0" t="n">
        <f aca="false">PI()/2-(4/PI())*SUM(B544:G544)</f>
        <v>0.473749777012279</v>
      </c>
    </row>
    <row r="545" customFormat="false" ht="13.5" hidden="false" customHeight="false" outlineLevel="0" collapsed="false">
      <c r="A545" s="0" t="n">
        <f aca="false">A544+0.05</f>
        <v>12.1500000000001</v>
      </c>
      <c r="B545" s="0" t="n">
        <f aca="false">COS(A545)</f>
        <v>0.914562843198465</v>
      </c>
      <c r="C545" s="0" t="n">
        <f aca="false">COS(3*A545)/9</f>
        <v>0.0351294539085653</v>
      </c>
      <c r="D545" s="0" t="n">
        <f aca="false">COS(5*A545)/25</f>
        <v>-0.0195639697012055</v>
      </c>
      <c r="E545" s="0" t="n">
        <f aca="false">COS(7*A545)/49</f>
        <v>-0.0198846186878059</v>
      </c>
      <c r="F545" s="0" t="n">
        <f aca="false">COS(9*A545)/81</f>
        <v>-0.0101491277928906</v>
      </c>
      <c r="G545" s="0" t="n">
        <f aca="false">COS(11*A545)/121</f>
        <v>-0.00109030169997602</v>
      </c>
      <c r="H545" s="0" t="n">
        <f aca="false">PI()/2-(4/PI())*SUM(B545:G545)</f>
        <v>0.4261485275993</v>
      </c>
    </row>
    <row r="546" customFormat="false" ht="13.5" hidden="false" customHeight="false" outlineLevel="0" collapsed="false">
      <c r="A546" s="0" t="n">
        <f aca="false">A545+0.05</f>
        <v>12.2000000000001</v>
      </c>
      <c r="B546" s="0" t="n">
        <f aca="false">COS(A546)</f>
        <v>0.93363364407468</v>
      </c>
      <c r="C546" s="0" t="n">
        <f aca="false">COS(3*A546)/9</f>
        <v>0.0504874971560651</v>
      </c>
      <c r="D546" s="0" t="n">
        <f aca="false">COS(5*A546)/25</f>
        <v>-0.0103240654375079</v>
      </c>
      <c r="E546" s="0" t="n">
        <f aca="false">COS(7*A546)/49</f>
        <v>-0.0171041602774682</v>
      </c>
      <c r="F546" s="0" t="n">
        <f aca="false">COS(9*A546)/81</f>
        <v>-0.0121962539869799</v>
      </c>
      <c r="G546" s="0" t="n">
        <f aca="false">COS(11*A546)/121</f>
        <v>-0.00521148150926834</v>
      </c>
      <c r="H546" s="0" t="n">
        <f aca="false">PI()/2-(4/PI())*SUM(B546:G546)</f>
        <v>0.374861291810356</v>
      </c>
    </row>
    <row r="547" customFormat="false" ht="13.5" hidden="false" customHeight="false" outlineLevel="0" collapsed="false">
      <c r="A547" s="0" t="n">
        <f aca="false">A546+0.05</f>
        <v>12.2500000000001</v>
      </c>
      <c r="B547" s="0" t="n">
        <f aca="false">COS(A547)</f>
        <v>0.950370847067711</v>
      </c>
      <c r="C547" s="0" t="n">
        <f aca="false">COS(3*A547)/9</f>
        <v>0.0647117000620247</v>
      </c>
      <c r="D547" s="0" t="n">
        <f aca="false">COS(5*A547)/25</f>
        <v>-0.000442260788704083</v>
      </c>
      <c r="E547" s="0" t="n">
        <f aca="false">COS(7*A547)/49</f>
        <v>-0.0122497441938373</v>
      </c>
      <c r="F547" s="0" t="n">
        <f aca="false">COS(9*A547)/81</f>
        <v>-0.011815035331376</v>
      </c>
      <c r="G547" s="0" t="n">
        <f aca="false">COS(11*A547)/121</f>
        <v>-0.00779552986584581</v>
      </c>
      <c r="H547" s="0" t="n">
        <f aca="false">PI()/2-(4/PI())*SUM(B547:G547)</f>
        <v>0.31948199636828</v>
      </c>
    </row>
    <row r="548" customFormat="false" ht="13.5" hidden="false" customHeight="false" outlineLevel="0" collapsed="false">
      <c r="A548" s="0" t="n">
        <f aca="false">A547+0.05</f>
        <v>12.3000000000001</v>
      </c>
      <c r="B548" s="0" t="n">
        <f aca="false">COS(A548)</f>
        <v>0.964732617886641</v>
      </c>
      <c r="C548" s="0" t="n">
        <f aca="false">COS(3*A548)/9</f>
        <v>0.0774826176947395</v>
      </c>
      <c r="D548" s="0" t="n">
        <f aca="false">COS(5*A548)/25</f>
        <v>0.00946704149388577</v>
      </c>
      <c r="E548" s="0" t="n">
        <f aca="false">COS(7*A548)/49</f>
        <v>-0.00590999059263486</v>
      </c>
      <c r="F548" s="0" t="n">
        <f aca="false">COS(9*A548)/81</f>
        <v>-0.009081374669684</v>
      </c>
      <c r="G548" s="0" t="n">
        <f aca="false">COS(11*A548)/121</f>
        <v>-0.00808027923689317</v>
      </c>
      <c r="H548" s="0" t="n">
        <f aca="false">PI()/2-(4/PI())*SUM(B548:G548)</f>
        <v>0.261128593264014</v>
      </c>
    </row>
    <row r="549" customFormat="false" ht="13.5" hidden="false" customHeight="false" outlineLevel="0" collapsed="false">
      <c r="A549" s="0" t="n">
        <f aca="false">A548+0.05</f>
        <v>12.3500000000001</v>
      </c>
      <c r="B549" s="0" t="n">
        <f aca="false">COS(A549)</f>
        <v>0.97668305958389</v>
      </c>
      <c r="C549" s="0" t="n">
        <f aca="false">COS(3*A549)/9</f>
        <v>0.0885134427766424</v>
      </c>
      <c r="D549" s="0" t="n">
        <f aca="false">COS(5*A549)/25</f>
        <v>0.0187877289892564</v>
      </c>
      <c r="E549" s="0" t="n">
        <f aca="false">COS(7*A549)/49</f>
        <v>0.00114637640202581</v>
      </c>
      <c r="F549" s="0" t="n">
        <f aca="false">COS(9*A549)/81</f>
        <v>-0.00453955968201597</v>
      </c>
      <c r="G549" s="0" t="n">
        <f aca="false">COS(11*A549)/121</f>
        <v>-0.00598174252323349</v>
      </c>
      <c r="H549" s="0" t="n">
        <f aca="false">PI()/2-(4/PI())*SUM(B549:G549)</f>
        <v>0.202561263832619</v>
      </c>
    </row>
    <row r="550" customFormat="false" ht="13.5" hidden="false" customHeight="false" outlineLevel="0" collapsed="false">
      <c r="A550" s="0" t="n">
        <f aca="false">A549+0.05</f>
        <v>12.4000000000001</v>
      </c>
      <c r="B550" s="0" t="n">
        <f aca="false">COS(A550)</f>
        <v>0.986192302278884</v>
      </c>
      <c r="C550" s="0" t="n">
        <f aca="false">COS(3*A550)/9</f>
        <v>0.0975564467574426</v>
      </c>
      <c r="D550" s="0" t="n">
        <f aca="false">COS(5*A550)/25</f>
        <v>0.0269402864929613</v>
      </c>
      <c r="E550" s="0" t="n">
        <f aca="false">COS(7*A550)/49</f>
        <v>0.00806374001406526</v>
      </c>
      <c r="F550" s="0" t="n">
        <f aca="false">COS(9*A550)/81</f>
        <v>0.000906107946427384</v>
      </c>
      <c r="G550" s="0" t="n">
        <f aca="false">COS(11*A550)/121</f>
        <v>-0.00211888513451207</v>
      </c>
      <c r="H550" s="0" t="n">
        <f aca="false">PI()/2-(4/PI())*SUM(B550:G550)</f>
        <v>0.1479002080657</v>
      </c>
    </row>
    <row r="551" customFormat="false" ht="13.5" hidden="false" customHeight="false" outlineLevel="0" collapsed="false">
      <c r="A551" s="0" t="n">
        <f aca="false">A550+0.05</f>
        <v>12.4500000000001</v>
      </c>
      <c r="B551" s="0" t="n">
        <f aca="false">COS(A551)</f>
        <v>0.993236577817203</v>
      </c>
      <c r="C551" s="0" t="n">
        <f aca="false">COS(3*A551)/9</f>
        <v>0.104408543263291</v>
      </c>
      <c r="D551" s="0" t="n">
        <f aca="false">COS(5*A551)/25</f>
        <v>0.0334178274656912</v>
      </c>
      <c r="E551" s="0" t="n">
        <f aca="false">COS(7*A551)/49</f>
        <v>0.014003338263391</v>
      </c>
      <c r="F551" s="0" t="n">
        <f aca="false">COS(9*A551)/81</f>
        <v>0.00617136423157451</v>
      </c>
      <c r="G551" s="0" t="n">
        <f aca="false">COS(11*A551)/121</f>
        <v>0.00236893945003574</v>
      </c>
      <c r="H551" s="0" t="n">
        <f aca="false">PI()/2-(4/PI())*SUM(B551:G551)</f>
        <v>0.101978796714416</v>
      </c>
    </row>
    <row r="552" customFormat="false" ht="13.5" hidden="false" customHeight="false" outlineLevel="0" collapsed="false">
      <c r="A552" s="0" t="n">
        <f aca="false">A551+0.05</f>
        <v>12.5000000000001</v>
      </c>
      <c r="B552" s="0" t="n">
        <f aca="false">COS(A552)</f>
        <v>0.997798279178589</v>
      </c>
      <c r="C552" s="0" t="n">
        <f aca="false">COS(3*A552)/9</f>
        <v>0.108915848978909</v>
      </c>
      <c r="D552" s="0" t="n">
        <f aca="false">COS(5*A552)/25</f>
        <v>0.0378176097832212</v>
      </c>
      <c r="E552" s="0" t="n">
        <f aca="false">COS(7*A552)/49</f>
        <v>0.0182449676927368</v>
      </c>
      <c r="F552" s="0" t="n">
        <f aca="false">COS(9*A552)/81</f>
        <v>0.0102078661333411</v>
      </c>
      <c r="G552" s="0" t="n">
        <f aca="false">COS(11*A552)/121</f>
        <v>0.00615804307937113</v>
      </c>
      <c r="H552" s="0" t="n">
        <f aca="false">PI()/2-(4/PI())*SUM(B552:G552)</f>
        <v>0.0694653206903322</v>
      </c>
    </row>
    <row r="553" customFormat="false" ht="13.5" hidden="false" customHeight="false" outlineLevel="0" collapsed="false">
      <c r="A553" s="0" t="n">
        <f aca="false">A552+0.05</f>
        <v>12.5500000000001</v>
      </c>
      <c r="B553" s="0" t="n">
        <f aca="false">COS(A553)</f>
        <v>0.999866004485327</v>
      </c>
      <c r="C553" s="0" t="n">
        <f aca="false">COS(3*A553)/9</f>
        <v>0.110977139535099</v>
      </c>
      <c r="D553" s="0" t="n">
        <f aca="false">COS(5*A553)/25</f>
        <v>0.0398660762910469</v>
      </c>
      <c r="E553" s="0" t="n">
        <f aca="false">COS(7*A553)/49</f>
        <v>0.020274311331287</v>
      </c>
      <c r="F553" s="0" t="n">
        <f aca="false">COS(9*A553)/81</f>
        <v>0.0122119227303674</v>
      </c>
      <c r="G553" s="0" t="n">
        <f aca="false">COS(11*A553)/121</f>
        <v>0.00813082601608985</v>
      </c>
      <c r="H553" s="0" t="n">
        <f aca="false">PI()/2-(4/PI())*SUM(B553:G553)</f>
        <v>0.0539525959210945</v>
      </c>
    </row>
    <row r="554" customFormat="false" ht="13.5" hidden="false" customHeight="false" outlineLevel="0" collapsed="false">
      <c r="A554" s="0" t="n">
        <f aca="false">A553+0.05</f>
        <v>12.6000000000001</v>
      </c>
      <c r="B554" s="0" t="n">
        <f aca="false">COS(A554)</f>
        <v>0.999434585501001</v>
      </c>
      <c r="C554" s="0" t="n">
        <f aca="false">COS(3*A554)/9</f>
        <v>0.110546122789848</v>
      </c>
      <c r="D554" s="0" t="n">
        <f aca="false">COS(5*A554)/25</f>
        <v>0.0394358632632979</v>
      </c>
      <c r="E554" s="0" t="n">
        <f aca="false">COS(7*A554)/49</f>
        <v>0.0198453019800299</v>
      </c>
      <c r="F554" s="0" t="n">
        <f aca="false">COS(9*A554)/81</f>
        <v>0.0117845147400871</v>
      </c>
      <c r="G554" s="0" t="n">
        <f aca="false">COS(11*A554)/121</f>
        <v>0.00770541404726077</v>
      </c>
      <c r="H554" s="0" t="n">
        <f aca="false">PI()/2-(4/PI())*SUM(B554:G554)</f>
        <v>0.0572305232039343</v>
      </c>
    </row>
    <row r="555" customFormat="false" ht="13.5" hidden="false" customHeight="false" outlineLevel="0" collapsed="false">
      <c r="A555" s="0" t="n">
        <f aca="false">A554+0.05</f>
        <v>12.6500000000001</v>
      </c>
      <c r="B555" s="0" t="n">
        <f aca="false">COS(A555)</f>
        <v>0.996505100548392</v>
      </c>
      <c r="C555" s="0" t="n">
        <f aca="false">COS(3*A555)/9</f>
        <v>0.107632478450038</v>
      </c>
      <c r="D555" s="0" t="n">
        <f aca="false">COS(5*A555)/25</f>
        <v>0.0365537192623365</v>
      </c>
      <c r="E555" s="0" t="n">
        <f aca="false">COS(7*A555)/49</f>
        <v>0.0170099589852252</v>
      </c>
      <c r="F555" s="0" t="n">
        <f aca="false">COS(9*A555)/81</f>
        <v>0.00901074157032023</v>
      </c>
      <c r="G555" s="0" t="n">
        <f aca="false">COS(11*A555)/121</f>
        <v>0.00500728283973323</v>
      </c>
      <c r="H555" s="0" t="n">
        <f aca="false">PI()/2-(4/PI())*SUM(B555:G555)</f>
        <v>0.078917002061742</v>
      </c>
    </row>
    <row r="556" customFormat="false" ht="13.5" hidden="false" customHeight="false" outlineLevel="0" collapsed="false">
      <c r="A556" s="0" t="n">
        <f aca="false">A555+0.05</f>
        <v>12.7000000000001</v>
      </c>
      <c r="B556" s="0" t="n">
        <f aca="false">COS(A556)</f>
        <v>0.991084871814236</v>
      </c>
      <c r="C556" s="0" t="n">
        <f aca="false">COS(3*A556)/9</f>
        <v>0.102301640686095</v>
      </c>
      <c r="D556" s="0" t="n">
        <f aca="false">COS(5*A556)/25</f>
        <v>0.0313988420427052</v>
      </c>
      <c r="E556" s="0" t="n">
        <f aca="false">COS(7*A556)/49</f>
        <v>0.0121120806547175</v>
      </c>
      <c r="F556" s="0" t="n">
        <f aca="false">COS(9*A556)/81</f>
        <v>0.00444287753400004</v>
      </c>
      <c r="G556" s="0" t="n">
        <f aca="false">COS(11*A556)/121</f>
        <v>0.00083224877225985</v>
      </c>
      <c r="H556" s="0" t="n">
        <f aca="false">PI()/2-(4/PI())*SUM(B556:G556)</f>
        <v>0.116537054576531</v>
      </c>
    </row>
    <row r="557" customFormat="false" ht="13.5" hidden="false" customHeight="false" outlineLevel="0" collapsed="false">
      <c r="A557" s="0" t="n">
        <f aca="false">A556+0.05</f>
        <v>12.7500000000001</v>
      </c>
      <c r="B557" s="0" t="n">
        <f aca="false">COS(A557)</f>
        <v>0.983187447047569</v>
      </c>
      <c r="C557" s="0" t="n">
        <f aca="false">COS(3*A557)/9</f>
        <v>0.0946733286215933</v>
      </c>
      <c r="D557" s="0" t="n">
        <f aca="false">COS(5*A557)/25</f>
        <v>0.0242917369026783</v>
      </c>
      <c r="E557" s="0" t="n">
        <f aca="false">COS(7*A557)/49</f>
        <v>0.00574555714047105</v>
      </c>
      <c r="F557" s="0" t="n">
        <f aca="false">COS(9*A557)/81</f>
        <v>-0.00100958916712385</v>
      </c>
      <c r="G557" s="0" t="n">
        <f aca="false">COS(11*A557)/121</f>
        <v>-0.00358825786612237</v>
      </c>
      <c r="H557" s="0" t="n">
        <f aca="false">PI()/2-(4/PI())*SUM(B557:G557)</f>
        <v>0.1660308535648</v>
      </c>
    </row>
    <row r="558" customFormat="false" ht="13.5" hidden="false" customHeight="false" outlineLevel="0" collapsed="false">
      <c r="A558" s="0" t="n">
        <f aca="false">A557+0.05</f>
        <v>12.8000000000001</v>
      </c>
      <c r="B558" s="0" t="n">
        <f aca="false">COS(A558)</f>
        <v>0.972832565697406</v>
      </c>
      <c r="C558" s="0" t="n">
        <f aca="false">COS(3*A558)/9</f>
        <v>0.084918857699837</v>
      </c>
      <c r="D558" s="0" t="n">
        <f aca="false">COS(5*A558)/25</f>
        <v>0.0156742892171585</v>
      </c>
      <c r="E558" s="0" t="n">
        <f aca="false">COS(7*A558)/49</f>
        <v>-0.00131764145898969</v>
      </c>
      <c r="F558" s="0" t="n">
        <f aca="false">COS(9*A558)/81</f>
        <v>-0.00626104081420667</v>
      </c>
      <c r="G558" s="0" t="n">
        <f aca="false">COS(11*A558)/121</f>
        <v>-0.00695040441694427</v>
      </c>
      <c r="H558" s="0" t="n">
        <f aca="false">PI()/2-(4/PI())*SUM(B558:G558)</f>
        <v>0.222567268881491</v>
      </c>
    </row>
    <row r="559" customFormat="false" ht="13.5" hidden="false" customHeight="false" outlineLevel="0" collapsed="false">
      <c r="A559" s="0" t="n">
        <f aca="false">A558+0.05</f>
        <v>12.8500000000001</v>
      </c>
      <c r="B559" s="0" t="n">
        <f aca="false">COS(A559)</f>
        <v>0.960046109574406</v>
      </c>
      <c r="C559" s="0" t="n">
        <f aca="false">COS(3*A559)/9</f>
        <v>0.0732572923083375</v>
      </c>
      <c r="D559" s="0" t="n">
        <f aca="false">COS(5*A559)/25</f>
        <v>0.00608229014530202</v>
      </c>
      <c r="E559" s="0" t="n">
        <f aca="false">COS(7*A559)/49</f>
        <v>-0.00822107000425369</v>
      </c>
      <c r="F559" s="0" t="n">
        <f aca="false">COS(9*A559)/81</f>
        <v>-0.0102658829506046</v>
      </c>
      <c r="G559" s="0" t="n">
        <f aca="false">COS(11*A559)/121</f>
        <v>-0.00826252254122894</v>
      </c>
      <c r="H559" s="0" t="n">
        <f aca="false">PI()/2-(4/PI())*SUM(B559:G559)</f>
        <v>0.281467851475408</v>
      </c>
    </row>
    <row r="560" customFormat="false" ht="13.5" hidden="false" customHeight="false" outlineLevel="0" collapsed="false">
      <c r="A560" s="0" t="n">
        <f aca="false">A559+0.05</f>
        <v>12.9000000000001</v>
      </c>
      <c r="B560" s="0" t="n">
        <f aca="false">COS(A560)</f>
        <v>0.944860038159819</v>
      </c>
      <c r="C560" s="0" t="n">
        <f aca="false">COS(3*A560)/9</f>
        <v>0.0599505260649436</v>
      </c>
      <c r="D560" s="0" t="n">
        <f aca="false">COS(5*A560)/25</f>
        <v>-0.00388787626869573</v>
      </c>
      <c r="E560" s="0" t="n">
        <f aca="false">COS(7*A560)/49</f>
        <v>-0.0141276562058181</v>
      </c>
      <c r="F560" s="0" t="n">
        <f aca="false">COS(9*A560)/81</f>
        <v>-0.0122267282977207</v>
      </c>
      <c r="G560" s="0" t="n">
        <f aca="false">COS(11*A560)/121</f>
        <v>-0.00713760174398993</v>
      </c>
      <c r="H560" s="0" t="n">
        <f aca="false">PI()/2-(4/PI())*SUM(B560:G560)</f>
        <v>0.339025300588699</v>
      </c>
    </row>
    <row r="561" customFormat="false" ht="13.5" hidden="false" customHeight="false" outlineLevel="0" collapsed="false">
      <c r="A561" s="0" t="n">
        <f aca="false">A560+0.05</f>
        <v>12.9500000000001</v>
      </c>
      <c r="B561" s="0" t="n">
        <f aca="false">COS(A561)</f>
        <v>0.927312308723427</v>
      </c>
      <c r="C561" s="0" t="n">
        <f aca="false">COS(3*A561)/9</f>
        <v>0.0452974002517973</v>
      </c>
      <c r="D561" s="0" t="n">
        <f aca="false">COS(5*A561)/25</f>
        <v>-0.0136163133669287</v>
      </c>
      <c r="E561" s="0" t="n">
        <f aca="false">COS(7*A561)/49</f>
        <v>-0.0183211994682153</v>
      </c>
      <c r="F561" s="0" t="n">
        <f aca="false">COS(9*A561)/81</f>
        <v>-0.0117531611832674</v>
      </c>
      <c r="G561" s="0" t="n">
        <f aca="false">COS(11*A561)/121</f>
        <v>-0.00390743848966321</v>
      </c>
      <c r="H561" s="0" t="n">
        <f aca="false">PI()/2-(4/PI())*SUM(B561:G561)</f>
        <v>0.393034982834316</v>
      </c>
    </row>
    <row r="562" customFormat="false" ht="13.5" hidden="false" customHeight="false" outlineLevel="0" collapsed="false">
      <c r="A562" s="0" t="n">
        <f aca="false">A561+0.05</f>
        <v>13.0000000000001</v>
      </c>
      <c r="B562" s="0" t="n">
        <f aca="false">COS(A562)</f>
        <v>0.907446781450142</v>
      </c>
      <c r="C562" s="0" t="n">
        <f aca="false">COS(3*A562)/9</f>
        <v>0.0296269924843956</v>
      </c>
      <c r="D562" s="0" t="n">
        <f aca="false">COS(5*A562)/25</f>
        <v>-0.0224981540495485</v>
      </c>
      <c r="E562" s="0" t="n">
        <f aca="false">COS(7*A562)/49</f>
        <v>-0.0202932134883326</v>
      </c>
      <c r="F562" s="0" t="n">
        <f aca="false">COS(9*A562)/81</f>
        <v>-0.00893947156419346</v>
      </c>
      <c r="G562" s="0" t="n">
        <f aca="false">COS(11*A562)/121</f>
        <v>0.000475227482235892</v>
      </c>
      <c r="H562" s="0" t="n">
        <f aca="false">PI()/2-(4/PI())*SUM(B562:G562)</f>
        <v>0.442937613091191</v>
      </c>
    </row>
    <row r="563" customFormat="false" ht="13.5" hidden="false" customHeight="false" outlineLevel="0" collapsed="false">
      <c r="A563" s="0" t="n">
        <f aca="false">A562+0.05</f>
        <v>13.0500000000001</v>
      </c>
      <c r="B563" s="0" t="n">
        <f aca="false">COS(A563)</f>
        <v>0.885313109812379</v>
      </c>
      <c r="C563" s="0" t="n">
        <f aca="false">COS(3*A563)/9</f>
        <v>0.0132912263378012</v>
      </c>
      <c r="D563" s="0" t="n">
        <f aca="false">COS(5*A563)/25</f>
        <v>-0.0299811684814052</v>
      </c>
      <c r="E563" s="0" t="n">
        <f aca="false">COS(7*A563)/49</f>
        <v>-0.0198045825456366</v>
      </c>
      <c r="F563" s="0" t="n">
        <f aca="false">COS(9*A563)/81</f>
        <v>-0.00434588134981688</v>
      </c>
      <c r="G563" s="0" t="n">
        <f aca="false">COS(11*A563)/121</f>
        <v>0.0047177246539886</v>
      </c>
      <c r="H563" s="0" t="n">
        <f aca="false">PI()/2-(4/PI())*SUM(B563:G563)</f>
        <v>0.489573492310651</v>
      </c>
    </row>
    <row r="564" customFormat="false" ht="13.5" hidden="false" customHeight="false" outlineLevel="0" collapsed="false">
      <c r="A564" s="0" t="n">
        <f aca="false">A563+0.05</f>
        <v>13.1000000000001</v>
      </c>
      <c r="B564" s="0" t="n">
        <f aca="false">COS(A564)</f>
        <v>0.86096661646224</v>
      </c>
      <c r="C564" s="0" t="n">
        <f aca="false">COS(3*A564)/9</f>
        <v>-0.00334303209815725</v>
      </c>
      <c r="D564" s="0" t="n">
        <f aca="false">COS(5*A564)/25</f>
        <v>-0.0356000990685178</v>
      </c>
      <c r="E564" s="0" t="n">
        <f aca="false">COS(7*A564)/49</f>
        <v>-0.0169145553770765</v>
      </c>
      <c r="F564" s="0" t="n">
        <f aca="false">COS(9*A564)/81</f>
        <v>0.00111299902697134</v>
      </c>
      <c r="G564" s="0" t="n">
        <f aca="false">COS(11*A564)/121</f>
        <v>0.007568724429464</v>
      </c>
      <c r="H564" s="0" t="n">
        <f aca="false">PI()/2-(4/PI())*SUM(B564:G564)</f>
        <v>0.534645885782078</v>
      </c>
    </row>
    <row r="565" customFormat="false" ht="13.5" hidden="false" customHeight="false" outlineLevel="0" collapsed="false">
      <c r="A565" s="0" t="n">
        <f aca="false">A564+0.05</f>
        <v>13.1500000000001</v>
      </c>
      <c r="B565" s="0" t="n">
        <f aca="false">COS(A565)</f>
        <v>0.834468154953691</v>
      </c>
      <c r="C565" s="0" t="n">
        <f aca="false">COS(3*A565)/9</f>
        <v>-0.0199022132403398</v>
      </c>
      <c r="D565" s="0" t="n">
        <f aca="false">COS(5*A565)/25</f>
        <v>-0.0390055879218277</v>
      </c>
      <c r="E565" s="0" t="n">
        <f aca="false">COS(7*A565)/49</f>
        <v>-0.0119735609967063</v>
      </c>
      <c r="F565" s="0" t="n">
        <f aca="false">COS(9*A565)/81</f>
        <v>0.0063502748473321</v>
      </c>
      <c r="G565" s="0" t="n">
        <f aca="false">COS(11*A565)/121</f>
        <v>0.00818732169966912</v>
      </c>
      <c r="H565" s="0" t="n">
        <f aca="false">PI()/2-(4/PI())*SUM(B565:G565)</f>
        <v>0.580057583561993</v>
      </c>
    </row>
    <row r="566" customFormat="false" ht="13.5" hidden="false" customHeight="false" outlineLevel="0" collapsed="false">
      <c r="A566" s="0" t="n">
        <f aca="false">A565+0.05</f>
        <v>13.2000000000001</v>
      </c>
      <c r="B566" s="0" t="n">
        <f aca="false">COS(A566)</f>
        <v>0.805883957640372</v>
      </c>
      <c r="C566" s="0" t="n">
        <f aca="false">COS(3*A566)/9</f>
        <v>-0.0360144335797711</v>
      </c>
      <c r="D566" s="0" t="n">
        <f aca="false">COS(5*A566)/25</f>
        <v>-0.0399858982386533</v>
      </c>
      <c r="E566" s="0" t="n">
        <f aca="false">COS(7*A566)/49</f>
        <v>-0.00558071757476257</v>
      </c>
      <c r="F566" s="0" t="n">
        <f aca="false">COS(9*A566)/81</f>
        <v>0.0103231741438752</v>
      </c>
      <c r="G566" s="0" t="n">
        <f aca="false">COS(11*A566)/121</f>
        <v>0.00639106060845157</v>
      </c>
      <c r="H566" s="0" t="n">
        <f aca="false">PI()/2-(4/PI())*SUM(B566:G566)</f>
        <v>0.627303997001247</v>
      </c>
    </row>
    <row r="567" customFormat="false" ht="13.5" hidden="false" customHeight="false" outlineLevel="0" collapsed="false">
      <c r="A567" s="0" t="n">
        <f aca="false">A566+0.05</f>
        <v>13.2500000000001</v>
      </c>
      <c r="B567" s="0" t="n">
        <f aca="false">COS(A567)</f>
        <v>0.775285470129204</v>
      </c>
      <c r="C567" s="0" t="n">
        <f aca="false">COS(3*A567)/9</f>
        <v>-0.051317847383512</v>
      </c>
      <c r="D567" s="0" t="n">
        <f aca="false">COS(5*A567)/25</f>
        <v>-0.0384800790715501</v>
      </c>
      <c r="E567" s="0" t="n">
        <f aca="false">COS(7*A567)/49</f>
        <v>0.0014888133810268</v>
      </c>
      <c r="F567" s="0" t="n">
        <f aca="false">COS(9*A567)/81</f>
        <v>0.0122406696425369</v>
      </c>
      <c r="G567" s="0" t="n">
        <f aca="false">COS(11*A567)/121</f>
        <v>0.00270975008167783</v>
      </c>
      <c r="H567" s="0" t="n">
        <f aca="false">PI()/2-(4/PI())*SUM(B567:G567)</f>
        <v>0.677075397090895</v>
      </c>
    </row>
    <row r="568" customFormat="false" ht="13.5" hidden="false" customHeight="false" outlineLevel="0" collapsed="false">
      <c r="A568" s="0" t="n">
        <f aca="false">A567+0.05</f>
        <v>13.3000000000001</v>
      </c>
      <c r="B568" s="0" t="n">
        <f aca="false">COS(A568)</f>
        <v>0.74274917270358</v>
      </c>
      <c r="C568" s="0" t="n">
        <f aca="false">COS(3*A568)/9</f>
        <v>-0.0654687729697344</v>
      </c>
      <c r="D568" s="0" t="n">
        <f aca="false">COS(5*A568)/25</f>
        <v>-0.0345817549630122</v>
      </c>
      <c r="E568" s="0" t="n">
        <f aca="false">COS(7*A568)/49</f>
        <v>0.00837781890407954</v>
      </c>
      <c r="F568" s="0" t="n">
        <f aca="false">COS(9*A568)/81</f>
        <v>0.0117209768770821</v>
      </c>
      <c r="G568" s="0" t="n">
        <f aca="false">COS(11*A568)/121</f>
        <v>-0.00177080382188518</v>
      </c>
      <c r="H568" s="0" t="n">
        <f aca="false">PI()/2-(4/PI())*SUM(B568:G568)</f>
        <v>0.729151072786835</v>
      </c>
    </row>
    <row r="569" customFormat="false" ht="13.5" hidden="false" customHeight="false" outlineLevel="0" collapsed="false">
      <c r="A569" s="0" t="n">
        <f aca="false">A568+0.05</f>
        <v>13.3500000000001</v>
      </c>
      <c r="B569" s="0" t="n">
        <f aca="false">COS(A569)</f>
        <v>0.708356389162489</v>
      </c>
      <c r="C569" s="0" t="n">
        <f aca="false">COS(3*A569)/9</f>
        <v>-0.078149411057356</v>
      </c>
      <c r="D569" s="0" t="n">
        <f aca="false">COS(5*A569)/25</f>
        <v>-0.0285333048248823</v>
      </c>
      <c r="E569" s="0" t="n">
        <f aca="false">COS(7*A569)/49</f>
        <v>0.0142509755623119</v>
      </c>
      <c r="F569" s="0" t="n">
        <f aca="false">COS(9*A569)/81</f>
        <v>0.00886756968888573</v>
      </c>
      <c r="G569" s="0" t="n">
        <f aca="false">COS(11*A569)/121</f>
        <v>-0.00572905744550565</v>
      </c>
      <c r="H569" s="0" t="n">
        <f aca="false">PI()/2-(4/PI())*SUM(B569:G569)</f>
        <v>0.78258062941152</v>
      </c>
    </row>
    <row r="570" customFormat="false" ht="13.5" hidden="false" customHeight="false" outlineLevel="0" collapsed="false">
      <c r="A570" s="0" t="n">
        <f aca="false">A569+0.05</f>
        <v>13.4000000000001</v>
      </c>
      <c r="B570" s="0" t="n">
        <f aca="false">COS(A570)</f>
        <v>0.672193083553368</v>
      </c>
      <c r="C570" s="0" t="n">
        <f aca="false">COS(3*A570)/9</f>
        <v>-0.0890749818527636</v>
      </c>
      <c r="D570" s="0" t="n">
        <f aca="false">COS(5*A570)/25</f>
        <v>-0.0207107919915569</v>
      </c>
      <c r="E570" s="0" t="n">
        <f aca="false">COS(7*A570)/49</f>
        <v>0.0183961362453017</v>
      </c>
      <c r="F570" s="0" t="n">
        <f aca="false">COS(9*A570)/81</f>
        <v>0.00424857798545302</v>
      </c>
      <c r="G570" s="0" t="n">
        <f aca="false">COS(11*A570)/121</f>
        <v>-0.00799752009927706</v>
      </c>
      <c r="H570" s="0" t="n">
        <f aca="false">PI()/2-(4/PI())*SUM(B570:G570)</f>
        <v>0.836067713037611</v>
      </c>
    </row>
    <row r="571" customFormat="false" ht="13.5" hidden="false" customHeight="false" outlineLevel="0" collapsed="false">
      <c r="A571" s="0" t="n">
        <f aca="false">A570+0.05</f>
        <v>13.4500000000001</v>
      </c>
      <c r="B571" s="0" t="n">
        <f aca="false">COS(A571)</f>
        <v>0.634349645306754</v>
      </c>
      <c r="C571" s="0" t="n">
        <f aca="false">COS(3*A571)/9</f>
        <v>-0.0980001205900244</v>
      </c>
      <c r="D571" s="0" t="n">
        <f aca="false">COS(5*A571)/25</f>
        <v>-0.0116005824232877</v>
      </c>
      <c r="E571" s="0" t="n">
        <f aca="false">COS(7*A571)/49</f>
        <v>0.0203106812590061</v>
      </c>
      <c r="F571" s="0" t="n">
        <f aca="false">COS(9*A571)/81</f>
        <v>-0.00121633021664465</v>
      </c>
      <c r="G571" s="0" t="n">
        <f aca="false">COS(11*A571)/121</f>
        <v>-0.0079071065550892</v>
      </c>
      <c r="H571" s="0" t="n">
        <f aca="false">PI()/2-(4/PI())*SUM(B571:G571)</f>
        <v>0.888421180331121</v>
      </c>
    </row>
    <row r="572" customFormat="false" ht="13.5" hidden="false" customHeight="false" outlineLevel="0" collapsed="false">
      <c r="A572" s="0" t="n">
        <f aca="false">A571+0.05</f>
        <v>13.5000000000001</v>
      </c>
      <c r="B572" s="0" t="n">
        <f aca="false">COS(A572)</f>
        <v>0.594920663309782</v>
      </c>
      <c r="C572" s="0" t="n">
        <f aca="false">COS(3*A572)/9</f>
        <v>-0.104724387894558</v>
      </c>
      <c r="D572" s="0" t="n">
        <f aca="false">COS(5*A572)/25</f>
        <v>-0.0017691048264463</v>
      </c>
      <c r="E572" s="0" t="n">
        <f aca="false">COS(7*A572)/49</f>
        <v>0.0197624632628002</v>
      </c>
      <c r="F572" s="0" t="n">
        <f aca="false">COS(9*A572)/81</f>
        <v>-0.00643906002361652</v>
      </c>
      <c r="G572" s="0" t="n">
        <f aca="false">COS(11*A572)/121</f>
        <v>-0.00548448437422485</v>
      </c>
      <c r="H572" s="0" t="n">
        <f aca="false">PI()/2-(4/PI())*SUM(B572:G572)</f>
        <v>0.938930716991321</v>
      </c>
    </row>
    <row r="573" customFormat="false" ht="13.5" hidden="false" customHeight="false" outlineLevel="0" collapsed="false">
      <c r="A573" s="0" t="n">
        <f aca="false">A572+0.05</f>
        <v>13.5500000000001</v>
      </c>
      <c r="B573" s="0" t="n">
        <f aca="false">COS(A573)</f>
        <v>0.554004689483228</v>
      </c>
      <c r="C573" s="0" t="n">
        <f aca="false">COS(3*A573)/9</f>
        <v>-0.109096771219364</v>
      </c>
      <c r="D573" s="0" t="n">
        <f aca="false">COS(5*A573)/25</f>
        <v>0.00817236713998351</v>
      </c>
      <c r="E573" s="0" t="n">
        <f aca="false">COS(7*A573)/49</f>
        <v>0.0168179561964404</v>
      </c>
      <c r="F573" s="0" t="n">
        <f aca="false">COS(9*A573)/81</f>
        <v>-0.0103797356636361</v>
      </c>
      <c r="G573" s="0" t="n">
        <f aca="false">COS(11*A573)/121</f>
        <v>-0.00144420828466847</v>
      </c>
      <c r="H573" s="0" t="n">
        <f aca="false">PI()/2-(4/PI())*SUM(B573:G573)</f>
        <v>0.987558016597606</v>
      </c>
    </row>
    <row r="574" customFormat="false" ht="13.5" hidden="false" customHeight="false" outlineLevel="0" collapsed="false">
      <c r="A574" s="0" t="n">
        <f aca="false">A573+0.05</f>
        <v>13.6000000000001</v>
      </c>
      <c r="B574" s="0" t="n">
        <f aca="false">COS(A574)</f>
        <v>0.51170399245303</v>
      </c>
      <c r="C574" s="0" t="n">
        <f aca="false">COS(3*A574)/9</f>
        <v>-0.111019076261266</v>
      </c>
      <c r="D574" s="0" t="n">
        <f aca="false">COS(5*A574)/25</f>
        <v>0.0176057208998666</v>
      </c>
      <c r="E574" s="0" t="n">
        <f aca="false">COS(7*A574)/49</f>
        <v>0.0118341950107968</v>
      </c>
      <c r="F574" s="0" t="n">
        <f aca="false">COS(9*A574)/81</f>
        <v>-0.0122537457793991</v>
      </c>
      <c r="G574" s="0" t="n">
        <f aca="false">COS(11*A574)/121</f>
        <v>0.00302203841894214</v>
      </c>
      <c r="H574" s="0" t="n">
        <f aca="false">PI()/2-(4/PI())*SUM(B574:G574)</f>
        <v>1.03489855626627</v>
      </c>
    </row>
    <row r="575" customFormat="false" ht="13.5" hidden="false" customHeight="false" outlineLevel="0" collapsed="false">
      <c r="A575" s="0" t="n">
        <f aca="false">A574+0.05</f>
        <v>13.6500000000001</v>
      </c>
      <c r="B575" s="0" t="n">
        <f aca="false">COS(A575)</f>
        <v>0.468124301931987</v>
      </c>
      <c r="C575" s="0" t="n">
        <f aca="false">COS(3*A575)/9</f>
        <v>-0.110448132193268</v>
      </c>
      <c r="D575" s="0" t="n">
        <f aca="false">COS(5*A575)/25</f>
        <v>0.0259444362061189</v>
      </c>
      <c r="E575" s="0" t="n">
        <f aca="false">COS(7*A575)/49</f>
        <v>0.00541548354687387</v>
      </c>
      <c r="F575" s="0" t="n">
        <f aca="false">COS(9*A575)/81</f>
        <v>-0.0116879640964165</v>
      </c>
      <c r="G575" s="0" t="n">
        <f aca="false">COS(11*A575)/121</f>
        <v>0.00659693200217665</v>
      </c>
      <c r="H575" s="0" t="n">
        <f aca="false">PI()/2-(4/PI())*SUM(B575:G575)</f>
        <v>1.08194229671082</v>
      </c>
    </row>
    <row r="576" customFormat="false" ht="13.5" hidden="false" customHeight="false" outlineLevel="0" collapsed="false">
      <c r="A576" s="0" t="n">
        <f aca="false">A575+0.05</f>
        <v>13.7000000000001</v>
      </c>
      <c r="B576" s="0" t="n">
        <f aca="false">COS(A576)</f>
        <v>0.423374544450538</v>
      </c>
      <c r="C576" s="0" t="n">
        <f aca="false">COS(3*A576)/9</f>
        <v>-0.107396761188254</v>
      </c>
      <c r="D576" s="0" t="n">
        <f aca="false">COS(5*A576)/25</f>
        <v>0.0326700521289094</v>
      </c>
      <c r="E576" s="0" t="n">
        <f aca="false">COS(7*A576)/49</f>
        <v>-0.00165988006918207</v>
      </c>
      <c r="F576" s="0" t="n">
        <f aca="false">COS(9*A576)/81</f>
        <v>-0.00879504102664142</v>
      </c>
      <c r="G576" s="0" t="n">
        <f aca="false">COS(11*A576)/121</f>
        <v>0.00822605418548717</v>
      </c>
      <c r="H576" s="0" t="n">
        <f aca="false">PI()/2-(4/PI())*SUM(B576:G576)</f>
        <v>1.1297219970787</v>
      </c>
    </row>
    <row r="577" customFormat="false" ht="13.5" hidden="false" customHeight="false" outlineLevel="0" collapsed="false">
      <c r="A577" s="0" t="n">
        <f aca="false">A576+0.05</f>
        <v>13.7500000000001</v>
      </c>
      <c r="B577" s="0" t="n">
        <f aca="false">COS(A577)</f>
        <v>0.377566571097163</v>
      </c>
      <c r="C577" s="0" t="n">
        <f aca="false">COS(3*A577)/9</f>
        <v>-0.101933490460631</v>
      </c>
      <c r="D577" s="0" t="n">
        <f aca="false">COS(5*A577)/25</f>
        <v>0.0373644024451503</v>
      </c>
      <c r="E577" s="0" t="n">
        <f aca="false">COS(7*A577)/49</f>
        <v>-0.00853397563405186</v>
      </c>
      <c r="F577" s="0" t="n">
        <f aca="false">COS(9*A577)/81</f>
        <v>-0.0041509743186079</v>
      </c>
      <c r="G577" s="0" t="n">
        <f aca="false">COS(11*A577)/121</f>
        <v>0.00742889382365949</v>
      </c>
      <c r="H577" s="0" t="n">
        <f aca="false">PI()/2-(4/PI())*SUM(B577:G577)</f>
        <v>1.17896777244551</v>
      </c>
    </row>
    <row r="578" customFormat="false" ht="13.5" hidden="false" customHeight="false" outlineLevel="0" collapsed="false">
      <c r="A578" s="0" t="n">
        <f aca="false">A577+0.05</f>
        <v>13.8000000000001</v>
      </c>
      <c r="B578" s="0" t="n">
        <f aca="false">COS(A578)</f>
        <v>0.330814877948915</v>
      </c>
      <c r="C578" s="0" t="n">
        <f aca="false">COS(3*A578)/9</f>
        <v>-0.0941810132928285</v>
      </c>
      <c r="D578" s="0" t="n">
        <f aca="false">COS(5*A578)/25</f>
        <v>0.0397356151888941</v>
      </c>
      <c r="E578" s="0" t="n">
        <f aca="false">COS(7*A578)/49</f>
        <v>-0.0143732876162833</v>
      </c>
      <c r="F578" s="0" t="n">
        <f aca="false">COS(9*A578)/81</f>
        <v>0.00131957543237971</v>
      </c>
      <c r="G578" s="0" t="n">
        <f aca="false">COS(11*A578)/121</f>
        <v>0.00444057412740499</v>
      </c>
      <c r="H578" s="0" t="n">
        <f aca="false">PI()/2-(4/PI())*SUM(B578:G578)</f>
        <v>1.22987836407618</v>
      </c>
    </row>
    <row r="579" customFormat="false" ht="13.5" hidden="false" customHeight="false" outlineLevel="0" collapsed="false">
      <c r="A579" s="0" t="n">
        <f aca="false">A578+0.05</f>
        <v>13.8500000000001</v>
      </c>
      <c r="B579" s="0" t="n">
        <f aca="false">COS(A579)</f>
        <v>0.283236319890851</v>
      </c>
      <c r="C579" s="0" t="n">
        <f aca="false">COS(3*A579)/9</f>
        <v>-0.084313433608687</v>
      </c>
      <c r="D579" s="0" t="n">
        <f aca="false">COS(5*A579)/25</f>
        <v>0.0396362598365169</v>
      </c>
      <c r="E579" s="0" t="n">
        <f aca="false">COS(7*A579)/49</f>
        <v>-0.0184697727272355</v>
      </c>
      <c r="F579" s="0" t="n">
        <f aca="false">COS(9*A579)/81</f>
        <v>0.00652739006745207</v>
      </c>
      <c r="G579" s="0" t="n">
        <f aca="false">COS(11*A579)/121</f>
        <v>0.00014250284761194</v>
      </c>
      <c r="H579" s="0" t="n">
        <f aca="false">PI()/2-(4/PI())*SUM(B579:G579)</f>
        <v>1.28207746179832</v>
      </c>
    </row>
    <row r="580" customFormat="false" ht="13.5" hidden="false" customHeight="false" outlineLevel="0" collapsed="false">
      <c r="A580" s="0" t="n">
        <f aca="false">A579+0.05</f>
        <v>13.9000000000001</v>
      </c>
      <c r="B580" s="0" t="n">
        <f aca="false">COS(A580)</f>
        <v>0.234949818539685</v>
      </c>
      <c r="C580" s="0" t="n">
        <f aca="false">COS(3*A580)/9</f>
        <v>-0.0725523559746717</v>
      </c>
      <c r="D580" s="0" t="n">
        <f aca="false">COS(5*A580)/25</f>
        <v>0.0370725138226097</v>
      </c>
      <c r="E580" s="0" t="n">
        <f aca="false">COS(7*A580)/49</f>
        <v>-0.020326713408632</v>
      </c>
      <c r="F580" s="0" t="n">
        <f aca="false">COS(9*A580)/81</f>
        <v>0.0104355635119461</v>
      </c>
      <c r="G580" s="0" t="n">
        <f aca="false">COS(11*A580)/121</f>
        <v>-0.00419759978330001</v>
      </c>
      <c r="H580" s="0" t="n">
        <f aca="false">PI()/2-(4/PI())*SUM(B580:G580)</f>
        <v>1.33476161809922</v>
      </c>
    </row>
    <row r="581" customFormat="false" ht="13.5" hidden="false" customHeight="false" outlineLevel="0" collapsed="false">
      <c r="A581" s="0" t="n">
        <f aca="false">A580+0.05</f>
        <v>13.9500000000001</v>
      </c>
      <c r="B581" s="0" t="n">
        <f aca="false">COS(A581)</f>
        <v>0.186076065001669</v>
      </c>
      <c r="C581" s="0" t="n">
        <f aca="false">COS(3*A581)/9</f>
        <v>-0.0591619088390647</v>
      </c>
      <c r="D581" s="0" t="n">
        <f aca="false">COS(5*A581)/25</f>
        <v>0.0322037784570154</v>
      </c>
      <c r="E581" s="0" t="n">
        <f aca="false">COS(7*A581)/49</f>
        <v>-0.0197189471086402</v>
      </c>
      <c r="F581" s="0" t="n">
        <f aca="false">COS(9*A581)/81</f>
        <v>0.0122659557840461</v>
      </c>
      <c r="G581" s="0" t="n">
        <f aca="false">COS(11*A581)/121</f>
        <v>-0.00729961634572175</v>
      </c>
      <c r="H581" s="0" t="n">
        <f aca="false">PI()/2-(4/PI())*SUM(B581:G581)</f>
        <v>1.38698468363442</v>
      </c>
    </row>
    <row r="582" customFormat="false" ht="13.5" hidden="false" customHeight="false" outlineLevel="0" collapsed="false">
      <c r="A582" s="0" t="n">
        <f aca="false">A581+0.05</f>
        <v>14.0000000000001</v>
      </c>
      <c r="B582" s="0" t="n">
        <f aca="false">COS(A582)</f>
        <v>0.136737218207691</v>
      </c>
      <c r="C582" s="0" t="n">
        <f aca="false">COS(3*A582)/9</f>
        <v>-0.0444428127764393</v>
      </c>
      <c r="D582" s="0" t="n">
        <f aca="false">COS(5*A582)/25</f>
        <v>0.0253327681234296</v>
      </c>
      <c r="E582" s="0" t="n">
        <f aca="false">COS(7*A582)/49</f>
        <v>-0.0167201682712425</v>
      </c>
      <c r="F582" s="0" t="n">
        <f aca="false">COS(9*A582)/81</f>
        <v>0.0116541251747147</v>
      </c>
      <c r="G582" s="0" t="n">
        <f aca="false">COS(11*A582)/121</f>
        <v>-0.00824860408940828</v>
      </c>
      <c r="H582" s="0" t="n">
        <f aca="false">PI()/2-(4/PI())*SUM(B582:G582)</f>
        <v>1.43798149321098</v>
      </c>
    </row>
    <row r="583" customFormat="false" ht="13.5" hidden="false" customHeight="false" outlineLevel="0" collapsed="false">
      <c r="A583" s="0" t="n">
        <f aca="false">A582+0.05</f>
        <v>14.0500000000001</v>
      </c>
      <c r="B583" s="0" t="n">
        <f aca="false">COS(A583)</f>
        <v>0.0870565995795601</v>
      </c>
      <c r="C583" s="0" t="n">
        <f aca="false">COS(3*A583)/9</f>
        <v>-0.0287256269518753</v>
      </c>
      <c r="D583" s="0" t="n">
        <f aca="false">COS(5*A583)/25</f>
        <v>0.0168866889651977</v>
      </c>
      <c r="E583" s="0" t="n">
        <f aca="false">COS(7*A583)/49</f>
        <v>-0.0116939925478032</v>
      </c>
      <c r="F583" s="0" t="n">
        <f aca="false">COS(9*A583)/81</f>
        <v>0.00872189070400824</v>
      </c>
      <c r="G583" s="0" t="n">
        <f aca="false">COS(11*A583)/121</f>
        <v>-0.00676465817223991</v>
      </c>
      <c r="H583" s="0" t="n">
        <f aca="false">PI()/2-(4/PI())*SUM(B583:G583)</f>
        <v>1.48742345348234</v>
      </c>
    </row>
    <row r="584" customFormat="false" ht="13.5" hidden="false" customHeight="false" outlineLevel="0" collapsed="false">
      <c r="A584" s="0" t="n">
        <f aca="false">A583+0.05</f>
        <v>14.1000000000001</v>
      </c>
      <c r="B584" s="0" t="n">
        <f aca="false">COS(A584)</f>
        <v>0.0371583847906808</v>
      </c>
      <c r="C584" s="0" t="n">
        <f aca="false">COS(3*A584)/9</f>
        <v>-0.0123633254747486</v>
      </c>
      <c r="D584" s="0" t="n">
        <f aca="false">COS(5*A584)/25</f>
        <v>0.00739067727645869</v>
      </c>
      <c r="E584" s="0" t="n">
        <f aca="false">COS(7*A584)/49</f>
        <v>-0.00524986673605152</v>
      </c>
      <c r="F584" s="0" t="n">
        <f aca="false">COS(9*A584)/81</f>
        <v>0.0040530772482071</v>
      </c>
      <c r="G584" s="0" t="n">
        <f aca="false">COS(11*A584)/121</f>
        <v>-0.00328546986096137</v>
      </c>
      <c r="H584" s="0" t="n">
        <f aca="false">PI()/2-(4/PI())*SUM(B584:G584)</f>
        <v>1.53552316404169</v>
      </c>
    </row>
    <row r="585" customFormat="false" ht="13.5" hidden="false" customHeight="false" outlineLevel="0" collapsed="false">
      <c r="A585" s="0" t="n">
        <f aca="false">A584+0.05</f>
        <v>14.1500000000001</v>
      </c>
      <c r="B585" s="0" t="n">
        <f aca="false">COS(A585)</f>
        <v>-0.0128327066084624</v>
      </c>
      <c r="C585" s="0" t="n">
        <f aca="false">COS(3*A585)/9</f>
        <v>0.00427662963879193</v>
      </c>
      <c r="D585" s="0" t="n">
        <f aca="false">COS(5*A585)/25</f>
        <v>-0.00256485092916685</v>
      </c>
      <c r="E585" s="0" t="n">
        <f aca="false">COS(7*A585)/49</f>
        <v>0.00183082943193957</v>
      </c>
      <c r="F585" s="0" t="n">
        <f aca="false">COS(9*A585)/81</f>
        <v>-0.00142272737648884</v>
      </c>
      <c r="G585" s="0" t="n">
        <f aca="false">COS(11*A585)/121</f>
        <v>0.00116277092632608</v>
      </c>
      <c r="H585" s="0" t="n">
        <f aca="false">PI()/2-(4/PI())*SUM(B585:G585)</f>
        <v>1.58295583436969</v>
      </c>
    </row>
    <row r="586" customFormat="false" ht="13.5" hidden="false" customHeight="false" outlineLevel="0" collapsed="false">
      <c r="A586" s="0" t="n">
        <f aca="false">A585+0.05</f>
        <v>14.2000000000001</v>
      </c>
      <c r="B586" s="0" t="n">
        <f aca="false">COS(A586)</f>
        <v>-0.0627917229242289</v>
      </c>
      <c r="C586" s="0" t="n">
        <f aca="false">COS(3*A586)/9</f>
        <v>0.0208205408705124</v>
      </c>
      <c r="D586" s="0" t="n">
        <f aca="false">COS(5*A586)/25</f>
        <v>-0.0123609091266709</v>
      </c>
      <c r="E586" s="0" t="n">
        <f aca="false">COS(7*A586)/49</f>
        <v>0.00868952915653531</v>
      </c>
      <c r="F586" s="0" t="n">
        <f aca="false">COS(9*A586)/81</f>
        <v>-0.00661525873540151</v>
      </c>
      <c r="G586" s="0" t="n">
        <f aca="false">COS(11*A586)/121</f>
        <v>0.00526805131742301</v>
      </c>
      <c r="H586" s="0" t="n">
        <f aca="false">PI()/2-(4/PI())*SUM(B586:G586)</f>
        <v>1.63062555944622</v>
      </c>
    </row>
    <row r="587" customFormat="false" ht="13.5" hidden="false" customHeight="false" outlineLevel="0" collapsed="false">
      <c r="A587" s="0" t="n">
        <f aca="false">A586+0.05</f>
        <v>14.2500000000001</v>
      </c>
      <c r="B587" s="0" t="n">
        <f aca="false">COS(A587)</f>
        <v>-0.112593792633982</v>
      </c>
      <c r="C587" s="0" t="n">
        <f aca="false">COS(3*A587)/9</f>
        <v>0.0368968676407033</v>
      </c>
      <c r="D587" s="0" t="n">
        <f aca="false">COS(5*A587)/25</f>
        <v>-0.0213884258637685</v>
      </c>
      <c r="E587" s="0" t="n">
        <f aca="false">COS(7*A587)/49</f>
        <v>0.0144945837223423</v>
      </c>
      <c r="F587" s="0" t="n">
        <f aca="false">COS(9*A587)/81</f>
        <v>-0.0104906537427223</v>
      </c>
      <c r="G587" s="0" t="n">
        <f aca="false">COS(11*A587)/121</f>
        <v>0.00781951493681586</v>
      </c>
      <c r="H587" s="0" t="n">
        <f aca="false">PI()/2-(4/PI())*SUM(B587:G587)</f>
        <v>1.67935515709797</v>
      </c>
    </row>
    <row r="588" customFormat="false" ht="13.5" hidden="false" customHeight="false" outlineLevel="0" collapsed="false">
      <c r="A588" s="0" t="n">
        <f aca="false">A587+0.05</f>
        <v>14.3000000000001</v>
      </c>
      <c r="B588" s="0" t="n">
        <f aca="false">COS(A588)</f>
        <v>-0.162114436499864</v>
      </c>
      <c r="C588" s="0" t="n">
        <f aca="false">COS(3*A588)/9</f>
        <v>0.0521445703086116</v>
      </c>
      <c r="D588" s="0" t="n">
        <f aca="false">COS(5*A588)/25</f>
        <v>-0.0290861138738141</v>
      </c>
      <c r="E588" s="0" t="n">
        <f aca="false">COS(7*A588)/49</f>
        <v>0.0185421037091648</v>
      </c>
      <c r="F588" s="0" t="n">
        <f aca="false">COS(9*A588)/81</f>
        <v>-0.0122772987934374</v>
      </c>
      <c r="G588" s="0" t="n">
        <f aca="false">COS(11*A588)/121</f>
        <v>0.00806460515106912</v>
      </c>
      <c r="H588" s="0" t="n">
        <f aca="false">PI()/2-(4/PI())*SUM(B588:G588)</f>
        <v>1.72960312799587</v>
      </c>
    </row>
    <row r="589" customFormat="false" ht="13.5" hidden="false" customHeight="false" outlineLevel="0" collapsed="false">
      <c r="A589" s="0" t="n">
        <f aca="false">A588+0.05</f>
        <v>14.3500000000001</v>
      </c>
      <c r="B589" s="0" t="n">
        <f aca="false">COS(A589)</f>
        <v>-0.211229878702062</v>
      </c>
      <c r="C589" s="0" t="n">
        <f aca="false">COS(3*A589)/9</f>
        <v>0.0662212183444112</v>
      </c>
      <c r="D589" s="0" t="n">
        <f aca="false">COS(5*A589)/25</f>
        <v>-0.0349753681994891</v>
      </c>
      <c r="E589" s="0" t="n">
        <f aca="false">COS(7*A589)/49</f>
        <v>0.020341308804009</v>
      </c>
      <c r="F589" s="0" t="n">
        <f aca="false">COS(9*A589)/81</f>
        <v>-0.0116194625038151</v>
      </c>
      <c r="G589" s="0" t="n">
        <f aca="false">COS(11*A589)/121</f>
        <v>0.0059310323672117</v>
      </c>
      <c r="H589" s="0" t="n">
        <f aca="false">PI()/2-(4/PI())*SUM(B589:G589)</f>
        <v>1.78130248481104</v>
      </c>
    </row>
    <row r="590" customFormat="false" ht="13.5" hidden="false" customHeight="false" outlineLevel="0" collapsed="false">
      <c r="A590" s="0" t="n">
        <f aca="false">A589+0.05</f>
        <v>14.4000000000002</v>
      </c>
      <c r="B590" s="0" t="n">
        <f aca="false">COS(A590)</f>
        <v>-0.2598173562139</v>
      </c>
      <c r="C590" s="0" t="n">
        <f aca="false">COS(3*A590)/9</f>
        <v>0.078810680580672</v>
      </c>
      <c r="D590" s="0" t="n">
        <f aca="false">COS(5*A590)/25</f>
        <v>-0.0386900235309629</v>
      </c>
      <c r="E590" s="0" t="n">
        <f aca="false">COS(7*A590)/49</f>
        <v>0.0196740371590114</v>
      </c>
      <c r="F590" s="0" t="n">
        <f aca="false">COS(9*A590)/81</f>
        <v>-0.00864812389147428</v>
      </c>
      <c r="G590" s="0" t="n">
        <f aca="false">COS(11*A590)/121</f>
        <v>0.00204809591728403</v>
      </c>
      <c r="H590" s="0" t="n">
        <f aca="false">PI()/2-(4/PI())*SUM(B590:G590)</f>
        <v>1.83387650651618</v>
      </c>
    </row>
    <row r="591" customFormat="false" ht="13.5" hidden="false" customHeight="false" outlineLevel="0" collapsed="false">
      <c r="A591" s="0" t="n">
        <f aca="false">A590+0.05</f>
        <v>14.4500000000002</v>
      </c>
      <c r="B591" s="0" t="n">
        <f aca="false">COS(A591)</f>
        <v>-0.307755425645466</v>
      </c>
      <c r="C591" s="0" t="n">
        <f aca="false">COS(3*A591)/9</f>
        <v>0.0896302248368366</v>
      </c>
      <c r="D591" s="0" t="n">
        <f aca="false">COS(5*A591)/25</f>
        <v>-0.0399991205913649</v>
      </c>
      <c r="E591" s="0" t="n">
        <f aca="false">COS(7*A591)/49</f>
        <v>0.0166211985134323</v>
      </c>
      <c r="F591" s="0" t="n">
        <f aca="false">COS(9*A591)/81</f>
        <v>-0.00395489369391502</v>
      </c>
      <c r="G591" s="0" t="n">
        <f aca="false">COS(11*A591)/121</f>
        <v>-0.00243892838118253</v>
      </c>
      <c r="H591" s="0" t="n">
        <f aca="false">PI()/2-(4/PI())*SUM(B591:G591)</f>
        <v>1.88642852013912</v>
      </c>
    </row>
    <row r="592" customFormat="false" ht="13.5" hidden="false" customHeight="false" outlineLevel="0" collapsed="false">
      <c r="A592" s="0" t="n">
        <f aca="false">A591+0.05</f>
        <v>14.5000000000002</v>
      </c>
      <c r="B592" s="0" t="n">
        <f aca="false">COS(A592)</f>
        <v>-0.354924266788846</v>
      </c>
      <c r="C592" s="0" t="n">
        <f aca="false">COS(3*A592)/9</f>
        <v>0.0984368674744658</v>
      </c>
      <c r="D592" s="0" t="n">
        <f aca="false">COS(5*A592)/25</f>
        <v>-0.0388212660659881</v>
      </c>
      <c r="E592" s="0" t="n">
        <f aca="false">COS(7*A592)/49</f>
        <v>0.0115529635176642</v>
      </c>
      <c r="F592" s="0" t="n">
        <f aca="false">COS(9*A592)/81</f>
        <v>0.00152577875787728</v>
      </c>
      <c r="G592" s="0" t="n">
        <f aca="false">COS(11*A592)/121</f>
        <v>-0.00620658842229385</v>
      </c>
      <c r="H592" s="0" t="n">
        <f aca="false">PI()/2-(4/PI())*SUM(B592:G592)</f>
        <v>1.93804509941669</v>
      </c>
    </row>
    <row r="593" customFormat="false" ht="13.5" hidden="false" customHeight="false" outlineLevel="0" collapsed="false">
      <c r="A593" s="0" t="n">
        <f aca="false">A592+0.05</f>
        <v>14.5500000000002</v>
      </c>
      <c r="B593" s="0" t="n">
        <f aca="false">COS(A593)</f>
        <v>-0.401205982106239</v>
      </c>
      <c r="C593" s="0" t="n">
        <f aca="false">COS(3*A593)/9</f>
        <v>0.105032830285913</v>
      </c>
      <c r="D593" s="0" t="n">
        <f aca="false">COS(5*A593)/25</f>
        <v>-0.0352296932443746</v>
      </c>
      <c r="E593" s="0" t="n">
        <f aca="false">COS(7*A593)/49</f>
        <v>0.00508387884859747</v>
      </c>
      <c r="F593" s="0" t="n">
        <f aca="false">COS(9*A593)/81</f>
        <v>0.00670265981663843</v>
      </c>
      <c r="G593" s="0" t="n">
        <f aca="false">COS(11*A593)/121</f>
        <v>-0.00814360927548987</v>
      </c>
      <c r="H593" s="0" t="n">
        <f aca="false">PI()/2-(4/PI())*SUM(B593:G593)</f>
        <v>1.98811321261131</v>
      </c>
    </row>
    <row r="594" customFormat="false" ht="13.5" hidden="false" customHeight="false" outlineLevel="0" collapsed="false">
      <c r="A594" s="0" t="n">
        <f aca="false">A593+0.05</f>
        <v>14.6000000000002</v>
      </c>
      <c r="B594" s="0" t="n">
        <f aca="false">COS(A594)</f>
        <v>-0.446484891412402</v>
      </c>
      <c r="C594" s="0" t="n">
        <f aca="false">COS(3*A594)/9</f>
        <v>0.109269982166485</v>
      </c>
      <c r="D594" s="0" t="n">
        <f aca="false">COS(5*A594)/25</f>
        <v>-0.0294477087290719</v>
      </c>
      <c r="E594" s="0" t="n">
        <f aca="false">COS(7*A594)/49</f>
        <v>-0.00200164938607539</v>
      </c>
      <c r="F594" s="0" t="n">
        <f aca="false">COS(9*A594)/81</f>
        <v>0.0105450024620186</v>
      </c>
      <c r="G594" s="0" t="n">
        <f aca="false">COS(11*A594)/121</f>
        <v>-0.00767866478855878</v>
      </c>
      <c r="H594" s="0" t="n">
        <f aca="false">PI()/2-(4/PI())*SUM(B594:G594)</f>
        <v>2.03654471625541</v>
      </c>
    </row>
    <row r="595" customFormat="false" ht="13.5" hidden="false" customHeight="false" outlineLevel="0" collapsed="false">
      <c r="A595" s="0" t="n">
        <f aca="false">A594+0.05</f>
        <v>14.6500000000002</v>
      </c>
      <c r="B595" s="0" t="n">
        <f aca="false">COS(A595)</f>
        <v>-0.490647821014871</v>
      </c>
      <c r="C595" s="0" t="n">
        <f aca="false">COS(3*A595)/9</f>
        <v>0.111053165819702</v>
      </c>
      <c r="D595" s="0" t="n">
        <f aca="false">COS(5*A595)/25</f>
        <v>-0.0218348083126551</v>
      </c>
      <c r="E595" s="0" t="n">
        <f aca="false">COS(7*A595)/49</f>
        <v>-0.00884446847653132</v>
      </c>
      <c r="F595" s="0" t="n">
        <f aca="false">COS(9*A595)/81</f>
        <v>0.0122877740058143</v>
      </c>
      <c r="G595" s="0" t="n">
        <f aca="false">COS(11*A595)/121</f>
        <v>-0.00494889078235249</v>
      </c>
      <c r="H595" s="0" t="n">
        <f aca="false">PI()/2-(4/PI())*SUM(B595:G595)</f>
        <v>2.08382916483706</v>
      </c>
    </row>
    <row r="596" customFormat="false" ht="13.5" hidden="false" customHeight="false" outlineLevel="0" collapsed="false">
      <c r="A596" s="0" t="n">
        <f aca="false">A595+0.05</f>
        <v>14.7000000000002</v>
      </c>
      <c r="B596" s="0" t="n">
        <f aca="false">COS(A596)</f>
        <v>-0.533584386589248</v>
      </c>
      <c r="C596" s="0" t="n">
        <f aca="false">COS(3*A596)/9</f>
        <v>0.110342334785029</v>
      </c>
      <c r="D596" s="0" t="n">
        <f aca="false">COS(5*A596)/25</f>
        <v>-0.0128643252705328</v>
      </c>
      <c r="E596" s="0" t="n">
        <f aca="false">COS(7*A596)/49</f>
        <v>-0.0146148553069091</v>
      </c>
      <c r="F596" s="0" t="n">
        <f aca="false">COS(9*A596)/81</f>
        <v>0.0115839785337815</v>
      </c>
      <c r="G596" s="0" t="n">
        <f aca="false">COS(11*A596)/121</f>
        <v>-0.000759436709340664</v>
      </c>
      <c r="H596" s="0" t="n">
        <f aca="false">PI()/2-(4/PI())*SUM(B596:G596)</f>
        <v>2.13089018881048</v>
      </c>
    </row>
    <row r="597" customFormat="false" ht="13.5" hidden="false" customHeight="false" outlineLevel="0" collapsed="false">
      <c r="A597" s="0" t="n">
        <f aca="false">A596+0.05</f>
        <v>14.7500000000002</v>
      </c>
      <c r="B597" s="0" t="n">
        <f aca="false">COS(A597)</f>
        <v>-0.575187269082529</v>
      </c>
      <c r="C597" s="0" t="n">
        <f aca="false">COS(3*A597)/9</f>
        <v>0.107153452795043</v>
      </c>
      <c r="D597" s="0" t="n">
        <f aca="false">COS(5*A597)/25</f>
        <v>-0.00309400079043574</v>
      </c>
      <c r="E597" s="0" t="n">
        <f aca="false">COS(7*A597)/49</f>
        <v>-0.018613124078515</v>
      </c>
      <c r="F597" s="0" t="n">
        <f aca="false">COS(9*A597)/81</f>
        <v>0.00857374580310385</v>
      </c>
      <c r="G597" s="0" t="n">
        <f aca="false">COS(11*A597)/121</f>
        <v>0.00365401394702231</v>
      </c>
      <c r="H597" s="0" t="n">
        <f aca="false">PI()/2-(4/PI())*SUM(B597:G597)</f>
        <v>2.17878499249371</v>
      </c>
    </row>
    <row r="598" customFormat="false" ht="13.5" hidden="false" customHeight="false" outlineLevel="0" collapsed="false">
      <c r="A598" s="0" t="n">
        <f aca="false">A597+0.05</f>
        <v>14.8000000000002</v>
      </c>
      <c r="B598" s="0" t="n">
        <f aca="false">COS(A598)</f>
        <v>-0.615352482954843</v>
      </c>
      <c r="C598" s="0" t="n">
        <f aca="false">COS(3*A598)/9</f>
        <v>0.101558135264418</v>
      </c>
      <c r="D598" s="0" t="n">
        <f aca="false">COS(5*A598)/25</f>
        <v>0.0068686936732619</v>
      </c>
      <c r="E598" s="0" t="n">
        <f aca="false">COS(7*A598)/49</f>
        <v>-0.0203544664134898</v>
      </c>
      <c r="F598" s="0" t="n">
        <f aca="false">COS(9*A598)/81</f>
        <v>0.00385643059564495</v>
      </c>
      <c r="G598" s="0" t="n">
        <f aca="false">COS(11*A598)/121</f>
        <v>0.00698970969690855</v>
      </c>
      <c r="H598" s="0" t="n">
        <f aca="false">PI()/2-(4/PI())*SUM(B598:G598)</f>
        <v>2.2283404925517</v>
      </c>
    </row>
    <row r="599" customFormat="false" ht="13.5" hidden="false" customHeight="false" outlineLevel="0" collapsed="false">
      <c r="A599" s="0" t="n">
        <f aca="false">A598+0.05</f>
        <v>14.8500000000002</v>
      </c>
      <c r="B599" s="0" t="n">
        <f aca="false">COS(A599)</f>
        <v>-0.653979636089147</v>
      </c>
      <c r="C599" s="0" t="n">
        <f aca="false">COS(3*A599)/9</f>
        <v>0.0936820409621034</v>
      </c>
      <c r="D599" s="0" t="n">
        <f aca="false">COS(5*A599)/25</f>
        <v>0.0164043260323327</v>
      </c>
      <c r="E599" s="0" t="n">
        <f aca="false">COS(7*A599)/49</f>
        <v>-0.0196277365882865</v>
      </c>
      <c r="F599" s="0" t="n">
        <f aca="false">COS(9*A599)/81</f>
        <v>-0.00162872229255815</v>
      </c>
      <c r="G599" s="0" t="n">
        <f aca="false">COS(11*A599)/121</f>
        <v>0.00826378389036091</v>
      </c>
      <c r="H599" s="0" t="n">
        <f aca="false">PI()/2-(4/PI())*SUM(B599:G599)</f>
        <v>2.27984553271134</v>
      </c>
    </row>
    <row r="600" customFormat="false" ht="13.5" hidden="false" customHeight="false" outlineLevel="0" collapsed="false">
      <c r="A600" s="0" t="n">
        <f aca="false">A599+0.05</f>
        <v>14.9000000000002</v>
      </c>
      <c r="B600" s="0" t="n">
        <f aca="false">COS(A600)</f>
        <v>-0.690972180719239</v>
      </c>
      <c r="C600" s="0" t="n">
        <f aca="false">COS(3*A600)/9</f>
        <v>0.0837020499862761</v>
      </c>
      <c r="D600" s="0" t="n">
        <f aca="false">COS(5*A600)/25</f>
        <v>0.024920016851775</v>
      </c>
      <c r="E600" s="0" t="n">
        <f aca="false">COS(7*A600)/49</f>
        <v>-0.0165210539184951</v>
      </c>
      <c r="F600" s="0" t="n">
        <f aca="false">COS(9*A600)/81</f>
        <v>-0.00678958713338766</v>
      </c>
      <c r="G600" s="0" t="n">
        <f aca="false">COS(11*A600)/121</f>
        <v>0.00710044712615743</v>
      </c>
      <c r="H600" s="0" t="n">
        <f aca="false">PI()/2-(4/PI())*SUM(B600:G600)</f>
        <v>2.33290698060351</v>
      </c>
    </row>
    <row r="601" customFormat="false" ht="13.5" hidden="false" customHeight="false" outlineLevel="0" collapsed="false">
      <c r="A601" s="0" t="n">
        <f aca="false">A600+0.05</f>
        <v>14.9500000000002</v>
      </c>
      <c r="B601" s="0" t="n">
        <f aca="false">COS(A601)</f>
        <v>-0.726237654748888</v>
      </c>
      <c r="C601" s="0" t="n">
        <f aca="false">COS(3*A601)/9</f>
        <v>0.0718422914186706</v>
      </c>
      <c r="D601" s="0" t="n">
        <f aca="false">COS(5*A601)/25</f>
        <v>0.0318863017215141</v>
      </c>
      <c r="E601" s="0" t="n">
        <f aca="false">COS(7*A601)/49</f>
        <v>-0.0114111178887425</v>
      </c>
      <c r="F601" s="0" t="n">
        <f aca="false">COS(9*A601)/81</f>
        <v>-0.0105986058283014</v>
      </c>
      <c r="G601" s="0" t="n">
        <f aca="false">COS(11*A601)/121</f>
        <v>0.00384282669491132</v>
      </c>
      <c r="H601" s="0" t="n">
        <f aca="false">PI()/2-(4/PI())*SUM(B601:G601)</f>
        <v>2.38653029268479</v>
      </c>
    </row>
    <row r="602" customFormat="false" ht="13.5" hidden="false" customHeight="false" outlineLevel="0" collapsed="false">
      <c r="A602" s="0" t="n">
        <f aca="false">A601+0.05</f>
        <v>15.0000000000002</v>
      </c>
      <c r="B602" s="0" t="n">
        <f aca="false">COS(A602)</f>
        <v>-0.759687912858924</v>
      </c>
      <c r="C602" s="0" t="n">
        <f aca="false">COS(3*A602)/9</f>
        <v>0.0583691098685916</v>
      </c>
      <c r="D602" s="0" t="n">
        <f aca="false">COS(5*A602)/25</f>
        <v>0.0368700507890023</v>
      </c>
      <c r="E602" s="0" t="n">
        <f aca="false">COS(7*A602)/49</f>
        <v>-0.00491753161704338</v>
      </c>
      <c r="F602" s="0" t="n">
        <f aca="false">COS(9*A602)/81</f>
        <v>-0.0122973806807569</v>
      </c>
      <c r="G602" s="0" t="n">
        <f aca="false">COS(11*A602)/121</f>
        <v>-0.000548239143283914</v>
      </c>
      <c r="H602" s="0" t="n">
        <f aca="false">PI()/2-(4/PI())*SUM(B602:G602)</f>
        <v>2.4394155004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24"/>
    <col collapsed="false" customWidth="true" hidden="false" outlineLevel="0" max="3" min="3" style="0" width="17.25"/>
    <col collapsed="false" customWidth="true" hidden="false" outlineLevel="0" max="4" min="4" style="0" width="15.87"/>
  </cols>
  <sheetData>
    <row r="1" customFormat="false" ht="13.5" hidden="false" customHeight="false" outlineLevel="0" collapsed="false">
      <c r="A1" s="1" t="s">
        <v>0</v>
      </c>
      <c r="B1" s="0" t="n">
        <v>1</v>
      </c>
      <c r="C1" s="0" t="n">
        <v>0.5</v>
      </c>
    </row>
    <row r="2" customFormat="false" ht="13.5" hidden="false" customHeight="false" outlineLevel="0" collapsed="false">
      <c r="A2" s="1" t="s">
        <v>1</v>
      </c>
      <c r="B2" s="0" t="n">
        <v>1</v>
      </c>
      <c r="C2" s="0" t="n">
        <v>0.5</v>
      </c>
    </row>
    <row r="3" customFormat="false" ht="13.5" hidden="false" customHeight="false" outlineLevel="0" collapsed="false">
      <c r="A3" s="1" t="s">
        <v>2</v>
      </c>
      <c r="B3" s="0" t="n">
        <v>0</v>
      </c>
      <c r="C3" s="0" t="n">
        <v>3.14</v>
      </c>
    </row>
    <row r="5" customFormat="false" ht="13.5" hidden="false" customHeight="false" outlineLevel="0" collapsed="false">
      <c r="B5" s="2" t="s">
        <v>3</v>
      </c>
      <c r="C5" s="2" t="s">
        <v>4</v>
      </c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</row>
    <row r="7" customFormat="false" ht="13.5" hidden="false" customHeight="false" outlineLevel="0" collapsed="false">
      <c r="A7" s="0" t="n">
        <v>-5</v>
      </c>
      <c r="B7" s="0" t="n">
        <f aca="false">$B$2*SIN(2*PI()*$B$1*A7+$B$3)</f>
        <v>1.22464679914735E-015</v>
      </c>
      <c r="C7" s="0" t="n">
        <f aca="false">$C$2*SIN(2*PI()*$C$1*A7+$C$3)</f>
        <v>-0.000796326458242886</v>
      </c>
    </row>
    <row r="8" customFormat="false" ht="13.5" hidden="false" customHeight="false" outlineLevel="0" collapsed="false">
      <c r="A8" s="0" t="n">
        <f aca="false">A7+0.02</f>
        <v>-4.98</v>
      </c>
      <c r="B8" s="0" t="n">
        <f aca="false">$B$2*SIN(2*PI()*$B$1*A8+$B$3)</f>
        <v>0.125333233564301</v>
      </c>
      <c r="C8" s="0" t="n">
        <f aca="false">$C$2*SIN(2*PI()*$C$1*A8+$C$3)</f>
        <v>0.0306004648570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04:06Z</dcterms:created>
  <dc:creator>宮崎明雄</dc:creator>
  <dc:description/>
  <dc:language>en-US</dc:language>
  <cp:lastModifiedBy>情報科学部</cp:lastModifiedBy>
  <dcterms:modified xsi:type="dcterms:W3CDTF">2005-04-18T10:11:48Z</dcterms:modified>
  <cp:revision>0</cp:revision>
  <dc:subject/>
  <dc:title/>
</cp:coreProperties>
</file>