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1 (2)" sheetId="3" state="visible" r:id="rId4"/>
    <sheet name="Sheet2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r>
      <rPr>
        <sz val="11"/>
        <rFont val="ＭＳ Ｐゴシック"/>
        <family val="3"/>
        <charset val="128"/>
      </rPr>
      <t xml:space="preserve">FIR</t>
    </r>
    <r>
      <rPr>
        <sz val="11"/>
        <rFont val="Noto Sans"/>
        <family val="2"/>
      </rPr>
      <t xml:space="preserve">フィルタ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(n) = {x(n-1) + x(n)}/2</t>
    </r>
  </si>
  <si>
    <t xml:space="preserve">規格化角周波数</t>
  </si>
  <si>
    <t xml:space="preserve">振幅特性</t>
  </si>
  <si>
    <t xml:space="preserve">位相特性</t>
  </si>
  <si>
    <t xml:space="preserve">Ω</t>
  </si>
  <si>
    <t xml:space="preserve">A(Ω)</t>
  </si>
  <si>
    <t xml:space="preserve">φ(Ω)</t>
  </si>
  <si>
    <r>
      <rPr>
        <sz val="11"/>
        <rFont val="Noto Sans"/>
        <family val="2"/>
      </rPr>
      <t xml:space="preserve">入力　</t>
    </r>
    <r>
      <rPr>
        <sz val="11"/>
        <rFont val="ＭＳ Ｐゴシック"/>
        <family val="3"/>
        <charset val="128"/>
      </rPr>
      <t xml:space="preserve">x(n) = SIN(nΩ) </t>
    </r>
    <r>
      <rPr>
        <sz val="11"/>
        <rFont val="Noto Sans"/>
        <family val="2"/>
      </rPr>
      <t xml:space="preserve">（正弦波） （</t>
    </r>
    <r>
      <rPr>
        <sz val="11"/>
        <rFont val="ＭＳ Ｐゴシック"/>
        <family val="3"/>
        <charset val="128"/>
      </rPr>
      <t xml:space="preserve">0≦Ω≦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規格化角周波数 </t>
    </r>
    <r>
      <rPr>
        <sz val="11"/>
        <rFont val="ＭＳ Ｐゴシック"/>
        <family val="3"/>
        <charset val="128"/>
      </rPr>
      <t xml:space="preserve">Ω</t>
    </r>
  </si>
  <si>
    <t xml:space="preserve">n</t>
  </si>
  <si>
    <t xml:space="preserve">x(n)</t>
  </si>
  <si>
    <t xml:space="preserve">y(n)</t>
  </si>
  <si>
    <r>
      <rPr>
        <sz val="11"/>
        <rFont val="ＭＳ Ｐゴシック"/>
        <family val="3"/>
        <charset val="128"/>
      </rPr>
      <t xml:space="preserve">FIR</t>
    </r>
    <r>
      <rPr>
        <sz val="11"/>
        <rFont val="Noto Sans"/>
        <family val="2"/>
      </rPr>
      <t xml:space="preserve">フィルタ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(n) = {x(n-1) - x(n)}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振幅特性 |A(Ω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振幅特性 |A(Ω)|"</c:f>
              <c:strCache>
                <c:ptCount val="1"/>
                <c:pt idx="0">
                  <c:v>振幅特性 |A(Ω)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5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B$5:$B$105</c:f>
              <c:numCache>
                <c:formatCode>General</c:formatCode>
                <c:ptCount val="101"/>
                <c:pt idx="0">
                  <c:v>6.12323399573677E-017</c:v>
                </c:pt>
                <c:pt idx="1">
                  <c:v>0.0314107590781284</c:v>
                </c:pt>
                <c:pt idx="2">
                  <c:v>0.0627905195293135</c:v>
                </c:pt>
                <c:pt idx="3">
                  <c:v>0.0941083133185145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3</c:v>
                </c:pt>
                <c:pt idx="10">
                  <c:v>0.309016994374948</c:v>
                </c:pt>
                <c:pt idx="11">
                  <c:v>0.338737920245292</c:v>
                </c:pt>
                <c:pt idx="12">
                  <c:v>0.368124552684679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6</c:v>
                </c:pt>
                <c:pt idx="17">
                  <c:v>0.509041415750372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4</c:v>
                </c:pt>
                <c:pt idx="21">
                  <c:v>0.612907053652977</c:v>
                </c:pt>
                <c:pt idx="22">
                  <c:v>0.637423989748691</c:v>
                </c:pt>
                <c:pt idx="23">
                  <c:v>0.661311865323653</c:v>
                </c:pt>
                <c:pt idx="24">
                  <c:v>0.6845471059286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9</c:v>
                </c:pt>
                <c:pt idx="29">
                  <c:v>0.790155012375691</c:v>
                </c:pt>
                <c:pt idx="30">
                  <c:v>0.809016994374948</c:v>
                </c:pt>
                <c:pt idx="31">
                  <c:v>0.827080574274563</c:v>
                </c:pt>
                <c:pt idx="32">
                  <c:v>0.844327925502016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9</c:v>
                </c:pt>
                <c:pt idx="36">
                  <c:v>0.90482705246602</c:v>
                </c:pt>
                <c:pt idx="37">
                  <c:v>0.917754625683982</c:v>
                </c:pt>
                <c:pt idx="38">
                  <c:v>0.929776485888252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4</c:v>
                </c:pt>
                <c:pt idx="42">
                  <c:v>0.968583161128632</c:v>
                </c:pt>
                <c:pt idx="43">
                  <c:v>0.975916761938748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1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8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3</c:v>
                </c:pt>
                <c:pt idx="61">
                  <c:v>0.940880768954225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19</c:v>
                </c:pt>
                <c:pt idx="65">
                  <c:v>0.891006524188367</c:v>
                </c:pt>
                <c:pt idx="66">
                  <c:v>0.876306680043863</c:v>
                </c:pt>
                <c:pt idx="67">
                  <c:v>0.860742027003943</c:v>
                </c:pt>
                <c:pt idx="68">
                  <c:v>0.844327925502014</c:v>
                </c:pt>
                <c:pt idx="69">
                  <c:v>0.827080574274561</c:v>
                </c:pt>
                <c:pt idx="70">
                  <c:v>0.809016994374947</c:v>
                </c:pt>
                <c:pt idx="71">
                  <c:v>0.790155012375689</c:v>
                </c:pt>
                <c:pt idx="72">
                  <c:v>0.770513242775788</c:v>
                </c:pt>
                <c:pt idx="73">
                  <c:v>0.750111069630459</c:v>
                </c:pt>
                <c:pt idx="74">
                  <c:v>0.72896862742141</c:v>
                </c:pt>
                <c:pt idx="75">
                  <c:v>0.707106781186546</c:v>
                </c:pt>
                <c:pt idx="76">
                  <c:v>0.684547105928688</c:v>
                </c:pt>
                <c:pt idx="77">
                  <c:v>0.661311865323651</c:v>
                </c:pt>
                <c:pt idx="78">
                  <c:v>0.637423989748688</c:v>
                </c:pt>
                <c:pt idx="79">
                  <c:v>0.612907053652975</c:v>
                </c:pt>
                <c:pt idx="80">
                  <c:v>0.587785252292472</c:v>
                </c:pt>
                <c:pt idx="81">
                  <c:v>0.562083377852129</c:v>
                </c:pt>
                <c:pt idx="82">
                  <c:v>0.535826794978995</c:v>
                </c:pt>
                <c:pt idx="83">
                  <c:v>0.50904141575037</c:v>
                </c:pt>
                <c:pt idx="84">
                  <c:v>0.481753674101714</c:v>
                </c:pt>
                <c:pt idx="85">
                  <c:v>0.453990499739545</c:v>
                </c:pt>
                <c:pt idx="86">
                  <c:v>0.425779291565071</c:v>
                </c:pt>
                <c:pt idx="87">
                  <c:v>0.397147890634779</c:v>
                </c:pt>
                <c:pt idx="88">
                  <c:v>0.368124552684676</c:v>
                </c:pt>
                <c:pt idx="89">
                  <c:v>0.338737920245289</c:v>
                </c:pt>
                <c:pt idx="90">
                  <c:v>0.309016994374945</c:v>
                </c:pt>
                <c:pt idx="91">
                  <c:v>0.278991106039227</c:v>
                </c:pt>
                <c:pt idx="92">
                  <c:v>0.248689887164853</c:v>
                </c:pt>
                <c:pt idx="93">
                  <c:v>0.21814324139654</c:v>
                </c:pt>
                <c:pt idx="94">
                  <c:v>0.187381314585722</c:v>
                </c:pt>
                <c:pt idx="95">
                  <c:v>0.156434465040229</c:v>
                </c:pt>
                <c:pt idx="96">
                  <c:v>0.125333233564302</c:v>
                </c:pt>
                <c:pt idx="97">
                  <c:v>0.0941083133185119</c:v>
                </c:pt>
                <c:pt idx="98">
                  <c:v>0.0627905195293109</c:v>
                </c:pt>
                <c:pt idx="99">
                  <c:v>0.0314107590781257</c:v>
                </c:pt>
                <c:pt idx="100">
                  <c:v>-2.60330291914301E-015</c:v>
                </c:pt>
              </c:numCache>
            </c:numRef>
          </c:yVal>
          <c:smooth val="1"/>
        </c:ser>
        <c:axId val="72800366"/>
        <c:axId val="12360387"/>
      </c:scatterChart>
      <c:valAx>
        <c:axId val="72800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387"/>
        <c:crossesAt val="0"/>
        <c:crossBetween val="midCat"/>
      </c:valAx>
      <c:valAx>
        <c:axId val="1236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0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位相特性 φ(Ω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位相特性 φ(Ω)"</c:f>
              <c:strCache>
                <c:ptCount val="1"/>
                <c:pt idx="0">
                  <c:v>位相特性 φ(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5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Sheet1!$C$5:$C$105</c:f>
              <c:numCache>
                <c:formatCode>General</c:formatCode>
                <c:ptCount val="101"/>
                <c:pt idx="0">
                  <c:v>1.5707963267949</c:v>
                </c:pt>
                <c:pt idx="1">
                  <c:v>1.539380400259</c:v>
                </c:pt>
                <c:pt idx="2">
                  <c:v>1.5079644737231</c:v>
                </c:pt>
                <c:pt idx="3">
                  <c:v>1.4765485471872</c:v>
                </c:pt>
                <c:pt idx="4">
                  <c:v>1.4451326206513</c:v>
                </c:pt>
                <c:pt idx="5">
                  <c:v>1.41371669411541</c:v>
                </c:pt>
                <c:pt idx="6">
                  <c:v>1.38230076757951</c:v>
                </c:pt>
                <c:pt idx="7">
                  <c:v>1.35088484104361</c:v>
                </c:pt>
                <c:pt idx="8">
                  <c:v>1.31946891450771</c:v>
                </c:pt>
                <c:pt idx="9">
                  <c:v>1.28805298797181</c:v>
                </c:pt>
                <c:pt idx="10">
                  <c:v>1.25663706143592</c:v>
                </c:pt>
                <c:pt idx="11">
                  <c:v>1.22522113490002</c:v>
                </c:pt>
                <c:pt idx="12">
                  <c:v>1.19380520836412</c:v>
                </c:pt>
                <c:pt idx="13">
                  <c:v>1.16238928182822</c:v>
                </c:pt>
                <c:pt idx="14">
                  <c:v>1.13097335529233</c:v>
                </c:pt>
                <c:pt idx="15">
                  <c:v>1.09955742875643</c:v>
                </c:pt>
                <c:pt idx="16">
                  <c:v>1.06814150222053</c:v>
                </c:pt>
                <c:pt idx="17">
                  <c:v>1.03672557568463</c:v>
                </c:pt>
                <c:pt idx="18">
                  <c:v>1.00530964914873</c:v>
                </c:pt>
                <c:pt idx="19">
                  <c:v>0.973893722612835</c:v>
                </c:pt>
                <c:pt idx="20">
                  <c:v>0.942477796076937</c:v>
                </c:pt>
                <c:pt idx="21">
                  <c:v>0.911061869541039</c:v>
                </c:pt>
                <c:pt idx="22">
                  <c:v>0.879645943005141</c:v>
                </c:pt>
                <c:pt idx="23">
                  <c:v>0.848230016469243</c:v>
                </c:pt>
                <c:pt idx="24">
                  <c:v>0.816814089933345</c:v>
                </c:pt>
                <c:pt idx="25">
                  <c:v>0.785398163397447</c:v>
                </c:pt>
                <c:pt idx="26">
                  <c:v>0.753982236861549</c:v>
                </c:pt>
                <c:pt idx="27">
                  <c:v>0.722566310325651</c:v>
                </c:pt>
                <c:pt idx="28">
                  <c:v>0.691150383789753</c:v>
                </c:pt>
                <c:pt idx="29">
                  <c:v>0.659734457253855</c:v>
                </c:pt>
                <c:pt idx="30">
                  <c:v>0.628318530717957</c:v>
                </c:pt>
                <c:pt idx="31">
                  <c:v>0.596902604182059</c:v>
                </c:pt>
                <c:pt idx="32">
                  <c:v>0.565486677646161</c:v>
                </c:pt>
                <c:pt idx="33">
                  <c:v>0.534070751110263</c:v>
                </c:pt>
                <c:pt idx="34">
                  <c:v>0.502654824574365</c:v>
                </c:pt>
                <c:pt idx="35">
                  <c:v>0.471238898038467</c:v>
                </c:pt>
                <c:pt idx="36">
                  <c:v>0.43982297150257</c:v>
                </c:pt>
                <c:pt idx="37">
                  <c:v>0.408407044966672</c:v>
                </c:pt>
                <c:pt idx="38">
                  <c:v>0.376991118430774</c:v>
                </c:pt>
                <c:pt idx="39">
                  <c:v>0.345575191894876</c:v>
                </c:pt>
                <c:pt idx="40">
                  <c:v>0.314159265358978</c:v>
                </c:pt>
                <c:pt idx="41">
                  <c:v>0.28274333882308</c:v>
                </c:pt>
                <c:pt idx="42">
                  <c:v>0.251327412287182</c:v>
                </c:pt>
                <c:pt idx="43">
                  <c:v>0.219911485751284</c:v>
                </c:pt>
                <c:pt idx="44">
                  <c:v>0.188495559215386</c:v>
                </c:pt>
                <c:pt idx="45">
                  <c:v>0.157079632679488</c:v>
                </c:pt>
                <c:pt idx="46">
                  <c:v>0.12566370614359</c:v>
                </c:pt>
                <c:pt idx="47">
                  <c:v>0.0942477796076924</c:v>
                </c:pt>
                <c:pt idx="48">
                  <c:v>0.0628318530717945</c:v>
                </c:pt>
                <c:pt idx="49">
                  <c:v>0.0314159265358965</c:v>
                </c:pt>
                <c:pt idx="50">
                  <c:v>-1.38777878078145E-015</c:v>
                </c:pt>
                <c:pt idx="51">
                  <c:v>-0.0314159265358993</c:v>
                </c:pt>
                <c:pt idx="52">
                  <c:v>-0.0628318530717973</c:v>
                </c:pt>
                <c:pt idx="53">
                  <c:v>-0.0942477796076952</c:v>
                </c:pt>
                <c:pt idx="54">
                  <c:v>-0.125663706143593</c:v>
                </c:pt>
                <c:pt idx="55">
                  <c:v>-0.157079632679491</c:v>
                </c:pt>
                <c:pt idx="56">
                  <c:v>-0.188495559215389</c:v>
                </c:pt>
                <c:pt idx="57">
                  <c:v>-0.219911485751287</c:v>
                </c:pt>
                <c:pt idx="58">
                  <c:v>-0.251327412287185</c:v>
                </c:pt>
                <c:pt idx="59">
                  <c:v>-0.282743338823083</c:v>
                </c:pt>
                <c:pt idx="60">
                  <c:v>-0.314159265358981</c:v>
                </c:pt>
                <c:pt idx="61">
                  <c:v>-0.345575191894879</c:v>
                </c:pt>
                <c:pt idx="62">
                  <c:v>-0.376991118430777</c:v>
                </c:pt>
                <c:pt idx="63">
                  <c:v>-0.408407044966674</c:v>
                </c:pt>
                <c:pt idx="64">
                  <c:v>-0.439822971502572</c:v>
                </c:pt>
                <c:pt idx="65">
                  <c:v>-0.47123889803847</c:v>
                </c:pt>
                <c:pt idx="66">
                  <c:v>-0.502654824574368</c:v>
                </c:pt>
                <c:pt idx="67">
                  <c:v>-0.534070751110266</c:v>
                </c:pt>
                <c:pt idx="68">
                  <c:v>-0.565486677646164</c:v>
                </c:pt>
                <c:pt idx="69">
                  <c:v>-0.596902604182062</c:v>
                </c:pt>
                <c:pt idx="70">
                  <c:v>-0.62831853071796</c:v>
                </c:pt>
                <c:pt idx="71">
                  <c:v>-0.659734457253858</c:v>
                </c:pt>
                <c:pt idx="72">
                  <c:v>-0.691150383789756</c:v>
                </c:pt>
                <c:pt idx="73">
                  <c:v>-0.722566310325654</c:v>
                </c:pt>
                <c:pt idx="74">
                  <c:v>-0.753982236861552</c:v>
                </c:pt>
                <c:pt idx="75">
                  <c:v>-0.78539816339745</c:v>
                </c:pt>
                <c:pt idx="76">
                  <c:v>-0.816814089933348</c:v>
                </c:pt>
                <c:pt idx="77">
                  <c:v>-0.848230016469246</c:v>
                </c:pt>
                <c:pt idx="78">
                  <c:v>-0.879645943005144</c:v>
                </c:pt>
                <c:pt idx="79">
                  <c:v>-0.911061869541042</c:v>
                </c:pt>
                <c:pt idx="80">
                  <c:v>-0.94247779607694</c:v>
                </c:pt>
                <c:pt idx="81">
                  <c:v>-0.973893722612838</c:v>
                </c:pt>
                <c:pt idx="82">
                  <c:v>-1.00530964914874</c:v>
                </c:pt>
                <c:pt idx="83">
                  <c:v>-1.03672557568463</c:v>
                </c:pt>
                <c:pt idx="84">
                  <c:v>-1.06814150222053</c:v>
                </c:pt>
                <c:pt idx="85">
                  <c:v>-1.09955742875643</c:v>
                </c:pt>
                <c:pt idx="86">
                  <c:v>-1.13097335529233</c:v>
                </c:pt>
                <c:pt idx="87">
                  <c:v>-1.16238928182823</c:v>
                </c:pt>
                <c:pt idx="88">
                  <c:v>-1.19380520836412</c:v>
                </c:pt>
                <c:pt idx="89">
                  <c:v>-1.22522113490002</c:v>
                </c:pt>
                <c:pt idx="90">
                  <c:v>-1.25663706143592</c:v>
                </c:pt>
                <c:pt idx="91">
                  <c:v>-1.28805298797182</c:v>
                </c:pt>
                <c:pt idx="92">
                  <c:v>-1.31946891450772</c:v>
                </c:pt>
                <c:pt idx="93">
                  <c:v>-1.35088484104361</c:v>
                </c:pt>
                <c:pt idx="94">
                  <c:v>-1.38230076757951</c:v>
                </c:pt>
                <c:pt idx="95">
                  <c:v>-1.41371669411541</c:v>
                </c:pt>
                <c:pt idx="96">
                  <c:v>-1.44513262065131</c:v>
                </c:pt>
                <c:pt idx="97">
                  <c:v>-1.47654854718721</c:v>
                </c:pt>
                <c:pt idx="98">
                  <c:v>-1.5079644737231</c:v>
                </c:pt>
                <c:pt idx="99">
                  <c:v>-1.539380400259</c:v>
                </c:pt>
                <c:pt idx="100">
                  <c:v>-1.5707963267949</c:v>
                </c:pt>
              </c:numCache>
            </c:numRef>
          </c:yVal>
          <c:smooth val="1"/>
        </c:ser>
        <c:axId val="16496368"/>
        <c:axId val="62070636"/>
      </c:scatterChart>
      <c:valAx>
        <c:axId val="16496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0636"/>
        <c:crossesAt val="0"/>
        <c:crossBetween val="midCat"/>
      </c:valAx>
      <c:valAx>
        <c:axId val="6207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6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入力信号　x(n)"</c:f>
              <c:strCache>
                <c:ptCount val="1"/>
                <c:pt idx="0">
                  <c:v>入力信号　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9:$A$135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B$9:$B$135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.104528463267653</c:v>
                </c:pt>
                <c:pt idx="3">
                  <c:v>0.207911690817759</c:v>
                </c:pt>
                <c:pt idx="4">
                  <c:v>0.309016994374947</c:v>
                </c:pt>
                <c:pt idx="5">
                  <c:v>0.4067366430758</c:v>
                </c:pt>
                <c:pt idx="6">
                  <c:v>0.5</c:v>
                </c:pt>
                <c:pt idx="7">
                  <c:v>0.587785252292473</c:v>
                </c:pt>
                <c:pt idx="8">
                  <c:v>0.669130606358858</c:v>
                </c:pt>
                <c:pt idx="9">
                  <c:v>0.743144825477394</c:v>
                </c:pt>
                <c:pt idx="10">
                  <c:v>0.809016994374948</c:v>
                </c:pt>
                <c:pt idx="11">
                  <c:v>0.866025403784439</c:v>
                </c:pt>
                <c:pt idx="12">
                  <c:v>0.913545457642601</c:v>
                </c:pt>
                <c:pt idx="13">
                  <c:v>0.951056516295154</c:v>
                </c:pt>
                <c:pt idx="14">
                  <c:v>0.978147600733806</c:v>
                </c:pt>
                <c:pt idx="15">
                  <c:v>0.994521895368273</c:v>
                </c:pt>
                <c:pt idx="16">
                  <c:v>1</c:v>
                </c:pt>
                <c:pt idx="17">
                  <c:v>0.994521895368273</c:v>
                </c:pt>
                <c:pt idx="18">
                  <c:v>0.978147600733806</c:v>
                </c:pt>
                <c:pt idx="19">
                  <c:v>0.951056516295154</c:v>
                </c:pt>
                <c:pt idx="20">
                  <c:v>0.913545457642601</c:v>
                </c:pt>
                <c:pt idx="21">
                  <c:v>0.866025403784439</c:v>
                </c:pt>
                <c:pt idx="22">
                  <c:v>0.809016994374948</c:v>
                </c:pt>
                <c:pt idx="23">
                  <c:v>0.743144825477395</c:v>
                </c:pt>
                <c:pt idx="24">
                  <c:v>0.669130606358858</c:v>
                </c:pt>
                <c:pt idx="25">
                  <c:v>0.587785252292473</c:v>
                </c:pt>
                <c:pt idx="26">
                  <c:v>0.5</c:v>
                </c:pt>
                <c:pt idx="27">
                  <c:v>0.4067366430758</c:v>
                </c:pt>
                <c:pt idx="28">
                  <c:v>0.309016994374948</c:v>
                </c:pt>
                <c:pt idx="29">
                  <c:v>0.20791169081776</c:v>
                </c:pt>
                <c:pt idx="30">
                  <c:v>0.104528463267654</c:v>
                </c:pt>
                <c:pt idx="31">
                  <c:v>1.22464679914735E-016</c:v>
                </c:pt>
                <c:pt idx="32">
                  <c:v>-0.104528463267653</c:v>
                </c:pt>
                <c:pt idx="33">
                  <c:v>-0.207911690817759</c:v>
                </c:pt>
                <c:pt idx="34">
                  <c:v>-0.309016994374947</c:v>
                </c:pt>
                <c:pt idx="35">
                  <c:v>-0.4067366430758</c:v>
                </c:pt>
                <c:pt idx="36">
                  <c:v>-0.5</c:v>
                </c:pt>
                <c:pt idx="37">
                  <c:v>-0.587785252292473</c:v>
                </c:pt>
                <c:pt idx="38">
                  <c:v>-0.669130606358858</c:v>
                </c:pt>
                <c:pt idx="39">
                  <c:v>-0.743144825477394</c:v>
                </c:pt>
                <c:pt idx="40">
                  <c:v>-0.809016994374947</c:v>
                </c:pt>
                <c:pt idx="41">
                  <c:v>-0.866025403784438</c:v>
                </c:pt>
                <c:pt idx="42">
                  <c:v>-0.913545457642601</c:v>
                </c:pt>
                <c:pt idx="43">
                  <c:v>-0.951056516295154</c:v>
                </c:pt>
                <c:pt idx="44">
                  <c:v>-0.978147600733806</c:v>
                </c:pt>
                <c:pt idx="45">
                  <c:v>-0.994521895368273</c:v>
                </c:pt>
                <c:pt idx="46">
                  <c:v>-1</c:v>
                </c:pt>
                <c:pt idx="47">
                  <c:v>-0.994521895368273</c:v>
                </c:pt>
                <c:pt idx="48">
                  <c:v>-0.978147600733806</c:v>
                </c:pt>
                <c:pt idx="49">
                  <c:v>-0.951056516295154</c:v>
                </c:pt>
                <c:pt idx="50">
                  <c:v>-0.913545457642601</c:v>
                </c:pt>
                <c:pt idx="51">
                  <c:v>-0.866025403784439</c:v>
                </c:pt>
                <c:pt idx="52">
                  <c:v>-0.809016994374948</c:v>
                </c:pt>
                <c:pt idx="53">
                  <c:v>-0.743144825477395</c:v>
                </c:pt>
                <c:pt idx="54">
                  <c:v>-0.669130606358859</c:v>
                </c:pt>
                <c:pt idx="55">
                  <c:v>-0.587785252292473</c:v>
                </c:pt>
                <c:pt idx="56">
                  <c:v>-0.5</c:v>
                </c:pt>
                <c:pt idx="57">
                  <c:v>-0.406736643075801</c:v>
                </c:pt>
                <c:pt idx="58">
                  <c:v>-0.309016994374948</c:v>
                </c:pt>
                <c:pt idx="59">
                  <c:v>-0.20791169081776</c:v>
                </c:pt>
                <c:pt idx="60">
                  <c:v>-0.104528463267654</c:v>
                </c:pt>
                <c:pt idx="61">
                  <c:v>-2.44929359829471E-016</c:v>
                </c:pt>
                <c:pt idx="62">
                  <c:v>0.104528463267653</c:v>
                </c:pt>
                <c:pt idx="63">
                  <c:v>0.207911690817759</c:v>
                </c:pt>
                <c:pt idx="64">
                  <c:v>0.309016994374947</c:v>
                </c:pt>
                <c:pt idx="65">
                  <c:v>0.4067366430758</c:v>
                </c:pt>
                <c:pt idx="66">
                  <c:v>0.499999999999999</c:v>
                </c:pt>
                <c:pt idx="67">
                  <c:v>0.587785252292473</c:v>
                </c:pt>
                <c:pt idx="68">
                  <c:v>0.669130606358858</c:v>
                </c:pt>
                <c:pt idx="69">
                  <c:v>0.743144825477394</c:v>
                </c:pt>
                <c:pt idx="70">
                  <c:v>0.809016994374947</c:v>
                </c:pt>
                <c:pt idx="71">
                  <c:v>0.866025403784438</c:v>
                </c:pt>
                <c:pt idx="72">
                  <c:v>0.913545457642601</c:v>
                </c:pt>
                <c:pt idx="73">
                  <c:v>0.951056516295154</c:v>
                </c:pt>
                <c:pt idx="74">
                  <c:v>0.978147600733806</c:v>
                </c:pt>
                <c:pt idx="75">
                  <c:v>0.994521895368273</c:v>
                </c:pt>
                <c:pt idx="76">
                  <c:v>1</c:v>
                </c:pt>
                <c:pt idx="77">
                  <c:v>0.994521895368273</c:v>
                </c:pt>
                <c:pt idx="78">
                  <c:v>0.978147600733806</c:v>
                </c:pt>
                <c:pt idx="79">
                  <c:v>0.951056516295154</c:v>
                </c:pt>
                <c:pt idx="80">
                  <c:v>0.913545457642602</c:v>
                </c:pt>
                <c:pt idx="81">
                  <c:v>0.866025403784439</c:v>
                </c:pt>
                <c:pt idx="82">
                  <c:v>0.809016994374948</c:v>
                </c:pt>
                <c:pt idx="83">
                  <c:v>0.743144825477395</c:v>
                </c:pt>
                <c:pt idx="84">
                  <c:v>0.669130606358859</c:v>
                </c:pt>
                <c:pt idx="85">
                  <c:v>0.587785252292473</c:v>
                </c:pt>
                <c:pt idx="86">
                  <c:v>0.500000000000001</c:v>
                </c:pt>
                <c:pt idx="87">
                  <c:v>0.406736643075801</c:v>
                </c:pt>
                <c:pt idx="88">
                  <c:v>0.309016994374948</c:v>
                </c:pt>
                <c:pt idx="89">
                  <c:v>0.207911690817761</c:v>
                </c:pt>
                <c:pt idx="90">
                  <c:v>0.104528463267654</c:v>
                </c:pt>
                <c:pt idx="91">
                  <c:v>3.67394039744206E-016</c:v>
                </c:pt>
                <c:pt idx="92">
                  <c:v>-0.104528463267652</c:v>
                </c:pt>
                <c:pt idx="93">
                  <c:v>-0.207911690817758</c:v>
                </c:pt>
                <c:pt idx="94">
                  <c:v>-0.309016994374947</c:v>
                </c:pt>
                <c:pt idx="95">
                  <c:v>-0.406736643075799</c:v>
                </c:pt>
                <c:pt idx="96">
                  <c:v>-0.499999999999999</c:v>
                </c:pt>
                <c:pt idx="97">
                  <c:v>-0.587785252292473</c:v>
                </c:pt>
                <c:pt idx="98">
                  <c:v>-0.669130606358857</c:v>
                </c:pt>
                <c:pt idx="99">
                  <c:v>-0.743144825477394</c:v>
                </c:pt>
                <c:pt idx="100">
                  <c:v>-0.809016994374947</c:v>
                </c:pt>
                <c:pt idx="101">
                  <c:v>-0.866025403784438</c:v>
                </c:pt>
                <c:pt idx="102">
                  <c:v>-0.913545457642601</c:v>
                </c:pt>
                <c:pt idx="103">
                  <c:v>-0.951056516295153</c:v>
                </c:pt>
                <c:pt idx="104">
                  <c:v>-0.978147600733805</c:v>
                </c:pt>
                <c:pt idx="105">
                  <c:v>-0.994521895368273</c:v>
                </c:pt>
                <c:pt idx="106">
                  <c:v>-1</c:v>
                </c:pt>
                <c:pt idx="107">
                  <c:v>-0.994521895368274</c:v>
                </c:pt>
                <c:pt idx="108">
                  <c:v>-0.978147600733806</c:v>
                </c:pt>
                <c:pt idx="109">
                  <c:v>-0.951056516295154</c:v>
                </c:pt>
                <c:pt idx="110">
                  <c:v>-0.913545457642602</c:v>
                </c:pt>
                <c:pt idx="111">
                  <c:v>-0.866025403784439</c:v>
                </c:pt>
                <c:pt idx="112">
                  <c:v>-0.809016994374948</c:v>
                </c:pt>
                <c:pt idx="113">
                  <c:v>-0.743144825477395</c:v>
                </c:pt>
                <c:pt idx="114">
                  <c:v>-0.669130606358859</c:v>
                </c:pt>
                <c:pt idx="115">
                  <c:v>-0.587785252292474</c:v>
                </c:pt>
                <c:pt idx="116">
                  <c:v>-0.500000000000001</c:v>
                </c:pt>
                <c:pt idx="117">
                  <c:v>-0.406736643075801</c:v>
                </c:pt>
                <c:pt idx="118">
                  <c:v>-0.309016994374948</c:v>
                </c:pt>
                <c:pt idx="119">
                  <c:v>-0.207911690817761</c:v>
                </c:pt>
                <c:pt idx="120">
                  <c:v>-0.104528463267655</c:v>
                </c:pt>
                <c:pt idx="121">
                  <c:v>-4.89858719658941E-016</c:v>
                </c:pt>
                <c:pt idx="122">
                  <c:v>0.104528463267652</c:v>
                </c:pt>
                <c:pt idx="123">
                  <c:v>0.207911690817758</c:v>
                </c:pt>
                <c:pt idx="124">
                  <c:v>0.309016994374947</c:v>
                </c:pt>
                <c:pt idx="125">
                  <c:v>0.406736643075799</c:v>
                </c:pt>
                <c:pt idx="126">
                  <c:v>0.49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出力信号　y(n)"</c:f>
              <c:strCache>
                <c:ptCount val="1"/>
                <c:pt idx="0">
                  <c:v>出力信号　y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9:$A$135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Sheet2!$C$9:$C$135</c:f>
              <c:numCache>
                <c:formatCode>General</c:formatCode>
                <c:ptCount val="127"/>
                <c:pt idx="1">
                  <c:v>0</c:v>
                </c:pt>
                <c:pt idx="2">
                  <c:v>0.0522642316338267</c:v>
                </c:pt>
                <c:pt idx="3">
                  <c:v>0.156220077042706</c:v>
                </c:pt>
                <c:pt idx="4">
                  <c:v>0.258464342596353</c:v>
                </c:pt>
                <c:pt idx="5">
                  <c:v>0.357876818725374</c:v>
                </c:pt>
                <c:pt idx="6">
                  <c:v>0.4533683215379</c:v>
                </c:pt>
                <c:pt idx="7">
                  <c:v>0.543892626146237</c:v>
                </c:pt>
                <c:pt idx="8">
                  <c:v>0.628457929325666</c:v>
                </c:pt>
                <c:pt idx="9">
                  <c:v>0.706137715918126</c:v>
                </c:pt>
                <c:pt idx="10">
                  <c:v>0.776080909926171</c:v>
                </c:pt>
                <c:pt idx="11">
                  <c:v>0.837521199079693</c:v>
                </c:pt>
                <c:pt idx="12">
                  <c:v>0.88978543071352</c:v>
                </c:pt>
                <c:pt idx="13">
                  <c:v>0.932300986968877</c:v>
                </c:pt>
                <c:pt idx="14">
                  <c:v>0.96460205851448</c:v>
                </c:pt>
                <c:pt idx="15">
                  <c:v>0.986334748051039</c:v>
                </c:pt>
                <c:pt idx="16">
                  <c:v>0.997260947684137</c:v>
                </c:pt>
                <c:pt idx="17">
                  <c:v>0.997260947684137</c:v>
                </c:pt>
                <c:pt idx="18">
                  <c:v>0.98633474805104</c:v>
                </c:pt>
                <c:pt idx="19">
                  <c:v>0.96460205851448</c:v>
                </c:pt>
                <c:pt idx="20">
                  <c:v>0.932300986968877</c:v>
                </c:pt>
                <c:pt idx="21">
                  <c:v>0.88978543071352</c:v>
                </c:pt>
                <c:pt idx="22">
                  <c:v>0.837521199079693</c:v>
                </c:pt>
                <c:pt idx="23">
                  <c:v>0.776080909926171</c:v>
                </c:pt>
                <c:pt idx="24">
                  <c:v>0.706137715918126</c:v>
                </c:pt>
                <c:pt idx="25">
                  <c:v>0.628457929325666</c:v>
                </c:pt>
                <c:pt idx="26">
                  <c:v>0.543892626146237</c:v>
                </c:pt>
                <c:pt idx="27">
                  <c:v>0.4533683215379</c:v>
                </c:pt>
                <c:pt idx="28">
                  <c:v>0.357876818725374</c:v>
                </c:pt>
                <c:pt idx="29">
                  <c:v>0.258464342596354</c:v>
                </c:pt>
                <c:pt idx="30">
                  <c:v>0.156220077042707</c:v>
                </c:pt>
                <c:pt idx="31">
                  <c:v>0.0522642316338269</c:v>
                </c:pt>
                <c:pt idx="32">
                  <c:v>-0.0522642316338265</c:v>
                </c:pt>
                <c:pt idx="33">
                  <c:v>-0.156220077042706</c:v>
                </c:pt>
                <c:pt idx="34">
                  <c:v>-0.258464342596353</c:v>
                </c:pt>
                <c:pt idx="35">
                  <c:v>-0.357876818725374</c:v>
                </c:pt>
                <c:pt idx="36">
                  <c:v>-0.4533683215379</c:v>
                </c:pt>
                <c:pt idx="37">
                  <c:v>-0.543892626146236</c:v>
                </c:pt>
                <c:pt idx="38">
                  <c:v>-0.628457929325666</c:v>
                </c:pt>
                <c:pt idx="39">
                  <c:v>-0.706137715918126</c:v>
                </c:pt>
                <c:pt idx="40">
                  <c:v>-0.776080909926171</c:v>
                </c:pt>
                <c:pt idx="41">
                  <c:v>-0.837521199079693</c:v>
                </c:pt>
                <c:pt idx="42">
                  <c:v>-0.88978543071352</c:v>
                </c:pt>
                <c:pt idx="43">
                  <c:v>-0.932300986968877</c:v>
                </c:pt>
                <c:pt idx="44">
                  <c:v>-0.96460205851448</c:v>
                </c:pt>
                <c:pt idx="45">
                  <c:v>-0.986334748051039</c:v>
                </c:pt>
                <c:pt idx="46">
                  <c:v>-0.997260947684137</c:v>
                </c:pt>
                <c:pt idx="47">
                  <c:v>-0.997260947684137</c:v>
                </c:pt>
                <c:pt idx="48">
                  <c:v>-0.98633474805104</c:v>
                </c:pt>
                <c:pt idx="49">
                  <c:v>-0.96460205851448</c:v>
                </c:pt>
                <c:pt idx="50">
                  <c:v>-0.932300986968877</c:v>
                </c:pt>
                <c:pt idx="51">
                  <c:v>-0.88978543071352</c:v>
                </c:pt>
                <c:pt idx="52">
                  <c:v>-0.837521199079693</c:v>
                </c:pt>
                <c:pt idx="53">
                  <c:v>-0.776080909926171</c:v>
                </c:pt>
                <c:pt idx="54">
                  <c:v>-0.706137715918127</c:v>
                </c:pt>
                <c:pt idx="55">
                  <c:v>-0.628457929325666</c:v>
                </c:pt>
                <c:pt idx="56">
                  <c:v>-0.543892626146237</c:v>
                </c:pt>
                <c:pt idx="57">
                  <c:v>-0.453368321537901</c:v>
                </c:pt>
                <c:pt idx="58">
                  <c:v>-0.357876818725374</c:v>
                </c:pt>
                <c:pt idx="59">
                  <c:v>-0.258464342596354</c:v>
                </c:pt>
                <c:pt idx="60">
                  <c:v>-0.156220077042707</c:v>
                </c:pt>
                <c:pt idx="61">
                  <c:v>-0.0522642316338273</c:v>
                </c:pt>
                <c:pt idx="62">
                  <c:v>0.0522642316338263</c:v>
                </c:pt>
                <c:pt idx="63">
                  <c:v>0.156220077042706</c:v>
                </c:pt>
                <c:pt idx="64">
                  <c:v>0.258464342596353</c:v>
                </c:pt>
                <c:pt idx="65">
                  <c:v>0.357876818725373</c:v>
                </c:pt>
                <c:pt idx="66">
                  <c:v>0.4533683215379</c:v>
                </c:pt>
                <c:pt idx="67">
                  <c:v>0.543892626146236</c:v>
                </c:pt>
                <c:pt idx="68">
                  <c:v>0.628457929325665</c:v>
                </c:pt>
                <c:pt idx="69">
                  <c:v>0.706137715918126</c:v>
                </c:pt>
                <c:pt idx="70">
                  <c:v>0.776080909926171</c:v>
                </c:pt>
                <c:pt idx="71">
                  <c:v>0.837521199079693</c:v>
                </c:pt>
                <c:pt idx="72">
                  <c:v>0.88978543071352</c:v>
                </c:pt>
                <c:pt idx="73">
                  <c:v>0.932300986968877</c:v>
                </c:pt>
                <c:pt idx="74">
                  <c:v>0.964602058514479</c:v>
                </c:pt>
                <c:pt idx="75">
                  <c:v>0.986334748051039</c:v>
                </c:pt>
                <c:pt idx="76">
                  <c:v>0.997260947684137</c:v>
                </c:pt>
                <c:pt idx="77">
                  <c:v>0.997260947684137</c:v>
                </c:pt>
                <c:pt idx="78">
                  <c:v>0.98633474805104</c:v>
                </c:pt>
                <c:pt idx="79">
                  <c:v>0.96460205851448</c:v>
                </c:pt>
                <c:pt idx="80">
                  <c:v>0.932300986968878</c:v>
                </c:pt>
                <c:pt idx="81">
                  <c:v>0.88978543071352</c:v>
                </c:pt>
                <c:pt idx="82">
                  <c:v>0.837521199079693</c:v>
                </c:pt>
                <c:pt idx="83">
                  <c:v>0.776080909926171</c:v>
                </c:pt>
                <c:pt idx="84">
                  <c:v>0.706137715918127</c:v>
                </c:pt>
                <c:pt idx="85">
                  <c:v>0.628457929325666</c:v>
                </c:pt>
                <c:pt idx="86">
                  <c:v>0.543892626146237</c:v>
                </c:pt>
                <c:pt idx="87">
                  <c:v>0.453368321537901</c:v>
                </c:pt>
                <c:pt idx="88">
                  <c:v>0.357876818725374</c:v>
                </c:pt>
                <c:pt idx="89">
                  <c:v>0.258464342596354</c:v>
                </c:pt>
                <c:pt idx="90">
                  <c:v>0.156220077042708</c:v>
                </c:pt>
                <c:pt idx="91">
                  <c:v>0.0522642316338274</c:v>
                </c:pt>
                <c:pt idx="92">
                  <c:v>-0.0522642316338258</c:v>
                </c:pt>
                <c:pt idx="93">
                  <c:v>-0.156220077042705</c:v>
                </c:pt>
                <c:pt idx="94">
                  <c:v>-0.258464342596353</c:v>
                </c:pt>
                <c:pt idx="95">
                  <c:v>-0.357876818725373</c:v>
                </c:pt>
                <c:pt idx="96">
                  <c:v>-0.453368321537899</c:v>
                </c:pt>
                <c:pt idx="97">
                  <c:v>-0.543892626146236</c:v>
                </c:pt>
                <c:pt idx="98">
                  <c:v>-0.628457929325665</c:v>
                </c:pt>
                <c:pt idx="99">
                  <c:v>-0.706137715918125</c:v>
                </c:pt>
                <c:pt idx="100">
                  <c:v>-0.77608090992617</c:v>
                </c:pt>
                <c:pt idx="101">
                  <c:v>-0.837521199079693</c:v>
                </c:pt>
                <c:pt idx="102">
                  <c:v>-0.889785430713519</c:v>
                </c:pt>
                <c:pt idx="103">
                  <c:v>-0.932300986968877</c:v>
                </c:pt>
                <c:pt idx="104">
                  <c:v>-0.964602058514479</c:v>
                </c:pt>
                <c:pt idx="105">
                  <c:v>-0.986334748051039</c:v>
                </c:pt>
                <c:pt idx="106">
                  <c:v>-0.997260947684137</c:v>
                </c:pt>
                <c:pt idx="107">
                  <c:v>-0.997260947684137</c:v>
                </c:pt>
                <c:pt idx="108">
                  <c:v>-0.98633474805104</c:v>
                </c:pt>
                <c:pt idx="109">
                  <c:v>-0.96460205851448</c:v>
                </c:pt>
                <c:pt idx="110">
                  <c:v>-0.932300986968878</c:v>
                </c:pt>
                <c:pt idx="111">
                  <c:v>-0.88978543071352</c:v>
                </c:pt>
                <c:pt idx="112">
                  <c:v>-0.837521199079693</c:v>
                </c:pt>
                <c:pt idx="113">
                  <c:v>-0.776080909926172</c:v>
                </c:pt>
                <c:pt idx="114">
                  <c:v>-0.706137715918127</c:v>
                </c:pt>
                <c:pt idx="115">
                  <c:v>-0.628457929325666</c:v>
                </c:pt>
                <c:pt idx="116">
                  <c:v>-0.543892626146238</c:v>
                </c:pt>
                <c:pt idx="117">
                  <c:v>-0.453368321537901</c:v>
                </c:pt>
                <c:pt idx="118">
                  <c:v>-0.357876818725375</c:v>
                </c:pt>
                <c:pt idx="119">
                  <c:v>-0.258464342596354</c:v>
                </c:pt>
                <c:pt idx="120">
                  <c:v>-0.156220077042708</c:v>
                </c:pt>
                <c:pt idx="121">
                  <c:v>-0.0522642316338275</c:v>
                </c:pt>
                <c:pt idx="122">
                  <c:v>0.0522642316338257</c:v>
                </c:pt>
                <c:pt idx="123">
                  <c:v>0.156220077042705</c:v>
                </c:pt>
                <c:pt idx="124">
                  <c:v>0.258464342596353</c:v>
                </c:pt>
                <c:pt idx="125">
                  <c:v>0.357876818725373</c:v>
                </c:pt>
                <c:pt idx="126">
                  <c:v>0.453368321537899</c:v>
                </c:pt>
              </c:numCache>
            </c:numRef>
          </c:yVal>
          <c:smooth val="1"/>
        </c:ser>
        <c:axId val="32916261"/>
        <c:axId val="51763498"/>
      </c:scatterChart>
      <c:valAx>
        <c:axId val="32916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3498"/>
        <c:crossesAt val="0"/>
        <c:crossBetween val="midCat"/>
      </c:valAx>
      <c:valAx>
        <c:axId val="5176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6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振幅特性 |A(Ω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振幅特性 |A(Ω)|"</c:f>
              <c:strCache>
                <c:ptCount val="1"/>
                <c:pt idx="0">
                  <c:v>振幅特性 |A(Ω)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5:$A$105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'Sheet1 (2)'!$B$5:$B$105</c:f>
              <c:numCache>
                <c:formatCode>General</c:formatCode>
                <c:ptCount val="101"/>
                <c:pt idx="0">
                  <c:v>1</c:v>
                </c:pt>
                <c:pt idx="1">
                  <c:v>0.999506560365732</c:v>
                </c:pt>
                <c:pt idx="2">
                  <c:v>0.998026728428272</c:v>
                </c:pt>
                <c:pt idx="3">
                  <c:v>0.99556196460308</c:v>
                </c:pt>
                <c:pt idx="4">
                  <c:v>0.992114701314478</c:v>
                </c:pt>
                <c:pt idx="5">
                  <c:v>0.987688340595138</c:v>
                </c:pt>
                <c:pt idx="6">
                  <c:v>0.982287250728689</c:v>
                </c:pt>
                <c:pt idx="7">
                  <c:v>0.975916761938747</c:v>
                </c:pt>
                <c:pt idx="8">
                  <c:v>0.968583161128631</c:v>
                </c:pt>
                <c:pt idx="9">
                  <c:v>0.960293685676943</c:v>
                </c:pt>
                <c:pt idx="10">
                  <c:v>0.951056516295153</c:v>
                </c:pt>
                <c:pt idx="11">
                  <c:v>0.940880768954225</c:v>
                </c:pt>
                <c:pt idx="12">
                  <c:v>0.929776485888251</c:v>
                </c:pt>
                <c:pt idx="13">
                  <c:v>0.917754625683981</c:v>
                </c:pt>
                <c:pt idx="14">
                  <c:v>0.904827052466019</c:v>
                </c:pt>
                <c:pt idx="15">
                  <c:v>0.891006524188368</c:v>
                </c:pt>
                <c:pt idx="16">
                  <c:v>0.876306680043863</c:v>
                </c:pt>
                <c:pt idx="17">
                  <c:v>0.860742027003943</c:v>
                </c:pt>
                <c:pt idx="18">
                  <c:v>0.844327925502015</c:v>
                </c:pt>
                <c:pt idx="19">
                  <c:v>0.827080574274561</c:v>
                </c:pt>
                <c:pt idx="20">
                  <c:v>0.809016994374947</c:v>
                </c:pt>
                <c:pt idx="21">
                  <c:v>0.79015501237569</c:v>
                </c:pt>
                <c:pt idx="22">
                  <c:v>0.770513242775789</c:v>
                </c:pt>
                <c:pt idx="23">
                  <c:v>0.750111069630459</c:v>
                </c:pt>
                <c:pt idx="24">
                  <c:v>0.728968627421411</c:v>
                </c:pt>
                <c:pt idx="25">
                  <c:v>0.707106781186547</c:v>
                </c:pt>
                <c:pt idx="26">
                  <c:v>0.684547105928688</c:v>
                </c:pt>
                <c:pt idx="27">
                  <c:v>0.661311865323651</c:v>
                </c:pt>
                <c:pt idx="28">
                  <c:v>0.637423989748689</c:v>
                </c:pt>
                <c:pt idx="29">
                  <c:v>0.612907053652976</c:v>
                </c:pt>
                <c:pt idx="30">
                  <c:v>0.587785252292472</c:v>
                </c:pt>
                <c:pt idx="31">
                  <c:v>0.56208337785213</c:v>
                </c:pt>
                <c:pt idx="32">
                  <c:v>0.535826794978995</c:v>
                </c:pt>
                <c:pt idx="33">
                  <c:v>0.50904141575037</c:v>
                </c:pt>
                <c:pt idx="34">
                  <c:v>0.481753674101714</c:v>
                </c:pt>
                <c:pt idx="35">
                  <c:v>0.453990499739545</c:v>
                </c:pt>
                <c:pt idx="36">
                  <c:v>0.425779291565071</c:v>
                </c:pt>
                <c:pt idx="37">
                  <c:v>0.397147890634779</c:v>
                </c:pt>
                <c:pt idx="38">
                  <c:v>0.368124552684677</c:v>
                </c:pt>
                <c:pt idx="39">
                  <c:v>0.33873792024529</c:v>
                </c:pt>
                <c:pt idx="40">
                  <c:v>0.309016994374946</c:v>
                </c:pt>
                <c:pt idx="41">
                  <c:v>0.278991106039228</c:v>
                </c:pt>
                <c:pt idx="42">
                  <c:v>0.248689887164853</c:v>
                </c:pt>
                <c:pt idx="43">
                  <c:v>0.218143241396541</c:v>
                </c:pt>
                <c:pt idx="44">
                  <c:v>0.187381314585723</c:v>
                </c:pt>
                <c:pt idx="45">
                  <c:v>0.156434465040229</c:v>
                </c:pt>
                <c:pt idx="46">
                  <c:v>0.125333233564303</c:v>
                </c:pt>
                <c:pt idx="47">
                  <c:v>0.0941083133185129</c:v>
                </c:pt>
                <c:pt idx="48">
                  <c:v>0.062790519529312</c:v>
                </c:pt>
                <c:pt idx="49">
                  <c:v>0.0314107590781269</c:v>
                </c:pt>
                <c:pt idx="50">
                  <c:v>1.38777878078145E-015</c:v>
                </c:pt>
                <c:pt idx="51">
                  <c:v>0.0314107590781297</c:v>
                </c:pt>
                <c:pt idx="52">
                  <c:v>0.0627905195293148</c:v>
                </c:pt>
                <c:pt idx="53">
                  <c:v>0.0941083133185157</c:v>
                </c:pt>
                <c:pt idx="54">
                  <c:v>0.125333233564306</c:v>
                </c:pt>
                <c:pt idx="55">
                  <c:v>0.156434465040232</c:v>
                </c:pt>
                <c:pt idx="56">
                  <c:v>0.187381314585726</c:v>
                </c:pt>
                <c:pt idx="57">
                  <c:v>0.218143241396544</c:v>
                </c:pt>
                <c:pt idx="58">
                  <c:v>0.248689887164856</c:v>
                </c:pt>
                <c:pt idx="59">
                  <c:v>0.278991106039231</c:v>
                </c:pt>
                <c:pt idx="60">
                  <c:v>0.309016994374949</c:v>
                </c:pt>
                <c:pt idx="61">
                  <c:v>0.338737920245293</c:v>
                </c:pt>
                <c:pt idx="62">
                  <c:v>0.368124552684679</c:v>
                </c:pt>
                <c:pt idx="63">
                  <c:v>0.397147890634782</c:v>
                </c:pt>
                <c:pt idx="64">
                  <c:v>0.425779291565074</c:v>
                </c:pt>
                <c:pt idx="65">
                  <c:v>0.453990499739548</c:v>
                </c:pt>
                <c:pt idx="66">
                  <c:v>0.481753674101716</c:v>
                </c:pt>
                <c:pt idx="67">
                  <c:v>0.509041415750372</c:v>
                </c:pt>
                <c:pt idx="68">
                  <c:v>0.535826794978998</c:v>
                </c:pt>
                <c:pt idx="69">
                  <c:v>0.562083377852132</c:v>
                </c:pt>
                <c:pt idx="70">
                  <c:v>0.587785252292474</c:v>
                </c:pt>
                <c:pt idx="71">
                  <c:v>0.612907053652978</c:v>
                </c:pt>
                <c:pt idx="72">
                  <c:v>0.637423989748691</c:v>
                </c:pt>
                <c:pt idx="73">
                  <c:v>0.661311865323653</c:v>
                </c:pt>
                <c:pt idx="74">
                  <c:v>0.68454710592869</c:v>
                </c:pt>
                <c:pt idx="75">
                  <c:v>0.707106781186549</c:v>
                </c:pt>
                <c:pt idx="76">
                  <c:v>0.728968627421413</c:v>
                </c:pt>
                <c:pt idx="77">
                  <c:v>0.750111069630461</c:v>
                </c:pt>
                <c:pt idx="78">
                  <c:v>0.77051324277579</c:v>
                </c:pt>
                <c:pt idx="79">
                  <c:v>0.790155012375692</c:v>
                </c:pt>
                <c:pt idx="80">
                  <c:v>0.809016994374949</c:v>
                </c:pt>
                <c:pt idx="81">
                  <c:v>0.827080574274563</c:v>
                </c:pt>
                <c:pt idx="82">
                  <c:v>0.844327925502016</c:v>
                </c:pt>
                <c:pt idx="83">
                  <c:v>0.860742027003945</c:v>
                </c:pt>
                <c:pt idx="84">
                  <c:v>0.876306680043865</c:v>
                </c:pt>
                <c:pt idx="85">
                  <c:v>0.891006524188369</c:v>
                </c:pt>
                <c:pt idx="86">
                  <c:v>0.90482705246602</c:v>
                </c:pt>
                <c:pt idx="87">
                  <c:v>0.917754625683982</c:v>
                </c:pt>
                <c:pt idx="88">
                  <c:v>0.929776485888252</c:v>
                </c:pt>
                <c:pt idx="89">
                  <c:v>0.940880768954226</c:v>
                </c:pt>
                <c:pt idx="90">
                  <c:v>0.951056516295154</c:v>
                </c:pt>
                <c:pt idx="91">
                  <c:v>0.960293685676944</c:v>
                </c:pt>
                <c:pt idx="92">
                  <c:v>0.968583161128632</c:v>
                </c:pt>
                <c:pt idx="93">
                  <c:v>0.975916761938748</c:v>
                </c:pt>
                <c:pt idx="94">
                  <c:v>0.982287250728689</c:v>
                </c:pt>
                <c:pt idx="95">
                  <c:v>0.987688340595138</c:v>
                </c:pt>
                <c:pt idx="96">
                  <c:v>0.992114701314478</c:v>
                </c:pt>
                <c:pt idx="97">
                  <c:v>0.99556196460308</c:v>
                </c:pt>
                <c:pt idx="98">
                  <c:v>0.998026728428272</c:v>
                </c:pt>
                <c:pt idx="99">
                  <c:v>0.999506560365732</c:v>
                </c:pt>
                <c:pt idx="100">
                  <c:v>1</c:v>
                </c:pt>
              </c:numCache>
            </c:numRef>
          </c:yVal>
          <c:smooth val="1"/>
        </c:ser>
        <c:axId val="98432834"/>
        <c:axId val="63001503"/>
      </c:scatterChart>
      <c:valAx>
        <c:axId val="98432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1503"/>
        <c:crossesAt val="0"/>
        <c:crossBetween val="midCat"/>
      </c:valAx>
      <c:valAx>
        <c:axId val="6300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2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位相特性 φ(Ω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位相特性 φ(Ω)"</c:f>
              <c:strCache>
                <c:ptCount val="1"/>
                <c:pt idx="0">
                  <c:v>位相特性 φ(Ω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5:$A$105</c:f>
              <c:numCache>
                <c:formatCode>General</c:formatCode>
                <c:ptCount val="101"/>
                <c:pt idx="0">
                  <c:v>-3.14159265358979</c:v>
                </c:pt>
                <c:pt idx="1">
                  <c:v>-3.078760800518</c:v>
                </c:pt>
                <c:pt idx="2">
                  <c:v>-3.0159289474462</c:v>
                </c:pt>
                <c:pt idx="3">
                  <c:v>-2.95309709437441</c:v>
                </c:pt>
                <c:pt idx="4">
                  <c:v>-2.89026524130261</c:v>
                </c:pt>
                <c:pt idx="5">
                  <c:v>-2.82743338823081</c:v>
                </c:pt>
                <c:pt idx="6">
                  <c:v>-2.76460153515902</c:v>
                </c:pt>
                <c:pt idx="7">
                  <c:v>-2.70176968208722</c:v>
                </c:pt>
                <c:pt idx="8">
                  <c:v>-2.63893782901543</c:v>
                </c:pt>
                <c:pt idx="9">
                  <c:v>-2.57610597594363</c:v>
                </c:pt>
                <c:pt idx="10">
                  <c:v>-2.51327412287183</c:v>
                </c:pt>
                <c:pt idx="11">
                  <c:v>-2.45044226980004</c:v>
                </c:pt>
                <c:pt idx="12">
                  <c:v>-2.38761041672824</c:v>
                </c:pt>
                <c:pt idx="13">
                  <c:v>-2.32477856365645</c:v>
                </c:pt>
                <c:pt idx="14">
                  <c:v>-2.26194671058465</c:v>
                </c:pt>
                <c:pt idx="15">
                  <c:v>-2.19911485751285</c:v>
                </c:pt>
                <c:pt idx="16">
                  <c:v>-2.13628300444106</c:v>
                </c:pt>
                <c:pt idx="17">
                  <c:v>-2.07345115136926</c:v>
                </c:pt>
                <c:pt idx="18">
                  <c:v>-2.01061929829747</c:v>
                </c:pt>
                <c:pt idx="19">
                  <c:v>-1.94778744522567</c:v>
                </c:pt>
                <c:pt idx="20">
                  <c:v>-1.88495559215387</c:v>
                </c:pt>
                <c:pt idx="21">
                  <c:v>-1.82212373908208</c:v>
                </c:pt>
                <c:pt idx="22">
                  <c:v>-1.75929188601028</c:v>
                </c:pt>
                <c:pt idx="23">
                  <c:v>-1.69646003293849</c:v>
                </c:pt>
                <c:pt idx="24">
                  <c:v>-1.63362817986669</c:v>
                </c:pt>
                <c:pt idx="25">
                  <c:v>-1.57079632679489</c:v>
                </c:pt>
                <c:pt idx="26">
                  <c:v>-1.5079644737231</c:v>
                </c:pt>
                <c:pt idx="27">
                  <c:v>-1.4451326206513</c:v>
                </c:pt>
                <c:pt idx="28">
                  <c:v>-1.38230076757951</c:v>
                </c:pt>
                <c:pt idx="29">
                  <c:v>-1.31946891450771</c:v>
                </c:pt>
                <c:pt idx="30">
                  <c:v>-1.25663706143591</c:v>
                </c:pt>
                <c:pt idx="31">
                  <c:v>-1.19380520836412</c:v>
                </c:pt>
                <c:pt idx="32">
                  <c:v>-1.13097335529232</c:v>
                </c:pt>
                <c:pt idx="33">
                  <c:v>-1.06814150222053</c:v>
                </c:pt>
                <c:pt idx="34">
                  <c:v>-1.00530964914873</c:v>
                </c:pt>
                <c:pt idx="35">
                  <c:v>-0.942477796076935</c:v>
                </c:pt>
                <c:pt idx="36">
                  <c:v>-0.879645943005139</c:v>
                </c:pt>
                <c:pt idx="37">
                  <c:v>-0.816814089933343</c:v>
                </c:pt>
                <c:pt idx="38">
                  <c:v>-0.753982236861547</c:v>
                </c:pt>
                <c:pt idx="39">
                  <c:v>-0.691150383789752</c:v>
                </c:pt>
                <c:pt idx="40">
                  <c:v>-0.628318530717956</c:v>
                </c:pt>
                <c:pt idx="41">
                  <c:v>-0.56548667764616</c:v>
                </c:pt>
                <c:pt idx="42">
                  <c:v>-0.502654824574364</c:v>
                </c:pt>
                <c:pt idx="43">
                  <c:v>-0.439822971502568</c:v>
                </c:pt>
                <c:pt idx="44">
                  <c:v>-0.376991118430772</c:v>
                </c:pt>
                <c:pt idx="45">
                  <c:v>-0.314159265358977</c:v>
                </c:pt>
                <c:pt idx="46">
                  <c:v>-0.251327412287181</c:v>
                </c:pt>
                <c:pt idx="47">
                  <c:v>-0.188495559215385</c:v>
                </c:pt>
                <c:pt idx="48">
                  <c:v>-0.125663706143589</c:v>
                </c:pt>
                <c:pt idx="49">
                  <c:v>-0.0628318530717931</c:v>
                </c:pt>
                <c:pt idx="50">
                  <c:v>2.77555756156289E-015</c:v>
                </c:pt>
                <c:pt idx="51">
                  <c:v>0.0628318530717986</c:v>
                </c:pt>
                <c:pt idx="52">
                  <c:v>0.125663706143595</c:v>
                </c:pt>
                <c:pt idx="53">
                  <c:v>0.18849555921539</c:v>
                </c:pt>
                <c:pt idx="54">
                  <c:v>0.251327412287186</c:v>
                </c:pt>
                <c:pt idx="55">
                  <c:v>0.314159265358982</c:v>
                </c:pt>
                <c:pt idx="56">
                  <c:v>0.376991118430778</c:v>
                </c:pt>
                <c:pt idx="57">
                  <c:v>0.439822971502574</c:v>
                </c:pt>
                <c:pt idx="58">
                  <c:v>0.50265482457437</c:v>
                </c:pt>
                <c:pt idx="59">
                  <c:v>0.565486677646165</c:v>
                </c:pt>
                <c:pt idx="60">
                  <c:v>0.628318530717961</c:v>
                </c:pt>
                <c:pt idx="61">
                  <c:v>0.691150383789757</c:v>
                </c:pt>
                <c:pt idx="62">
                  <c:v>0.753982236861553</c:v>
                </c:pt>
                <c:pt idx="63">
                  <c:v>0.816814089933349</c:v>
                </c:pt>
                <c:pt idx="64">
                  <c:v>0.879645943005145</c:v>
                </c:pt>
                <c:pt idx="65">
                  <c:v>0.942477796076941</c:v>
                </c:pt>
                <c:pt idx="66">
                  <c:v>1.00530964914874</c:v>
                </c:pt>
                <c:pt idx="67">
                  <c:v>1.06814150222053</c:v>
                </c:pt>
                <c:pt idx="68">
                  <c:v>1.13097335529233</c:v>
                </c:pt>
                <c:pt idx="69">
                  <c:v>1.19380520836412</c:v>
                </c:pt>
                <c:pt idx="70">
                  <c:v>1.25663706143592</c:v>
                </c:pt>
                <c:pt idx="71">
                  <c:v>1.31946891450772</c:v>
                </c:pt>
                <c:pt idx="72">
                  <c:v>1.38230076757951</c:v>
                </c:pt>
                <c:pt idx="73">
                  <c:v>1.44513262065131</c:v>
                </c:pt>
                <c:pt idx="74">
                  <c:v>1.5079644737231</c:v>
                </c:pt>
                <c:pt idx="75">
                  <c:v>1.5707963267949</c:v>
                </c:pt>
                <c:pt idx="76">
                  <c:v>1.6336281798667</c:v>
                </c:pt>
                <c:pt idx="77">
                  <c:v>1.69646003293849</c:v>
                </c:pt>
                <c:pt idx="78">
                  <c:v>1.75929188601029</c:v>
                </c:pt>
                <c:pt idx="79">
                  <c:v>1.82212373908208</c:v>
                </c:pt>
                <c:pt idx="80">
                  <c:v>1.88495559215388</c:v>
                </c:pt>
                <c:pt idx="81">
                  <c:v>1.94778744522568</c:v>
                </c:pt>
                <c:pt idx="82">
                  <c:v>2.01061929829747</c:v>
                </c:pt>
                <c:pt idx="83">
                  <c:v>2.07345115136927</c:v>
                </c:pt>
                <c:pt idx="84">
                  <c:v>2.13628300444106</c:v>
                </c:pt>
                <c:pt idx="85">
                  <c:v>2.19911485751286</c:v>
                </c:pt>
                <c:pt idx="86">
                  <c:v>2.26194671058466</c:v>
                </c:pt>
                <c:pt idx="87">
                  <c:v>2.32477856365645</c:v>
                </c:pt>
                <c:pt idx="88">
                  <c:v>2.38761041672825</c:v>
                </c:pt>
                <c:pt idx="89">
                  <c:v>2.45044226980004</c:v>
                </c:pt>
                <c:pt idx="90">
                  <c:v>2.51327412287184</c:v>
                </c:pt>
                <c:pt idx="91">
                  <c:v>2.57610597594364</c:v>
                </c:pt>
                <c:pt idx="92">
                  <c:v>2.63893782901543</c:v>
                </c:pt>
                <c:pt idx="93">
                  <c:v>2.70176968208723</c:v>
                </c:pt>
                <c:pt idx="94">
                  <c:v>2.76460153515902</c:v>
                </c:pt>
                <c:pt idx="95">
                  <c:v>2.82743338823082</c:v>
                </c:pt>
                <c:pt idx="96">
                  <c:v>2.89026524130261</c:v>
                </c:pt>
                <c:pt idx="97">
                  <c:v>2.95309709437441</c:v>
                </c:pt>
                <c:pt idx="98">
                  <c:v>3.01592894744621</c:v>
                </c:pt>
                <c:pt idx="99">
                  <c:v>3.078760800518</c:v>
                </c:pt>
                <c:pt idx="100">
                  <c:v>3.1415926535898</c:v>
                </c:pt>
              </c:numCache>
            </c:numRef>
          </c:xVal>
          <c:yVal>
            <c:numRef>
              <c:f>'Sheet1 (2)'!$C$5:$C$105</c:f>
              <c:numCache>
                <c:formatCode>General</c:formatCode>
                <c:ptCount val="101"/>
                <c:pt idx="0">
                  <c:v>-0</c:v>
                </c:pt>
                <c:pt idx="1">
                  <c:v>-0.031415926535898</c:v>
                </c:pt>
                <c:pt idx="2">
                  <c:v>-0.062831853071796</c:v>
                </c:pt>
                <c:pt idx="3">
                  <c:v>-0.0942477796076939</c:v>
                </c:pt>
                <c:pt idx="4">
                  <c:v>-0.125663706143592</c:v>
                </c:pt>
                <c:pt idx="5">
                  <c:v>-0.15707963267949</c:v>
                </c:pt>
                <c:pt idx="6">
                  <c:v>-0.188495559215388</c:v>
                </c:pt>
                <c:pt idx="7">
                  <c:v>-0.219911485751286</c:v>
                </c:pt>
                <c:pt idx="8">
                  <c:v>-0.251327412287184</c:v>
                </c:pt>
                <c:pt idx="9">
                  <c:v>-0.282743338823082</c:v>
                </c:pt>
                <c:pt idx="10">
                  <c:v>-0.31415926535898</c:v>
                </c:pt>
                <c:pt idx="11">
                  <c:v>-0.345575191894878</c:v>
                </c:pt>
                <c:pt idx="12">
                  <c:v>-0.376991118430776</c:v>
                </c:pt>
                <c:pt idx="13">
                  <c:v>-0.408407044966674</c:v>
                </c:pt>
                <c:pt idx="14">
                  <c:v>-0.439822971502572</c:v>
                </c:pt>
                <c:pt idx="15">
                  <c:v>-0.47123889803847</c:v>
                </c:pt>
                <c:pt idx="16">
                  <c:v>-0.502654824574368</c:v>
                </c:pt>
                <c:pt idx="17">
                  <c:v>-0.534070751110266</c:v>
                </c:pt>
                <c:pt idx="18">
                  <c:v>-0.565486677646164</c:v>
                </c:pt>
                <c:pt idx="19">
                  <c:v>-0.596902604182062</c:v>
                </c:pt>
                <c:pt idx="20">
                  <c:v>-0.62831853071796</c:v>
                </c:pt>
                <c:pt idx="21">
                  <c:v>-0.659734457253858</c:v>
                </c:pt>
                <c:pt idx="22">
                  <c:v>-0.691150383789756</c:v>
                </c:pt>
                <c:pt idx="23">
                  <c:v>-0.722566310325653</c:v>
                </c:pt>
                <c:pt idx="24">
                  <c:v>-0.753982236861551</c:v>
                </c:pt>
                <c:pt idx="25">
                  <c:v>-0.785398163397449</c:v>
                </c:pt>
                <c:pt idx="26">
                  <c:v>-0.816814089933347</c:v>
                </c:pt>
                <c:pt idx="27">
                  <c:v>-0.848230016469245</c:v>
                </c:pt>
                <c:pt idx="28">
                  <c:v>-0.879645943005143</c:v>
                </c:pt>
                <c:pt idx="29">
                  <c:v>-0.911061869541041</c:v>
                </c:pt>
                <c:pt idx="30">
                  <c:v>-0.942477796076939</c:v>
                </c:pt>
                <c:pt idx="31">
                  <c:v>-0.973893722612837</c:v>
                </c:pt>
                <c:pt idx="32">
                  <c:v>-1.00530964914874</c:v>
                </c:pt>
                <c:pt idx="33">
                  <c:v>-1.03672557568463</c:v>
                </c:pt>
                <c:pt idx="34">
                  <c:v>-1.06814150222053</c:v>
                </c:pt>
                <c:pt idx="35">
                  <c:v>-1.09955742875643</c:v>
                </c:pt>
                <c:pt idx="36">
                  <c:v>-1.13097335529233</c:v>
                </c:pt>
                <c:pt idx="37">
                  <c:v>-1.16238928182822</c:v>
                </c:pt>
                <c:pt idx="38">
                  <c:v>-1.19380520836412</c:v>
                </c:pt>
                <c:pt idx="39">
                  <c:v>-1.22522113490002</c:v>
                </c:pt>
                <c:pt idx="40">
                  <c:v>-1.25663706143592</c:v>
                </c:pt>
                <c:pt idx="41">
                  <c:v>-1.28805298797182</c:v>
                </c:pt>
                <c:pt idx="42">
                  <c:v>-1.31946891450771</c:v>
                </c:pt>
                <c:pt idx="43">
                  <c:v>-1.35088484104361</c:v>
                </c:pt>
                <c:pt idx="44">
                  <c:v>-1.38230076757951</c:v>
                </c:pt>
                <c:pt idx="45">
                  <c:v>-1.41371669411541</c:v>
                </c:pt>
                <c:pt idx="46">
                  <c:v>-1.44513262065131</c:v>
                </c:pt>
                <c:pt idx="47">
                  <c:v>-1.4765485471872</c:v>
                </c:pt>
                <c:pt idx="48">
                  <c:v>-1.5079644737231</c:v>
                </c:pt>
                <c:pt idx="49">
                  <c:v>-1.539380400259</c:v>
                </c:pt>
                <c:pt idx="50">
                  <c:v>1.5707963267949</c:v>
                </c:pt>
                <c:pt idx="51">
                  <c:v>1.539380400259</c:v>
                </c:pt>
                <c:pt idx="52">
                  <c:v>1.5079644737231</c:v>
                </c:pt>
                <c:pt idx="53">
                  <c:v>1.4765485471872</c:v>
                </c:pt>
                <c:pt idx="54">
                  <c:v>1.4451326206513</c:v>
                </c:pt>
                <c:pt idx="55">
                  <c:v>1.41371669411541</c:v>
                </c:pt>
                <c:pt idx="56">
                  <c:v>1.38230076757951</c:v>
                </c:pt>
                <c:pt idx="57">
                  <c:v>1.35088484104361</c:v>
                </c:pt>
                <c:pt idx="58">
                  <c:v>1.31946891450771</c:v>
                </c:pt>
                <c:pt idx="59">
                  <c:v>1.28805298797181</c:v>
                </c:pt>
                <c:pt idx="60">
                  <c:v>1.25663706143592</c:v>
                </c:pt>
                <c:pt idx="61">
                  <c:v>1.22522113490002</c:v>
                </c:pt>
                <c:pt idx="62">
                  <c:v>1.19380520836412</c:v>
                </c:pt>
                <c:pt idx="63">
                  <c:v>1.16238928182822</c:v>
                </c:pt>
                <c:pt idx="64">
                  <c:v>1.13097335529232</c:v>
                </c:pt>
                <c:pt idx="65">
                  <c:v>1.09955742875643</c:v>
                </c:pt>
                <c:pt idx="66">
                  <c:v>1.06814150222053</c:v>
                </c:pt>
                <c:pt idx="67">
                  <c:v>1.03672557568463</c:v>
                </c:pt>
                <c:pt idx="68">
                  <c:v>1.00530964914873</c:v>
                </c:pt>
                <c:pt idx="69">
                  <c:v>0.973893722612835</c:v>
                </c:pt>
                <c:pt idx="70">
                  <c:v>0.942477796076937</c:v>
                </c:pt>
                <c:pt idx="71">
                  <c:v>0.911061869541039</c:v>
                </c:pt>
                <c:pt idx="72">
                  <c:v>0.879645943005141</c:v>
                </c:pt>
                <c:pt idx="73">
                  <c:v>0.848230016469243</c:v>
                </c:pt>
                <c:pt idx="74">
                  <c:v>0.816814089933345</c:v>
                </c:pt>
                <c:pt idx="75">
                  <c:v>0.785398163397447</c:v>
                </c:pt>
                <c:pt idx="76">
                  <c:v>0.753982236861549</c:v>
                </c:pt>
                <c:pt idx="77">
                  <c:v>0.722566310325651</c:v>
                </c:pt>
                <c:pt idx="78">
                  <c:v>0.691150383789753</c:v>
                </c:pt>
                <c:pt idx="79">
                  <c:v>0.659734457253855</c:v>
                </c:pt>
                <c:pt idx="80">
                  <c:v>0.628318530717957</c:v>
                </c:pt>
                <c:pt idx="81">
                  <c:v>0.596902604182059</c:v>
                </c:pt>
                <c:pt idx="82">
                  <c:v>0.565486677646161</c:v>
                </c:pt>
                <c:pt idx="83">
                  <c:v>0.534070751110263</c:v>
                </c:pt>
                <c:pt idx="84">
                  <c:v>0.502654824574365</c:v>
                </c:pt>
                <c:pt idx="85">
                  <c:v>0.471238898038467</c:v>
                </c:pt>
                <c:pt idx="86">
                  <c:v>0.439822971502569</c:v>
                </c:pt>
                <c:pt idx="87">
                  <c:v>0.408407044966671</c:v>
                </c:pt>
                <c:pt idx="88">
                  <c:v>0.376991118430773</c:v>
                </c:pt>
                <c:pt idx="89">
                  <c:v>0.345575191894875</c:v>
                </c:pt>
                <c:pt idx="90">
                  <c:v>0.314159265358977</c:v>
                </c:pt>
                <c:pt idx="91">
                  <c:v>0.282743338823079</c:v>
                </c:pt>
                <c:pt idx="92">
                  <c:v>0.251327412287181</c:v>
                </c:pt>
                <c:pt idx="93">
                  <c:v>0.219911485751283</c:v>
                </c:pt>
                <c:pt idx="94">
                  <c:v>0.188495559215385</c:v>
                </c:pt>
                <c:pt idx="95">
                  <c:v>0.157079632679487</c:v>
                </c:pt>
                <c:pt idx="96">
                  <c:v>0.125663706143589</c:v>
                </c:pt>
                <c:pt idx="97">
                  <c:v>0.0942477796076913</c:v>
                </c:pt>
                <c:pt idx="98">
                  <c:v>0.0628318530717933</c:v>
                </c:pt>
                <c:pt idx="99">
                  <c:v>0.0314159265358953</c:v>
                </c:pt>
                <c:pt idx="100">
                  <c:v>-0</c:v>
                </c:pt>
              </c:numCache>
            </c:numRef>
          </c:yVal>
          <c:smooth val="1"/>
        </c:ser>
        <c:axId val="42597004"/>
        <c:axId val="95686609"/>
      </c:scatterChart>
      <c:valAx>
        <c:axId val="42597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6609"/>
        <c:crossesAt val="0"/>
        <c:crossBetween val="midCat"/>
      </c:valAx>
      <c:valAx>
        <c:axId val="9568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7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入力信号　x(n)"</c:f>
              <c:strCache>
                <c:ptCount val="1"/>
                <c:pt idx="0">
                  <c:v>入力信号　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 (2)'!$A$9:$A$135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'Sheet2 (2)'!$B$9:$B$135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.309016994374947</c:v>
                </c:pt>
                <c:pt idx="3">
                  <c:v>0.587785252292473</c:v>
                </c:pt>
                <c:pt idx="4">
                  <c:v>0.809016994374948</c:v>
                </c:pt>
                <c:pt idx="5">
                  <c:v>0.951056516295154</c:v>
                </c:pt>
                <c:pt idx="6">
                  <c:v>1</c:v>
                </c:pt>
                <c:pt idx="7">
                  <c:v>0.951056516295154</c:v>
                </c:pt>
                <c:pt idx="8">
                  <c:v>0.809016994374948</c:v>
                </c:pt>
                <c:pt idx="9">
                  <c:v>0.587785252292473</c:v>
                </c:pt>
                <c:pt idx="10">
                  <c:v>0.309016994374948</c:v>
                </c:pt>
                <c:pt idx="11">
                  <c:v>1.22464679914735E-016</c:v>
                </c:pt>
                <c:pt idx="12">
                  <c:v>-0.309016994374947</c:v>
                </c:pt>
                <c:pt idx="13">
                  <c:v>-0.587785252292473</c:v>
                </c:pt>
                <c:pt idx="14">
                  <c:v>-0.809016994374947</c:v>
                </c:pt>
                <c:pt idx="15">
                  <c:v>-0.951056516295154</c:v>
                </c:pt>
                <c:pt idx="16">
                  <c:v>-1</c:v>
                </c:pt>
                <c:pt idx="17">
                  <c:v>-0.951056516295154</c:v>
                </c:pt>
                <c:pt idx="18">
                  <c:v>-0.809016994374948</c:v>
                </c:pt>
                <c:pt idx="19">
                  <c:v>-0.587785252292473</c:v>
                </c:pt>
                <c:pt idx="20">
                  <c:v>-0.309016994374948</c:v>
                </c:pt>
                <c:pt idx="21">
                  <c:v>-2.44929359829471E-016</c:v>
                </c:pt>
                <c:pt idx="22">
                  <c:v>0.309016994374947</c:v>
                </c:pt>
                <c:pt idx="23">
                  <c:v>0.587785252292473</c:v>
                </c:pt>
                <c:pt idx="24">
                  <c:v>0.809016994374947</c:v>
                </c:pt>
                <c:pt idx="25">
                  <c:v>0.951056516295154</c:v>
                </c:pt>
                <c:pt idx="26">
                  <c:v>1</c:v>
                </c:pt>
                <c:pt idx="27">
                  <c:v>0.951056516295154</c:v>
                </c:pt>
                <c:pt idx="28">
                  <c:v>0.809016994374948</c:v>
                </c:pt>
                <c:pt idx="29">
                  <c:v>0.587785252292473</c:v>
                </c:pt>
                <c:pt idx="30">
                  <c:v>0.309016994374948</c:v>
                </c:pt>
                <c:pt idx="31">
                  <c:v>3.67394039744206E-016</c:v>
                </c:pt>
                <c:pt idx="32">
                  <c:v>-0.309016994374947</c:v>
                </c:pt>
                <c:pt idx="33">
                  <c:v>-0.587785252292473</c:v>
                </c:pt>
                <c:pt idx="34">
                  <c:v>-0.809016994374947</c:v>
                </c:pt>
                <c:pt idx="35">
                  <c:v>-0.951056516295153</c:v>
                </c:pt>
                <c:pt idx="36">
                  <c:v>-1</c:v>
                </c:pt>
                <c:pt idx="37">
                  <c:v>-0.951056516295154</c:v>
                </c:pt>
                <c:pt idx="38">
                  <c:v>-0.809016994374948</c:v>
                </c:pt>
                <c:pt idx="39">
                  <c:v>-0.587785252292474</c:v>
                </c:pt>
                <c:pt idx="40">
                  <c:v>-0.309016994374948</c:v>
                </c:pt>
                <c:pt idx="41">
                  <c:v>-4.89858719658941E-016</c:v>
                </c:pt>
                <c:pt idx="42">
                  <c:v>0.309016994374947</c:v>
                </c:pt>
                <c:pt idx="43">
                  <c:v>0.587785252292473</c:v>
                </c:pt>
                <c:pt idx="44">
                  <c:v>0.809016994374947</c:v>
                </c:pt>
                <c:pt idx="45">
                  <c:v>0.951056516295153</c:v>
                </c:pt>
                <c:pt idx="46">
                  <c:v>1</c:v>
                </c:pt>
                <c:pt idx="47">
                  <c:v>0.951056516295154</c:v>
                </c:pt>
                <c:pt idx="48">
                  <c:v>0.809016994374948</c:v>
                </c:pt>
                <c:pt idx="49">
                  <c:v>0.587785252292474</c:v>
                </c:pt>
                <c:pt idx="50">
                  <c:v>0.309016994374948</c:v>
                </c:pt>
                <c:pt idx="51">
                  <c:v>6.12323399573677E-016</c:v>
                </c:pt>
                <c:pt idx="52">
                  <c:v>-0.309016994374945</c:v>
                </c:pt>
                <c:pt idx="53">
                  <c:v>-0.587785252292473</c:v>
                </c:pt>
                <c:pt idx="54">
                  <c:v>-0.809016994374948</c:v>
                </c:pt>
                <c:pt idx="55">
                  <c:v>-0.951056516295153</c:v>
                </c:pt>
                <c:pt idx="56">
                  <c:v>-1</c:v>
                </c:pt>
                <c:pt idx="57">
                  <c:v>-0.951056516295154</c:v>
                </c:pt>
                <c:pt idx="58">
                  <c:v>-0.809016994374947</c:v>
                </c:pt>
                <c:pt idx="59">
                  <c:v>-0.587785252292474</c:v>
                </c:pt>
                <c:pt idx="60">
                  <c:v>-0.30901699437495</c:v>
                </c:pt>
                <c:pt idx="61">
                  <c:v>-7.34788079488412E-016</c:v>
                </c:pt>
                <c:pt idx="62">
                  <c:v>0.309016994374948</c:v>
                </c:pt>
                <c:pt idx="63">
                  <c:v>0.587785252292473</c:v>
                </c:pt>
                <c:pt idx="64">
                  <c:v>0.809016994374946</c:v>
                </c:pt>
                <c:pt idx="65">
                  <c:v>0.951056516295153</c:v>
                </c:pt>
                <c:pt idx="66">
                  <c:v>1</c:v>
                </c:pt>
                <c:pt idx="67">
                  <c:v>0.951056516295154</c:v>
                </c:pt>
                <c:pt idx="68">
                  <c:v>0.809016994374949</c:v>
                </c:pt>
                <c:pt idx="69">
                  <c:v>0.587785252292474</c:v>
                </c:pt>
                <c:pt idx="70">
                  <c:v>0.309016994374947</c:v>
                </c:pt>
                <c:pt idx="71">
                  <c:v>8.57252759403147E-016</c:v>
                </c:pt>
                <c:pt idx="72">
                  <c:v>-0.309016994374945</c:v>
                </c:pt>
                <c:pt idx="73">
                  <c:v>-0.587785252292473</c:v>
                </c:pt>
                <c:pt idx="74">
                  <c:v>-0.809016994374948</c:v>
                </c:pt>
                <c:pt idx="75">
                  <c:v>-0.951056516295153</c:v>
                </c:pt>
                <c:pt idx="76">
                  <c:v>-1</c:v>
                </c:pt>
                <c:pt idx="77">
                  <c:v>-0.951056516295154</c:v>
                </c:pt>
                <c:pt idx="78">
                  <c:v>-0.809016994374947</c:v>
                </c:pt>
                <c:pt idx="79">
                  <c:v>-0.587785252292474</c:v>
                </c:pt>
                <c:pt idx="80">
                  <c:v>-0.30901699437495</c:v>
                </c:pt>
                <c:pt idx="81">
                  <c:v>-9.79717439317883E-016</c:v>
                </c:pt>
                <c:pt idx="82">
                  <c:v>0.309016994374948</c:v>
                </c:pt>
                <c:pt idx="83">
                  <c:v>0.587785252292472</c:v>
                </c:pt>
                <c:pt idx="84">
                  <c:v>0.809016994374946</c:v>
                </c:pt>
                <c:pt idx="85">
                  <c:v>0.951056516295153</c:v>
                </c:pt>
                <c:pt idx="86">
                  <c:v>1</c:v>
                </c:pt>
                <c:pt idx="87">
                  <c:v>0.951056516295154</c:v>
                </c:pt>
                <c:pt idx="88">
                  <c:v>0.809016994374949</c:v>
                </c:pt>
                <c:pt idx="89">
                  <c:v>0.587785252292474</c:v>
                </c:pt>
                <c:pt idx="90">
                  <c:v>0.309016994374947</c:v>
                </c:pt>
                <c:pt idx="91">
                  <c:v>1.10218211923262E-015</c:v>
                </c:pt>
                <c:pt idx="92">
                  <c:v>-0.309016994374945</c:v>
                </c:pt>
                <c:pt idx="93">
                  <c:v>-0.587785252292472</c:v>
                </c:pt>
                <c:pt idx="94">
                  <c:v>-0.809016994374948</c:v>
                </c:pt>
                <c:pt idx="95">
                  <c:v>-0.951056516295153</c:v>
                </c:pt>
                <c:pt idx="96">
                  <c:v>-1</c:v>
                </c:pt>
                <c:pt idx="97">
                  <c:v>-0.951056516295154</c:v>
                </c:pt>
                <c:pt idx="98">
                  <c:v>-0.809016994374947</c:v>
                </c:pt>
                <c:pt idx="99">
                  <c:v>-0.587785252292474</c:v>
                </c:pt>
                <c:pt idx="100">
                  <c:v>-0.30901699437495</c:v>
                </c:pt>
                <c:pt idx="101">
                  <c:v>-1.22464679914735E-015</c:v>
                </c:pt>
                <c:pt idx="102">
                  <c:v>0.309016994374948</c:v>
                </c:pt>
                <c:pt idx="103">
                  <c:v>0.587785252292469</c:v>
                </c:pt>
                <c:pt idx="104">
                  <c:v>0.809016994374946</c:v>
                </c:pt>
                <c:pt idx="105">
                  <c:v>0.951056516295153</c:v>
                </c:pt>
                <c:pt idx="106">
                  <c:v>1</c:v>
                </c:pt>
                <c:pt idx="107">
                  <c:v>0.951056516295153</c:v>
                </c:pt>
                <c:pt idx="108">
                  <c:v>0.809016994374949</c:v>
                </c:pt>
                <c:pt idx="109">
                  <c:v>0.587785252292474</c:v>
                </c:pt>
                <c:pt idx="110">
                  <c:v>0.309016994374947</c:v>
                </c:pt>
                <c:pt idx="111">
                  <c:v>4.89982515786259E-015</c:v>
                </c:pt>
                <c:pt idx="112">
                  <c:v>-0.309016994374944</c:v>
                </c:pt>
                <c:pt idx="113">
                  <c:v>-0.587785252292472</c:v>
                </c:pt>
                <c:pt idx="114">
                  <c:v>-0.809016994374948</c:v>
                </c:pt>
                <c:pt idx="115">
                  <c:v>-0.951056516295154</c:v>
                </c:pt>
                <c:pt idx="116">
                  <c:v>-1</c:v>
                </c:pt>
                <c:pt idx="117">
                  <c:v>-0.951056516295154</c:v>
                </c:pt>
                <c:pt idx="118">
                  <c:v>-0.809016994374947</c:v>
                </c:pt>
                <c:pt idx="119">
                  <c:v>-0.587785252292477</c:v>
                </c:pt>
                <c:pt idx="120">
                  <c:v>-0.309016994374951</c:v>
                </c:pt>
                <c:pt idx="121">
                  <c:v>-1.46957615897682E-015</c:v>
                </c:pt>
                <c:pt idx="122">
                  <c:v>0.309016994374948</c:v>
                </c:pt>
                <c:pt idx="123">
                  <c:v>0.587785252292475</c:v>
                </c:pt>
                <c:pt idx="124">
                  <c:v>0.809016994374946</c:v>
                </c:pt>
                <c:pt idx="125">
                  <c:v>0.951056516295153</c:v>
                </c:pt>
                <c:pt idx="126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出力信号　y(n)"</c:f>
              <c:strCache>
                <c:ptCount val="1"/>
                <c:pt idx="0">
                  <c:v>出力信号　y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 (2)'!$A$9:$A$135</c:f>
              <c:numCache>
                <c:formatCode>General</c:formatCode>
                <c:ptCount val="127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  <c:pt idx="78">
                  <c:v>77</c:v>
                </c:pt>
                <c:pt idx="79">
                  <c:v>78</c:v>
                </c:pt>
                <c:pt idx="80">
                  <c:v>79</c:v>
                </c:pt>
                <c:pt idx="81">
                  <c:v>80</c:v>
                </c:pt>
                <c:pt idx="82">
                  <c:v>81</c:v>
                </c:pt>
                <c:pt idx="83">
                  <c:v>82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6</c:v>
                </c:pt>
                <c:pt idx="88">
                  <c:v>87</c:v>
                </c:pt>
                <c:pt idx="89">
                  <c:v>88</c:v>
                </c:pt>
                <c:pt idx="90">
                  <c:v>89</c:v>
                </c:pt>
                <c:pt idx="91">
                  <c:v>90</c:v>
                </c:pt>
                <c:pt idx="92">
                  <c:v>91</c:v>
                </c:pt>
                <c:pt idx="93">
                  <c:v>92</c:v>
                </c:pt>
                <c:pt idx="94">
                  <c:v>93</c:v>
                </c:pt>
                <c:pt idx="95">
                  <c:v>94</c:v>
                </c:pt>
                <c:pt idx="96">
                  <c:v>95</c:v>
                </c:pt>
                <c:pt idx="97">
                  <c:v>96</c:v>
                </c:pt>
                <c:pt idx="98">
                  <c:v>97</c:v>
                </c:pt>
                <c:pt idx="99">
                  <c:v>98</c:v>
                </c:pt>
                <c:pt idx="100">
                  <c:v>99</c:v>
                </c:pt>
                <c:pt idx="101">
                  <c:v>100</c:v>
                </c:pt>
                <c:pt idx="102">
                  <c:v>101</c:v>
                </c:pt>
                <c:pt idx="103">
                  <c:v>102</c:v>
                </c:pt>
                <c:pt idx="104">
                  <c:v>103</c:v>
                </c:pt>
                <c:pt idx="105">
                  <c:v>104</c:v>
                </c:pt>
                <c:pt idx="106">
                  <c:v>105</c:v>
                </c:pt>
                <c:pt idx="107">
                  <c:v>106</c:v>
                </c:pt>
                <c:pt idx="108">
                  <c:v>107</c:v>
                </c:pt>
                <c:pt idx="109">
                  <c:v>108</c:v>
                </c:pt>
                <c:pt idx="110">
                  <c:v>109</c:v>
                </c:pt>
                <c:pt idx="111">
                  <c:v>110</c:v>
                </c:pt>
                <c:pt idx="112">
                  <c:v>111</c:v>
                </c:pt>
                <c:pt idx="113">
                  <c:v>112</c:v>
                </c:pt>
                <c:pt idx="114">
                  <c:v>113</c:v>
                </c:pt>
                <c:pt idx="115">
                  <c:v>114</c:v>
                </c:pt>
                <c:pt idx="116">
                  <c:v>115</c:v>
                </c:pt>
                <c:pt idx="117">
                  <c:v>116</c:v>
                </c:pt>
                <c:pt idx="118">
                  <c:v>117</c:v>
                </c:pt>
                <c:pt idx="119">
                  <c:v>118</c:v>
                </c:pt>
                <c:pt idx="120">
                  <c:v>119</c:v>
                </c:pt>
                <c:pt idx="121">
                  <c:v>120</c:v>
                </c:pt>
                <c:pt idx="122">
                  <c:v>121</c:v>
                </c:pt>
                <c:pt idx="123">
                  <c:v>122</c:v>
                </c:pt>
                <c:pt idx="124">
                  <c:v>123</c:v>
                </c:pt>
                <c:pt idx="125">
                  <c:v>124</c:v>
                </c:pt>
                <c:pt idx="126">
                  <c:v>125</c:v>
                </c:pt>
              </c:numCache>
            </c:numRef>
          </c:xVal>
          <c:yVal>
            <c:numRef>
              <c:f>'Sheet2 (2)'!$C$9:$C$135</c:f>
              <c:numCache>
                <c:formatCode>General</c:formatCode>
                <c:ptCount val="127"/>
                <c:pt idx="1">
                  <c:v>0</c:v>
                </c:pt>
                <c:pt idx="2">
                  <c:v>0.154508497187474</c:v>
                </c:pt>
                <c:pt idx="3">
                  <c:v>0.139384128958763</c:v>
                </c:pt>
                <c:pt idx="4">
                  <c:v>0.110615871041237</c:v>
                </c:pt>
                <c:pt idx="5">
                  <c:v>0.071019760960103</c:v>
                </c:pt>
                <c:pt idx="6">
                  <c:v>0.0244717418524232</c:v>
                </c:pt>
                <c:pt idx="7">
                  <c:v>-0.0244717418524232</c:v>
                </c:pt>
                <c:pt idx="8">
                  <c:v>-0.0710197609601031</c:v>
                </c:pt>
                <c:pt idx="9">
                  <c:v>-0.110615871041237</c:v>
                </c:pt>
                <c:pt idx="10">
                  <c:v>-0.139384128958763</c:v>
                </c:pt>
                <c:pt idx="11">
                  <c:v>-0.154508497187474</c:v>
                </c:pt>
                <c:pt idx="12">
                  <c:v>-0.154508497187474</c:v>
                </c:pt>
                <c:pt idx="13">
                  <c:v>-0.139384128958763</c:v>
                </c:pt>
                <c:pt idx="14">
                  <c:v>-0.110615871041237</c:v>
                </c:pt>
                <c:pt idx="15">
                  <c:v>-0.0710197609601031</c:v>
                </c:pt>
                <c:pt idx="16">
                  <c:v>-0.0244717418524232</c:v>
                </c:pt>
                <c:pt idx="17">
                  <c:v>0.0244717418524232</c:v>
                </c:pt>
                <c:pt idx="18">
                  <c:v>0.071019760960103</c:v>
                </c:pt>
                <c:pt idx="19">
                  <c:v>0.110615871041237</c:v>
                </c:pt>
                <c:pt idx="20">
                  <c:v>0.139384128958763</c:v>
                </c:pt>
                <c:pt idx="21">
                  <c:v>0.154508497187474</c:v>
                </c:pt>
                <c:pt idx="22">
                  <c:v>0.154508497187474</c:v>
                </c:pt>
                <c:pt idx="23">
                  <c:v>0.139384128958763</c:v>
                </c:pt>
                <c:pt idx="24">
                  <c:v>0.110615871041237</c:v>
                </c:pt>
                <c:pt idx="25">
                  <c:v>0.0710197609601032</c:v>
                </c:pt>
                <c:pt idx="26">
                  <c:v>0.0244717418524232</c:v>
                </c:pt>
                <c:pt idx="27">
                  <c:v>-0.0244717418524232</c:v>
                </c:pt>
                <c:pt idx="28">
                  <c:v>-0.071019760960103</c:v>
                </c:pt>
                <c:pt idx="29">
                  <c:v>-0.110615871041237</c:v>
                </c:pt>
                <c:pt idx="30">
                  <c:v>-0.139384128958763</c:v>
                </c:pt>
                <c:pt idx="31">
                  <c:v>-0.154508497187474</c:v>
                </c:pt>
                <c:pt idx="32">
                  <c:v>-0.154508497187474</c:v>
                </c:pt>
                <c:pt idx="33">
                  <c:v>-0.139384128958763</c:v>
                </c:pt>
                <c:pt idx="34">
                  <c:v>-0.110615871041237</c:v>
                </c:pt>
                <c:pt idx="35">
                  <c:v>-0.0710197609601031</c:v>
                </c:pt>
                <c:pt idx="36">
                  <c:v>-0.0244717418524233</c:v>
                </c:pt>
                <c:pt idx="37">
                  <c:v>0.0244717418524231</c:v>
                </c:pt>
                <c:pt idx="38">
                  <c:v>0.071019760960103</c:v>
                </c:pt>
                <c:pt idx="39">
                  <c:v>0.110615871041237</c:v>
                </c:pt>
                <c:pt idx="40">
                  <c:v>0.139384128958763</c:v>
                </c:pt>
                <c:pt idx="41">
                  <c:v>0.154508497187474</c:v>
                </c:pt>
                <c:pt idx="42">
                  <c:v>0.154508497187474</c:v>
                </c:pt>
                <c:pt idx="43">
                  <c:v>0.139384128958763</c:v>
                </c:pt>
                <c:pt idx="44">
                  <c:v>0.110615871041237</c:v>
                </c:pt>
                <c:pt idx="45">
                  <c:v>0.0710197609601032</c:v>
                </c:pt>
                <c:pt idx="46">
                  <c:v>0.0244717418524233</c:v>
                </c:pt>
                <c:pt idx="47">
                  <c:v>-0.0244717418524231</c:v>
                </c:pt>
                <c:pt idx="48">
                  <c:v>-0.071019760960103</c:v>
                </c:pt>
                <c:pt idx="49">
                  <c:v>-0.110615871041237</c:v>
                </c:pt>
                <c:pt idx="50">
                  <c:v>-0.139384128958763</c:v>
                </c:pt>
                <c:pt idx="51">
                  <c:v>-0.154508497187474</c:v>
                </c:pt>
                <c:pt idx="52">
                  <c:v>-0.154508497187473</c:v>
                </c:pt>
                <c:pt idx="53">
                  <c:v>-0.139384128958764</c:v>
                </c:pt>
                <c:pt idx="54">
                  <c:v>-0.110615871041238</c:v>
                </c:pt>
                <c:pt idx="55">
                  <c:v>-0.0710197609601027</c:v>
                </c:pt>
                <c:pt idx="56">
                  <c:v>-0.0244717418524233</c:v>
                </c:pt>
                <c:pt idx="57">
                  <c:v>0.0244717418524231</c:v>
                </c:pt>
                <c:pt idx="58">
                  <c:v>0.0710197609601035</c:v>
                </c:pt>
                <c:pt idx="59">
                  <c:v>0.110615871041237</c:v>
                </c:pt>
                <c:pt idx="60">
                  <c:v>0.139384128958762</c:v>
                </c:pt>
                <c:pt idx="61">
                  <c:v>0.154508497187475</c:v>
                </c:pt>
                <c:pt idx="62">
                  <c:v>0.154508497187475</c:v>
                </c:pt>
                <c:pt idx="63">
                  <c:v>0.139384128958762</c:v>
                </c:pt>
                <c:pt idx="64">
                  <c:v>0.110615871041237</c:v>
                </c:pt>
                <c:pt idx="65">
                  <c:v>0.0710197609601037</c:v>
                </c:pt>
                <c:pt idx="66">
                  <c:v>0.0244717418524233</c:v>
                </c:pt>
                <c:pt idx="67">
                  <c:v>-0.0244717418524231</c:v>
                </c:pt>
                <c:pt idx="68">
                  <c:v>-0.0710197609601024</c:v>
                </c:pt>
                <c:pt idx="69">
                  <c:v>-0.110615871041238</c:v>
                </c:pt>
                <c:pt idx="70">
                  <c:v>-0.139384128958764</c:v>
                </c:pt>
                <c:pt idx="71">
                  <c:v>-0.154508497187473</c:v>
                </c:pt>
                <c:pt idx="72">
                  <c:v>-0.154508497187473</c:v>
                </c:pt>
                <c:pt idx="73">
                  <c:v>-0.139384128958764</c:v>
                </c:pt>
                <c:pt idx="74">
                  <c:v>-0.110615871041238</c:v>
                </c:pt>
                <c:pt idx="75">
                  <c:v>-0.0710197609601027</c:v>
                </c:pt>
                <c:pt idx="76">
                  <c:v>-0.0244717418524233</c:v>
                </c:pt>
                <c:pt idx="77">
                  <c:v>0.0244717418524231</c:v>
                </c:pt>
                <c:pt idx="78">
                  <c:v>0.0710197609601035</c:v>
                </c:pt>
                <c:pt idx="79">
                  <c:v>0.110615871041236</c:v>
                </c:pt>
                <c:pt idx="80">
                  <c:v>0.139384128958762</c:v>
                </c:pt>
                <c:pt idx="81">
                  <c:v>0.154508497187475</c:v>
                </c:pt>
                <c:pt idx="82">
                  <c:v>0.154508497187475</c:v>
                </c:pt>
                <c:pt idx="83">
                  <c:v>0.139384128958762</c:v>
                </c:pt>
                <c:pt idx="84">
                  <c:v>0.110615871041237</c:v>
                </c:pt>
                <c:pt idx="85">
                  <c:v>0.0710197609601038</c:v>
                </c:pt>
                <c:pt idx="86">
                  <c:v>0.0244717418524233</c:v>
                </c:pt>
                <c:pt idx="87">
                  <c:v>-0.0244717418524231</c:v>
                </c:pt>
                <c:pt idx="88">
                  <c:v>-0.0710197609601024</c:v>
                </c:pt>
                <c:pt idx="89">
                  <c:v>-0.110615871041238</c:v>
                </c:pt>
                <c:pt idx="90">
                  <c:v>-0.139384128958764</c:v>
                </c:pt>
                <c:pt idx="91">
                  <c:v>-0.154508497187473</c:v>
                </c:pt>
                <c:pt idx="92">
                  <c:v>-0.154508497187473</c:v>
                </c:pt>
                <c:pt idx="93">
                  <c:v>-0.139384128958764</c:v>
                </c:pt>
                <c:pt idx="94">
                  <c:v>-0.110615871041238</c:v>
                </c:pt>
                <c:pt idx="95">
                  <c:v>-0.0710197609601027</c:v>
                </c:pt>
                <c:pt idx="96">
                  <c:v>-0.0244717418524234</c:v>
                </c:pt>
                <c:pt idx="97">
                  <c:v>0.024471741852423</c:v>
                </c:pt>
                <c:pt idx="98">
                  <c:v>0.0710197609601034</c:v>
                </c:pt>
                <c:pt idx="99">
                  <c:v>0.110615871041236</c:v>
                </c:pt>
                <c:pt idx="100">
                  <c:v>0.139384128958762</c:v>
                </c:pt>
                <c:pt idx="101">
                  <c:v>0.154508497187475</c:v>
                </c:pt>
                <c:pt idx="102">
                  <c:v>0.154508497187475</c:v>
                </c:pt>
                <c:pt idx="103">
                  <c:v>0.139384128958761</c:v>
                </c:pt>
                <c:pt idx="104">
                  <c:v>0.110615871041238</c:v>
                </c:pt>
                <c:pt idx="105">
                  <c:v>0.0710197609601038</c:v>
                </c:pt>
                <c:pt idx="106">
                  <c:v>0.0244717418524234</c:v>
                </c:pt>
                <c:pt idx="107">
                  <c:v>-0.0244717418524236</c:v>
                </c:pt>
                <c:pt idx="108">
                  <c:v>-0.0710197609601018</c:v>
                </c:pt>
                <c:pt idx="109">
                  <c:v>-0.110615871041237</c:v>
                </c:pt>
                <c:pt idx="110">
                  <c:v>-0.139384128958764</c:v>
                </c:pt>
                <c:pt idx="111">
                  <c:v>-0.154508497187471</c:v>
                </c:pt>
                <c:pt idx="112">
                  <c:v>-0.154508497187475</c:v>
                </c:pt>
                <c:pt idx="113">
                  <c:v>-0.139384128958764</c:v>
                </c:pt>
                <c:pt idx="114">
                  <c:v>-0.110615871041238</c:v>
                </c:pt>
                <c:pt idx="115">
                  <c:v>-0.0710197609601033</c:v>
                </c:pt>
                <c:pt idx="116">
                  <c:v>-0.0244717418524229</c:v>
                </c:pt>
                <c:pt idx="117">
                  <c:v>0.024471741852423</c:v>
                </c:pt>
                <c:pt idx="118">
                  <c:v>0.0710197609601034</c:v>
                </c:pt>
                <c:pt idx="119">
                  <c:v>0.110615871041235</c:v>
                </c:pt>
                <c:pt idx="120">
                  <c:v>0.139384128958763</c:v>
                </c:pt>
                <c:pt idx="121">
                  <c:v>0.154508497187475</c:v>
                </c:pt>
                <c:pt idx="122">
                  <c:v>0.154508497187475</c:v>
                </c:pt>
                <c:pt idx="123">
                  <c:v>0.139384128958764</c:v>
                </c:pt>
                <c:pt idx="124">
                  <c:v>0.110615871041235</c:v>
                </c:pt>
                <c:pt idx="125">
                  <c:v>0.0710197609601038</c:v>
                </c:pt>
                <c:pt idx="126">
                  <c:v>0.0244717418524235</c:v>
                </c:pt>
              </c:numCache>
            </c:numRef>
          </c:yVal>
          <c:smooth val="1"/>
        </c:ser>
        <c:axId val="58978836"/>
        <c:axId val="17785091"/>
      </c:scatterChart>
      <c:valAx>
        <c:axId val="58978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5091"/>
        <c:crossesAt val="0"/>
        <c:crossBetween val="midCat"/>
      </c:valAx>
      <c:valAx>
        <c:axId val="1778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8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4</xdr:row>
      <xdr:rowOff>9360</xdr:rowOff>
    </xdr:from>
    <xdr:to>
      <xdr:col>12</xdr:col>
      <xdr:colOff>7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977640" y="695160"/>
        <a:ext cx="611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8640</xdr:colOff>
      <xdr:row>27</xdr:row>
      <xdr:rowOff>0</xdr:rowOff>
    </xdr:from>
    <xdr:to>
      <xdr:col>12</xdr:col>
      <xdr:colOff>30600</xdr:colOff>
      <xdr:row>49</xdr:row>
      <xdr:rowOff>9360</xdr:rowOff>
    </xdr:to>
    <xdr:graphicFrame>
      <xdr:nvGraphicFramePr>
        <xdr:cNvPr id="1" name="Chart 2"/>
        <xdr:cNvGraphicFramePr/>
      </xdr:nvGraphicFramePr>
      <xdr:xfrm>
        <a:off x="4007160" y="4629240"/>
        <a:ext cx="6120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4</xdr:row>
      <xdr:rowOff>0</xdr:rowOff>
    </xdr:from>
    <xdr:to>
      <xdr:col>12</xdr:col>
      <xdr:colOff>130320</xdr:colOff>
      <xdr:row>24</xdr:row>
      <xdr:rowOff>18720</xdr:rowOff>
    </xdr:to>
    <xdr:graphicFrame>
      <xdr:nvGraphicFramePr>
        <xdr:cNvPr id="2" name="Chart 6"/>
        <xdr:cNvGraphicFramePr/>
      </xdr:nvGraphicFramePr>
      <xdr:xfrm>
        <a:off x="3307320" y="685800"/>
        <a:ext cx="61200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2</xdr:row>
      <xdr:rowOff>18720</xdr:rowOff>
    </xdr:from>
    <xdr:to>
      <xdr:col>12</xdr:col>
      <xdr:colOff>50400</xdr:colOff>
      <xdr:row>24</xdr:row>
      <xdr:rowOff>18720</xdr:rowOff>
    </xdr:to>
    <xdr:graphicFrame>
      <xdr:nvGraphicFramePr>
        <xdr:cNvPr id="3" name="Chart 1"/>
        <xdr:cNvGraphicFramePr/>
      </xdr:nvGraphicFramePr>
      <xdr:xfrm>
        <a:off x="4027320" y="361800"/>
        <a:ext cx="611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8880</xdr:colOff>
      <xdr:row>25</xdr:row>
      <xdr:rowOff>28800</xdr:rowOff>
    </xdr:from>
    <xdr:to>
      <xdr:col>12</xdr:col>
      <xdr:colOff>60120</xdr:colOff>
      <xdr:row>47</xdr:row>
      <xdr:rowOff>38160</xdr:rowOff>
    </xdr:to>
    <xdr:graphicFrame>
      <xdr:nvGraphicFramePr>
        <xdr:cNvPr id="4" name="Chart 2"/>
        <xdr:cNvGraphicFramePr/>
      </xdr:nvGraphicFramePr>
      <xdr:xfrm>
        <a:off x="4037400" y="4314960"/>
        <a:ext cx="6119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4</xdr:row>
      <xdr:rowOff>0</xdr:rowOff>
    </xdr:from>
    <xdr:to>
      <xdr:col>12</xdr:col>
      <xdr:colOff>130320</xdr:colOff>
      <xdr:row>24</xdr:row>
      <xdr:rowOff>18720</xdr:rowOff>
    </xdr:to>
    <xdr:graphicFrame>
      <xdr:nvGraphicFramePr>
        <xdr:cNvPr id="5" name="Chart 1"/>
        <xdr:cNvGraphicFramePr/>
      </xdr:nvGraphicFramePr>
      <xdr:xfrm>
        <a:off x="3307320" y="685800"/>
        <a:ext cx="61200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7"/>
    <col collapsed="false" customWidth="true" hidden="false" outlineLevel="0" max="3" min="3" style="0" width="15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3.5" hidden="false" customHeight="false" outlineLevel="0" collapsed="false">
      <c r="A5" s="0" t="n">
        <f aca="false">-PI()</f>
        <v>-3.14159265358979</v>
      </c>
      <c r="B5" s="0" t="n">
        <f aca="false">COS(A5/2)</f>
        <v>6.12323399573677E-017</v>
      </c>
      <c r="C5" s="0" t="n">
        <f aca="false">-A5/2</f>
        <v>1.5707963267949</v>
      </c>
    </row>
    <row r="6" customFormat="false" ht="13.5" hidden="false" customHeight="false" outlineLevel="0" collapsed="false">
      <c r="A6" s="0" t="n">
        <f aca="false">A5+2*PI()/100</f>
        <v>-3.078760800518</v>
      </c>
      <c r="B6" s="0" t="n">
        <f aca="false">COS(A6/2)</f>
        <v>0.0314107590781284</v>
      </c>
      <c r="C6" s="0" t="n">
        <f aca="false">-A6/2</f>
        <v>1.539380400259</v>
      </c>
    </row>
    <row r="7" customFormat="false" ht="13.5" hidden="false" customHeight="false" outlineLevel="0" collapsed="false">
      <c r="A7" s="0" t="n">
        <f aca="false">A6+2*PI()/100</f>
        <v>-3.0159289474462</v>
      </c>
      <c r="B7" s="0" t="n">
        <f aca="false">COS(A7/2)</f>
        <v>0.0627905195293135</v>
      </c>
      <c r="C7" s="0" t="n">
        <f aca="false">-A7/2</f>
        <v>1.5079644737231</v>
      </c>
    </row>
    <row r="8" customFormat="false" ht="13.5" hidden="false" customHeight="false" outlineLevel="0" collapsed="false">
      <c r="A8" s="0" t="n">
        <f aca="false">A7+2*PI()/100</f>
        <v>-2.95309709437441</v>
      </c>
      <c r="B8" s="0" t="n">
        <f aca="false">COS(A8/2)</f>
        <v>0.0941083133185145</v>
      </c>
      <c r="C8" s="0" t="n">
        <f aca="false">-A8/2</f>
        <v>1.4765485471872</v>
      </c>
    </row>
    <row r="9" customFormat="false" ht="13.5" hidden="false" customHeight="false" outlineLevel="0" collapsed="false">
      <c r="A9" s="0" t="n">
        <f aca="false">A8+2*PI()/100</f>
        <v>-2.89026524130261</v>
      </c>
      <c r="B9" s="0" t="n">
        <f aca="false">COS(A9/2)</f>
        <v>0.125333233564304</v>
      </c>
      <c r="C9" s="0" t="n">
        <f aca="false">-A9/2</f>
        <v>1.4451326206513</v>
      </c>
    </row>
    <row r="10" customFormat="false" ht="13.5" hidden="false" customHeight="false" outlineLevel="0" collapsed="false">
      <c r="A10" s="0" t="n">
        <f aca="false">A9+2*PI()/100</f>
        <v>-2.82743338823081</v>
      </c>
      <c r="B10" s="0" t="n">
        <f aca="false">COS(A10/2)</f>
        <v>0.156434465040231</v>
      </c>
      <c r="C10" s="0" t="n">
        <f aca="false">-A10/2</f>
        <v>1.41371669411541</v>
      </c>
    </row>
    <row r="11" customFormat="false" ht="13.5" hidden="false" customHeight="false" outlineLevel="0" collapsed="false">
      <c r="A11" s="0" t="n">
        <f aca="false">A10+2*PI()/100</f>
        <v>-2.76460153515902</v>
      </c>
      <c r="B11" s="0" t="n">
        <f aca="false">COS(A11/2)</f>
        <v>0.187381314585725</v>
      </c>
      <c r="C11" s="0" t="n">
        <f aca="false">-A11/2</f>
        <v>1.38230076757951</v>
      </c>
    </row>
    <row r="12" customFormat="false" ht="13.5" hidden="false" customHeight="false" outlineLevel="0" collapsed="false">
      <c r="A12" s="0" t="n">
        <f aca="false">A11+2*PI()/100</f>
        <v>-2.70176968208722</v>
      </c>
      <c r="B12" s="0" t="n">
        <f aca="false">COS(A12/2)</f>
        <v>0.218143241396543</v>
      </c>
      <c r="C12" s="0" t="n">
        <f aca="false">-A12/2</f>
        <v>1.35088484104361</v>
      </c>
    </row>
    <row r="13" customFormat="false" ht="13.5" hidden="false" customHeight="false" outlineLevel="0" collapsed="false">
      <c r="A13" s="0" t="n">
        <f aca="false">A12+2*PI()/100</f>
        <v>-2.63893782901543</v>
      </c>
      <c r="B13" s="0" t="n">
        <f aca="false">COS(A13/2)</f>
        <v>0.248689887164855</v>
      </c>
      <c r="C13" s="0" t="n">
        <f aca="false">-A13/2</f>
        <v>1.31946891450771</v>
      </c>
    </row>
    <row r="14" customFormat="false" ht="13.5" hidden="false" customHeight="false" outlineLevel="0" collapsed="false">
      <c r="A14" s="0" t="n">
        <f aca="false">A13+2*PI()/100</f>
        <v>-2.57610597594363</v>
      </c>
      <c r="B14" s="0" t="n">
        <f aca="false">COS(A14/2)</f>
        <v>0.27899110603923</v>
      </c>
      <c r="C14" s="0" t="n">
        <f aca="false">-A14/2</f>
        <v>1.28805298797181</v>
      </c>
    </row>
    <row r="15" customFormat="false" ht="13.5" hidden="false" customHeight="false" outlineLevel="0" collapsed="false">
      <c r="A15" s="0" t="n">
        <f aca="false">A14+2*PI()/100</f>
        <v>-2.51327412287183</v>
      </c>
      <c r="B15" s="0" t="n">
        <f aca="false">COS(A15/2)</f>
        <v>0.309016994374948</v>
      </c>
      <c r="C15" s="0" t="n">
        <f aca="false">-A15/2</f>
        <v>1.25663706143592</v>
      </c>
    </row>
    <row r="16" customFormat="false" ht="13.5" hidden="false" customHeight="false" outlineLevel="0" collapsed="false">
      <c r="A16" s="0" t="n">
        <f aca="false">A15+2*PI()/100</f>
        <v>-2.45044226980004</v>
      </c>
      <c r="B16" s="0" t="n">
        <f aca="false">COS(A16/2)</f>
        <v>0.338737920245292</v>
      </c>
      <c r="C16" s="0" t="n">
        <f aca="false">-A16/2</f>
        <v>1.22522113490002</v>
      </c>
    </row>
    <row r="17" customFormat="false" ht="13.5" hidden="false" customHeight="false" outlineLevel="0" collapsed="false">
      <c r="A17" s="0" t="n">
        <f aca="false">A16+2*PI()/100</f>
        <v>-2.38761041672824</v>
      </c>
      <c r="B17" s="0" t="n">
        <f aca="false">COS(A17/2)</f>
        <v>0.368124552684679</v>
      </c>
      <c r="C17" s="0" t="n">
        <f aca="false">-A17/2</f>
        <v>1.19380520836412</v>
      </c>
    </row>
    <row r="18" customFormat="false" ht="13.5" hidden="false" customHeight="false" outlineLevel="0" collapsed="false">
      <c r="A18" s="0" t="n">
        <f aca="false">A17+2*PI()/100</f>
        <v>-2.32477856365645</v>
      </c>
      <c r="B18" s="0" t="n">
        <f aca="false">COS(A18/2)</f>
        <v>0.397147890634781</v>
      </c>
      <c r="C18" s="0" t="n">
        <f aca="false">-A18/2</f>
        <v>1.16238928182822</v>
      </c>
    </row>
    <row r="19" customFormat="false" ht="13.5" hidden="false" customHeight="false" outlineLevel="0" collapsed="false">
      <c r="A19" s="0" t="n">
        <f aca="false">A18+2*PI()/100</f>
        <v>-2.26194671058465</v>
      </c>
      <c r="B19" s="0" t="n">
        <f aca="false">COS(A19/2)</f>
        <v>0.425779291565073</v>
      </c>
      <c r="C19" s="0" t="n">
        <f aca="false">-A19/2</f>
        <v>1.13097335529233</v>
      </c>
    </row>
    <row r="20" customFormat="false" ht="13.5" hidden="false" customHeight="false" outlineLevel="0" collapsed="false">
      <c r="A20" s="0" t="n">
        <f aca="false">A19+2*PI()/100</f>
        <v>-2.19911485751285</v>
      </c>
      <c r="B20" s="0" t="n">
        <f aca="false">COS(A20/2)</f>
        <v>0.453990499739547</v>
      </c>
      <c r="C20" s="0" t="n">
        <f aca="false">-A20/2</f>
        <v>1.09955742875643</v>
      </c>
    </row>
    <row r="21" customFormat="false" ht="13.5" hidden="false" customHeight="false" outlineLevel="0" collapsed="false">
      <c r="A21" s="0" t="n">
        <f aca="false">A20+2*PI()/100</f>
        <v>-2.13628300444106</v>
      </c>
      <c r="B21" s="0" t="n">
        <f aca="false">COS(A21/2)</f>
        <v>0.481753674101716</v>
      </c>
      <c r="C21" s="0" t="n">
        <f aca="false">-A21/2</f>
        <v>1.06814150222053</v>
      </c>
    </row>
    <row r="22" customFormat="false" ht="13.5" hidden="false" customHeight="false" outlineLevel="0" collapsed="false">
      <c r="A22" s="0" t="n">
        <f aca="false">A21+2*PI()/100</f>
        <v>-2.07345115136926</v>
      </c>
      <c r="B22" s="0" t="n">
        <f aca="false">COS(A22/2)</f>
        <v>0.509041415750372</v>
      </c>
      <c r="C22" s="0" t="n">
        <f aca="false">-A22/2</f>
        <v>1.03672557568463</v>
      </c>
    </row>
    <row r="23" customFormat="false" ht="13.5" hidden="false" customHeight="false" outlineLevel="0" collapsed="false">
      <c r="A23" s="0" t="n">
        <f aca="false">A22+2*PI()/100</f>
        <v>-2.01061929829747</v>
      </c>
      <c r="B23" s="0" t="n">
        <f aca="false">COS(A23/2)</f>
        <v>0.535826794978997</v>
      </c>
      <c r="C23" s="0" t="n">
        <f aca="false">-A23/2</f>
        <v>1.00530964914873</v>
      </c>
    </row>
    <row r="24" customFormat="false" ht="13.5" hidden="false" customHeight="false" outlineLevel="0" collapsed="false">
      <c r="A24" s="0" t="n">
        <f aca="false">A23+2*PI()/100</f>
        <v>-1.94778744522567</v>
      </c>
      <c r="B24" s="0" t="n">
        <f aca="false">COS(A24/2)</f>
        <v>0.562083377852131</v>
      </c>
      <c r="C24" s="0" t="n">
        <f aca="false">-A24/2</f>
        <v>0.973893722612835</v>
      </c>
    </row>
    <row r="25" customFormat="false" ht="13.5" hidden="false" customHeight="false" outlineLevel="0" collapsed="false">
      <c r="A25" s="0" t="n">
        <f aca="false">A24+2*PI()/100</f>
        <v>-1.88495559215387</v>
      </c>
      <c r="B25" s="0" t="n">
        <f aca="false">COS(A25/2)</f>
        <v>0.587785252292474</v>
      </c>
      <c r="C25" s="0" t="n">
        <f aca="false">-A25/2</f>
        <v>0.942477796076937</v>
      </c>
    </row>
    <row r="26" customFormat="false" ht="13.5" hidden="false" customHeight="false" outlineLevel="0" collapsed="false">
      <c r="A26" s="0" t="n">
        <f aca="false">A25+2*PI()/100</f>
        <v>-1.82212373908208</v>
      </c>
      <c r="B26" s="0" t="n">
        <f aca="false">COS(A26/2)</f>
        <v>0.612907053652977</v>
      </c>
      <c r="C26" s="0" t="n">
        <f aca="false">-A26/2</f>
        <v>0.911061869541039</v>
      </c>
    </row>
    <row r="27" customFormat="false" ht="13.5" hidden="false" customHeight="false" outlineLevel="0" collapsed="false">
      <c r="A27" s="0" t="n">
        <f aca="false">A26+2*PI()/100</f>
        <v>-1.75929188601028</v>
      </c>
      <c r="B27" s="0" t="n">
        <f aca="false">COS(A27/2)</f>
        <v>0.637423989748691</v>
      </c>
      <c r="C27" s="0" t="n">
        <f aca="false">-A27/2</f>
        <v>0.879645943005141</v>
      </c>
    </row>
    <row r="28" customFormat="false" ht="13.5" hidden="false" customHeight="false" outlineLevel="0" collapsed="false">
      <c r="A28" s="0" t="n">
        <f aca="false">A27+2*PI()/100</f>
        <v>-1.69646003293849</v>
      </c>
      <c r="B28" s="0" t="n">
        <f aca="false">COS(A28/2)</f>
        <v>0.661311865323653</v>
      </c>
      <c r="C28" s="0" t="n">
        <f aca="false">-A28/2</f>
        <v>0.848230016469243</v>
      </c>
    </row>
    <row r="29" customFormat="false" ht="13.5" hidden="false" customHeight="false" outlineLevel="0" collapsed="false">
      <c r="A29" s="0" t="n">
        <f aca="false">A28+2*PI()/100</f>
        <v>-1.63362817986669</v>
      </c>
      <c r="B29" s="0" t="n">
        <f aca="false">COS(A29/2)</f>
        <v>0.68454710592869</v>
      </c>
      <c r="C29" s="0" t="n">
        <f aca="false">-A29/2</f>
        <v>0.816814089933345</v>
      </c>
    </row>
    <row r="30" customFormat="false" ht="13.5" hidden="false" customHeight="false" outlineLevel="0" collapsed="false">
      <c r="A30" s="0" t="n">
        <f aca="false">A29+2*PI()/100</f>
        <v>-1.57079632679489</v>
      </c>
      <c r="B30" s="0" t="n">
        <f aca="false">COS(A30/2)</f>
        <v>0.707106781186548</v>
      </c>
      <c r="C30" s="0" t="n">
        <f aca="false">-A30/2</f>
        <v>0.785398163397447</v>
      </c>
    </row>
    <row r="31" customFormat="false" ht="13.5" hidden="false" customHeight="false" outlineLevel="0" collapsed="false">
      <c r="A31" s="0" t="n">
        <f aca="false">A30+2*PI()/100</f>
        <v>-1.5079644737231</v>
      </c>
      <c r="B31" s="0" t="n">
        <f aca="false">COS(A31/2)</f>
        <v>0.728968627421412</v>
      </c>
      <c r="C31" s="0" t="n">
        <f aca="false">-A31/2</f>
        <v>0.753982236861549</v>
      </c>
    </row>
    <row r="32" customFormat="false" ht="13.5" hidden="false" customHeight="false" outlineLevel="0" collapsed="false">
      <c r="A32" s="0" t="n">
        <f aca="false">A31+2*PI()/100</f>
        <v>-1.4451326206513</v>
      </c>
      <c r="B32" s="0" t="n">
        <f aca="false">COS(A32/2)</f>
        <v>0.75011106963046</v>
      </c>
      <c r="C32" s="0" t="n">
        <f aca="false">-A32/2</f>
        <v>0.722566310325651</v>
      </c>
    </row>
    <row r="33" customFormat="false" ht="13.5" hidden="false" customHeight="false" outlineLevel="0" collapsed="false">
      <c r="A33" s="0" t="n">
        <f aca="false">A32+2*PI()/100</f>
        <v>-1.38230076757951</v>
      </c>
      <c r="B33" s="0" t="n">
        <f aca="false">COS(A33/2)</f>
        <v>0.77051324277579</v>
      </c>
      <c r="C33" s="0" t="n">
        <f aca="false">-A33/2</f>
        <v>0.691150383789753</v>
      </c>
    </row>
    <row r="34" customFormat="false" ht="13.5" hidden="false" customHeight="false" outlineLevel="0" collapsed="false">
      <c r="A34" s="0" t="n">
        <f aca="false">A33+2*PI()/100</f>
        <v>-1.31946891450771</v>
      </c>
      <c r="B34" s="0" t="n">
        <f aca="false">COS(A34/2)</f>
        <v>0.790155012375691</v>
      </c>
      <c r="C34" s="0" t="n">
        <f aca="false">-A34/2</f>
        <v>0.659734457253855</v>
      </c>
    </row>
    <row r="35" customFormat="false" ht="13.5" hidden="false" customHeight="false" outlineLevel="0" collapsed="false">
      <c r="A35" s="0" t="n">
        <f aca="false">A34+2*PI()/100</f>
        <v>-1.25663706143591</v>
      </c>
      <c r="B35" s="0" t="n">
        <f aca="false">COS(A35/2)</f>
        <v>0.809016994374948</v>
      </c>
      <c r="C35" s="0" t="n">
        <f aca="false">-A35/2</f>
        <v>0.628318530717957</v>
      </c>
    </row>
    <row r="36" customFormat="false" ht="13.5" hidden="false" customHeight="false" outlineLevel="0" collapsed="false">
      <c r="A36" s="0" t="n">
        <f aca="false">A35+2*PI()/100</f>
        <v>-1.19380520836412</v>
      </c>
      <c r="B36" s="0" t="n">
        <f aca="false">COS(A36/2)</f>
        <v>0.827080574274563</v>
      </c>
      <c r="C36" s="0" t="n">
        <f aca="false">-A36/2</f>
        <v>0.596902604182059</v>
      </c>
    </row>
    <row r="37" customFormat="false" ht="13.5" hidden="false" customHeight="false" outlineLevel="0" collapsed="false">
      <c r="A37" s="0" t="n">
        <f aca="false">A36+2*PI()/100</f>
        <v>-1.13097335529232</v>
      </c>
      <c r="B37" s="0" t="n">
        <f aca="false">COS(A37/2)</f>
        <v>0.844327925502016</v>
      </c>
      <c r="C37" s="0" t="n">
        <f aca="false">-A37/2</f>
        <v>0.565486677646161</v>
      </c>
    </row>
    <row r="38" customFormat="false" ht="13.5" hidden="false" customHeight="false" outlineLevel="0" collapsed="false">
      <c r="A38" s="0" t="n">
        <f aca="false">A37+2*PI()/100</f>
        <v>-1.06814150222053</v>
      </c>
      <c r="B38" s="0" t="n">
        <f aca="false">COS(A38/2)</f>
        <v>0.860742027003944</v>
      </c>
      <c r="C38" s="0" t="n">
        <f aca="false">-A38/2</f>
        <v>0.534070751110263</v>
      </c>
    </row>
    <row r="39" customFormat="false" ht="13.5" hidden="false" customHeight="false" outlineLevel="0" collapsed="false">
      <c r="A39" s="0" t="n">
        <f aca="false">A38+2*PI()/100</f>
        <v>-1.00530964914873</v>
      </c>
      <c r="B39" s="0" t="n">
        <f aca="false">COS(A39/2)</f>
        <v>0.876306680043864</v>
      </c>
      <c r="C39" s="0" t="n">
        <f aca="false">-A39/2</f>
        <v>0.502654824574365</v>
      </c>
    </row>
    <row r="40" customFormat="false" ht="13.5" hidden="false" customHeight="false" outlineLevel="0" collapsed="false">
      <c r="A40" s="0" t="n">
        <f aca="false">A39+2*PI()/100</f>
        <v>-0.942477796076935</v>
      </c>
      <c r="B40" s="0" t="n">
        <f aca="false">COS(A40/2)</f>
        <v>0.891006524188369</v>
      </c>
      <c r="C40" s="0" t="n">
        <f aca="false">-A40/2</f>
        <v>0.471238898038467</v>
      </c>
    </row>
    <row r="41" customFormat="false" ht="13.5" hidden="false" customHeight="false" outlineLevel="0" collapsed="false">
      <c r="A41" s="0" t="n">
        <f aca="false">A40+2*PI()/100</f>
        <v>-0.879645943005139</v>
      </c>
      <c r="B41" s="0" t="n">
        <f aca="false">COS(A41/2)</f>
        <v>0.90482705246602</v>
      </c>
      <c r="C41" s="0" t="n">
        <f aca="false">-A41/2</f>
        <v>0.43982297150257</v>
      </c>
    </row>
    <row r="42" customFormat="false" ht="13.5" hidden="false" customHeight="false" outlineLevel="0" collapsed="false">
      <c r="A42" s="0" t="n">
        <f aca="false">A41+2*PI()/100</f>
        <v>-0.816814089933343</v>
      </c>
      <c r="B42" s="0" t="n">
        <f aca="false">COS(A42/2)</f>
        <v>0.917754625683982</v>
      </c>
      <c r="C42" s="0" t="n">
        <f aca="false">-A42/2</f>
        <v>0.408407044966672</v>
      </c>
    </row>
    <row r="43" customFormat="false" ht="13.5" hidden="false" customHeight="false" outlineLevel="0" collapsed="false">
      <c r="A43" s="0" t="n">
        <f aca="false">A42+2*PI()/100</f>
        <v>-0.753982236861547</v>
      </c>
      <c r="B43" s="0" t="n">
        <f aca="false">COS(A43/2)</f>
        <v>0.929776485888252</v>
      </c>
      <c r="C43" s="0" t="n">
        <f aca="false">-A43/2</f>
        <v>0.376991118430774</v>
      </c>
    </row>
    <row r="44" customFormat="false" ht="13.5" hidden="false" customHeight="false" outlineLevel="0" collapsed="false">
      <c r="A44" s="0" t="n">
        <f aca="false">A43+2*PI()/100</f>
        <v>-0.691150383789752</v>
      </c>
      <c r="B44" s="0" t="n">
        <f aca="false">COS(A44/2)</f>
        <v>0.940880768954226</v>
      </c>
      <c r="C44" s="0" t="n">
        <f aca="false">-A44/2</f>
        <v>0.345575191894876</v>
      </c>
    </row>
    <row r="45" customFormat="false" ht="13.5" hidden="false" customHeight="false" outlineLevel="0" collapsed="false">
      <c r="A45" s="0" t="n">
        <f aca="false">A44+2*PI()/100</f>
        <v>-0.628318530717956</v>
      </c>
      <c r="B45" s="0" t="n">
        <f aca="false">COS(A45/2)</f>
        <v>0.951056516295154</v>
      </c>
      <c r="C45" s="0" t="n">
        <f aca="false">-A45/2</f>
        <v>0.314159265358978</v>
      </c>
    </row>
    <row r="46" customFormat="false" ht="13.5" hidden="false" customHeight="false" outlineLevel="0" collapsed="false">
      <c r="A46" s="0" t="n">
        <f aca="false">A45+2*PI()/100</f>
        <v>-0.56548667764616</v>
      </c>
      <c r="B46" s="0" t="n">
        <f aca="false">COS(A46/2)</f>
        <v>0.960293685676944</v>
      </c>
      <c r="C46" s="0" t="n">
        <f aca="false">-A46/2</f>
        <v>0.28274333882308</v>
      </c>
    </row>
    <row r="47" customFormat="false" ht="13.5" hidden="false" customHeight="false" outlineLevel="0" collapsed="false">
      <c r="A47" s="0" t="n">
        <f aca="false">A46+2*PI()/100</f>
        <v>-0.502654824574364</v>
      </c>
      <c r="B47" s="0" t="n">
        <f aca="false">COS(A47/2)</f>
        <v>0.968583161128632</v>
      </c>
      <c r="C47" s="0" t="n">
        <f aca="false">-A47/2</f>
        <v>0.251327412287182</v>
      </c>
    </row>
    <row r="48" customFormat="false" ht="13.5" hidden="false" customHeight="false" outlineLevel="0" collapsed="false">
      <c r="A48" s="0" t="n">
        <f aca="false">A47+2*PI()/100</f>
        <v>-0.439822971502568</v>
      </c>
      <c r="B48" s="0" t="n">
        <f aca="false">COS(A48/2)</f>
        <v>0.975916761938748</v>
      </c>
      <c r="C48" s="0" t="n">
        <f aca="false">-A48/2</f>
        <v>0.219911485751284</v>
      </c>
    </row>
    <row r="49" customFormat="false" ht="13.5" hidden="false" customHeight="false" outlineLevel="0" collapsed="false">
      <c r="A49" s="0" t="n">
        <f aca="false">A48+2*PI()/100</f>
        <v>-0.376991118430772</v>
      </c>
      <c r="B49" s="0" t="n">
        <f aca="false">COS(A49/2)</f>
        <v>0.982287250728689</v>
      </c>
      <c r="C49" s="0" t="n">
        <f aca="false">-A49/2</f>
        <v>0.188495559215386</v>
      </c>
    </row>
    <row r="50" customFormat="false" ht="13.5" hidden="false" customHeight="false" outlineLevel="0" collapsed="false">
      <c r="A50" s="0" t="n">
        <f aca="false">A49+2*PI()/100</f>
        <v>-0.314159265358977</v>
      </c>
      <c r="B50" s="0" t="n">
        <f aca="false">COS(A50/2)</f>
        <v>0.987688340595138</v>
      </c>
      <c r="C50" s="0" t="n">
        <f aca="false">-A50/2</f>
        <v>0.157079632679488</v>
      </c>
    </row>
    <row r="51" customFormat="false" ht="13.5" hidden="false" customHeight="false" outlineLevel="0" collapsed="false">
      <c r="A51" s="0" t="n">
        <f aca="false">A50+2*PI()/100</f>
        <v>-0.251327412287181</v>
      </c>
      <c r="B51" s="0" t="n">
        <f aca="false">COS(A51/2)</f>
        <v>0.992114701314478</v>
      </c>
      <c r="C51" s="0" t="n">
        <f aca="false">-A51/2</f>
        <v>0.12566370614359</v>
      </c>
    </row>
    <row r="52" customFormat="false" ht="13.5" hidden="false" customHeight="false" outlineLevel="0" collapsed="false">
      <c r="A52" s="0" t="n">
        <f aca="false">A51+2*PI()/100</f>
        <v>-0.188495559215385</v>
      </c>
      <c r="B52" s="0" t="n">
        <f aca="false">COS(A52/2)</f>
        <v>0.99556196460308</v>
      </c>
      <c r="C52" s="0" t="n">
        <f aca="false">-A52/2</f>
        <v>0.0942477796076924</v>
      </c>
    </row>
    <row r="53" customFormat="false" ht="13.5" hidden="false" customHeight="false" outlineLevel="0" collapsed="false">
      <c r="A53" s="0" t="n">
        <f aca="false">A52+2*PI()/100</f>
        <v>-0.125663706143589</v>
      </c>
      <c r="B53" s="0" t="n">
        <f aca="false">COS(A53/2)</f>
        <v>0.998026728428272</v>
      </c>
      <c r="C53" s="0" t="n">
        <f aca="false">-A53/2</f>
        <v>0.0628318530717945</v>
      </c>
    </row>
    <row r="54" customFormat="false" ht="13.5" hidden="false" customHeight="false" outlineLevel="0" collapsed="false">
      <c r="A54" s="0" t="n">
        <f aca="false">A53+2*PI()/100</f>
        <v>-0.0628318530717931</v>
      </c>
      <c r="B54" s="0" t="n">
        <f aca="false">COS(A54/2)</f>
        <v>0.999506560365732</v>
      </c>
      <c r="C54" s="0" t="n">
        <f aca="false">-A54/2</f>
        <v>0.0314159265358965</v>
      </c>
    </row>
    <row r="55" customFormat="false" ht="13.5" hidden="false" customHeight="false" outlineLevel="0" collapsed="false">
      <c r="A55" s="0" t="n">
        <f aca="false">A54+2*PI()/100</f>
        <v>2.77555756156289E-015</v>
      </c>
      <c r="B55" s="0" t="n">
        <f aca="false">COS(A55/2)</f>
        <v>1</v>
      </c>
      <c r="C55" s="0" t="n">
        <f aca="false">-A55/2</f>
        <v>-1.38777878078145E-015</v>
      </c>
    </row>
    <row r="56" customFormat="false" ht="13.5" hidden="false" customHeight="false" outlineLevel="0" collapsed="false">
      <c r="A56" s="0" t="n">
        <f aca="false">A55+2*PI()/100</f>
        <v>0.0628318530717986</v>
      </c>
      <c r="B56" s="0" t="n">
        <f aca="false">COS(A56/2)</f>
        <v>0.999506560365732</v>
      </c>
      <c r="C56" s="0" t="n">
        <f aca="false">-A56/2</f>
        <v>-0.0314159265358993</v>
      </c>
    </row>
    <row r="57" customFormat="false" ht="13.5" hidden="false" customHeight="false" outlineLevel="0" collapsed="false">
      <c r="A57" s="0" t="n">
        <f aca="false">A56+2*PI()/100</f>
        <v>0.125663706143595</v>
      </c>
      <c r="B57" s="0" t="n">
        <f aca="false">COS(A57/2)</f>
        <v>0.998026728428271</v>
      </c>
      <c r="C57" s="0" t="n">
        <f aca="false">-A57/2</f>
        <v>-0.0628318530717973</v>
      </c>
    </row>
    <row r="58" customFormat="false" ht="13.5" hidden="false" customHeight="false" outlineLevel="0" collapsed="false">
      <c r="A58" s="0" t="n">
        <f aca="false">A57+2*PI()/100</f>
        <v>0.18849555921539</v>
      </c>
      <c r="B58" s="0" t="n">
        <f aca="false">COS(A58/2)</f>
        <v>0.99556196460308</v>
      </c>
      <c r="C58" s="0" t="n">
        <f aca="false">-A58/2</f>
        <v>-0.0942477796076952</v>
      </c>
    </row>
    <row r="59" customFormat="false" ht="13.5" hidden="false" customHeight="false" outlineLevel="0" collapsed="false">
      <c r="A59" s="0" t="n">
        <f aca="false">A58+2*PI()/100</f>
        <v>0.251327412287186</v>
      </c>
      <c r="B59" s="0" t="n">
        <f aca="false">COS(A59/2)</f>
        <v>0.992114701314478</v>
      </c>
      <c r="C59" s="0" t="n">
        <f aca="false">-A59/2</f>
        <v>-0.125663706143593</v>
      </c>
    </row>
    <row r="60" customFormat="false" ht="13.5" hidden="false" customHeight="false" outlineLevel="0" collapsed="false">
      <c r="A60" s="0" t="n">
        <f aca="false">A59+2*PI()/100</f>
        <v>0.314159265358982</v>
      </c>
      <c r="B60" s="0" t="n">
        <f aca="false">COS(A60/2)</f>
        <v>0.987688340595138</v>
      </c>
      <c r="C60" s="0" t="n">
        <f aca="false">-A60/2</f>
        <v>-0.157079632679491</v>
      </c>
    </row>
    <row r="61" customFormat="false" ht="13.5" hidden="false" customHeight="false" outlineLevel="0" collapsed="false">
      <c r="A61" s="0" t="n">
        <f aca="false">A60+2*PI()/100</f>
        <v>0.376991118430778</v>
      </c>
      <c r="B61" s="0" t="n">
        <f aca="false">COS(A61/2)</f>
        <v>0.982287250728688</v>
      </c>
      <c r="C61" s="0" t="n">
        <f aca="false">-A61/2</f>
        <v>-0.188495559215389</v>
      </c>
    </row>
    <row r="62" customFormat="false" ht="13.5" hidden="false" customHeight="false" outlineLevel="0" collapsed="false">
      <c r="A62" s="0" t="n">
        <f aca="false">A61+2*PI()/100</f>
        <v>0.439822971502574</v>
      </c>
      <c r="B62" s="0" t="n">
        <f aca="false">COS(A62/2)</f>
        <v>0.975916761938747</v>
      </c>
      <c r="C62" s="0" t="n">
        <f aca="false">-A62/2</f>
        <v>-0.219911485751287</v>
      </c>
    </row>
    <row r="63" customFormat="false" ht="13.5" hidden="false" customHeight="false" outlineLevel="0" collapsed="false">
      <c r="A63" s="0" t="n">
        <f aca="false">A62+2*PI()/100</f>
        <v>0.50265482457437</v>
      </c>
      <c r="B63" s="0" t="n">
        <f aca="false">COS(A63/2)</f>
        <v>0.968583161128631</v>
      </c>
      <c r="C63" s="0" t="n">
        <f aca="false">-A63/2</f>
        <v>-0.251327412287185</v>
      </c>
    </row>
    <row r="64" customFormat="false" ht="13.5" hidden="false" customHeight="false" outlineLevel="0" collapsed="false">
      <c r="A64" s="0" t="n">
        <f aca="false">A63+2*PI()/100</f>
        <v>0.565486677646165</v>
      </c>
      <c r="B64" s="0" t="n">
        <f aca="false">COS(A64/2)</f>
        <v>0.960293685676943</v>
      </c>
      <c r="C64" s="0" t="n">
        <f aca="false">-A64/2</f>
        <v>-0.282743338823083</v>
      </c>
    </row>
    <row r="65" customFormat="false" ht="13.5" hidden="false" customHeight="false" outlineLevel="0" collapsed="false">
      <c r="A65" s="0" t="n">
        <f aca="false">A64+2*PI()/100</f>
        <v>0.628318530717961</v>
      </c>
      <c r="B65" s="0" t="n">
        <f aca="false">COS(A65/2)</f>
        <v>0.951056516295153</v>
      </c>
      <c r="C65" s="0" t="n">
        <f aca="false">-A65/2</f>
        <v>-0.314159265358981</v>
      </c>
    </row>
    <row r="66" customFormat="false" ht="13.5" hidden="false" customHeight="false" outlineLevel="0" collapsed="false">
      <c r="A66" s="0" t="n">
        <f aca="false">A65+2*PI()/100</f>
        <v>0.691150383789757</v>
      </c>
      <c r="B66" s="0" t="n">
        <f aca="false">COS(A66/2)</f>
        <v>0.940880768954225</v>
      </c>
      <c r="C66" s="0" t="n">
        <f aca="false">-A66/2</f>
        <v>-0.345575191894879</v>
      </c>
    </row>
    <row r="67" customFormat="false" ht="13.5" hidden="false" customHeight="false" outlineLevel="0" collapsed="false">
      <c r="A67" s="0" t="n">
        <f aca="false">A66+2*PI()/100</f>
        <v>0.753982236861553</v>
      </c>
      <c r="B67" s="0" t="n">
        <f aca="false">COS(A67/2)</f>
        <v>0.929776485888251</v>
      </c>
      <c r="C67" s="0" t="n">
        <f aca="false">-A67/2</f>
        <v>-0.376991118430777</v>
      </c>
    </row>
    <row r="68" customFormat="false" ht="13.5" hidden="false" customHeight="false" outlineLevel="0" collapsed="false">
      <c r="A68" s="0" t="n">
        <f aca="false">A67+2*PI()/100</f>
        <v>0.816814089933349</v>
      </c>
      <c r="B68" s="0" t="n">
        <f aca="false">COS(A68/2)</f>
        <v>0.917754625683981</v>
      </c>
      <c r="C68" s="0" t="n">
        <f aca="false">-A68/2</f>
        <v>-0.408407044966674</v>
      </c>
    </row>
    <row r="69" customFormat="false" ht="13.5" hidden="false" customHeight="false" outlineLevel="0" collapsed="false">
      <c r="A69" s="0" t="n">
        <f aca="false">A68+2*PI()/100</f>
        <v>0.879645943005145</v>
      </c>
      <c r="B69" s="0" t="n">
        <f aca="false">COS(A69/2)</f>
        <v>0.904827052466019</v>
      </c>
      <c r="C69" s="0" t="n">
        <f aca="false">-A69/2</f>
        <v>-0.439822971502572</v>
      </c>
    </row>
    <row r="70" customFormat="false" ht="13.5" hidden="false" customHeight="false" outlineLevel="0" collapsed="false">
      <c r="A70" s="0" t="n">
        <f aca="false">A69+2*PI()/100</f>
        <v>0.942477796076941</v>
      </c>
      <c r="B70" s="0" t="n">
        <f aca="false">COS(A70/2)</f>
        <v>0.891006524188367</v>
      </c>
      <c r="C70" s="0" t="n">
        <f aca="false">-A70/2</f>
        <v>-0.47123889803847</v>
      </c>
    </row>
    <row r="71" customFormat="false" ht="13.5" hidden="false" customHeight="false" outlineLevel="0" collapsed="false">
      <c r="A71" s="0" t="n">
        <f aca="false">A70+2*PI()/100</f>
        <v>1.00530964914874</v>
      </c>
      <c r="B71" s="0" t="n">
        <f aca="false">COS(A71/2)</f>
        <v>0.876306680043863</v>
      </c>
      <c r="C71" s="0" t="n">
        <f aca="false">-A71/2</f>
        <v>-0.502654824574368</v>
      </c>
    </row>
    <row r="72" customFormat="false" ht="13.5" hidden="false" customHeight="false" outlineLevel="0" collapsed="false">
      <c r="A72" s="0" t="n">
        <f aca="false">A71+2*PI()/100</f>
        <v>1.06814150222053</v>
      </c>
      <c r="B72" s="0" t="n">
        <f aca="false">COS(A72/2)</f>
        <v>0.860742027003943</v>
      </c>
      <c r="C72" s="0" t="n">
        <f aca="false">-A72/2</f>
        <v>-0.534070751110266</v>
      </c>
    </row>
    <row r="73" customFormat="false" ht="13.5" hidden="false" customHeight="false" outlineLevel="0" collapsed="false">
      <c r="A73" s="0" t="n">
        <f aca="false">A72+2*PI()/100</f>
        <v>1.13097335529233</v>
      </c>
      <c r="B73" s="0" t="n">
        <f aca="false">COS(A73/2)</f>
        <v>0.844327925502014</v>
      </c>
      <c r="C73" s="0" t="n">
        <f aca="false">-A73/2</f>
        <v>-0.565486677646164</v>
      </c>
    </row>
    <row r="74" customFormat="false" ht="13.5" hidden="false" customHeight="false" outlineLevel="0" collapsed="false">
      <c r="A74" s="0" t="n">
        <f aca="false">A73+2*PI()/100</f>
        <v>1.19380520836412</v>
      </c>
      <c r="B74" s="0" t="n">
        <f aca="false">COS(A74/2)</f>
        <v>0.827080574274561</v>
      </c>
      <c r="C74" s="0" t="n">
        <f aca="false">-A74/2</f>
        <v>-0.596902604182062</v>
      </c>
    </row>
    <row r="75" customFormat="false" ht="13.5" hidden="false" customHeight="false" outlineLevel="0" collapsed="false">
      <c r="A75" s="0" t="n">
        <f aca="false">A74+2*PI()/100</f>
        <v>1.25663706143592</v>
      </c>
      <c r="B75" s="0" t="n">
        <f aca="false">COS(A75/2)</f>
        <v>0.809016994374947</v>
      </c>
      <c r="C75" s="0" t="n">
        <f aca="false">-A75/2</f>
        <v>-0.62831853071796</v>
      </c>
    </row>
    <row r="76" customFormat="false" ht="13.5" hidden="false" customHeight="false" outlineLevel="0" collapsed="false">
      <c r="A76" s="0" t="n">
        <f aca="false">A75+2*PI()/100</f>
        <v>1.31946891450772</v>
      </c>
      <c r="B76" s="0" t="n">
        <f aca="false">COS(A76/2)</f>
        <v>0.790155012375689</v>
      </c>
      <c r="C76" s="0" t="n">
        <f aca="false">-A76/2</f>
        <v>-0.659734457253858</v>
      </c>
    </row>
    <row r="77" customFormat="false" ht="13.5" hidden="false" customHeight="false" outlineLevel="0" collapsed="false">
      <c r="A77" s="0" t="n">
        <f aca="false">A76+2*PI()/100</f>
        <v>1.38230076757951</v>
      </c>
      <c r="B77" s="0" t="n">
        <f aca="false">COS(A77/2)</f>
        <v>0.770513242775788</v>
      </c>
      <c r="C77" s="0" t="n">
        <f aca="false">-A77/2</f>
        <v>-0.691150383789756</v>
      </c>
    </row>
    <row r="78" customFormat="false" ht="13.5" hidden="false" customHeight="false" outlineLevel="0" collapsed="false">
      <c r="A78" s="0" t="n">
        <f aca="false">A77+2*PI()/100</f>
        <v>1.44513262065131</v>
      </c>
      <c r="B78" s="0" t="n">
        <f aca="false">COS(A78/2)</f>
        <v>0.750111069630459</v>
      </c>
      <c r="C78" s="0" t="n">
        <f aca="false">-A78/2</f>
        <v>-0.722566310325654</v>
      </c>
    </row>
    <row r="79" customFormat="false" ht="13.5" hidden="false" customHeight="false" outlineLevel="0" collapsed="false">
      <c r="A79" s="0" t="n">
        <f aca="false">A78+2*PI()/100</f>
        <v>1.5079644737231</v>
      </c>
      <c r="B79" s="0" t="n">
        <f aca="false">COS(A79/2)</f>
        <v>0.72896862742141</v>
      </c>
      <c r="C79" s="0" t="n">
        <f aca="false">-A79/2</f>
        <v>-0.753982236861552</v>
      </c>
    </row>
    <row r="80" customFormat="false" ht="13.5" hidden="false" customHeight="false" outlineLevel="0" collapsed="false">
      <c r="A80" s="0" t="n">
        <f aca="false">A79+2*PI()/100</f>
        <v>1.5707963267949</v>
      </c>
      <c r="B80" s="0" t="n">
        <f aca="false">COS(A80/2)</f>
        <v>0.707106781186546</v>
      </c>
      <c r="C80" s="0" t="n">
        <f aca="false">-A80/2</f>
        <v>-0.78539816339745</v>
      </c>
    </row>
    <row r="81" customFormat="false" ht="13.5" hidden="false" customHeight="false" outlineLevel="0" collapsed="false">
      <c r="A81" s="0" t="n">
        <f aca="false">A80+2*PI()/100</f>
        <v>1.6336281798667</v>
      </c>
      <c r="B81" s="0" t="n">
        <f aca="false">COS(A81/2)</f>
        <v>0.684547105928688</v>
      </c>
      <c r="C81" s="0" t="n">
        <f aca="false">-A81/2</f>
        <v>-0.816814089933348</v>
      </c>
    </row>
    <row r="82" customFormat="false" ht="13.5" hidden="false" customHeight="false" outlineLevel="0" collapsed="false">
      <c r="A82" s="0" t="n">
        <f aca="false">A81+2*PI()/100</f>
        <v>1.69646003293849</v>
      </c>
      <c r="B82" s="0" t="n">
        <f aca="false">COS(A82/2)</f>
        <v>0.661311865323651</v>
      </c>
      <c r="C82" s="0" t="n">
        <f aca="false">-A82/2</f>
        <v>-0.848230016469246</v>
      </c>
    </row>
    <row r="83" customFormat="false" ht="13.5" hidden="false" customHeight="false" outlineLevel="0" collapsed="false">
      <c r="A83" s="0" t="n">
        <f aca="false">A82+2*PI()/100</f>
        <v>1.75929188601029</v>
      </c>
      <c r="B83" s="0" t="n">
        <f aca="false">COS(A83/2)</f>
        <v>0.637423989748688</v>
      </c>
      <c r="C83" s="0" t="n">
        <f aca="false">-A83/2</f>
        <v>-0.879645943005144</v>
      </c>
    </row>
    <row r="84" customFormat="false" ht="13.5" hidden="false" customHeight="false" outlineLevel="0" collapsed="false">
      <c r="A84" s="0" t="n">
        <f aca="false">A83+2*PI()/100</f>
        <v>1.82212373908208</v>
      </c>
      <c r="B84" s="0" t="n">
        <f aca="false">COS(A84/2)</f>
        <v>0.612907053652975</v>
      </c>
      <c r="C84" s="0" t="n">
        <f aca="false">-A84/2</f>
        <v>-0.911061869541042</v>
      </c>
    </row>
    <row r="85" customFormat="false" ht="13.5" hidden="false" customHeight="false" outlineLevel="0" collapsed="false">
      <c r="A85" s="0" t="n">
        <f aca="false">A84+2*PI()/100</f>
        <v>1.88495559215388</v>
      </c>
      <c r="B85" s="0" t="n">
        <f aca="false">COS(A85/2)</f>
        <v>0.587785252292472</v>
      </c>
      <c r="C85" s="0" t="n">
        <f aca="false">-A85/2</f>
        <v>-0.94247779607694</v>
      </c>
    </row>
    <row r="86" customFormat="false" ht="13.5" hidden="false" customHeight="false" outlineLevel="0" collapsed="false">
      <c r="A86" s="0" t="n">
        <f aca="false">A85+2*PI()/100</f>
        <v>1.94778744522568</v>
      </c>
      <c r="B86" s="0" t="n">
        <f aca="false">COS(A86/2)</f>
        <v>0.562083377852129</v>
      </c>
      <c r="C86" s="0" t="n">
        <f aca="false">-A86/2</f>
        <v>-0.973893722612838</v>
      </c>
    </row>
    <row r="87" customFormat="false" ht="13.5" hidden="false" customHeight="false" outlineLevel="0" collapsed="false">
      <c r="A87" s="0" t="n">
        <f aca="false">A86+2*PI()/100</f>
        <v>2.01061929829747</v>
      </c>
      <c r="B87" s="0" t="n">
        <f aca="false">COS(A87/2)</f>
        <v>0.535826794978995</v>
      </c>
      <c r="C87" s="0" t="n">
        <f aca="false">-A87/2</f>
        <v>-1.00530964914874</v>
      </c>
    </row>
    <row r="88" customFormat="false" ht="13.5" hidden="false" customHeight="false" outlineLevel="0" collapsed="false">
      <c r="A88" s="0" t="n">
        <f aca="false">A87+2*PI()/100</f>
        <v>2.07345115136927</v>
      </c>
      <c r="B88" s="0" t="n">
        <f aca="false">COS(A88/2)</f>
        <v>0.50904141575037</v>
      </c>
      <c r="C88" s="0" t="n">
        <f aca="false">-A88/2</f>
        <v>-1.03672557568463</v>
      </c>
    </row>
    <row r="89" customFormat="false" ht="13.5" hidden="false" customHeight="false" outlineLevel="0" collapsed="false">
      <c r="A89" s="0" t="n">
        <f aca="false">A88+2*PI()/100</f>
        <v>2.13628300444106</v>
      </c>
      <c r="B89" s="0" t="n">
        <f aca="false">COS(A89/2)</f>
        <v>0.481753674101714</v>
      </c>
      <c r="C89" s="0" t="n">
        <f aca="false">-A89/2</f>
        <v>-1.06814150222053</v>
      </c>
    </row>
    <row r="90" customFormat="false" ht="13.5" hidden="false" customHeight="false" outlineLevel="0" collapsed="false">
      <c r="A90" s="0" t="n">
        <f aca="false">A89+2*PI()/100</f>
        <v>2.19911485751286</v>
      </c>
      <c r="B90" s="0" t="n">
        <f aca="false">COS(A90/2)</f>
        <v>0.453990499739545</v>
      </c>
      <c r="C90" s="0" t="n">
        <f aca="false">-A90/2</f>
        <v>-1.09955742875643</v>
      </c>
    </row>
    <row r="91" customFormat="false" ht="13.5" hidden="false" customHeight="false" outlineLevel="0" collapsed="false">
      <c r="A91" s="0" t="n">
        <f aca="false">A90+2*PI()/100</f>
        <v>2.26194671058466</v>
      </c>
      <c r="B91" s="0" t="n">
        <f aca="false">COS(A91/2)</f>
        <v>0.425779291565071</v>
      </c>
      <c r="C91" s="0" t="n">
        <f aca="false">-A91/2</f>
        <v>-1.13097335529233</v>
      </c>
    </row>
    <row r="92" customFormat="false" ht="13.5" hidden="false" customHeight="false" outlineLevel="0" collapsed="false">
      <c r="A92" s="0" t="n">
        <f aca="false">A91+2*PI()/100</f>
        <v>2.32477856365645</v>
      </c>
      <c r="B92" s="0" t="n">
        <f aca="false">COS(A92/2)</f>
        <v>0.397147890634779</v>
      </c>
      <c r="C92" s="0" t="n">
        <f aca="false">-A92/2</f>
        <v>-1.16238928182823</v>
      </c>
    </row>
    <row r="93" customFormat="false" ht="13.5" hidden="false" customHeight="false" outlineLevel="0" collapsed="false">
      <c r="A93" s="0" t="n">
        <f aca="false">A92+2*PI()/100</f>
        <v>2.38761041672825</v>
      </c>
      <c r="B93" s="0" t="n">
        <f aca="false">COS(A93/2)</f>
        <v>0.368124552684676</v>
      </c>
      <c r="C93" s="0" t="n">
        <f aca="false">-A93/2</f>
        <v>-1.19380520836412</v>
      </c>
    </row>
    <row r="94" customFormat="false" ht="13.5" hidden="false" customHeight="false" outlineLevel="0" collapsed="false">
      <c r="A94" s="0" t="n">
        <f aca="false">A93+2*PI()/100</f>
        <v>2.45044226980004</v>
      </c>
      <c r="B94" s="0" t="n">
        <f aca="false">COS(A94/2)</f>
        <v>0.338737920245289</v>
      </c>
      <c r="C94" s="0" t="n">
        <f aca="false">-A94/2</f>
        <v>-1.22522113490002</v>
      </c>
    </row>
    <row r="95" customFormat="false" ht="13.5" hidden="false" customHeight="false" outlineLevel="0" collapsed="false">
      <c r="A95" s="0" t="n">
        <f aca="false">A94+2*PI()/100</f>
        <v>2.51327412287184</v>
      </c>
      <c r="B95" s="0" t="n">
        <f aca="false">COS(A95/2)</f>
        <v>0.309016994374945</v>
      </c>
      <c r="C95" s="0" t="n">
        <f aca="false">-A95/2</f>
        <v>-1.25663706143592</v>
      </c>
    </row>
    <row r="96" customFormat="false" ht="13.5" hidden="false" customHeight="false" outlineLevel="0" collapsed="false">
      <c r="A96" s="0" t="n">
        <f aca="false">A95+2*PI()/100</f>
        <v>2.57610597594364</v>
      </c>
      <c r="B96" s="0" t="n">
        <f aca="false">COS(A96/2)</f>
        <v>0.278991106039227</v>
      </c>
      <c r="C96" s="0" t="n">
        <f aca="false">-A96/2</f>
        <v>-1.28805298797182</v>
      </c>
    </row>
    <row r="97" customFormat="false" ht="13.5" hidden="false" customHeight="false" outlineLevel="0" collapsed="false">
      <c r="A97" s="0" t="n">
        <f aca="false">A96+2*PI()/100</f>
        <v>2.63893782901543</v>
      </c>
      <c r="B97" s="0" t="n">
        <f aca="false">COS(A97/2)</f>
        <v>0.248689887164853</v>
      </c>
      <c r="C97" s="0" t="n">
        <f aca="false">-A97/2</f>
        <v>-1.31946891450772</v>
      </c>
    </row>
    <row r="98" customFormat="false" ht="13.5" hidden="false" customHeight="false" outlineLevel="0" collapsed="false">
      <c r="A98" s="0" t="n">
        <f aca="false">A97+2*PI()/100</f>
        <v>2.70176968208723</v>
      </c>
      <c r="B98" s="0" t="n">
        <f aca="false">COS(A98/2)</f>
        <v>0.21814324139654</v>
      </c>
      <c r="C98" s="0" t="n">
        <f aca="false">-A98/2</f>
        <v>-1.35088484104361</v>
      </c>
    </row>
    <row r="99" customFormat="false" ht="13.5" hidden="false" customHeight="false" outlineLevel="0" collapsed="false">
      <c r="A99" s="0" t="n">
        <f aca="false">A98+2*PI()/100</f>
        <v>2.76460153515902</v>
      </c>
      <c r="B99" s="0" t="n">
        <f aca="false">COS(A99/2)</f>
        <v>0.187381314585722</v>
      </c>
      <c r="C99" s="0" t="n">
        <f aca="false">-A99/2</f>
        <v>-1.38230076757951</v>
      </c>
    </row>
    <row r="100" customFormat="false" ht="13.5" hidden="false" customHeight="false" outlineLevel="0" collapsed="false">
      <c r="A100" s="0" t="n">
        <f aca="false">A99+2*PI()/100</f>
        <v>2.82743338823082</v>
      </c>
      <c r="B100" s="0" t="n">
        <f aca="false">COS(A100/2)</f>
        <v>0.156434465040229</v>
      </c>
      <c r="C100" s="0" t="n">
        <f aca="false">-A100/2</f>
        <v>-1.41371669411541</v>
      </c>
    </row>
    <row r="101" customFormat="false" ht="13.5" hidden="false" customHeight="false" outlineLevel="0" collapsed="false">
      <c r="A101" s="0" t="n">
        <f aca="false">A100+2*PI()/100</f>
        <v>2.89026524130261</v>
      </c>
      <c r="B101" s="0" t="n">
        <f aca="false">COS(A101/2)</f>
        <v>0.125333233564302</v>
      </c>
      <c r="C101" s="0" t="n">
        <f aca="false">-A101/2</f>
        <v>-1.44513262065131</v>
      </c>
    </row>
    <row r="102" customFormat="false" ht="13.5" hidden="false" customHeight="false" outlineLevel="0" collapsed="false">
      <c r="A102" s="0" t="n">
        <f aca="false">A101+2*PI()/100</f>
        <v>2.95309709437441</v>
      </c>
      <c r="B102" s="0" t="n">
        <f aca="false">COS(A102/2)</f>
        <v>0.0941083133185119</v>
      </c>
      <c r="C102" s="0" t="n">
        <f aca="false">-A102/2</f>
        <v>-1.47654854718721</v>
      </c>
    </row>
    <row r="103" customFormat="false" ht="13.5" hidden="false" customHeight="false" outlineLevel="0" collapsed="false">
      <c r="A103" s="0" t="n">
        <f aca="false">A102+2*PI()/100</f>
        <v>3.01592894744621</v>
      </c>
      <c r="B103" s="0" t="n">
        <f aca="false">COS(A103/2)</f>
        <v>0.0627905195293109</v>
      </c>
      <c r="C103" s="0" t="n">
        <f aca="false">-A103/2</f>
        <v>-1.5079644737231</v>
      </c>
    </row>
    <row r="104" customFormat="false" ht="13.5" hidden="false" customHeight="false" outlineLevel="0" collapsed="false">
      <c r="A104" s="0" t="n">
        <f aca="false">A103+2*PI()/100</f>
        <v>3.078760800518</v>
      </c>
      <c r="B104" s="0" t="n">
        <f aca="false">COS(A104/2)</f>
        <v>0.0314107590781257</v>
      </c>
      <c r="C104" s="0" t="n">
        <f aca="false">-A104/2</f>
        <v>-1.539380400259</v>
      </c>
    </row>
    <row r="105" customFormat="false" ht="13.5" hidden="false" customHeight="false" outlineLevel="0" collapsed="false">
      <c r="A105" s="0" t="n">
        <f aca="false">A104+2*PI()/100</f>
        <v>3.1415926535898</v>
      </c>
      <c r="B105" s="0" t="n">
        <f aca="false">COS(A105/2)</f>
        <v>-2.60330291914301E-015</v>
      </c>
      <c r="C105" s="0" t="n">
        <f aca="false">-A105/2</f>
        <v>-1.5707963267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12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2" t="s">
        <v>7</v>
      </c>
    </row>
    <row r="5" customFormat="false" ht="27" hidden="false" customHeight="true" outlineLevel="0" collapsed="false">
      <c r="A5" s="3" t="s">
        <v>8</v>
      </c>
      <c r="B5" s="4" t="n">
        <f aca="false">PI()/30</f>
        <v>0.10471975511966</v>
      </c>
    </row>
    <row r="6" customFormat="false" ht="13.5" hidden="false" customHeight="false" outlineLevel="0" collapsed="false">
      <c r="B6" s="2"/>
    </row>
    <row r="8" customFormat="false" ht="13.5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3.5" hidden="false" customHeight="false" outlineLevel="0" collapsed="false">
      <c r="A9" s="0" t="n">
        <f aca="false">A10-1</f>
        <v>-1</v>
      </c>
      <c r="B9" s="0" t="n">
        <v>0</v>
      </c>
    </row>
    <row r="10" customFormat="false" ht="13.5" hidden="false" customHeight="false" outlineLevel="0" collapsed="false">
      <c r="A10" s="0" t="n">
        <v>0</v>
      </c>
      <c r="B10" s="0" t="n">
        <f aca="false">SIN(A10*$B$5)</f>
        <v>0</v>
      </c>
      <c r="C10" s="0" t="n">
        <f aca="false">(B10+B9)/2</f>
        <v>0</v>
      </c>
    </row>
    <row r="11" customFormat="false" ht="13.5" hidden="false" customHeight="false" outlineLevel="0" collapsed="false">
      <c r="A11" s="0" t="n">
        <f aca="false">A10+1</f>
        <v>1</v>
      </c>
      <c r="B11" s="0" t="n">
        <f aca="false">SIN(A11*$B$5)</f>
        <v>0.104528463267653</v>
      </c>
      <c r="C11" s="0" t="n">
        <f aca="false">(B11+B10)/2</f>
        <v>0.0522642316338267</v>
      </c>
    </row>
    <row r="12" customFormat="false" ht="13.5" hidden="false" customHeight="false" outlineLevel="0" collapsed="false">
      <c r="A12" s="0" t="n">
        <f aca="false">A11+1</f>
        <v>2</v>
      </c>
      <c r="B12" s="0" t="n">
        <f aca="false">SIN(A12*$B$5)</f>
        <v>0.207911690817759</v>
      </c>
      <c r="C12" s="0" t="n">
        <f aca="false">(B12+B11)/2</f>
        <v>0.156220077042706</v>
      </c>
    </row>
    <row r="13" customFormat="false" ht="13.5" hidden="false" customHeight="false" outlineLevel="0" collapsed="false">
      <c r="A13" s="0" t="n">
        <f aca="false">A12+1</f>
        <v>3</v>
      </c>
      <c r="B13" s="0" t="n">
        <f aca="false">SIN(A13*$B$5)</f>
        <v>0.309016994374947</v>
      </c>
      <c r="C13" s="0" t="n">
        <f aca="false">(B13+B12)/2</f>
        <v>0.258464342596353</v>
      </c>
    </row>
    <row r="14" customFormat="false" ht="13.5" hidden="false" customHeight="false" outlineLevel="0" collapsed="false">
      <c r="A14" s="0" t="n">
        <f aca="false">A13+1</f>
        <v>4</v>
      </c>
      <c r="B14" s="0" t="n">
        <f aca="false">SIN(A14*$B$5)</f>
        <v>0.4067366430758</v>
      </c>
      <c r="C14" s="0" t="n">
        <f aca="false">(B14+B13)/2</f>
        <v>0.357876818725374</v>
      </c>
    </row>
    <row r="15" customFormat="false" ht="13.5" hidden="false" customHeight="false" outlineLevel="0" collapsed="false">
      <c r="A15" s="0" t="n">
        <f aca="false">A14+1</f>
        <v>5</v>
      </c>
      <c r="B15" s="0" t="n">
        <f aca="false">SIN(A15*$B$5)</f>
        <v>0.5</v>
      </c>
      <c r="C15" s="0" t="n">
        <f aca="false">(B15+B14)/2</f>
        <v>0.4533683215379</v>
      </c>
    </row>
    <row r="16" customFormat="false" ht="13.5" hidden="false" customHeight="false" outlineLevel="0" collapsed="false">
      <c r="A16" s="0" t="n">
        <f aca="false">A15+1</f>
        <v>6</v>
      </c>
      <c r="B16" s="0" t="n">
        <f aca="false">SIN(A16*$B$5)</f>
        <v>0.587785252292473</v>
      </c>
      <c r="C16" s="0" t="n">
        <f aca="false">(B16+B15)/2</f>
        <v>0.543892626146237</v>
      </c>
    </row>
    <row r="17" customFormat="false" ht="13.5" hidden="false" customHeight="false" outlineLevel="0" collapsed="false">
      <c r="A17" s="0" t="n">
        <f aca="false">A16+1</f>
        <v>7</v>
      </c>
      <c r="B17" s="0" t="n">
        <f aca="false">SIN(A17*$B$5)</f>
        <v>0.669130606358858</v>
      </c>
      <c r="C17" s="0" t="n">
        <f aca="false">(B17+B16)/2</f>
        <v>0.628457929325666</v>
      </c>
    </row>
    <row r="18" customFormat="false" ht="13.5" hidden="false" customHeight="false" outlineLevel="0" collapsed="false">
      <c r="A18" s="0" t="n">
        <f aca="false">A17+1</f>
        <v>8</v>
      </c>
      <c r="B18" s="0" t="n">
        <f aca="false">SIN(A18*$B$5)</f>
        <v>0.743144825477394</v>
      </c>
      <c r="C18" s="0" t="n">
        <f aca="false">(B18+B17)/2</f>
        <v>0.706137715918126</v>
      </c>
    </row>
    <row r="19" customFormat="false" ht="13.5" hidden="false" customHeight="false" outlineLevel="0" collapsed="false">
      <c r="A19" s="0" t="n">
        <f aca="false">A18+1</f>
        <v>9</v>
      </c>
      <c r="B19" s="0" t="n">
        <f aca="false">SIN(A19*$B$5)</f>
        <v>0.809016994374948</v>
      </c>
      <c r="C19" s="0" t="n">
        <f aca="false">(B19+B18)/2</f>
        <v>0.776080909926171</v>
      </c>
    </row>
    <row r="20" customFormat="false" ht="13.5" hidden="false" customHeight="false" outlineLevel="0" collapsed="false">
      <c r="A20" s="0" t="n">
        <f aca="false">A19+1</f>
        <v>10</v>
      </c>
      <c r="B20" s="0" t="n">
        <f aca="false">SIN(A20*$B$5)</f>
        <v>0.866025403784439</v>
      </c>
      <c r="C20" s="0" t="n">
        <f aca="false">(B20+B19)/2</f>
        <v>0.837521199079693</v>
      </c>
    </row>
    <row r="21" customFormat="false" ht="13.5" hidden="false" customHeight="false" outlineLevel="0" collapsed="false">
      <c r="A21" s="0" t="n">
        <f aca="false">A20+1</f>
        <v>11</v>
      </c>
      <c r="B21" s="0" t="n">
        <f aca="false">SIN(A21*$B$5)</f>
        <v>0.913545457642601</v>
      </c>
      <c r="C21" s="0" t="n">
        <f aca="false">(B21+B20)/2</f>
        <v>0.88978543071352</v>
      </c>
    </row>
    <row r="22" customFormat="false" ht="13.5" hidden="false" customHeight="false" outlineLevel="0" collapsed="false">
      <c r="A22" s="0" t="n">
        <f aca="false">A21+1</f>
        <v>12</v>
      </c>
      <c r="B22" s="0" t="n">
        <f aca="false">SIN(A22*$B$5)</f>
        <v>0.951056516295154</v>
      </c>
      <c r="C22" s="0" t="n">
        <f aca="false">(B22+B21)/2</f>
        <v>0.932300986968877</v>
      </c>
    </row>
    <row r="23" customFormat="false" ht="13.5" hidden="false" customHeight="false" outlineLevel="0" collapsed="false">
      <c r="A23" s="0" t="n">
        <f aca="false">A22+1</f>
        <v>13</v>
      </c>
      <c r="B23" s="0" t="n">
        <f aca="false">SIN(A23*$B$5)</f>
        <v>0.978147600733806</v>
      </c>
      <c r="C23" s="0" t="n">
        <f aca="false">(B23+B22)/2</f>
        <v>0.96460205851448</v>
      </c>
    </row>
    <row r="24" customFormat="false" ht="13.5" hidden="false" customHeight="false" outlineLevel="0" collapsed="false">
      <c r="A24" s="0" t="n">
        <f aca="false">A23+1</f>
        <v>14</v>
      </c>
      <c r="B24" s="0" t="n">
        <f aca="false">SIN(A24*$B$5)</f>
        <v>0.994521895368273</v>
      </c>
      <c r="C24" s="0" t="n">
        <f aca="false">(B24+B23)/2</f>
        <v>0.986334748051039</v>
      </c>
    </row>
    <row r="25" customFormat="false" ht="13.5" hidden="false" customHeight="false" outlineLevel="0" collapsed="false">
      <c r="A25" s="0" t="n">
        <f aca="false">A24+1</f>
        <v>15</v>
      </c>
      <c r="B25" s="0" t="n">
        <f aca="false">SIN(A25*$B$5)</f>
        <v>1</v>
      </c>
      <c r="C25" s="0" t="n">
        <f aca="false">(B25+B24)/2</f>
        <v>0.997260947684137</v>
      </c>
    </row>
    <row r="26" customFormat="false" ht="13.5" hidden="false" customHeight="false" outlineLevel="0" collapsed="false">
      <c r="A26" s="0" t="n">
        <f aca="false">A25+1</f>
        <v>16</v>
      </c>
      <c r="B26" s="0" t="n">
        <f aca="false">SIN(A26*$B$5)</f>
        <v>0.994521895368273</v>
      </c>
      <c r="C26" s="0" t="n">
        <f aca="false">(B26+B25)/2</f>
        <v>0.997260947684137</v>
      </c>
    </row>
    <row r="27" customFormat="false" ht="13.5" hidden="false" customHeight="false" outlineLevel="0" collapsed="false">
      <c r="A27" s="0" t="n">
        <f aca="false">A26+1</f>
        <v>17</v>
      </c>
      <c r="B27" s="0" t="n">
        <f aca="false">SIN(A27*$B$5)</f>
        <v>0.978147600733806</v>
      </c>
      <c r="C27" s="0" t="n">
        <f aca="false">(B27+B26)/2</f>
        <v>0.98633474805104</v>
      </c>
    </row>
    <row r="28" customFormat="false" ht="13.5" hidden="false" customHeight="false" outlineLevel="0" collapsed="false">
      <c r="A28" s="0" t="n">
        <f aca="false">A27+1</f>
        <v>18</v>
      </c>
      <c r="B28" s="0" t="n">
        <f aca="false">SIN(A28*$B$5)</f>
        <v>0.951056516295154</v>
      </c>
      <c r="C28" s="0" t="n">
        <f aca="false">(B28+B27)/2</f>
        <v>0.96460205851448</v>
      </c>
    </row>
    <row r="29" customFormat="false" ht="13.5" hidden="false" customHeight="false" outlineLevel="0" collapsed="false">
      <c r="A29" s="0" t="n">
        <f aca="false">A28+1</f>
        <v>19</v>
      </c>
      <c r="B29" s="0" t="n">
        <f aca="false">SIN(A29*$B$5)</f>
        <v>0.913545457642601</v>
      </c>
      <c r="C29" s="0" t="n">
        <f aca="false">(B29+B28)/2</f>
        <v>0.932300986968877</v>
      </c>
    </row>
    <row r="30" customFormat="false" ht="13.5" hidden="false" customHeight="false" outlineLevel="0" collapsed="false">
      <c r="A30" s="0" t="n">
        <f aca="false">A29+1</f>
        <v>20</v>
      </c>
      <c r="B30" s="0" t="n">
        <f aca="false">SIN(A30*$B$5)</f>
        <v>0.866025403784439</v>
      </c>
      <c r="C30" s="0" t="n">
        <f aca="false">(B30+B29)/2</f>
        <v>0.88978543071352</v>
      </c>
    </row>
    <row r="31" customFormat="false" ht="13.5" hidden="false" customHeight="false" outlineLevel="0" collapsed="false">
      <c r="A31" s="0" t="n">
        <f aca="false">A30+1</f>
        <v>21</v>
      </c>
      <c r="B31" s="0" t="n">
        <f aca="false">SIN(A31*$B$5)</f>
        <v>0.809016994374948</v>
      </c>
      <c r="C31" s="0" t="n">
        <f aca="false">(B31+B30)/2</f>
        <v>0.837521199079693</v>
      </c>
    </row>
    <row r="32" customFormat="false" ht="13.5" hidden="false" customHeight="false" outlineLevel="0" collapsed="false">
      <c r="A32" s="0" t="n">
        <f aca="false">A31+1</f>
        <v>22</v>
      </c>
      <c r="B32" s="0" t="n">
        <f aca="false">SIN(A32*$B$5)</f>
        <v>0.743144825477395</v>
      </c>
      <c r="C32" s="0" t="n">
        <f aca="false">(B32+B31)/2</f>
        <v>0.776080909926171</v>
      </c>
    </row>
    <row r="33" customFormat="false" ht="13.5" hidden="false" customHeight="false" outlineLevel="0" collapsed="false">
      <c r="A33" s="0" t="n">
        <f aca="false">A32+1</f>
        <v>23</v>
      </c>
      <c r="B33" s="0" t="n">
        <f aca="false">SIN(A33*$B$5)</f>
        <v>0.669130606358858</v>
      </c>
      <c r="C33" s="0" t="n">
        <f aca="false">(B33+B32)/2</f>
        <v>0.706137715918126</v>
      </c>
    </row>
    <row r="34" customFormat="false" ht="13.5" hidden="false" customHeight="false" outlineLevel="0" collapsed="false">
      <c r="A34" s="0" t="n">
        <f aca="false">A33+1</f>
        <v>24</v>
      </c>
      <c r="B34" s="0" t="n">
        <f aca="false">SIN(A34*$B$5)</f>
        <v>0.587785252292473</v>
      </c>
      <c r="C34" s="0" t="n">
        <f aca="false">(B34+B33)/2</f>
        <v>0.628457929325666</v>
      </c>
    </row>
    <row r="35" customFormat="false" ht="13.5" hidden="false" customHeight="false" outlineLevel="0" collapsed="false">
      <c r="A35" s="0" t="n">
        <f aca="false">A34+1</f>
        <v>25</v>
      </c>
      <c r="B35" s="0" t="n">
        <f aca="false">SIN(A35*$B$5)</f>
        <v>0.5</v>
      </c>
      <c r="C35" s="0" t="n">
        <f aca="false">(B35+B34)/2</f>
        <v>0.543892626146237</v>
      </c>
    </row>
    <row r="36" customFormat="false" ht="13.5" hidden="false" customHeight="false" outlineLevel="0" collapsed="false">
      <c r="A36" s="0" t="n">
        <f aca="false">A35+1</f>
        <v>26</v>
      </c>
      <c r="B36" s="0" t="n">
        <f aca="false">SIN(A36*$B$5)</f>
        <v>0.4067366430758</v>
      </c>
      <c r="C36" s="0" t="n">
        <f aca="false">(B36+B35)/2</f>
        <v>0.4533683215379</v>
      </c>
    </row>
    <row r="37" customFormat="false" ht="13.5" hidden="false" customHeight="false" outlineLevel="0" collapsed="false">
      <c r="A37" s="0" t="n">
        <f aca="false">A36+1</f>
        <v>27</v>
      </c>
      <c r="B37" s="0" t="n">
        <f aca="false">SIN(A37*$B$5)</f>
        <v>0.309016994374948</v>
      </c>
      <c r="C37" s="0" t="n">
        <f aca="false">(B37+B36)/2</f>
        <v>0.357876818725374</v>
      </c>
    </row>
    <row r="38" customFormat="false" ht="13.5" hidden="false" customHeight="false" outlineLevel="0" collapsed="false">
      <c r="A38" s="0" t="n">
        <f aca="false">A37+1</f>
        <v>28</v>
      </c>
      <c r="B38" s="0" t="n">
        <f aca="false">SIN(A38*$B$5)</f>
        <v>0.20791169081776</v>
      </c>
      <c r="C38" s="0" t="n">
        <f aca="false">(B38+B37)/2</f>
        <v>0.258464342596354</v>
      </c>
    </row>
    <row r="39" customFormat="false" ht="13.5" hidden="false" customHeight="false" outlineLevel="0" collapsed="false">
      <c r="A39" s="0" t="n">
        <f aca="false">A38+1</f>
        <v>29</v>
      </c>
      <c r="B39" s="0" t="n">
        <f aca="false">SIN(A39*$B$5)</f>
        <v>0.104528463267654</v>
      </c>
      <c r="C39" s="0" t="n">
        <f aca="false">(B39+B38)/2</f>
        <v>0.156220077042707</v>
      </c>
    </row>
    <row r="40" customFormat="false" ht="13.5" hidden="false" customHeight="false" outlineLevel="0" collapsed="false">
      <c r="A40" s="0" t="n">
        <f aca="false">A39+1</f>
        <v>30</v>
      </c>
      <c r="B40" s="0" t="n">
        <f aca="false">SIN(A40*$B$5)</f>
        <v>1.22464679914735E-016</v>
      </c>
      <c r="C40" s="0" t="n">
        <f aca="false">(B40+B39)/2</f>
        <v>0.0522642316338269</v>
      </c>
    </row>
    <row r="41" customFormat="false" ht="13.5" hidden="false" customHeight="false" outlineLevel="0" collapsed="false">
      <c r="A41" s="0" t="n">
        <f aca="false">A40+1</f>
        <v>31</v>
      </c>
      <c r="B41" s="0" t="n">
        <f aca="false">SIN(A41*$B$5)</f>
        <v>-0.104528463267653</v>
      </c>
      <c r="C41" s="0" t="n">
        <f aca="false">(B41+B40)/2</f>
        <v>-0.0522642316338265</v>
      </c>
    </row>
    <row r="42" customFormat="false" ht="13.5" hidden="false" customHeight="false" outlineLevel="0" collapsed="false">
      <c r="A42" s="0" t="n">
        <f aca="false">A41+1</f>
        <v>32</v>
      </c>
      <c r="B42" s="0" t="n">
        <f aca="false">SIN(A42*$B$5)</f>
        <v>-0.207911690817759</v>
      </c>
      <c r="C42" s="0" t="n">
        <f aca="false">(B42+B41)/2</f>
        <v>-0.156220077042706</v>
      </c>
    </row>
    <row r="43" customFormat="false" ht="13.5" hidden="false" customHeight="false" outlineLevel="0" collapsed="false">
      <c r="A43" s="0" t="n">
        <f aca="false">A42+1</f>
        <v>33</v>
      </c>
      <c r="B43" s="0" t="n">
        <f aca="false">SIN(A43*$B$5)</f>
        <v>-0.309016994374947</v>
      </c>
      <c r="C43" s="0" t="n">
        <f aca="false">(B43+B42)/2</f>
        <v>-0.258464342596353</v>
      </c>
    </row>
    <row r="44" customFormat="false" ht="13.5" hidden="false" customHeight="false" outlineLevel="0" collapsed="false">
      <c r="A44" s="0" t="n">
        <f aca="false">A43+1</f>
        <v>34</v>
      </c>
      <c r="B44" s="0" t="n">
        <f aca="false">SIN(A44*$B$5)</f>
        <v>-0.4067366430758</v>
      </c>
      <c r="C44" s="0" t="n">
        <f aca="false">(B44+B43)/2</f>
        <v>-0.357876818725374</v>
      </c>
    </row>
    <row r="45" customFormat="false" ht="13.5" hidden="false" customHeight="false" outlineLevel="0" collapsed="false">
      <c r="A45" s="0" t="n">
        <f aca="false">A44+1</f>
        <v>35</v>
      </c>
      <c r="B45" s="0" t="n">
        <f aca="false">SIN(A45*$B$5)</f>
        <v>-0.5</v>
      </c>
      <c r="C45" s="0" t="n">
        <f aca="false">(B45+B44)/2</f>
        <v>-0.4533683215379</v>
      </c>
    </row>
    <row r="46" customFormat="false" ht="13.5" hidden="false" customHeight="false" outlineLevel="0" collapsed="false">
      <c r="A46" s="0" t="n">
        <f aca="false">A45+1</f>
        <v>36</v>
      </c>
      <c r="B46" s="0" t="n">
        <f aca="false">SIN(A46*$B$5)</f>
        <v>-0.587785252292473</v>
      </c>
      <c r="C46" s="0" t="n">
        <f aca="false">(B46+B45)/2</f>
        <v>-0.543892626146236</v>
      </c>
    </row>
    <row r="47" customFormat="false" ht="13.5" hidden="false" customHeight="false" outlineLevel="0" collapsed="false">
      <c r="A47" s="0" t="n">
        <f aca="false">A46+1</f>
        <v>37</v>
      </c>
      <c r="B47" s="0" t="n">
        <f aca="false">SIN(A47*$B$5)</f>
        <v>-0.669130606358858</v>
      </c>
      <c r="C47" s="0" t="n">
        <f aca="false">(B47+B46)/2</f>
        <v>-0.628457929325666</v>
      </c>
    </row>
    <row r="48" customFormat="false" ht="13.5" hidden="false" customHeight="false" outlineLevel="0" collapsed="false">
      <c r="A48" s="0" t="n">
        <f aca="false">A47+1</f>
        <v>38</v>
      </c>
      <c r="B48" s="0" t="n">
        <f aca="false">SIN(A48*$B$5)</f>
        <v>-0.743144825477394</v>
      </c>
      <c r="C48" s="0" t="n">
        <f aca="false">(B48+B47)/2</f>
        <v>-0.706137715918126</v>
      </c>
    </row>
    <row r="49" customFormat="false" ht="13.5" hidden="false" customHeight="false" outlineLevel="0" collapsed="false">
      <c r="A49" s="0" t="n">
        <f aca="false">A48+1</f>
        <v>39</v>
      </c>
      <c r="B49" s="0" t="n">
        <f aca="false">SIN(A49*$B$5)</f>
        <v>-0.809016994374947</v>
      </c>
      <c r="C49" s="0" t="n">
        <f aca="false">(B49+B48)/2</f>
        <v>-0.776080909926171</v>
      </c>
    </row>
    <row r="50" customFormat="false" ht="13.5" hidden="false" customHeight="false" outlineLevel="0" collapsed="false">
      <c r="A50" s="0" t="n">
        <f aca="false">A49+1</f>
        <v>40</v>
      </c>
      <c r="B50" s="0" t="n">
        <f aca="false">SIN(A50*$B$5)</f>
        <v>-0.866025403784438</v>
      </c>
      <c r="C50" s="0" t="n">
        <f aca="false">(B50+B49)/2</f>
        <v>-0.837521199079693</v>
      </c>
    </row>
    <row r="51" customFormat="false" ht="13.5" hidden="false" customHeight="false" outlineLevel="0" collapsed="false">
      <c r="A51" s="0" t="n">
        <f aca="false">A50+1</f>
        <v>41</v>
      </c>
      <c r="B51" s="0" t="n">
        <f aca="false">SIN(A51*$B$5)</f>
        <v>-0.913545457642601</v>
      </c>
      <c r="C51" s="0" t="n">
        <f aca="false">(B51+B50)/2</f>
        <v>-0.88978543071352</v>
      </c>
    </row>
    <row r="52" customFormat="false" ht="13.5" hidden="false" customHeight="false" outlineLevel="0" collapsed="false">
      <c r="A52" s="0" t="n">
        <f aca="false">A51+1</f>
        <v>42</v>
      </c>
      <c r="B52" s="0" t="n">
        <f aca="false">SIN(A52*$B$5)</f>
        <v>-0.951056516295154</v>
      </c>
      <c r="C52" s="0" t="n">
        <f aca="false">(B52+B51)/2</f>
        <v>-0.932300986968877</v>
      </c>
    </row>
    <row r="53" customFormat="false" ht="13.5" hidden="false" customHeight="false" outlineLevel="0" collapsed="false">
      <c r="A53" s="0" t="n">
        <f aca="false">A52+1</f>
        <v>43</v>
      </c>
      <c r="B53" s="0" t="n">
        <f aca="false">SIN(A53*$B$5)</f>
        <v>-0.978147600733806</v>
      </c>
      <c r="C53" s="0" t="n">
        <f aca="false">(B53+B52)/2</f>
        <v>-0.96460205851448</v>
      </c>
    </row>
    <row r="54" customFormat="false" ht="13.5" hidden="false" customHeight="false" outlineLevel="0" collapsed="false">
      <c r="A54" s="0" t="n">
        <f aca="false">A53+1</f>
        <v>44</v>
      </c>
      <c r="B54" s="0" t="n">
        <f aca="false">SIN(A54*$B$5)</f>
        <v>-0.994521895368273</v>
      </c>
      <c r="C54" s="0" t="n">
        <f aca="false">(B54+B53)/2</f>
        <v>-0.986334748051039</v>
      </c>
    </row>
    <row r="55" customFormat="false" ht="13.5" hidden="false" customHeight="false" outlineLevel="0" collapsed="false">
      <c r="A55" s="0" t="n">
        <f aca="false">A54+1</f>
        <v>45</v>
      </c>
      <c r="B55" s="0" t="n">
        <f aca="false">SIN(A55*$B$5)</f>
        <v>-1</v>
      </c>
      <c r="C55" s="0" t="n">
        <f aca="false">(B55+B54)/2</f>
        <v>-0.997260947684137</v>
      </c>
    </row>
    <row r="56" customFormat="false" ht="13.5" hidden="false" customHeight="false" outlineLevel="0" collapsed="false">
      <c r="A56" s="0" t="n">
        <f aca="false">A55+1</f>
        <v>46</v>
      </c>
      <c r="B56" s="0" t="n">
        <f aca="false">SIN(A56*$B$5)</f>
        <v>-0.994521895368273</v>
      </c>
      <c r="C56" s="0" t="n">
        <f aca="false">(B56+B55)/2</f>
        <v>-0.997260947684137</v>
      </c>
    </row>
    <row r="57" customFormat="false" ht="13.5" hidden="false" customHeight="false" outlineLevel="0" collapsed="false">
      <c r="A57" s="0" t="n">
        <f aca="false">A56+1</f>
        <v>47</v>
      </c>
      <c r="B57" s="0" t="n">
        <f aca="false">SIN(A57*$B$5)</f>
        <v>-0.978147600733806</v>
      </c>
      <c r="C57" s="0" t="n">
        <f aca="false">(B57+B56)/2</f>
        <v>-0.98633474805104</v>
      </c>
    </row>
    <row r="58" customFormat="false" ht="13.5" hidden="false" customHeight="false" outlineLevel="0" collapsed="false">
      <c r="A58" s="0" t="n">
        <f aca="false">A57+1</f>
        <v>48</v>
      </c>
      <c r="B58" s="0" t="n">
        <f aca="false">SIN(A58*$B$5)</f>
        <v>-0.951056516295154</v>
      </c>
      <c r="C58" s="0" t="n">
        <f aca="false">(B58+B57)/2</f>
        <v>-0.96460205851448</v>
      </c>
    </row>
    <row r="59" customFormat="false" ht="13.5" hidden="false" customHeight="false" outlineLevel="0" collapsed="false">
      <c r="A59" s="0" t="n">
        <f aca="false">A58+1</f>
        <v>49</v>
      </c>
      <c r="B59" s="0" t="n">
        <f aca="false">SIN(A59*$B$5)</f>
        <v>-0.913545457642601</v>
      </c>
      <c r="C59" s="0" t="n">
        <f aca="false">(B59+B58)/2</f>
        <v>-0.932300986968877</v>
      </c>
    </row>
    <row r="60" customFormat="false" ht="13.5" hidden="false" customHeight="false" outlineLevel="0" collapsed="false">
      <c r="A60" s="0" t="n">
        <f aca="false">A59+1</f>
        <v>50</v>
      </c>
      <c r="B60" s="0" t="n">
        <f aca="false">SIN(A60*$B$5)</f>
        <v>-0.866025403784439</v>
      </c>
      <c r="C60" s="0" t="n">
        <f aca="false">(B60+B59)/2</f>
        <v>-0.88978543071352</v>
      </c>
    </row>
    <row r="61" customFormat="false" ht="13.5" hidden="false" customHeight="false" outlineLevel="0" collapsed="false">
      <c r="A61" s="0" t="n">
        <f aca="false">A60+1</f>
        <v>51</v>
      </c>
      <c r="B61" s="0" t="n">
        <f aca="false">SIN(A61*$B$5)</f>
        <v>-0.809016994374948</v>
      </c>
      <c r="C61" s="0" t="n">
        <f aca="false">(B61+B60)/2</f>
        <v>-0.837521199079693</v>
      </c>
    </row>
    <row r="62" customFormat="false" ht="13.5" hidden="false" customHeight="false" outlineLevel="0" collapsed="false">
      <c r="A62" s="0" t="n">
        <f aca="false">A61+1</f>
        <v>52</v>
      </c>
      <c r="B62" s="0" t="n">
        <f aca="false">SIN(A62*$B$5)</f>
        <v>-0.743144825477395</v>
      </c>
      <c r="C62" s="0" t="n">
        <f aca="false">(B62+B61)/2</f>
        <v>-0.776080909926171</v>
      </c>
    </row>
    <row r="63" customFormat="false" ht="13.5" hidden="false" customHeight="false" outlineLevel="0" collapsed="false">
      <c r="A63" s="0" t="n">
        <f aca="false">A62+1</f>
        <v>53</v>
      </c>
      <c r="B63" s="0" t="n">
        <f aca="false">SIN(A63*$B$5)</f>
        <v>-0.669130606358859</v>
      </c>
      <c r="C63" s="0" t="n">
        <f aca="false">(B63+B62)/2</f>
        <v>-0.706137715918127</v>
      </c>
    </row>
    <row r="64" customFormat="false" ht="13.5" hidden="false" customHeight="false" outlineLevel="0" collapsed="false">
      <c r="A64" s="0" t="n">
        <f aca="false">A63+1</f>
        <v>54</v>
      </c>
      <c r="B64" s="0" t="n">
        <f aca="false">SIN(A64*$B$5)</f>
        <v>-0.587785252292473</v>
      </c>
      <c r="C64" s="0" t="n">
        <f aca="false">(B64+B63)/2</f>
        <v>-0.628457929325666</v>
      </c>
    </row>
    <row r="65" customFormat="false" ht="13.5" hidden="false" customHeight="false" outlineLevel="0" collapsed="false">
      <c r="A65" s="0" t="n">
        <f aca="false">A64+1</f>
        <v>55</v>
      </c>
      <c r="B65" s="0" t="n">
        <f aca="false">SIN(A65*$B$5)</f>
        <v>-0.5</v>
      </c>
      <c r="C65" s="0" t="n">
        <f aca="false">(B65+B64)/2</f>
        <v>-0.543892626146237</v>
      </c>
    </row>
    <row r="66" customFormat="false" ht="13.5" hidden="false" customHeight="false" outlineLevel="0" collapsed="false">
      <c r="A66" s="0" t="n">
        <f aca="false">A65+1</f>
        <v>56</v>
      </c>
      <c r="B66" s="0" t="n">
        <f aca="false">SIN(A66*$B$5)</f>
        <v>-0.406736643075801</v>
      </c>
      <c r="C66" s="0" t="n">
        <f aca="false">(B66+B65)/2</f>
        <v>-0.453368321537901</v>
      </c>
    </row>
    <row r="67" customFormat="false" ht="13.5" hidden="false" customHeight="false" outlineLevel="0" collapsed="false">
      <c r="A67" s="0" t="n">
        <f aca="false">A66+1</f>
        <v>57</v>
      </c>
      <c r="B67" s="0" t="n">
        <f aca="false">SIN(A67*$B$5)</f>
        <v>-0.309016994374948</v>
      </c>
      <c r="C67" s="0" t="n">
        <f aca="false">(B67+B66)/2</f>
        <v>-0.357876818725374</v>
      </c>
    </row>
    <row r="68" customFormat="false" ht="13.5" hidden="false" customHeight="false" outlineLevel="0" collapsed="false">
      <c r="A68" s="0" t="n">
        <f aca="false">A67+1</f>
        <v>58</v>
      </c>
      <c r="B68" s="0" t="n">
        <f aca="false">SIN(A68*$B$5)</f>
        <v>-0.20791169081776</v>
      </c>
      <c r="C68" s="0" t="n">
        <f aca="false">(B68+B67)/2</f>
        <v>-0.258464342596354</v>
      </c>
    </row>
    <row r="69" customFormat="false" ht="13.5" hidden="false" customHeight="false" outlineLevel="0" collapsed="false">
      <c r="A69" s="0" t="n">
        <f aca="false">A68+1</f>
        <v>59</v>
      </c>
      <c r="B69" s="0" t="n">
        <f aca="false">SIN(A69*$B$5)</f>
        <v>-0.104528463267654</v>
      </c>
      <c r="C69" s="0" t="n">
        <f aca="false">(B69+B68)/2</f>
        <v>-0.156220077042707</v>
      </c>
    </row>
    <row r="70" customFormat="false" ht="13.5" hidden="false" customHeight="false" outlineLevel="0" collapsed="false">
      <c r="A70" s="0" t="n">
        <f aca="false">A69+1</f>
        <v>60</v>
      </c>
      <c r="B70" s="0" t="n">
        <f aca="false">SIN(A70*$B$5)</f>
        <v>-2.44929359829471E-016</v>
      </c>
      <c r="C70" s="0" t="n">
        <f aca="false">(B70+B69)/2</f>
        <v>-0.0522642316338273</v>
      </c>
    </row>
    <row r="71" customFormat="false" ht="13.5" hidden="false" customHeight="false" outlineLevel="0" collapsed="false">
      <c r="A71" s="0" t="n">
        <f aca="false">A70+1</f>
        <v>61</v>
      </c>
      <c r="B71" s="0" t="n">
        <f aca="false">SIN(A71*$B$5)</f>
        <v>0.104528463267653</v>
      </c>
      <c r="C71" s="0" t="n">
        <f aca="false">(B71+B70)/2</f>
        <v>0.0522642316338263</v>
      </c>
    </row>
    <row r="72" customFormat="false" ht="13.5" hidden="false" customHeight="false" outlineLevel="0" collapsed="false">
      <c r="A72" s="0" t="n">
        <f aca="false">A71+1</f>
        <v>62</v>
      </c>
      <c r="B72" s="0" t="n">
        <f aca="false">SIN(A72*$B$5)</f>
        <v>0.207911690817759</v>
      </c>
      <c r="C72" s="0" t="n">
        <f aca="false">(B72+B71)/2</f>
        <v>0.156220077042706</v>
      </c>
    </row>
    <row r="73" customFormat="false" ht="13.5" hidden="false" customHeight="false" outlineLevel="0" collapsed="false">
      <c r="A73" s="0" t="n">
        <f aca="false">A72+1</f>
        <v>63</v>
      </c>
      <c r="B73" s="0" t="n">
        <f aca="false">SIN(A73*$B$5)</f>
        <v>0.309016994374947</v>
      </c>
      <c r="C73" s="0" t="n">
        <f aca="false">(B73+B72)/2</f>
        <v>0.258464342596353</v>
      </c>
    </row>
    <row r="74" customFormat="false" ht="13.5" hidden="false" customHeight="false" outlineLevel="0" collapsed="false">
      <c r="A74" s="0" t="n">
        <f aca="false">A73+1</f>
        <v>64</v>
      </c>
      <c r="B74" s="0" t="n">
        <f aca="false">SIN(A74*$B$5)</f>
        <v>0.4067366430758</v>
      </c>
      <c r="C74" s="0" t="n">
        <f aca="false">(B74+B73)/2</f>
        <v>0.357876818725373</v>
      </c>
    </row>
    <row r="75" customFormat="false" ht="13.5" hidden="false" customHeight="false" outlineLevel="0" collapsed="false">
      <c r="A75" s="0" t="n">
        <f aca="false">A74+1</f>
        <v>65</v>
      </c>
      <c r="B75" s="0" t="n">
        <f aca="false">SIN(A75*$B$5)</f>
        <v>0.499999999999999</v>
      </c>
      <c r="C75" s="0" t="n">
        <f aca="false">(B75+B74)/2</f>
        <v>0.4533683215379</v>
      </c>
    </row>
    <row r="76" customFormat="false" ht="13.5" hidden="false" customHeight="false" outlineLevel="0" collapsed="false">
      <c r="A76" s="0" t="n">
        <f aca="false">A75+1</f>
        <v>66</v>
      </c>
      <c r="B76" s="0" t="n">
        <f aca="false">SIN(A76*$B$5)</f>
        <v>0.587785252292473</v>
      </c>
      <c r="C76" s="0" t="n">
        <f aca="false">(B76+B75)/2</f>
        <v>0.543892626146236</v>
      </c>
    </row>
    <row r="77" customFormat="false" ht="13.5" hidden="false" customHeight="false" outlineLevel="0" collapsed="false">
      <c r="A77" s="0" t="n">
        <f aca="false">A76+1</f>
        <v>67</v>
      </c>
      <c r="B77" s="0" t="n">
        <f aca="false">SIN(A77*$B$5)</f>
        <v>0.669130606358858</v>
      </c>
      <c r="C77" s="0" t="n">
        <f aca="false">(B77+B76)/2</f>
        <v>0.628457929325665</v>
      </c>
    </row>
    <row r="78" customFormat="false" ht="13.5" hidden="false" customHeight="false" outlineLevel="0" collapsed="false">
      <c r="A78" s="0" t="n">
        <f aca="false">A77+1</f>
        <v>68</v>
      </c>
      <c r="B78" s="0" t="n">
        <f aca="false">SIN(A78*$B$5)</f>
        <v>0.743144825477394</v>
      </c>
      <c r="C78" s="0" t="n">
        <f aca="false">(B78+B77)/2</f>
        <v>0.706137715918126</v>
      </c>
    </row>
    <row r="79" customFormat="false" ht="13.5" hidden="false" customHeight="false" outlineLevel="0" collapsed="false">
      <c r="A79" s="0" t="n">
        <f aca="false">A78+1</f>
        <v>69</v>
      </c>
      <c r="B79" s="0" t="n">
        <f aca="false">SIN(A79*$B$5)</f>
        <v>0.809016994374947</v>
      </c>
      <c r="C79" s="0" t="n">
        <f aca="false">(B79+B78)/2</f>
        <v>0.776080909926171</v>
      </c>
    </row>
    <row r="80" customFormat="false" ht="13.5" hidden="false" customHeight="false" outlineLevel="0" collapsed="false">
      <c r="A80" s="0" t="n">
        <f aca="false">A79+1</f>
        <v>70</v>
      </c>
      <c r="B80" s="0" t="n">
        <f aca="false">SIN(A80*$B$5)</f>
        <v>0.866025403784438</v>
      </c>
      <c r="C80" s="0" t="n">
        <f aca="false">(B80+B79)/2</f>
        <v>0.837521199079693</v>
      </c>
    </row>
    <row r="81" customFormat="false" ht="13.5" hidden="false" customHeight="false" outlineLevel="0" collapsed="false">
      <c r="A81" s="0" t="n">
        <f aca="false">A80+1</f>
        <v>71</v>
      </c>
      <c r="B81" s="0" t="n">
        <f aca="false">SIN(A81*$B$5)</f>
        <v>0.913545457642601</v>
      </c>
      <c r="C81" s="0" t="n">
        <f aca="false">(B81+B80)/2</f>
        <v>0.88978543071352</v>
      </c>
    </row>
    <row r="82" customFormat="false" ht="13.5" hidden="false" customHeight="false" outlineLevel="0" collapsed="false">
      <c r="A82" s="0" t="n">
        <f aca="false">A81+1</f>
        <v>72</v>
      </c>
      <c r="B82" s="0" t="n">
        <f aca="false">SIN(A82*$B$5)</f>
        <v>0.951056516295154</v>
      </c>
      <c r="C82" s="0" t="n">
        <f aca="false">(B82+B81)/2</f>
        <v>0.932300986968877</v>
      </c>
    </row>
    <row r="83" customFormat="false" ht="13.5" hidden="false" customHeight="false" outlineLevel="0" collapsed="false">
      <c r="A83" s="0" t="n">
        <f aca="false">A82+1</f>
        <v>73</v>
      </c>
      <c r="B83" s="0" t="n">
        <f aca="false">SIN(A83*$B$5)</f>
        <v>0.978147600733806</v>
      </c>
      <c r="C83" s="0" t="n">
        <f aca="false">(B83+B82)/2</f>
        <v>0.964602058514479</v>
      </c>
    </row>
    <row r="84" customFormat="false" ht="13.5" hidden="false" customHeight="false" outlineLevel="0" collapsed="false">
      <c r="A84" s="0" t="n">
        <f aca="false">A83+1</f>
        <v>74</v>
      </c>
      <c r="B84" s="0" t="n">
        <f aca="false">SIN(A84*$B$5)</f>
        <v>0.994521895368273</v>
      </c>
      <c r="C84" s="0" t="n">
        <f aca="false">(B84+B83)/2</f>
        <v>0.986334748051039</v>
      </c>
    </row>
    <row r="85" customFormat="false" ht="13.5" hidden="false" customHeight="false" outlineLevel="0" collapsed="false">
      <c r="A85" s="0" t="n">
        <f aca="false">A84+1</f>
        <v>75</v>
      </c>
      <c r="B85" s="0" t="n">
        <f aca="false">SIN(A85*$B$5)</f>
        <v>1</v>
      </c>
      <c r="C85" s="0" t="n">
        <f aca="false">(B85+B84)/2</f>
        <v>0.997260947684137</v>
      </c>
    </row>
    <row r="86" customFormat="false" ht="13.5" hidden="false" customHeight="false" outlineLevel="0" collapsed="false">
      <c r="A86" s="0" t="n">
        <f aca="false">A85+1</f>
        <v>76</v>
      </c>
      <c r="B86" s="0" t="n">
        <f aca="false">SIN(A86*$B$5)</f>
        <v>0.994521895368273</v>
      </c>
      <c r="C86" s="0" t="n">
        <f aca="false">(B86+B85)/2</f>
        <v>0.997260947684137</v>
      </c>
    </row>
    <row r="87" customFormat="false" ht="13.5" hidden="false" customHeight="false" outlineLevel="0" collapsed="false">
      <c r="A87" s="0" t="n">
        <f aca="false">A86+1</f>
        <v>77</v>
      </c>
      <c r="B87" s="0" t="n">
        <f aca="false">SIN(A87*$B$5)</f>
        <v>0.978147600733806</v>
      </c>
      <c r="C87" s="0" t="n">
        <f aca="false">(B87+B86)/2</f>
        <v>0.98633474805104</v>
      </c>
    </row>
    <row r="88" customFormat="false" ht="13.5" hidden="false" customHeight="false" outlineLevel="0" collapsed="false">
      <c r="A88" s="0" t="n">
        <f aca="false">A87+1</f>
        <v>78</v>
      </c>
      <c r="B88" s="0" t="n">
        <f aca="false">SIN(A88*$B$5)</f>
        <v>0.951056516295154</v>
      </c>
      <c r="C88" s="0" t="n">
        <f aca="false">(B88+B87)/2</f>
        <v>0.96460205851448</v>
      </c>
    </row>
    <row r="89" customFormat="false" ht="13.5" hidden="false" customHeight="false" outlineLevel="0" collapsed="false">
      <c r="A89" s="0" t="n">
        <f aca="false">A88+1</f>
        <v>79</v>
      </c>
      <c r="B89" s="0" t="n">
        <f aca="false">SIN(A89*$B$5)</f>
        <v>0.913545457642602</v>
      </c>
      <c r="C89" s="0" t="n">
        <f aca="false">(B89+B88)/2</f>
        <v>0.932300986968878</v>
      </c>
    </row>
    <row r="90" customFormat="false" ht="13.5" hidden="false" customHeight="false" outlineLevel="0" collapsed="false">
      <c r="A90" s="0" t="n">
        <f aca="false">A89+1</f>
        <v>80</v>
      </c>
      <c r="B90" s="0" t="n">
        <f aca="false">SIN(A90*$B$5)</f>
        <v>0.866025403784439</v>
      </c>
      <c r="C90" s="0" t="n">
        <f aca="false">(B90+B89)/2</f>
        <v>0.88978543071352</v>
      </c>
    </row>
    <row r="91" customFormat="false" ht="13.5" hidden="false" customHeight="false" outlineLevel="0" collapsed="false">
      <c r="A91" s="0" t="n">
        <f aca="false">A90+1</f>
        <v>81</v>
      </c>
      <c r="B91" s="0" t="n">
        <f aca="false">SIN(A91*$B$5)</f>
        <v>0.809016994374948</v>
      </c>
      <c r="C91" s="0" t="n">
        <f aca="false">(B91+B90)/2</f>
        <v>0.837521199079693</v>
      </c>
    </row>
    <row r="92" customFormat="false" ht="13.5" hidden="false" customHeight="false" outlineLevel="0" collapsed="false">
      <c r="A92" s="0" t="n">
        <f aca="false">A91+1</f>
        <v>82</v>
      </c>
      <c r="B92" s="0" t="n">
        <f aca="false">SIN(A92*$B$5)</f>
        <v>0.743144825477395</v>
      </c>
      <c r="C92" s="0" t="n">
        <f aca="false">(B92+B91)/2</f>
        <v>0.776080909926171</v>
      </c>
    </row>
    <row r="93" customFormat="false" ht="13.5" hidden="false" customHeight="false" outlineLevel="0" collapsed="false">
      <c r="A93" s="0" t="n">
        <f aca="false">A92+1</f>
        <v>83</v>
      </c>
      <c r="B93" s="0" t="n">
        <f aca="false">SIN(A93*$B$5)</f>
        <v>0.669130606358859</v>
      </c>
      <c r="C93" s="0" t="n">
        <f aca="false">(B93+B92)/2</f>
        <v>0.706137715918127</v>
      </c>
    </row>
    <row r="94" customFormat="false" ht="13.5" hidden="false" customHeight="false" outlineLevel="0" collapsed="false">
      <c r="A94" s="0" t="n">
        <f aca="false">A93+1</f>
        <v>84</v>
      </c>
      <c r="B94" s="0" t="n">
        <f aca="false">SIN(A94*$B$5)</f>
        <v>0.587785252292473</v>
      </c>
      <c r="C94" s="0" t="n">
        <f aca="false">(B94+B93)/2</f>
        <v>0.628457929325666</v>
      </c>
    </row>
    <row r="95" customFormat="false" ht="13.5" hidden="false" customHeight="false" outlineLevel="0" collapsed="false">
      <c r="A95" s="0" t="n">
        <f aca="false">A94+1</f>
        <v>85</v>
      </c>
      <c r="B95" s="0" t="n">
        <f aca="false">SIN(A95*$B$5)</f>
        <v>0.500000000000001</v>
      </c>
      <c r="C95" s="0" t="n">
        <f aca="false">(B95+B94)/2</f>
        <v>0.543892626146237</v>
      </c>
    </row>
    <row r="96" customFormat="false" ht="13.5" hidden="false" customHeight="false" outlineLevel="0" collapsed="false">
      <c r="A96" s="0" t="n">
        <f aca="false">A95+1</f>
        <v>86</v>
      </c>
      <c r="B96" s="0" t="n">
        <f aca="false">SIN(A96*$B$5)</f>
        <v>0.406736643075801</v>
      </c>
      <c r="C96" s="0" t="n">
        <f aca="false">(B96+B95)/2</f>
        <v>0.453368321537901</v>
      </c>
    </row>
    <row r="97" customFormat="false" ht="13.5" hidden="false" customHeight="false" outlineLevel="0" collapsed="false">
      <c r="A97" s="0" t="n">
        <f aca="false">A96+1</f>
        <v>87</v>
      </c>
      <c r="B97" s="0" t="n">
        <f aca="false">SIN(A97*$B$5)</f>
        <v>0.309016994374948</v>
      </c>
      <c r="C97" s="0" t="n">
        <f aca="false">(B97+B96)/2</f>
        <v>0.357876818725374</v>
      </c>
    </row>
    <row r="98" customFormat="false" ht="13.5" hidden="false" customHeight="false" outlineLevel="0" collapsed="false">
      <c r="A98" s="0" t="n">
        <f aca="false">A97+1</f>
        <v>88</v>
      </c>
      <c r="B98" s="0" t="n">
        <f aca="false">SIN(A98*$B$5)</f>
        <v>0.207911690817761</v>
      </c>
      <c r="C98" s="0" t="n">
        <f aca="false">(B98+B97)/2</f>
        <v>0.258464342596354</v>
      </c>
    </row>
    <row r="99" customFormat="false" ht="13.5" hidden="false" customHeight="false" outlineLevel="0" collapsed="false">
      <c r="A99" s="0" t="n">
        <f aca="false">A98+1</f>
        <v>89</v>
      </c>
      <c r="B99" s="0" t="n">
        <f aca="false">SIN(A99*$B$5)</f>
        <v>0.104528463267654</v>
      </c>
      <c r="C99" s="0" t="n">
        <f aca="false">(B99+B98)/2</f>
        <v>0.156220077042708</v>
      </c>
    </row>
    <row r="100" customFormat="false" ht="13.5" hidden="false" customHeight="false" outlineLevel="0" collapsed="false">
      <c r="A100" s="0" t="n">
        <f aca="false">A99+1</f>
        <v>90</v>
      </c>
      <c r="B100" s="0" t="n">
        <f aca="false">SIN(A100*$B$5)</f>
        <v>3.67394039744206E-016</v>
      </c>
      <c r="C100" s="0" t="n">
        <f aca="false">(B100+B99)/2</f>
        <v>0.0522642316338274</v>
      </c>
    </row>
    <row r="101" customFormat="false" ht="13.5" hidden="false" customHeight="false" outlineLevel="0" collapsed="false">
      <c r="A101" s="0" t="n">
        <f aca="false">A100+1</f>
        <v>91</v>
      </c>
      <c r="B101" s="0" t="n">
        <f aca="false">SIN(A101*$B$5)</f>
        <v>-0.104528463267652</v>
      </c>
      <c r="C101" s="0" t="n">
        <f aca="false">(B101+B100)/2</f>
        <v>-0.0522642316338258</v>
      </c>
    </row>
    <row r="102" customFormat="false" ht="13.5" hidden="false" customHeight="false" outlineLevel="0" collapsed="false">
      <c r="A102" s="0" t="n">
        <f aca="false">A101+1</f>
        <v>92</v>
      </c>
      <c r="B102" s="0" t="n">
        <f aca="false">SIN(A102*$B$5)</f>
        <v>-0.207911690817758</v>
      </c>
      <c r="C102" s="0" t="n">
        <f aca="false">(B102+B101)/2</f>
        <v>-0.156220077042705</v>
      </c>
    </row>
    <row r="103" customFormat="false" ht="13.5" hidden="false" customHeight="false" outlineLevel="0" collapsed="false">
      <c r="A103" s="0" t="n">
        <f aca="false">A102+1</f>
        <v>93</v>
      </c>
      <c r="B103" s="0" t="n">
        <f aca="false">SIN(A103*$B$5)</f>
        <v>-0.309016994374947</v>
      </c>
      <c r="C103" s="0" t="n">
        <f aca="false">(B103+B102)/2</f>
        <v>-0.258464342596353</v>
      </c>
    </row>
    <row r="104" customFormat="false" ht="13.5" hidden="false" customHeight="false" outlineLevel="0" collapsed="false">
      <c r="A104" s="0" t="n">
        <f aca="false">A103+1</f>
        <v>94</v>
      </c>
      <c r="B104" s="0" t="n">
        <f aca="false">SIN(A104*$B$5)</f>
        <v>-0.406736643075799</v>
      </c>
      <c r="C104" s="0" t="n">
        <f aca="false">(B104+B103)/2</f>
        <v>-0.357876818725373</v>
      </c>
    </row>
    <row r="105" customFormat="false" ht="13.5" hidden="false" customHeight="false" outlineLevel="0" collapsed="false">
      <c r="A105" s="0" t="n">
        <f aca="false">A104+1</f>
        <v>95</v>
      </c>
      <c r="B105" s="0" t="n">
        <f aca="false">SIN(A105*$B$5)</f>
        <v>-0.499999999999999</v>
      </c>
      <c r="C105" s="0" t="n">
        <f aca="false">(B105+B104)/2</f>
        <v>-0.453368321537899</v>
      </c>
    </row>
    <row r="106" customFormat="false" ht="13.5" hidden="false" customHeight="false" outlineLevel="0" collapsed="false">
      <c r="A106" s="0" t="n">
        <f aca="false">A105+1</f>
        <v>96</v>
      </c>
      <c r="B106" s="0" t="n">
        <f aca="false">SIN(A106*$B$5)</f>
        <v>-0.587785252292473</v>
      </c>
      <c r="C106" s="0" t="n">
        <f aca="false">(B106+B105)/2</f>
        <v>-0.543892626146236</v>
      </c>
    </row>
    <row r="107" customFormat="false" ht="13.5" hidden="false" customHeight="false" outlineLevel="0" collapsed="false">
      <c r="A107" s="0" t="n">
        <f aca="false">A106+1</f>
        <v>97</v>
      </c>
      <c r="B107" s="0" t="n">
        <f aca="false">SIN(A107*$B$5)</f>
        <v>-0.669130606358857</v>
      </c>
      <c r="C107" s="0" t="n">
        <f aca="false">(B107+B106)/2</f>
        <v>-0.628457929325665</v>
      </c>
    </row>
    <row r="108" customFormat="false" ht="13.5" hidden="false" customHeight="false" outlineLevel="0" collapsed="false">
      <c r="A108" s="0" t="n">
        <f aca="false">A107+1</f>
        <v>98</v>
      </c>
      <c r="B108" s="0" t="n">
        <f aca="false">SIN(A108*$B$5)</f>
        <v>-0.743144825477394</v>
      </c>
      <c r="C108" s="0" t="n">
        <f aca="false">(B108+B107)/2</f>
        <v>-0.706137715918125</v>
      </c>
    </row>
    <row r="109" customFormat="false" ht="13.5" hidden="false" customHeight="false" outlineLevel="0" collapsed="false">
      <c r="A109" s="0" t="n">
        <f aca="false">A108+1</f>
        <v>99</v>
      </c>
      <c r="B109" s="0" t="n">
        <f aca="false">SIN(A109*$B$5)</f>
        <v>-0.809016994374947</v>
      </c>
      <c r="C109" s="0" t="n">
        <f aca="false">(B109+B108)/2</f>
        <v>-0.77608090992617</v>
      </c>
    </row>
    <row r="110" customFormat="false" ht="13.5" hidden="false" customHeight="false" outlineLevel="0" collapsed="false">
      <c r="A110" s="0" t="n">
        <f aca="false">A109+1</f>
        <v>100</v>
      </c>
      <c r="B110" s="0" t="n">
        <f aca="false">SIN(A110*$B$5)</f>
        <v>-0.866025403784438</v>
      </c>
      <c r="C110" s="0" t="n">
        <f aca="false">(B110+B109)/2</f>
        <v>-0.837521199079693</v>
      </c>
    </row>
    <row r="111" customFormat="false" ht="13.5" hidden="false" customHeight="false" outlineLevel="0" collapsed="false">
      <c r="A111" s="0" t="n">
        <f aca="false">A110+1</f>
        <v>101</v>
      </c>
      <c r="B111" s="0" t="n">
        <f aca="false">SIN(A111*$B$5)</f>
        <v>-0.913545457642601</v>
      </c>
      <c r="C111" s="0" t="n">
        <f aca="false">(B111+B110)/2</f>
        <v>-0.889785430713519</v>
      </c>
    </row>
    <row r="112" customFormat="false" ht="13.5" hidden="false" customHeight="false" outlineLevel="0" collapsed="false">
      <c r="A112" s="0" t="n">
        <f aca="false">A111+1</f>
        <v>102</v>
      </c>
      <c r="B112" s="0" t="n">
        <f aca="false">SIN(A112*$B$5)</f>
        <v>-0.951056516295153</v>
      </c>
      <c r="C112" s="0" t="n">
        <f aca="false">(B112+B111)/2</f>
        <v>-0.932300986968877</v>
      </c>
    </row>
    <row r="113" customFormat="false" ht="13.5" hidden="false" customHeight="false" outlineLevel="0" collapsed="false">
      <c r="A113" s="0" t="n">
        <f aca="false">A112+1</f>
        <v>103</v>
      </c>
      <c r="B113" s="0" t="n">
        <f aca="false">SIN(A113*$B$5)</f>
        <v>-0.978147600733805</v>
      </c>
      <c r="C113" s="0" t="n">
        <f aca="false">(B113+B112)/2</f>
        <v>-0.964602058514479</v>
      </c>
    </row>
    <row r="114" customFormat="false" ht="13.5" hidden="false" customHeight="false" outlineLevel="0" collapsed="false">
      <c r="A114" s="0" t="n">
        <f aca="false">A113+1</f>
        <v>104</v>
      </c>
      <c r="B114" s="0" t="n">
        <f aca="false">SIN(A114*$B$5)</f>
        <v>-0.994521895368273</v>
      </c>
      <c r="C114" s="0" t="n">
        <f aca="false">(B114+B113)/2</f>
        <v>-0.986334748051039</v>
      </c>
    </row>
    <row r="115" customFormat="false" ht="13.5" hidden="false" customHeight="false" outlineLevel="0" collapsed="false">
      <c r="A115" s="0" t="n">
        <f aca="false">A114+1</f>
        <v>105</v>
      </c>
      <c r="B115" s="0" t="n">
        <f aca="false">SIN(A115*$B$5)</f>
        <v>-1</v>
      </c>
      <c r="C115" s="0" t="n">
        <f aca="false">(B115+B114)/2</f>
        <v>-0.997260947684137</v>
      </c>
    </row>
    <row r="116" customFormat="false" ht="13.5" hidden="false" customHeight="false" outlineLevel="0" collapsed="false">
      <c r="A116" s="0" t="n">
        <f aca="false">A115+1</f>
        <v>106</v>
      </c>
      <c r="B116" s="0" t="n">
        <f aca="false">SIN(A116*$B$5)</f>
        <v>-0.994521895368274</v>
      </c>
      <c r="C116" s="0" t="n">
        <f aca="false">(B116+B115)/2</f>
        <v>-0.997260947684137</v>
      </c>
    </row>
    <row r="117" customFormat="false" ht="13.5" hidden="false" customHeight="false" outlineLevel="0" collapsed="false">
      <c r="A117" s="0" t="n">
        <f aca="false">A116+1</f>
        <v>107</v>
      </c>
      <c r="B117" s="0" t="n">
        <f aca="false">SIN(A117*$B$5)</f>
        <v>-0.978147600733806</v>
      </c>
      <c r="C117" s="0" t="n">
        <f aca="false">(B117+B116)/2</f>
        <v>-0.98633474805104</v>
      </c>
    </row>
    <row r="118" customFormat="false" ht="13.5" hidden="false" customHeight="false" outlineLevel="0" collapsed="false">
      <c r="A118" s="0" t="n">
        <f aca="false">A117+1</f>
        <v>108</v>
      </c>
      <c r="B118" s="0" t="n">
        <f aca="false">SIN(A118*$B$5)</f>
        <v>-0.951056516295154</v>
      </c>
      <c r="C118" s="0" t="n">
        <f aca="false">(B118+B117)/2</f>
        <v>-0.96460205851448</v>
      </c>
    </row>
    <row r="119" customFormat="false" ht="13.5" hidden="false" customHeight="false" outlineLevel="0" collapsed="false">
      <c r="A119" s="0" t="n">
        <f aca="false">A118+1</f>
        <v>109</v>
      </c>
      <c r="B119" s="0" t="n">
        <f aca="false">SIN(A119*$B$5)</f>
        <v>-0.913545457642602</v>
      </c>
      <c r="C119" s="0" t="n">
        <f aca="false">(B119+B118)/2</f>
        <v>-0.932300986968878</v>
      </c>
    </row>
    <row r="120" customFormat="false" ht="13.5" hidden="false" customHeight="false" outlineLevel="0" collapsed="false">
      <c r="A120" s="0" t="n">
        <f aca="false">A119+1</f>
        <v>110</v>
      </c>
      <c r="B120" s="0" t="n">
        <f aca="false">SIN(A120*$B$5)</f>
        <v>-0.866025403784439</v>
      </c>
      <c r="C120" s="0" t="n">
        <f aca="false">(B120+B119)/2</f>
        <v>-0.88978543071352</v>
      </c>
    </row>
    <row r="121" customFormat="false" ht="13.5" hidden="false" customHeight="false" outlineLevel="0" collapsed="false">
      <c r="A121" s="0" t="n">
        <f aca="false">A120+1</f>
        <v>111</v>
      </c>
      <c r="B121" s="0" t="n">
        <f aca="false">SIN(A121*$B$5)</f>
        <v>-0.809016994374948</v>
      </c>
      <c r="C121" s="0" t="n">
        <f aca="false">(B121+B120)/2</f>
        <v>-0.837521199079693</v>
      </c>
    </row>
    <row r="122" customFormat="false" ht="13.5" hidden="false" customHeight="false" outlineLevel="0" collapsed="false">
      <c r="A122" s="0" t="n">
        <f aca="false">A121+1</f>
        <v>112</v>
      </c>
      <c r="B122" s="0" t="n">
        <f aca="false">SIN(A122*$B$5)</f>
        <v>-0.743144825477395</v>
      </c>
      <c r="C122" s="0" t="n">
        <f aca="false">(B122+B121)/2</f>
        <v>-0.776080909926172</v>
      </c>
    </row>
    <row r="123" customFormat="false" ht="13.5" hidden="false" customHeight="false" outlineLevel="0" collapsed="false">
      <c r="A123" s="0" t="n">
        <f aca="false">A122+1</f>
        <v>113</v>
      </c>
      <c r="B123" s="0" t="n">
        <f aca="false">SIN(A123*$B$5)</f>
        <v>-0.669130606358859</v>
      </c>
      <c r="C123" s="0" t="n">
        <f aca="false">(B123+B122)/2</f>
        <v>-0.706137715918127</v>
      </c>
    </row>
    <row r="124" customFormat="false" ht="13.5" hidden="false" customHeight="false" outlineLevel="0" collapsed="false">
      <c r="A124" s="0" t="n">
        <f aca="false">A123+1</f>
        <v>114</v>
      </c>
      <c r="B124" s="0" t="n">
        <f aca="false">SIN(A124*$B$5)</f>
        <v>-0.587785252292474</v>
      </c>
      <c r="C124" s="0" t="n">
        <f aca="false">(B124+B123)/2</f>
        <v>-0.628457929325666</v>
      </c>
    </row>
    <row r="125" customFormat="false" ht="13.5" hidden="false" customHeight="false" outlineLevel="0" collapsed="false">
      <c r="A125" s="0" t="n">
        <f aca="false">A124+1</f>
        <v>115</v>
      </c>
      <c r="B125" s="0" t="n">
        <f aca="false">SIN(A125*$B$5)</f>
        <v>-0.500000000000001</v>
      </c>
      <c r="C125" s="0" t="n">
        <f aca="false">(B125+B124)/2</f>
        <v>-0.543892626146238</v>
      </c>
    </row>
    <row r="126" customFormat="false" ht="13.5" hidden="false" customHeight="false" outlineLevel="0" collapsed="false">
      <c r="A126" s="0" t="n">
        <f aca="false">A125+1</f>
        <v>116</v>
      </c>
      <c r="B126" s="0" t="n">
        <f aca="false">SIN(A126*$B$5)</f>
        <v>-0.406736643075801</v>
      </c>
      <c r="C126" s="0" t="n">
        <f aca="false">(B126+B125)/2</f>
        <v>-0.453368321537901</v>
      </c>
    </row>
    <row r="127" customFormat="false" ht="13.5" hidden="false" customHeight="false" outlineLevel="0" collapsed="false">
      <c r="A127" s="0" t="n">
        <f aca="false">A126+1</f>
        <v>117</v>
      </c>
      <c r="B127" s="0" t="n">
        <f aca="false">SIN(A127*$B$5)</f>
        <v>-0.309016994374948</v>
      </c>
      <c r="C127" s="0" t="n">
        <f aca="false">(B127+B126)/2</f>
        <v>-0.357876818725375</v>
      </c>
    </row>
    <row r="128" customFormat="false" ht="13.5" hidden="false" customHeight="false" outlineLevel="0" collapsed="false">
      <c r="A128" s="0" t="n">
        <f aca="false">A127+1</f>
        <v>118</v>
      </c>
      <c r="B128" s="0" t="n">
        <f aca="false">SIN(A128*$B$5)</f>
        <v>-0.207911690817761</v>
      </c>
      <c r="C128" s="0" t="n">
        <f aca="false">(B128+B127)/2</f>
        <v>-0.258464342596354</v>
      </c>
    </row>
    <row r="129" customFormat="false" ht="13.5" hidden="false" customHeight="false" outlineLevel="0" collapsed="false">
      <c r="A129" s="0" t="n">
        <f aca="false">A128+1</f>
        <v>119</v>
      </c>
      <c r="B129" s="0" t="n">
        <f aca="false">SIN(A129*$B$5)</f>
        <v>-0.104528463267655</v>
      </c>
      <c r="C129" s="0" t="n">
        <f aca="false">(B129+B128)/2</f>
        <v>-0.156220077042708</v>
      </c>
    </row>
    <row r="130" customFormat="false" ht="13.5" hidden="false" customHeight="false" outlineLevel="0" collapsed="false">
      <c r="A130" s="0" t="n">
        <f aca="false">A129+1</f>
        <v>120</v>
      </c>
      <c r="B130" s="0" t="n">
        <f aca="false">SIN(A130*$B$5)</f>
        <v>-4.89858719658941E-016</v>
      </c>
      <c r="C130" s="0" t="n">
        <f aca="false">(B130+B129)/2</f>
        <v>-0.0522642316338275</v>
      </c>
    </row>
    <row r="131" customFormat="false" ht="13.5" hidden="false" customHeight="false" outlineLevel="0" collapsed="false">
      <c r="A131" s="0" t="n">
        <f aca="false">A130+1</f>
        <v>121</v>
      </c>
      <c r="B131" s="0" t="n">
        <f aca="false">SIN(A131*$B$5)</f>
        <v>0.104528463267652</v>
      </c>
      <c r="C131" s="0" t="n">
        <f aca="false">(B131+B130)/2</f>
        <v>0.0522642316338257</v>
      </c>
    </row>
    <row r="132" customFormat="false" ht="13.5" hidden="false" customHeight="false" outlineLevel="0" collapsed="false">
      <c r="A132" s="0" t="n">
        <f aca="false">A131+1</f>
        <v>122</v>
      </c>
      <c r="B132" s="0" t="n">
        <f aca="false">SIN(A132*$B$5)</f>
        <v>0.207911690817758</v>
      </c>
      <c r="C132" s="0" t="n">
        <f aca="false">(B132+B131)/2</f>
        <v>0.156220077042705</v>
      </c>
    </row>
    <row r="133" customFormat="false" ht="13.5" hidden="false" customHeight="false" outlineLevel="0" collapsed="false">
      <c r="A133" s="0" t="n">
        <f aca="false">A132+1</f>
        <v>123</v>
      </c>
      <c r="B133" s="0" t="n">
        <f aca="false">SIN(A133*$B$5)</f>
        <v>0.309016994374947</v>
      </c>
      <c r="C133" s="0" t="n">
        <f aca="false">(B133+B132)/2</f>
        <v>0.258464342596353</v>
      </c>
    </row>
    <row r="134" customFormat="false" ht="13.5" hidden="false" customHeight="false" outlineLevel="0" collapsed="false">
      <c r="A134" s="0" t="n">
        <f aca="false">A133+1</f>
        <v>124</v>
      </c>
      <c r="B134" s="0" t="n">
        <f aca="false">SIN(A134*$B$5)</f>
        <v>0.406736643075799</v>
      </c>
      <c r="C134" s="0" t="n">
        <f aca="false">(B134+B133)/2</f>
        <v>0.357876818725373</v>
      </c>
    </row>
    <row r="135" customFormat="false" ht="13.5" hidden="false" customHeight="false" outlineLevel="0" collapsed="false">
      <c r="A135" s="0" t="n">
        <f aca="false">A134+1</f>
        <v>125</v>
      </c>
      <c r="B135" s="0" t="n">
        <f aca="false">SIN(A135*$B$5)</f>
        <v>0.499999999999999</v>
      </c>
      <c r="C135" s="0" t="n">
        <f aca="false">(B135+B134)/2</f>
        <v>0.453368321537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7"/>
    <col collapsed="false" customWidth="true" hidden="false" outlineLevel="0" max="3" min="3" style="0" width="15.62"/>
  </cols>
  <sheetData>
    <row r="1" customFormat="false" ht="13.5" hidden="false" customHeight="false" outlineLevel="0" collapsed="false">
      <c r="A1" s="0" t="s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3.5" hidden="false" customHeight="false" outlineLevel="0" collapsed="false">
      <c r="A5" s="0" t="n">
        <f aca="false">-PI()</f>
        <v>-3.14159265358979</v>
      </c>
      <c r="B5" s="0" t="n">
        <f aca="false">ABS(SIN(A5/2))</f>
        <v>1</v>
      </c>
      <c r="C5" s="0" t="n">
        <f aca="false">IF(A5&lt;0,-(A5+PI())/2,-(A5-PI())/2)</f>
        <v>-0</v>
      </c>
    </row>
    <row r="6" customFormat="false" ht="13.5" hidden="false" customHeight="false" outlineLevel="0" collapsed="false">
      <c r="A6" s="0" t="n">
        <f aca="false">A5+2*PI()/100</f>
        <v>-3.078760800518</v>
      </c>
      <c r="B6" s="0" t="n">
        <f aca="false">ABS(SIN(A6/2))</f>
        <v>0.999506560365732</v>
      </c>
      <c r="C6" s="0" t="n">
        <f aca="false">IF(A6&lt;0,-(A6+PI())/2,-(A6-PI())/2)</f>
        <v>-0.031415926535898</v>
      </c>
    </row>
    <row r="7" customFormat="false" ht="13.5" hidden="false" customHeight="false" outlineLevel="0" collapsed="false">
      <c r="A7" s="0" t="n">
        <f aca="false">A6+2*PI()/100</f>
        <v>-3.0159289474462</v>
      </c>
      <c r="B7" s="0" t="n">
        <f aca="false">ABS(SIN(A7/2))</f>
        <v>0.998026728428272</v>
      </c>
      <c r="C7" s="0" t="n">
        <f aca="false">IF(A7&lt;0,-(A7+PI())/2,-(A7-PI())/2)</f>
        <v>-0.062831853071796</v>
      </c>
    </row>
    <row r="8" customFormat="false" ht="13.5" hidden="false" customHeight="false" outlineLevel="0" collapsed="false">
      <c r="A8" s="0" t="n">
        <f aca="false">A7+2*PI()/100</f>
        <v>-2.95309709437441</v>
      </c>
      <c r="B8" s="0" t="n">
        <f aca="false">ABS(SIN(A8/2))</f>
        <v>0.99556196460308</v>
      </c>
      <c r="C8" s="0" t="n">
        <f aca="false">IF(A8&lt;0,-(A8+PI())/2,-(A8-PI())/2)</f>
        <v>-0.0942477796076939</v>
      </c>
    </row>
    <row r="9" customFormat="false" ht="13.5" hidden="false" customHeight="false" outlineLevel="0" collapsed="false">
      <c r="A9" s="0" t="n">
        <f aca="false">A8+2*PI()/100</f>
        <v>-2.89026524130261</v>
      </c>
      <c r="B9" s="0" t="n">
        <f aca="false">ABS(SIN(A9/2))</f>
        <v>0.992114701314478</v>
      </c>
      <c r="C9" s="0" t="n">
        <f aca="false">IF(A9&lt;0,-(A9+PI())/2,-(A9-PI())/2)</f>
        <v>-0.125663706143592</v>
      </c>
    </row>
    <row r="10" customFormat="false" ht="13.5" hidden="false" customHeight="false" outlineLevel="0" collapsed="false">
      <c r="A10" s="0" t="n">
        <f aca="false">A9+2*PI()/100</f>
        <v>-2.82743338823081</v>
      </c>
      <c r="B10" s="0" t="n">
        <f aca="false">ABS(SIN(A10/2))</f>
        <v>0.987688340595138</v>
      </c>
      <c r="C10" s="0" t="n">
        <f aca="false">IF(A10&lt;0,-(A10+PI())/2,-(A10-PI())/2)</f>
        <v>-0.15707963267949</v>
      </c>
    </row>
    <row r="11" customFormat="false" ht="13.5" hidden="false" customHeight="false" outlineLevel="0" collapsed="false">
      <c r="A11" s="0" t="n">
        <f aca="false">A10+2*PI()/100</f>
        <v>-2.76460153515902</v>
      </c>
      <c r="B11" s="0" t="n">
        <f aca="false">ABS(SIN(A11/2))</f>
        <v>0.982287250728689</v>
      </c>
      <c r="C11" s="0" t="n">
        <f aca="false">IF(A11&lt;0,-(A11+PI())/2,-(A11-PI())/2)</f>
        <v>-0.188495559215388</v>
      </c>
    </row>
    <row r="12" customFormat="false" ht="13.5" hidden="false" customHeight="false" outlineLevel="0" collapsed="false">
      <c r="A12" s="0" t="n">
        <f aca="false">A11+2*PI()/100</f>
        <v>-2.70176968208722</v>
      </c>
      <c r="B12" s="0" t="n">
        <f aca="false">ABS(SIN(A12/2))</f>
        <v>0.975916761938747</v>
      </c>
      <c r="C12" s="0" t="n">
        <f aca="false">IF(A12&lt;0,-(A12+PI())/2,-(A12-PI())/2)</f>
        <v>-0.219911485751286</v>
      </c>
    </row>
    <row r="13" customFormat="false" ht="13.5" hidden="false" customHeight="false" outlineLevel="0" collapsed="false">
      <c r="A13" s="0" t="n">
        <f aca="false">A12+2*PI()/100</f>
        <v>-2.63893782901543</v>
      </c>
      <c r="B13" s="0" t="n">
        <f aca="false">ABS(SIN(A13/2))</f>
        <v>0.968583161128631</v>
      </c>
      <c r="C13" s="0" t="n">
        <f aca="false">IF(A13&lt;0,-(A13+PI())/2,-(A13-PI())/2)</f>
        <v>-0.251327412287184</v>
      </c>
    </row>
    <row r="14" customFormat="false" ht="13.5" hidden="false" customHeight="false" outlineLevel="0" collapsed="false">
      <c r="A14" s="0" t="n">
        <f aca="false">A13+2*PI()/100</f>
        <v>-2.57610597594363</v>
      </c>
      <c r="B14" s="0" t="n">
        <f aca="false">ABS(SIN(A14/2))</f>
        <v>0.960293685676943</v>
      </c>
      <c r="C14" s="0" t="n">
        <f aca="false">IF(A14&lt;0,-(A14+PI())/2,-(A14-PI())/2)</f>
        <v>-0.282743338823082</v>
      </c>
    </row>
    <row r="15" customFormat="false" ht="13.5" hidden="false" customHeight="false" outlineLevel="0" collapsed="false">
      <c r="A15" s="0" t="n">
        <f aca="false">A14+2*PI()/100</f>
        <v>-2.51327412287183</v>
      </c>
      <c r="B15" s="0" t="n">
        <f aca="false">ABS(SIN(A15/2))</f>
        <v>0.951056516295153</v>
      </c>
      <c r="C15" s="0" t="n">
        <f aca="false">IF(A15&lt;0,-(A15+PI())/2,-(A15-PI())/2)</f>
        <v>-0.31415926535898</v>
      </c>
    </row>
    <row r="16" customFormat="false" ht="13.5" hidden="false" customHeight="false" outlineLevel="0" collapsed="false">
      <c r="A16" s="0" t="n">
        <f aca="false">A15+2*PI()/100</f>
        <v>-2.45044226980004</v>
      </c>
      <c r="B16" s="0" t="n">
        <f aca="false">ABS(SIN(A16/2))</f>
        <v>0.940880768954225</v>
      </c>
      <c r="C16" s="0" t="n">
        <f aca="false">IF(A16&lt;0,-(A16+PI())/2,-(A16-PI())/2)</f>
        <v>-0.345575191894878</v>
      </c>
    </row>
    <row r="17" customFormat="false" ht="13.5" hidden="false" customHeight="false" outlineLevel="0" collapsed="false">
      <c r="A17" s="0" t="n">
        <f aca="false">A16+2*PI()/100</f>
        <v>-2.38761041672824</v>
      </c>
      <c r="B17" s="0" t="n">
        <f aca="false">ABS(SIN(A17/2))</f>
        <v>0.929776485888251</v>
      </c>
      <c r="C17" s="0" t="n">
        <f aca="false">IF(A17&lt;0,-(A17+PI())/2,-(A17-PI())/2)</f>
        <v>-0.376991118430776</v>
      </c>
    </row>
    <row r="18" customFormat="false" ht="13.5" hidden="false" customHeight="false" outlineLevel="0" collapsed="false">
      <c r="A18" s="0" t="n">
        <f aca="false">A17+2*PI()/100</f>
        <v>-2.32477856365645</v>
      </c>
      <c r="B18" s="0" t="n">
        <f aca="false">ABS(SIN(A18/2))</f>
        <v>0.917754625683981</v>
      </c>
      <c r="C18" s="0" t="n">
        <f aca="false">IF(A18&lt;0,-(A18+PI())/2,-(A18-PI())/2)</f>
        <v>-0.408407044966674</v>
      </c>
    </row>
    <row r="19" customFormat="false" ht="13.5" hidden="false" customHeight="false" outlineLevel="0" collapsed="false">
      <c r="A19" s="0" t="n">
        <f aca="false">A18+2*PI()/100</f>
        <v>-2.26194671058465</v>
      </c>
      <c r="B19" s="0" t="n">
        <f aca="false">ABS(SIN(A19/2))</f>
        <v>0.904827052466019</v>
      </c>
      <c r="C19" s="0" t="n">
        <f aca="false">IF(A19&lt;0,-(A19+PI())/2,-(A19-PI())/2)</f>
        <v>-0.439822971502572</v>
      </c>
    </row>
    <row r="20" customFormat="false" ht="13.5" hidden="false" customHeight="false" outlineLevel="0" collapsed="false">
      <c r="A20" s="0" t="n">
        <f aca="false">A19+2*PI()/100</f>
        <v>-2.19911485751285</v>
      </c>
      <c r="B20" s="0" t="n">
        <f aca="false">ABS(SIN(A20/2))</f>
        <v>0.891006524188368</v>
      </c>
      <c r="C20" s="0" t="n">
        <f aca="false">IF(A20&lt;0,-(A20+PI())/2,-(A20-PI())/2)</f>
        <v>-0.47123889803847</v>
      </c>
    </row>
    <row r="21" customFormat="false" ht="13.5" hidden="false" customHeight="false" outlineLevel="0" collapsed="false">
      <c r="A21" s="0" t="n">
        <f aca="false">A20+2*PI()/100</f>
        <v>-2.13628300444106</v>
      </c>
      <c r="B21" s="0" t="n">
        <f aca="false">ABS(SIN(A21/2))</f>
        <v>0.876306680043863</v>
      </c>
      <c r="C21" s="0" t="n">
        <f aca="false">IF(A21&lt;0,-(A21+PI())/2,-(A21-PI())/2)</f>
        <v>-0.502654824574368</v>
      </c>
    </row>
    <row r="22" customFormat="false" ht="13.5" hidden="false" customHeight="false" outlineLevel="0" collapsed="false">
      <c r="A22" s="0" t="n">
        <f aca="false">A21+2*PI()/100</f>
        <v>-2.07345115136926</v>
      </c>
      <c r="B22" s="0" t="n">
        <f aca="false">ABS(SIN(A22/2))</f>
        <v>0.860742027003943</v>
      </c>
      <c r="C22" s="0" t="n">
        <f aca="false">IF(A22&lt;0,-(A22+PI())/2,-(A22-PI())/2)</f>
        <v>-0.534070751110266</v>
      </c>
    </row>
    <row r="23" customFormat="false" ht="13.5" hidden="false" customHeight="false" outlineLevel="0" collapsed="false">
      <c r="A23" s="0" t="n">
        <f aca="false">A22+2*PI()/100</f>
        <v>-2.01061929829747</v>
      </c>
      <c r="B23" s="0" t="n">
        <f aca="false">ABS(SIN(A23/2))</f>
        <v>0.844327925502015</v>
      </c>
      <c r="C23" s="0" t="n">
        <f aca="false">IF(A23&lt;0,-(A23+PI())/2,-(A23-PI())/2)</f>
        <v>-0.565486677646164</v>
      </c>
    </row>
    <row r="24" customFormat="false" ht="13.5" hidden="false" customHeight="false" outlineLevel="0" collapsed="false">
      <c r="A24" s="0" t="n">
        <f aca="false">A23+2*PI()/100</f>
        <v>-1.94778744522567</v>
      </c>
      <c r="B24" s="0" t="n">
        <f aca="false">ABS(SIN(A24/2))</f>
        <v>0.827080574274561</v>
      </c>
      <c r="C24" s="0" t="n">
        <f aca="false">IF(A24&lt;0,-(A24+PI())/2,-(A24-PI())/2)</f>
        <v>-0.596902604182062</v>
      </c>
    </row>
    <row r="25" customFormat="false" ht="13.5" hidden="false" customHeight="false" outlineLevel="0" collapsed="false">
      <c r="A25" s="0" t="n">
        <f aca="false">A24+2*PI()/100</f>
        <v>-1.88495559215387</v>
      </c>
      <c r="B25" s="0" t="n">
        <f aca="false">ABS(SIN(A25/2))</f>
        <v>0.809016994374947</v>
      </c>
      <c r="C25" s="0" t="n">
        <f aca="false">IF(A25&lt;0,-(A25+PI())/2,-(A25-PI())/2)</f>
        <v>-0.62831853071796</v>
      </c>
    </row>
    <row r="26" customFormat="false" ht="13.5" hidden="false" customHeight="false" outlineLevel="0" collapsed="false">
      <c r="A26" s="0" t="n">
        <f aca="false">A25+2*PI()/100</f>
        <v>-1.82212373908208</v>
      </c>
      <c r="B26" s="0" t="n">
        <f aca="false">ABS(SIN(A26/2))</f>
        <v>0.79015501237569</v>
      </c>
      <c r="C26" s="0" t="n">
        <f aca="false">IF(A26&lt;0,-(A26+PI())/2,-(A26-PI())/2)</f>
        <v>-0.659734457253858</v>
      </c>
    </row>
    <row r="27" customFormat="false" ht="13.5" hidden="false" customHeight="false" outlineLevel="0" collapsed="false">
      <c r="A27" s="0" t="n">
        <f aca="false">A26+2*PI()/100</f>
        <v>-1.75929188601028</v>
      </c>
      <c r="B27" s="0" t="n">
        <f aca="false">ABS(SIN(A27/2))</f>
        <v>0.770513242775789</v>
      </c>
      <c r="C27" s="0" t="n">
        <f aca="false">IF(A27&lt;0,-(A27+PI())/2,-(A27-PI())/2)</f>
        <v>-0.691150383789756</v>
      </c>
    </row>
    <row r="28" customFormat="false" ht="13.5" hidden="false" customHeight="false" outlineLevel="0" collapsed="false">
      <c r="A28" s="0" t="n">
        <f aca="false">A27+2*PI()/100</f>
        <v>-1.69646003293849</v>
      </c>
      <c r="B28" s="0" t="n">
        <f aca="false">ABS(SIN(A28/2))</f>
        <v>0.750111069630459</v>
      </c>
      <c r="C28" s="0" t="n">
        <f aca="false">IF(A28&lt;0,-(A28+PI())/2,-(A28-PI())/2)</f>
        <v>-0.722566310325653</v>
      </c>
    </row>
    <row r="29" customFormat="false" ht="13.5" hidden="false" customHeight="false" outlineLevel="0" collapsed="false">
      <c r="A29" s="0" t="n">
        <f aca="false">A28+2*PI()/100</f>
        <v>-1.63362817986669</v>
      </c>
      <c r="B29" s="0" t="n">
        <f aca="false">ABS(SIN(A29/2))</f>
        <v>0.728968627421411</v>
      </c>
      <c r="C29" s="0" t="n">
        <f aca="false">IF(A29&lt;0,-(A29+PI())/2,-(A29-PI())/2)</f>
        <v>-0.753982236861551</v>
      </c>
    </row>
    <row r="30" customFormat="false" ht="13.5" hidden="false" customHeight="false" outlineLevel="0" collapsed="false">
      <c r="A30" s="0" t="n">
        <f aca="false">A29+2*PI()/100</f>
        <v>-1.57079632679489</v>
      </c>
      <c r="B30" s="0" t="n">
        <f aca="false">ABS(SIN(A30/2))</f>
        <v>0.707106781186547</v>
      </c>
      <c r="C30" s="0" t="n">
        <f aca="false">IF(A30&lt;0,-(A30+PI())/2,-(A30-PI())/2)</f>
        <v>-0.785398163397449</v>
      </c>
    </row>
    <row r="31" customFormat="false" ht="13.5" hidden="false" customHeight="false" outlineLevel="0" collapsed="false">
      <c r="A31" s="0" t="n">
        <f aca="false">A30+2*PI()/100</f>
        <v>-1.5079644737231</v>
      </c>
      <c r="B31" s="0" t="n">
        <f aca="false">ABS(SIN(A31/2))</f>
        <v>0.684547105928688</v>
      </c>
      <c r="C31" s="0" t="n">
        <f aca="false">IF(A31&lt;0,-(A31+PI())/2,-(A31-PI())/2)</f>
        <v>-0.816814089933347</v>
      </c>
    </row>
    <row r="32" customFormat="false" ht="13.5" hidden="false" customHeight="false" outlineLevel="0" collapsed="false">
      <c r="A32" s="0" t="n">
        <f aca="false">A31+2*PI()/100</f>
        <v>-1.4451326206513</v>
      </c>
      <c r="B32" s="0" t="n">
        <f aca="false">ABS(SIN(A32/2))</f>
        <v>0.661311865323651</v>
      </c>
      <c r="C32" s="0" t="n">
        <f aca="false">IF(A32&lt;0,-(A32+PI())/2,-(A32-PI())/2)</f>
        <v>-0.848230016469245</v>
      </c>
    </row>
    <row r="33" customFormat="false" ht="13.5" hidden="false" customHeight="false" outlineLevel="0" collapsed="false">
      <c r="A33" s="0" t="n">
        <f aca="false">A32+2*PI()/100</f>
        <v>-1.38230076757951</v>
      </c>
      <c r="B33" s="0" t="n">
        <f aca="false">ABS(SIN(A33/2))</f>
        <v>0.637423989748689</v>
      </c>
      <c r="C33" s="0" t="n">
        <f aca="false">IF(A33&lt;0,-(A33+PI())/2,-(A33-PI())/2)</f>
        <v>-0.879645943005143</v>
      </c>
    </row>
    <row r="34" customFormat="false" ht="13.5" hidden="false" customHeight="false" outlineLevel="0" collapsed="false">
      <c r="A34" s="0" t="n">
        <f aca="false">A33+2*PI()/100</f>
        <v>-1.31946891450771</v>
      </c>
      <c r="B34" s="0" t="n">
        <f aca="false">ABS(SIN(A34/2))</f>
        <v>0.612907053652976</v>
      </c>
      <c r="C34" s="0" t="n">
        <f aca="false">IF(A34&lt;0,-(A34+PI())/2,-(A34-PI())/2)</f>
        <v>-0.911061869541041</v>
      </c>
    </row>
    <row r="35" customFormat="false" ht="13.5" hidden="false" customHeight="false" outlineLevel="0" collapsed="false">
      <c r="A35" s="0" t="n">
        <f aca="false">A34+2*PI()/100</f>
        <v>-1.25663706143591</v>
      </c>
      <c r="B35" s="0" t="n">
        <f aca="false">ABS(SIN(A35/2))</f>
        <v>0.587785252292472</v>
      </c>
      <c r="C35" s="0" t="n">
        <f aca="false">IF(A35&lt;0,-(A35+PI())/2,-(A35-PI())/2)</f>
        <v>-0.942477796076939</v>
      </c>
    </row>
    <row r="36" customFormat="false" ht="13.5" hidden="false" customHeight="false" outlineLevel="0" collapsed="false">
      <c r="A36" s="0" t="n">
        <f aca="false">A35+2*PI()/100</f>
        <v>-1.19380520836412</v>
      </c>
      <c r="B36" s="0" t="n">
        <f aca="false">ABS(SIN(A36/2))</f>
        <v>0.56208337785213</v>
      </c>
      <c r="C36" s="0" t="n">
        <f aca="false">IF(A36&lt;0,-(A36+PI())/2,-(A36-PI())/2)</f>
        <v>-0.973893722612837</v>
      </c>
    </row>
    <row r="37" customFormat="false" ht="13.5" hidden="false" customHeight="false" outlineLevel="0" collapsed="false">
      <c r="A37" s="0" t="n">
        <f aca="false">A36+2*PI()/100</f>
        <v>-1.13097335529232</v>
      </c>
      <c r="B37" s="0" t="n">
        <f aca="false">ABS(SIN(A37/2))</f>
        <v>0.535826794978995</v>
      </c>
      <c r="C37" s="0" t="n">
        <f aca="false">IF(A37&lt;0,-(A37+PI())/2,-(A37-PI())/2)</f>
        <v>-1.00530964914874</v>
      </c>
    </row>
    <row r="38" customFormat="false" ht="13.5" hidden="false" customHeight="false" outlineLevel="0" collapsed="false">
      <c r="A38" s="0" t="n">
        <f aca="false">A37+2*PI()/100</f>
        <v>-1.06814150222053</v>
      </c>
      <c r="B38" s="0" t="n">
        <f aca="false">ABS(SIN(A38/2))</f>
        <v>0.50904141575037</v>
      </c>
      <c r="C38" s="0" t="n">
        <f aca="false">IF(A38&lt;0,-(A38+PI())/2,-(A38-PI())/2)</f>
        <v>-1.03672557568463</v>
      </c>
    </row>
    <row r="39" customFormat="false" ht="13.5" hidden="false" customHeight="false" outlineLevel="0" collapsed="false">
      <c r="A39" s="0" t="n">
        <f aca="false">A38+2*PI()/100</f>
        <v>-1.00530964914873</v>
      </c>
      <c r="B39" s="0" t="n">
        <f aca="false">ABS(SIN(A39/2))</f>
        <v>0.481753674101714</v>
      </c>
      <c r="C39" s="0" t="n">
        <f aca="false">IF(A39&lt;0,-(A39+PI())/2,-(A39-PI())/2)</f>
        <v>-1.06814150222053</v>
      </c>
    </row>
    <row r="40" customFormat="false" ht="13.5" hidden="false" customHeight="false" outlineLevel="0" collapsed="false">
      <c r="A40" s="0" t="n">
        <f aca="false">A39+2*PI()/100</f>
        <v>-0.942477796076935</v>
      </c>
      <c r="B40" s="0" t="n">
        <f aca="false">ABS(SIN(A40/2))</f>
        <v>0.453990499739545</v>
      </c>
      <c r="C40" s="0" t="n">
        <f aca="false">IF(A40&lt;0,-(A40+PI())/2,-(A40-PI())/2)</f>
        <v>-1.09955742875643</v>
      </c>
    </row>
    <row r="41" customFormat="false" ht="13.5" hidden="false" customHeight="false" outlineLevel="0" collapsed="false">
      <c r="A41" s="0" t="n">
        <f aca="false">A40+2*PI()/100</f>
        <v>-0.879645943005139</v>
      </c>
      <c r="B41" s="0" t="n">
        <f aca="false">ABS(SIN(A41/2))</f>
        <v>0.425779291565071</v>
      </c>
      <c r="C41" s="0" t="n">
        <f aca="false">IF(A41&lt;0,-(A41+PI())/2,-(A41-PI())/2)</f>
        <v>-1.13097335529233</v>
      </c>
    </row>
    <row r="42" customFormat="false" ht="13.5" hidden="false" customHeight="false" outlineLevel="0" collapsed="false">
      <c r="A42" s="0" t="n">
        <f aca="false">A41+2*PI()/100</f>
        <v>-0.816814089933343</v>
      </c>
      <c r="B42" s="0" t="n">
        <f aca="false">ABS(SIN(A42/2))</f>
        <v>0.397147890634779</v>
      </c>
      <c r="C42" s="0" t="n">
        <f aca="false">IF(A42&lt;0,-(A42+PI())/2,-(A42-PI())/2)</f>
        <v>-1.16238928182822</v>
      </c>
    </row>
    <row r="43" customFormat="false" ht="13.5" hidden="false" customHeight="false" outlineLevel="0" collapsed="false">
      <c r="A43" s="0" t="n">
        <f aca="false">A42+2*PI()/100</f>
        <v>-0.753982236861547</v>
      </c>
      <c r="B43" s="0" t="n">
        <f aca="false">ABS(SIN(A43/2))</f>
        <v>0.368124552684677</v>
      </c>
      <c r="C43" s="0" t="n">
        <f aca="false">IF(A43&lt;0,-(A43+PI())/2,-(A43-PI())/2)</f>
        <v>-1.19380520836412</v>
      </c>
    </row>
    <row r="44" customFormat="false" ht="13.5" hidden="false" customHeight="false" outlineLevel="0" collapsed="false">
      <c r="A44" s="0" t="n">
        <f aca="false">A43+2*PI()/100</f>
        <v>-0.691150383789752</v>
      </c>
      <c r="B44" s="0" t="n">
        <f aca="false">ABS(SIN(A44/2))</f>
        <v>0.33873792024529</v>
      </c>
      <c r="C44" s="0" t="n">
        <f aca="false">IF(A44&lt;0,-(A44+PI())/2,-(A44-PI())/2)</f>
        <v>-1.22522113490002</v>
      </c>
    </row>
    <row r="45" customFormat="false" ht="13.5" hidden="false" customHeight="false" outlineLevel="0" collapsed="false">
      <c r="A45" s="0" t="n">
        <f aca="false">A44+2*PI()/100</f>
        <v>-0.628318530717956</v>
      </c>
      <c r="B45" s="0" t="n">
        <f aca="false">ABS(SIN(A45/2))</f>
        <v>0.309016994374946</v>
      </c>
      <c r="C45" s="0" t="n">
        <f aca="false">IF(A45&lt;0,-(A45+PI())/2,-(A45-PI())/2)</f>
        <v>-1.25663706143592</v>
      </c>
    </row>
    <row r="46" customFormat="false" ht="13.5" hidden="false" customHeight="false" outlineLevel="0" collapsed="false">
      <c r="A46" s="0" t="n">
        <f aca="false">A45+2*PI()/100</f>
        <v>-0.56548667764616</v>
      </c>
      <c r="B46" s="0" t="n">
        <f aca="false">ABS(SIN(A46/2))</f>
        <v>0.278991106039228</v>
      </c>
      <c r="C46" s="0" t="n">
        <f aca="false">IF(A46&lt;0,-(A46+PI())/2,-(A46-PI())/2)</f>
        <v>-1.28805298797182</v>
      </c>
    </row>
    <row r="47" customFormat="false" ht="13.5" hidden="false" customHeight="false" outlineLevel="0" collapsed="false">
      <c r="A47" s="0" t="n">
        <f aca="false">A46+2*PI()/100</f>
        <v>-0.502654824574364</v>
      </c>
      <c r="B47" s="0" t="n">
        <f aca="false">ABS(SIN(A47/2))</f>
        <v>0.248689887164853</v>
      </c>
      <c r="C47" s="0" t="n">
        <f aca="false">IF(A47&lt;0,-(A47+PI())/2,-(A47-PI())/2)</f>
        <v>-1.31946891450771</v>
      </c>
    </row>
    <row r="48" customFormat="false" ht="13.5" hidden="false" customHeight="false" outlineLevel="0" collapsed="false">
      <c r="A48" s="0" t="n">
        <f aca="false">A47+2*PI()/100</f>
        <v>-0.439822971502568</v>
      </c>
      <c r="B48" s="0" t="n">
        <f aca="false">ABS(SIN(A48/2))</f>
        <v>0.218143241396541</v>
      </c>
      <c r="C48" s="0" t="n">
        <f aca="false">IF(A48&lt;0,-(A48+PI())/2,-(A48-PI())/2)</f>
        <v>-1.35088484104361</v>
      </c>
    </row>
    <row r="49" customFormat="false" ht="13.5" hidden="false" customHeight="false" outlineLevel="0" collapsed="false">
      <c r="A49" s="0" t="n">
        <f aca="false">A48+2*PI()/100</f>
        <v>-0.376991118430772</v>
      </c>
      <c r="B49" s="0" t="n">
        <f aca="false">ABS(SIN(A49/2))</f>
        <v>0.187381314585723</v>
      </c>
      <c r="C49" s="0" t="n">
        <f aca="false">IF(A49&lt;0,-(A49+PI())/2,-(A49-PI())/2)</f>
        <v>-1.38230076757951</v>
      </c>
    </row>
    <row r="50" customFormat="false" ht="13.5" hidden="false" customHeight="false" outlineLevel="0" collapsed="false">
      <c r="A50" s="0" t="n">
        <f aca="false">A49+2*PI()/100</f>
        <v>-0.314159265358977</v>
      </c>
      <c r="B50" s="0" t="n">
        <f aca="false">ABS(SIN(A50/2))</f>
        <v>0.156434465040229</v>
      </c>
      <c r="C50" s="0" t="n">
        <f aca="false">IF(A50&lt;0,-(A50+PI())/2,-(A50-PI())/2)</f>
        <v>-1.41371669411541</v>
      </c>
    </row>
    <row r="51" customFormat="false" ht="13.5" hidden="false" customHeight="false" outlineLevel="0" collapsed="false">
      <c r="A51" s="0" t="n">
        <f aca="false">A50+2*PI()/100</f>
        <v>-0.251327412287181</v>
      </c>
      <c r="B51" s="0" t="n">
        <f aca="false">ABS(SIN(A51/2))</f>
        <v>0.125333233564303</v>
      </c>
      <c r="C51" s="0" t="n">
        <f aca="false">IF(A51&lt;0,-(A51+PI())/2,-(A51-PI())/2)</f>
        <v>-1.44513262065131</v>
      </c>
    </row>
    <row r="52" customFormat="false" ht="13.5" hidden="false" customHeight="false" outlineLevel="0" collapsed="false">
      <c r="A52" s="0" t="n">
        <f aca="false">A51+2*PI()/100</f>
        <v>-0.188495559215385</v>
      </c>
      <c r="B52" s="0" t="n">
        <f aca="false">ABS(SIN(A52/2))</f>
        <v>0.0941083133185129</v>
      </c>
      <c r="C52" s="0" t="n">
        <f aca="false">IF(A52&lt;0,-(A52+PI())/2,-(A52-PI())/2)</f>
        <v>-1.4765485471872</v>
      </c>
    </row>
    <row r="53" customFormat="false" ht="13.5" hidden="false" customHeight="false" outlineLevel="0" collapsed="false">
      <c r="A53" s="0" t="n">
        <f aca="false">A52+2*PI()/100</f>
        <v>-0.125663706143589</v>
      </c>
      <c r="B53" s="0" t="n">
        <f aca="false">ABS(SIN(A53/2))</f>
        <v>0.062790519529312</v>
      </c>
      <c r="C53" s="0" t="n">
        <f aca="false">IF(A53&lt;0,-(A53+PI())/2,-(A53-PI())/2)</f>
        <v>-1.5079644737231</v>
      </c>
    </row>
    <row r="54" customFormat="false" ht="13.5" hidden="false" customHeight="false" outlineLevel="0" collapsed="false">
      <c r="A54" s="0" t="n">
        <f aca="false">A53+2*PI()/100</f>
        <v>-0.0628318530717931</v>
      </c>
      <c r="B54" s="0" t="n">
        <f aca="false">ABS(SIN(A54/2))</f>
        <v>0.0314107590781269</v>
      </c>
      <c r="C54" s="0" t="n">
        <f aca="false">IF(A54&lt;0,-(A54+PI())/2,-(A54-PI())/2)</f>
        <v>-1.539380400259</v>
      </c>
    </row>
    <row r="55" customFormat="false" ht="13.5" hidden="false" customHeight="false" outlineLevel="0" collapsed="false">
      <c r="A55" s="0" t="n">
        <f aca="false">A54+2*PI()/100</f>
        <v>2.77555756156289E-015</v>
      </c>
      <c r="B55" s="0" t="n">
        <f aca="false">ABS(SIN(A55/2))</f>
        <v>1.38777878078145E-015</v>
      </c>
      <c r="C55" s="0" t="n">
        <f aca="false">IF(A55&lt;0,-(A55+PI())/2,-(A55-PI())/2)</f>
        <v>1.5707963267949</v>
      </c>
    </row>
    <row r="56" customFormat="false" ht="13.5" hidden="false" customHeight="false" outlineLevel="0" collapsed="false">
      <c r="A56" s="0" t="n">
        <f aca="false">A55+2*PI()/100</f>
        <v>0.0628318530717986</v>
      </c>
      <c r="B56" s="0" t="n">
        <f aca="false">ABS(SIN(A56/2))</f>
        <v>0.0314107590781297</v>
      </c>
      <c r="C56" s="0" t="n">
        <f aca="false">IF(A56&lt;0,-(A56+PI())/2,-(A56-PI())/2)</f>
        <v>1.539380400259</v>
      </c>
    </row>
    <row r="57" customFormat="false" ht="13.5" hidden="false" customHeight="false" outlineLevel="0" collapsed="false">
      <c r="A57" s="0" t="n">
        <f aca="false">A56+2*PI()/100</f>
        <v>0.125663706143595</v>
      </c>
      <c r="B57" s="0" t="n">
        <f aca="false">ABS(SIN(A57/2))</f>
        <v>0.0627905195293148</v>
      </c>
      <c r="C57" s="0" t="n">
        <f aca="false">IF(A57&lt;0,-(A57+PI())/2,-(A57-PI())/2)</f>
        <v>1.5079644737231</v>
      </c>
    </row>
    <row r="58" customFormat="false" ht="13.5" hidden="false" customHeight="false" outlineLevel="0" collapsed="false">
      <c r="A58" s="0" t="n">
        <f aca="false">A57+2*PI()/100</f>
        <v>0.18849555921539</v>
      </c>
      <c r="B58" s="0" t="n">
        <f aca="false">ABS(SIN(A58/2))</f>
        <v>0.0941083133185157</v>
      </c>
      <c r="C58" s="0" t="n">
        <f aca="false">IF(A58&lt;0,-(A58+PI())/2,-(A58-PI())/2)</f>
        <v>1.4765485471872</v>
      </c>
    </row>
    <row r="59" customFormat="false" ht="13.5" hidden="false" customHeight="false" outlineLevel="0" collapsed="false">
      <c r="A59" s="0" t="n">
        <f aca="false">A58+2*PI()/100</f>
        <v>0.251327412287186</v>
      </c>
      <c r="B59" s="0" t="n">
        <f aca="false">ABS(SIN(A59/2))</f>
        <v>0.125333233564306</v>
      </c>
      <c r="C59" s="0" t="n">
        <f aca="false">IF(A59&lt;0,-(A59+PI())/2,-(A59-PI())/2)</f>
        <v>1.4451326206513</v>
      </c>
    </row>
    <row r="60" customFormat="false" ht="13.5" hidden="false" customHeight="false" outlineLevel="0" collapsed="false">
      <c r="A60" s="0" t="n">
        <f aca="false">A59+2*PI()/100</f>
        <v>0.314159265358982</v>
      </c>
      <c r="B60" s="0" t="n">
        <f aca="false">ABS(SIN(A60/2))</f>
        <v>0.156434465040232</v>
      </c>
      <c r="C60" s="0" t="n">
        <f aca="false">IF(A60&lt;0,-(A60+PI())/2,-(A60-PI())/2)</f>
        <v>1.41371669411541</v>
      </c>
    </row>
    <row r="61" customFormat="false" ht="13.5" hidden="false" customHeight="false" outlineLevel="0" collapsed="false">
      <c r="A61" s="0" t="n">
        <f aca="false">A60+2*PI()/100</f>
        <v>0.376991118430778</v>
      </c>
      <c r="B61" s="0" t="n">
        <f aca="false">ABS(SIN(A61/2))</f>
        <v>0.187381314585726</v>
      </c>
      <c r="C61" s="0" t="n">
        <f aca="false">IF(A61&lt;0,-(A61+PI())/2,-(A61-PI())/2)</f>
        <v>1.38230076757951</v>
      </c>
    </row>
    <row r="62" customFormat="false" ht="13.5" hidden="false" customHeight="false" outlineLevel="0" collapsed="false">
      <c r="A62" s="0" t="n">
        <f aca="false">A61+2*PI()/100</f>
        <v>0.439822971502574</v>
      </c>
      <c r="B62" s="0" t="n">
        <f aca="false">ABS(SIN(A62/2))</f>
        <v>0.218143241396544</v>
      </c>
      <c r="C62" s="0" t="n">
        <f aca="false">IF(A62&lt;0,-(A62+PI())/2,-(A62-PI())/2)</f>
        <v>1.35088484104361</v>
      </c>
    </row>
    <row r="63" customFormat="false" ht="13.5" hidden="false" customHeight="false" outlineLevel="0" collapsed="false">
      <c r="A63" s="0" t="n">
        <f aca="false">A62+2*PI()/100</f>
        <v>0.50265482457437</v>
      </c>
      <c r="B63" s="0" t="n">
        <f aca="false">ABS(SIN(A63/2))</f>
        <v>0.248689887164856</v>
      </c>
      <c r="C63" s="0" t="n">
        <f aca="false">IF(A63&lt;0,-(A63+PI())/2,-(A63-PI())/2)</f>
        <v>1.31946891450771</v>
      </c>
    </row>
    <row r="64" customFormat="false" ht="13.5" hidden="false" customHeight="false" outlineLevel="0" collapsed="false">
      <c r="A64" s="0" t="n">
        <f aca="false">A63+2*PI()/100</f>
        <v>0.565486677646165</v>
      </c>
      <c r="B64" s="0" t="n">
        <f aca="false">ABS(SIN(A64/2))</f>
        <v>0.278991106039231</v>
      </c>
      <c r="C64" s="0" t="n">
        <f aca="false">IF(A64&lt;0,-(A64+PI())/2,-(A64-PI())/2)</f>
        <v>1.28805298797181</v>
      </c>
    </row>
    <row r="65" customFormat="false" ht="13.5" hidden="false" customHeight="false" outlineLevel="0" collapsed="false">
      <c r="A65" s="0" t="n">
        <f aca="false">A64+2*PI()/100</f>
        <v>0.628318530717961</v>
      </c>
      <c r="B65" s="0" t="n">
        <f aca="false">ABS(SIN(A65/2))</f>
        <v>0.309016994374949</v>
      </c>
      <c r="C65" s="0" t="n">
        <f aca="false">IF(A65&lt;0,-(A65+PI())/2,-(A65-PI())/2)</f>
        <v>1.25663706143592</v>
      </c>
    </row>
    <row r="66" customFormat="false" ht="13.5" hidden="false" customHeight="false" outlineLevel="0" collapsed="false">
      <c r="A66" s="0" t="n">
        <f aca="false">A65+2*PI()/100</f>
        <v>0.691150383789757</v>
      </c>
      <c r="B66" s="0" t="n">
        <f aca="false">ABS(SIN(A66/2))</f>
        <v>0.338737920245293</v>
      </c>
      <c r="C66" s="0" t="n">
        <f aca="false">IF(A66&lt;0,-(A66+PI())/2,-(A66-PI())/2)</f>
        <v>1.22522113490002</v>
      </c>
    </row>
    <row r="67" customFormat="false" ht="13.5" hidden="false" customHeight="false" outlineLevel="0" collapsed="false">
      <c r="A67" s="0" t="n">
        <f aca="false">A66+2*PI()/100</f>
        <v>0.753982236861553</v>
      </c>
      <c r="B67" s="0" t="n">
        <f aca="false">ABS(SIN(A67/2))</f>
        <v>0.368124552684679</v>
      </c>
      <c r="C67" s="0" t="n">
        <f aca="false">IF(A67&lt;0,-(A67+PI())/2,-(A67-PI())/2)</f>
        <v>1.19380520836412</v>
      </c>
    </row>
    <row r="68" customFormat="false" ht="13.5" hidden="false" customHeight="false" outlineLevel="0" collapsed="false">
      <c r="A68" s="0" t="n">
        <f aca="false">A67+2*PI()/100</f>
        <v>0.816814089933349</v>
      </c>
      <c r="B68" s="0" t="n">
        <f aca="false">ABS(SIN(A68/2))</f>
        <v>0.397147890634782</v>
      </c>
      <c r="C68" s="0" t="n">
        <f aca="false">IF(A68&lt;0,-(A68+PI())/2,-(A68-PI())/2)</f>
        <v>1.16238928182822</v>
      </c>
    </row>
    <row r="69" customFormat="false" ht="13.5" hidden="false" customHeight="false" outlineLevel="0" collapsed="false">
      <c r="A69" s="0" t="n">
        <f aca="false">A68+2*PI()/100</f>
        <v>0.879645943005145</v>
      </c>
      <c r="B69" s="0" t="n">
        <f aca="false">ABS(SIN(A69/2))</f>
        <v>0.425779291565074</v>
      </c>
      <c r="C69" s="0" t="n">
        <f aca="false">IF(A69&lt;0,-(A69+PI())/2,-(A69-PI())/2)</f>
        <v>1.13097335529232</v>
      </c>
    </row>
    <row r="70" customFormat="false" ht="13.5" hidden="false" customHeight="false" outlineLevel="0" collapsed="false">
      <c r="A70" s="0" t="n">
        <f aca="false">A69+2*PI()/100</f>
        <v>0.942477796076941</v>
      </c>
      <c r="B70" s="0" t="n">
        <f aca="false">ABS(SIN(A70/2))</f>
        <v>0.453990499739548</v>
      </c>
      <c r="C70" s="0" t="n">
        <f aca="false">IF(A70&lt;0,-(A70+PI())/2,-(A70-PI())/2)</f>
        <v>1.09955742875643</v>
      </c>
    </row>
    <row r="71" customFormat="false" ht="13.5" hidden="false" customHeight="false" outlineLevel="0" collapsed="false">
      <c r="A71" s="0" t="n">
        <f aca="false">A70+2*PI()/100</f>
        <v>1.00530964914874</v>
      </c>
      <c r="B71" s="0" t="n">
        <f aca="false">ABS(SIN(A71/2))</f>
        <v>0.481753674101716</v>
      </c>
      <c r="C71" s="0" t="n">
        <f aca="false">IF(A71&lt;0,-(A71+PI())/2,-(A71-PI())/2)</f>
        <v>1.06814150222053</v>
      </c>
    </row>
    <row r="72" customFormat="false" ht="13.5" hidden="false" customHeight="false" outlineLevel="0" collapsed="false">
      <c r="A72" s="0" t="n">
        <f aca="false">A71+2*PI()/100</f>
        <v>1.06814150222053</v>
      </c>
      <c r="B72" s="0" t="n">
        <f aca="false">ABS(SIN(A72/2))</f>
        <v>0.509041415750372</v>
      </c>
      <c r="C72" s="0" t="n">
        <f aca="false">IF(A72&lt;0,-(A72+PI())/2,-(A72-PI())/2)</f>
        <v>1.03672557568463</v>
      </c>
    </row>
    <row r="73" customFormat="false" ht="13.5" hidden="false" customHeight="false" outlineLevel="0" collapsed="false">
      <c r="A73" s="0" t="n">
        <f aca="false">A72+2*PI()/100</f>
        <v>1.13097335529233</v>
      </c>
      <c r="B73" s="0" t="n">
        <f aca="false">ABS(SIN(A73/2))</f>
        <v>0.535826794978998</v>
      </c>
      <c r="C73" s="0" t="n">
        <f aca="false">IF(A73&lt;0,-(A73+PI())/2,-(A73-PI())/2)</f>
        <v>1.00530964914873</v>
      </c>
    </row>
    <row r="74" customFormat="false" ht="13.5" hidden="false" customHeight="false" outlineLevel="0" collapsed="false">
      <c r="A74" s="0" t="n">
        <f aca="false">A73+2*PI()/100</f>
        <v>1.19380520836412</v>
      </c>
      <c r="B74" s="0" t="n">
        <f aca="false">ABS(SIN(A74/2))</f>
        <v>0.562083377852132</v>
      </c>
      <c r="C74" s="0" t="n">
        <f aca="false">IF(A74&lt;0,-(A74+PI())/2,-(A74-PI())/2)</f>
        <v>0.973893722612835</v>
      </c>
    </row>
    <row r="75" customFormat="false" ht="13.5" hidden="false" customHeight="false" outlineLevel="0" collapsed="false">
      <c r="A75" s="0" t="n">
        <f aca="false">A74+2*PI()/100</f>
        <v>1.25663706143592</v>
      </c>
      <c r="B75" s="0" t="n">
        <f aca="false">ABS(SIN(A75/2))</f>
        <v>0.587785252292474</v>
      </c>
      <c r="C75" s="0" t="n">
        <f aca="false">IF(A75&lt;0,-(A75+PI())/2,-(A75-PI())/2)</f>
        <v>0.942477796076937</v>
      </c>
    </row>
    <row r="76" customFormat="false" ht="13.5" hidden="false" customHeight="false" outlineLevel="0" collapsed="false">
      <c r="A76" s="0" t="n">
        <f aca="false">A75+2*PI()/100</f>
        <v>1.31946891450772</v>
      </c>
      <c r="B76" s="0" t="n">
        <f aca="false">ABS(SIN(A76/2))</f>
        <v>0.612907053652978</v>
      </c>
      <c r="C76" s="0" t="n">
        <f aca="false">IF(A76&lt;0,-(A76+PI())/2,-(A76-PI())/2)</f>
        <v>0.911061869541039</v>
      </c>
    </row>
    <row r="77" customFormat="false" ht="13.5" hidden="false" customHeight="false" outlineLevel="0" collapsed="false">
      <c r="A77" s="0" t="n">
        <f aca="false">A76+2*PI()/100</f>
        <v>1.38230076757951</v>
      </c>
      <c r="B77" s="0" t="n">
        <f aca="false">ABS(SIN(A77/2))</f>
        <v>0.637423989748691</v>
      </c>
      <c r="C77" s="0" t="n">
        <f aca="false">IF(A77&lt;0,-(A77+PI())/2,-(A77-PI())/2)</f>
        <v>0.879645943005141</v>
      </c>
    </row>
    <row r="78" customFormat="false" ht="13.5" hidden="false" customHeight="false" outlineLevel="0" collapsed="false">
      <c r="A78" s="0" t="n">
        <f aca="false">A77+2*PI()/100</f>
        <v>1.44513262065131</v>
      </c>
      <c r="B78" s="0" t="n">
        <f aca="false">ABS(SIN(A78/2))</f>
        <v>0.661311865323653</v>
      </c>
      <c r="C78" s="0" t="n">
        <f aca="false">IF(A78&lt;0,-(A78+PI())/2,-(A78-PI())/2)</f>
        <v>0.848230016469243</v>
      </c>
    </row>
    <row r="79" customFormat="false" ht="13.5" hidden="false" customHeight="false" outlineLevel="0" collapsed="false">
      <c r="A79" s="0" t="n">
        <f aca="false">A78+2*PI()/100</f>
        <v>1.5079644737231</v>
      </c>
      <c r="B79" s="0" t="n">
        <f aca="false">ABS(SIN(A79/2))</f>
        <v>0.68454710592869</v>
      </c>
      <c r="C79" s="0" t="n">
        <f aca="false">IF(A79&lt;0,-(A79+PI())/2,-(A79-PI())/2)</f>
        <v>0.816814089933345</v>
      </c>
    </row>
    <row r="80" customFormat="false" ht="13.5" hidden="false" customHeight="false" outlineLevel="0" collapsed="false">
      <c r="A80" s="0" t="n">
        <f aca="false">A79+2*PI()/100</f>
        <v>1.5707963267949</v>
      </c>
      <c r="B80" s="0" t="n">
        <f aca="false">ABS(SIN(A80/2))</f>
        <v>0.707106781186549</v>
      </c>
      <c r="C80" s="0" t="n">
        <f aca="false">IF(A80&lt;0,-(A80+PI())/2,-(A80-PI())/2)</f>
        <v>0.785398163397447</v>
      </c>
    </row>
    <row r="81" customFormat="false" ht="13.5" hidden="false" customHeight="false" outlineLevel="0" collapsed="false">
      <c r="A81" s="0" t="n">
        <f aca="false">A80+2*PI()/100</f>
        <v>1.6336281798667</v>
      </c>
      <c r="B81" s="0" t="n">
        <f aca="false">ABS(SIN(A81/2))</f>
        <v>0.728968627421413</v>
      </c>
      <c r="C81" s="0" t="n">
        <f aca="false">IF(A81&lt;0,-(A81+PI())/2,-(A81-PI())/2)</f>
        <v>0.753982236861549</v>
      </c>
    </row>
    <row r="82" customFormat="false" ht="13.5" hidden="false" customHeight="false" outlineLevel="0" collapsed="false">
      <c r="A82" s="0" t="n">
        <f aca="false">A81+2*PI()/100</f>
        <v>1.69646003293849</v>
      </c>
      <c r="B82" s="0" t="n">
        <f aca="false">ABS(SIN(A82/2))</f>
        <v>0.750111069630461</v>
      </c>
      <c r="C82" s="0" t="n">
        <f aca="false">IF(A82&lt;0,-(A82+PI())/2,-(A82-PI())/2)</f>
        <v>0.722566310325651</v>
      </c>
    </row>
    <row r="83" customFormat="false" ht="13.5" hidden="false" customHeight="false" outlineLevel="0" collapsed="false">
      <c r="A83" s="0" t="n">
        <f aca="false">A82+2*PI()/100</f>
        <v>1.75929188601029</v>
      </c>
      <c r="B83" s="0" t="n">
        <f aca="false">ABS(SIN(A83/2))</f>
        <v>0.77051324277579</v>
      </c>
      <c r="C83" s="0" t="n">
        <f aca="false">IF(A83&lt;0,-(A83+PI())/2,-(A83-PI())/2)</f>
        <v>0.691150383789753</v>
      </c>
    </row>
    <row r="84" customFormat="false" ht="13.5" hidden="false" customHeight="false" outlineLevel="0" collapsed="false">
      <c r="A84" s="0" t="n">
        <f aca="false">A83+2*PI()/100</f>
        <v>1.82212373908208</v>
      </c>
      <c r="B84" s="0" t="n">
        <f aca="false">ABS(SIN(A84/2))</f>
        <v>0.790155012375692</v>
      </c>
      <c r="C84" s="0" t="n">
        <f aca="false">IF(A84&lt;0,-(A84+PI())/2,-(A84-PI())/2)</f>
        <v>0.659734457253855</v>
      </c>
    </row>
    <row r="85" customFormat="false" ht="13.5" hidden="false" customHeight="false" outlineLevel="0" collapsed="false">
      <c r="A85" s="0" t="n">
        <f aca="false">A84+2*PI()/100</f>
        <v>1.88495559215388</v>
      </c>
      <c r="B85" s="0" t="n">
        <f aca="false">ABS(SIN(A85/2))</f>
        <v>0.809016994374949</v>
      </c>
      <c r="C85" s="0" t="n">
        <f aca="false">IF(A85&lt;0,-(A85+PI())/2,-(A85-PI())/2)</f>
        <v>0.628318530717957</v>
      </c>
    </row>
    <row r="86" customFormat="false" ht="13.5" hidden="false" customHeight="false" outlineLevel="0" collapsed="false">
      <c r="A86" s="0" t="n">
        <f aca="false">A85+2*PI()/100</f>
        <v>1.94778744522568</v>
      </c>
      <c r="B86" s="0" t="n">
        <f aca="false">ABS(SIN(A86/2))</f>
        <v>0.827080574274563</v>
      </c>
      <c r="C86" s="0" t="n">
        <f aca="false">IF(A86&lt;0,-(A86+PI())/2,-(A86-PI())/2)</f>
        <v>0.596902604182059</v>
      </c>
    </row>
    <row r="87" customFormat="false" ht="13.5" hidden="false" customHeight="false" outlineLevel="0" collapsed="false">
      <c r="A87" s="0" t="n">
        <f aca="false">A86+2*PI()/100</f>
        <v>2.01061929829747</v>
      </c>
      <c r="B87" s="0" t="n">
        <f aca="false">ABS(SIN(A87/2))</f>
        <v>0.844327925502016</v>
      </c>
      <c r="C87" s="0" t="n">
        <f aca="false">IF(A87&lt;0,-(A87+PI())/2,-(A87-PI())/2)</f>
        <v>0.565486677646161</v>
      </c>
    </row>
    <row r="88" customFormat="false" ht="13.5" hidden="false" customHeight="false" outlineLevel="0" collapsed="false">
      <c r="A88" s="0" t="n">
        <f aca="false">A87+2*PI()/100</f>
        <v>2.07345115136927</v>
      </c>
      <c r="B88" s="0" t="n">
        <f aca="false">ABS(SIN(A88/2))</f>
        <v>0.860742027003945</v>
      </c>
      <c r="C88" s="0" t="n">
        <f aca="false">IF(A88&lt;0,-(A88+PI())/2,-(A88-PI())/2)</f>
        <v>0.534070751110263</v>
      </c>
    </row>
    <row r="89" customFormat="false" ht="13.5" hidden="false" customHeight="false" outlineLevel="0" collapsed="false">
      <c r="A89" s="0" t="n">
        <f aca="false">A88+2*PI()/100</f>
        <v>2.13628300444106</v>
      </c>
      <c r="B89" s="0" t="n">
        <f aca="false">ABS(SIN(A89/2))</f>
        <v>0.876306680043865</v>
      </c>
      <c r="C89" s="0" t="n">
        <f aca="false">IF(A89&lt;0,-(A89+PI())/2,-(A89-PI())/2)</f>
        <v>0.502654824574365</v>
      </c>
    </row>
    <row r="90" customFormat="false" ht="13.5" hidden="false" customHeight="false" outlineLevel="0" collapsed="false">
      <c r="A90" s="0" t="n">
        <f aca="false">A89+2*PI()/100</f>
        <v>2.19911485751286</v>
      </c>
      <c r="B90" s="0" t="n">
        <f aca="false">ABS(SIN(A90/2))</f>
        <v>0.891006524188369</v>
      </c>
      <c r="C90" s="0" t="n">
        <f aca="false">IF(A90&lt;0,-(A90+PI())/2,-(A90-PI())/2)</f>
        <v>0.471238898038467</v>
      </c>
    </row>
    <row r="91" customFormat="false" ht="13.5" hidden="false" customHeight="false" outlineLevel="0" collapsed="false">
      <c r="A91" s="0" t="n">
        <f aca="false">A90+2*PI()/100</f>
        <v>2.26194671058466</v>
      </c>
      <c r="B91" s="0" t="n">
        <f aca="false">ABS(SIN(A91/2))</f>
        <v>0.90482705246602</v>
      </c>
      <c r="C91" s="0" t="n">
        <f aca="false">IF(A91&lt;0,-(A91+PI())/2,-(A91-PI())/2)</f>
        <v>0.439822971502569</v>
      </c>
    </row>
    <row r="92" customFormat="false" ht="13.5" hidden="false" customHeight="false" outlineLevel="0" collapsed="false">
      <c r="A92" s="0" t="n">
        <f aca="false">A91+2*PI()/100</f>
        <v>2.32477856365645</v>
      </c>
      <c r="B92" s="0" t="n">
        <f aca="false">ABS(SIN(A92/2))</f>
        <v>0.917754625683982</v>
      </c>
      <c r="C92" s="0" t="n">
        <f aca="false">IF(A92&lt;0,-(A92+PI())/2,-(A92-PI())/2)</f>
        <v>0.408407044966671</v>
      </c>
    </row>
    <row r="93" customFormat="false" ht="13.5" hidden="false" customHeight="false" outlineLevel="0" collapsed="false">
      <c r="A93" s="0" t="n">
        <f aca="false">A92+2*PI()/100</f>
        <v>2.38761041672825</v>
      </c>
      <c r="B93" s="0" t="n">
        <f aca="false">ABS(SIN(A93/2))</f>
        <v>0.929776485888252</v>
      </c>
      <c r="C93" s="0" t="n">
        <f aca="false">IF(A93&lt;0,-(A93+PI())/2,-(A93-PI())/2)</f>
        <v>0.376991118430773</v>
      </c>
    </row>
    <row r="94" customFormat="false" ht="13.5" hidden="false" customHeight="false" outlineLevel="0" collapsed="false">
      <c r="A94" s="0" t="n">
        <f aca="false">A93+2*PI()/100</f>
        <v>2.45044226980004</v>
      </c>
      <c r="B94" s="0" t="n">
        <f aca="false">ABS(SIN(A94/2))</f>
        <v>0.940880768954226</v>
      </c>
      <c r="C94" s="0" t="n">
        <f aca="false">IF(A94&lt;0,-(A94+PI())/2,-(A94-PI())/2)</f>
        <v>0.345575191894875</v>
      </c>
    </row>
    <row r="95" customFormat="false" ht="13.5" hidden="false" customHeight="false" outlineLevel="0" collapsed="false">
      <c r="A95" s="0" t="n">
        <f aca="false">A94+2*PI()/100</f>
        <v>2.51327412287184</v>
      </c>
      <c r="B95" s="0" t="n">
        <f aca="false">ABS(SIN(A95/2))</f>
        <v>0.951056516295154</v>
      </c>
      <c r="C95" s="0" t="n">
        <f aca="false">IF(A95&lt;0,-(A95+PI())/2,-(A95-PI())/2)</f>
        <v>0.314159265358977</v>
      </c>
    </row>
    <row r="96" customFormat="false" ht="13.5" hidden="false" customHeight="false" outlineLevel="0" collapsed="false">
      <c r="A96" s="0" t="n">
        <f aca="false">A95+2*PI()/100</f>
        <v>2.57610597594364</v>
      </c>
      <c r="B96" s="0" t="n">
        <f aca="false">ABS(SIN(A96/2))</f>
        <v>0.960293685676944</v>
      </c>
      <c r="C96" s="0" t="n">
        <f aca="false">IF(A96&lt;0,-(A96+PI())/2,-(A96-PI())/2)</f>
        <v>0.282743338823079</v>
      </c>
    </row>
    <row r="97" customFormat="false" ht="13.5" hidden="false" customHeight="false" outlineLevel="0" collapsed="false">
      <c r="A97" s="0" t="n">
        <f aca="false">A96+2*PI()/100</f>
        <v>2.63893782901543</v>
      </c>
      <c r="B97" s="0" t="n">
        <f aca="false">ABS(SIN(A97/2))</f>
        <v>0.968583161128632</v>
      </c>
      <c r="C97" s="0" t="n">
        <f aca="false">IF(A97&lt;0,-(A97+PI())/2,-(A97-PI())/2)</f>
        <v>0.251327412287181</v>
      </c>
    </row>
    <row r="98" customFormat="false" ht="13.5" hidden="false" customHeight="false" outlineLevel="0" collapsed="false">
      <c r="A98" s="0" t="n">
        <f aca="false">A97+2*PI()/100</f>
        <v>2.70176968208723</v>
      </c>
      <c r="B98" s="0" t="n">
        <f aca="false">ABS(SIN(A98/2))</f>
        <v>0.975916761938748</v>
      </c>
      <c r="C98" s="0" t="n">
        <f aca="false">IF(A98&lt;0,-(A98+PI())/2,-(A98-PI())/2)</f>
        <v>0.219911485751283</v>
      </c>
    </row>
    <row r="99" customFormat="false" ht="13.5" hidden="false" customHeight="false" outlineLevel="0" collapsed="false">
      <c r="A99" s="0" t="n">
        <f aca="false">A98+2*PI()/100</f>
        <v>2.76460153515902</v>
      </c>
      <c r="B99" s="0" t="n">
        <f aca="false">ABS(SIN(A99/2))</f>
        <v>0.982287250728689</v>
      </c>
      <c r="C99" s="0" t="n">
        <f aca="false">IF(A99&lt;0,-(A99+PI())/2,-(A99-PI())/2)</f>
        <v>0.188495559215385</v>
      </c>
    </row>
    <row r="100" customFormat="false" ht="13.5" hidden="false" customHeight="false" outlineLevel="0" collapsed="false">
      <c r="A100" s="0" t="n">
        <f aca="false">A99+2*PI()/100</f>
        <v>2.82743338823082</v>
      </c>
      <c r="B100" s="0" t="n">
        <f aca="false">ABS(SIN(A100/2))</f>
        <v>0.987688340595138</v>
      </c>
      <c r="C100" s="0" t="n">
        <f aca="false">IF(A100&lt;0,-(A100+PI())/2,-(A100-PI())/2)</f>
        <v>0.157079632679487</v>
      </c>
    </row>
    <row r="101" customFormat="false" ht="13.5" hidden="false" customHeight="false" outlineLevel="0" collapsed="false">
      <c r="A101" s="0" t="n">
        <f aca="false">A100+2*PI()/100</f>
        <v>2.89026524130261</v>
      </c>
      <c r="B101" s="0" t="n">
        <f aca="false">ABS(SIN(A101/2))</f>
        <v>0.992114701314478</v>
      </c>
      <c r="C101" s="0" t="n">
        <f aca="false">IF(A101&lt;0,-(A101+PI())/2,-(A101-PI())/2)</f>
        <v>0.125663706143589</v>
      </c>
    </row>
    <row r="102" customFormat="false" ht="13.5" hidden="false" customHeight="false" outlineLevel="0" collapsed="false">
      <c r="A102" s="0" t="n">
        <f aca="false">A101+2*PI()/100</f>
        <v>2.95309709437441</v>
      </c>
      <c r="B102" s="0" t="n">
        <f aca="false">ABS(SIN(A102/2))</f>
        <v>0.99556196460308</v>
      </c>
      <c r="C102" s="0" t="n">
        <f aca="false">IF(A102&lt;0,-(A102+PI())/2,-(A102-PI())/2)</f>
        <v>0.0942477796076913</v>
      </c>
    </row>
    <row r="103" customFormat="false" ht="13.5" hidden="false" customHeight="false" outlineLevel="0" collapsed="false">
      <c r="A103" s="0" t="n">
        <f aca="false">A102+2*PI()/100</f>
        <v>3.01592894744621</v>
      </c>
      <c r="B103" s="0" t="n">
        <f aca="false">ABS(SIN(A103/2))</f>
        <v>0.998026728428272</v>
      </c>
      <c r="C103" s="0" t="n">
        <f aca="false">IF(A103&lt;0,-(A103+PI())/2,-(A103-PI())/2)</f>
        <v>0.0628318530717933</v>
      </c>
    </row>
    <row r="104" customFormat="false" ht="13.5" hidden="false" customHeight="false" outlineLevel="0" collapsed="false">
      <c r="A104" s="0" t="n">
        <f aca="false">A103+2*PI()/100</f>
        <v>3.078760800518</v>
      </c>
      <c r="B104" s="0" t="n">
        <f aca="false">ABS(SIN(A104/2))</f>
        <v>0.999506560365732</v>
      </c>
      <c r="C104" s="0" t="n">
        <f aca="false">IF(A104&lt;0,-(A104+PI())/2,-(A104-PI())/2)</f>
        <v>0.0314159265358953</v>
      </c>
    </row>
    <row r="105" customFormat="false" ht="13.5" hidden="false" customHeight="false" outlineLevel="0" collapsed="false">
      <c r="A105" s="0" t="n">
        <f aca="false">A104+2*PI()/100</f>
        <v>3.1415926535898</v>
      </c>
      <c r="B105" s="0" t="n">
        <f aca="false">ABS(SIN(A105/2))</f>
        <v>1</v>
      </c>
      <c r="C105" s="0" t="n">
        <f aca="false">IF(A105&lt;0,-(A105+PI())/2,-(A105-PI())/2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12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0" t="s">
        <v>12</v>
      </c>
    </row>
    <row r="3" customFormat="false" ht="13.5" hidden="false" customHeight="false" outlineLevel="0" collapsed="false">
      <c r="A3" s="2" t="s">
        <v>7</v>
      </c>
    </row>
    <row r="5" customFormat="false" ht="27" hidden="false" customHeight="true" outlineLevel="0" collapsed="false">
      <c r="A5" s="3" t="s">
        <v>8</v>
      </c>
      <c r="B5" s="4" t="n">
        <f aca="false">PI()/10</f>
        <v>0.314159265358979</v>
      </c>
    </row>
    <row r="6" customFormat="false" ht="13.5" hidden="false" customHeight="false" outlineLevel="0" collapsed="false">
      <c r="B6" s="2"/>
    </row>
    <row r="8" customFormat="false" ht="13.5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3.5" hidden="false" customHeight="false" outlineLevel="0" collapsed="false">
      <c r="A9" s="0" t="n">
        <f aca="false">A10-1</f>
        <v>-1</v>
      </c>
      <c r="B9" s="0" t="n">
        <v>0</v>
      </c>
    </row>
    <row r="10" customFormat="false" ht="13.5" hidden="false" customHeight="false" outlineLevel="0" collapsed="false">
      <c r="A10" s="0" t="n">
        <v>0</v>
      </c>
      <c r="B10" s="0" t="n">
        <f aca="false">SIN(A10*$B$5)</f>
        <v>0</v>
      </c>
      <c r="C10" s="0" t="n">
        <f aca="false">(B10-B9)/2</f>
        <v>0</v>
      </c>
    </row>
    <row r="11" customFormat="false" ht="13.5" hidden="false" customHeight="false" outlineLevel="0" collapsed="false">
      <c r="A11" s="0" t="n">
        <f aca="false">A10+1</f>
        <v>1</v>
      </c>
      <c r="B11" s="0" t="n">
        <f aca="false">SIN(A11*$B$5)</f>
        <v>0.309016994374947</v>
      </c>
      <c r="C11" s="0" t="n">
        <f aca="false">(B11-B10)/2</f>
        <v>0.154508497187474</v>
      </c>
    </row>
    <row r="12" customFormat="false" ht="13.5" hidden="false" customHeight="false" outlineLevel="0" collapsed="false">
      <c r="A12" s="0" t="n">
        <f aca="false">A11+1</f>
        <v>2</v>
      </c>
      <c r="B12" s="0" t="n">
        <f aca="false">SIN(A12*$B$5)</f>
        <v>0.587785252292473</v>
      </c>
      <c r="C12" s="0" t="n">
        <f aca="false">(B12-B11)/2</f>
        <v>0.139384128958763</v>
      </c>
    </row>
    <row r="13" customFormat="false" ht="13.5" hidden="false" customHeight="false" outlineLevel="0" collapsed="false">
      <c r="A13" s="0" t="n">
        <f aca="false">A12+1</f>
        <v>3</v>
      </c>
      <c r="B13" s="0" t="n">
        <f aca="false">SIN(A13*$B$5)</f>
        <v>0.809016994374948</v>
      </c>
      <c r="C13" s="0" t="n">
        <f aca="false">(B13-B12)/2</f>
        <v>0.110615871041237</v>
      </c>
    </row>
    <row r="14" customFormat="false" ht="13.5" hidden="false" customHeight="false" outlineLevel="0" collapsed="false">
      <c r="A14" s="0" t="n">
        <f aca="false">A13+1</f>
        <v>4</v>
      </c>
      <c r="B14" s="0" t="n">
        <f aca="false">SIN(A14*$B$5)</f>
        <v>0.951056516295154</v>
      </c>
      <c r="C14" s="0" t="n">
        <f aca="false">(B14-B13)/2</f>
        <v>0.071019760960103</v>
      </c>
    </row>
    <row r="15" customFormat="false" ht="13.5" hidden="false" customHeight="false" outlineLevel="0" collapsed="false">
      <c r="A15" s="0" t="n">
        <f aca="false">A14+1</f>
        <v>5</v>
      </c>
      <c r="B15" s="0" t="n">
        <f aca="false">SIN(A15*$B$5)</f>
        <v>1</v>
      </c>
      <c r="C15" s="0" t="n">
        <f aca="false">(B15-B14)/2</f>
        <v>0.0244717418524232</v>
      </c>
    </row>
    <row r="16" customFormat="false" ht="13.5" hidden="false" customHeight="false" outlineLevel="0" collapsed="false">
      <c r="A16" s="0" t="n">
        <f aca="false">A15+1</f>
        <v>6</v>
      </c>
      <c r="B16" s="0" t="n">
        <f aca="false">SIN(A16*$B$5)</f>
        <v>0.951056516295154</v>
      </c>
      <c r="C16" s="0" t="n">
        <f aca="false">(B16-B15)/2</f>
        <v>-0.0244717418524232</v>
      </c>
    </row>
    <row r="17" customFormat="false" ht="13.5" hidden="false" customHeight="false" outlineLevel="0" collapsed="false">
      <c r="A17" s="0" t="n">
        <f aca="false">A16+1</f>
        <v>7</v>
      </c>
      <c r="B17" s="0" t="n">
        <f aca="false">SIN(A17*$B$5)</f>
        <v>0.809016994374948</v>
      </c>
      <c r="C17" s="0" t="n">
        <f aca="false">(B17-B16)/2</f>
        <v>-0.0710197609601031</v>
      </c>
    </row>
    <row r="18" customFormat="false" ht="13.5" hidden="false" customHeight="false" outlineLevel="0" collapsed="false">
      <c r="A18" s="0" t="n">
        <f aca="false">A17+1</f>
        <v>8</v>
      </c>
      <c r="B18" s="0" t="n">
        <f aca="false">SIN(A18*$B$5)</f>
        <v>0.587785252292473</v>
      </c>
      <c r="C18" s="0" t="n">
        <f aca="false">(B18-B17)/2</f>
        <v>-0.110615871041237</v>
      </c>
    </row>
    <row r="19" customFormat="false" ht="13.5" hidden="false" customHeight="false" outlineLevel="0" collapsed="false">
      <c r="A19" s="0" t="n">
        <f aca="false">A18+1</f>
        <v>9</v>
      </c>
      <c r="B19" s="0" t="n">
        <f aca="false">SIN(A19*$B$5)</f>
        <v>0.309016994374948</v>
      </c>
      <c r="C19" s="0" t="n">
        <f aca="false">(B19-B18)/2</f>
        <v>-0.139384128958763</v>
      </c>
    </row>
    <row r="20" customFormat="false" ht="13.5" hidden="false" customHeight="false" outlineLevel="0" collapsed="false">
      <c r="A20" s="0" t="n">
        <f aca="false">A19+1</f>
        <v>10</v>
      </c>
      <c r="B20" s="0" t="n">
        <f aca="false">SIN(A20*$B$5)</f>
        <v>1.22464679914735E-016</v>
      </c>
      <c r="C20" s="0" t="n">
        <f aca="false">(B20-B19)/2</f>
        <v>-0.154508497187474</v>
      </c>
    </row>
    <row r="21" customFormat="false" ht="13.5" hidden="false" customHeight="false" outlineLevel="0" collapsed="false">
      <c r="A21" s="0" t="n">
        <f aca="false">A20+1</f>
        <v>11</v>
      </c>
      <c r="B21" s="0" t="n">
        <f aca="false">SIN(A21*$B$5)</f>
        <v>-0.309016994374947</v>
      </c>
      <c r="C21" s="0" t="n">
        <f aca="false">(B21-B20)/2</f>
        <v>-0.154508497187474</v>
      </c>
    </row>
    <row r="22" customFormat="false" ht="13.5" hidden="false" customHeight="false" outlineLevel="0" collapsed="false">
      <c r="A22" s="0" t="n">
        <f aca="false">A21+1</f>
        <v>12</v>
      </c>
      <c r="B22" s="0" t="n">
        <f aca="false">SIN(A22*$B$5)</f>
        <v>-0.587785252292473</v>
      </c>
      <c r="C22" s="0" t="n">
        <f aca="false">(B22-B21)/2</f>
        <v>-0.139384128958763</v>
      </c>
    </row>
    <row r="23" customFormat="false" ht="13.5" hidden="false" customHeight="false" outlineLevel="0" collapsed="false">
      <c r="A23" s="0" t="n">
        <f aca="false">A22+1</f>
        <v>13</v>
      </c>
      <c r="B23" s="0" t="n">
        <f aca="false">SIN(A23*$B$5)</f>
        <v>-0.809016994374947</v>
      </c>
      <c r="C23" s="0" t="n">
        <f aca="false">(B23-B22)/2</f>
        <v>-0.110615871041237</v>
      </c>
    </row>
    <row r="24" customFormat="false" ht="13.5" hidden="false" customHeight="false" outlineLevel="0" collapsed="false">
      <c r="A24" s="0" t="n">
        <f aca="false">A23+1</f>
        <v>14</v>
      </c>
      <c r="B24" s="0" t="n">
        <f aca="false">SIN(A24*$B$5)</f>
        <v>-0.951056516295154</v>
      </c>
      <c r="C24" s="0" t="n">
        <f aca="false">(B24-B23)/2</f>
        <v>-0.0710197609601031</v>
      </c>
    </row>
    <row r="25" customFormat="false" ht="13.5" hidden="false" customHeight="false" outlineLevel="0" collapsed="false">
      <c r="A25" s="0" t="n">
        <f aca="false">A24+1</f>
        <v>15</v>
      </c>
      <c r="B25" s="0" t="n">
        <f aca="false">SIN(A25*$B$5)</f>
        <v>-1</v>
      </c>
      <c r="C25" s="0" t="n">
        <f aca="false">(B25-B24)/2</f>
        <v>-0.0244717418524232</v>
      </c>
    </row>
    <row r="26" customFormat="false" ht="13.5" hidden="false" customHeight="false" outlineLevel="0" collapsed="false">
      <c r="A26" s="0" t="n">
        <f aca="false">A25+1</f>
        <v>16</v>
      </c>
      <c r="B26" s="0" t="n">
        <f aca="false">SIN(A26*$B$5)</f>
        <v>-0.951056516295154</v>
      </c>
      <c r="C26" s="0" t="n">
        <f aca="false">(B26-B25)/2</f>
        <v>0.0244717418524232</v>
      </c>
    </row>
    <row r="27" customFormat="false" ht="13.5" hidden="false" customHeight="false" outlineLevel="0" collapsed="false">
      <c r="A27" s="0" t="n">
        <f aca="false">A26+1</f>
        <v>17</v>
      </c>
      <c r="B27" s="0" t="n">
        <f aca="false">SIN(A27*$B$5)</f>
        <v>-0.809016994374948</v>
      </c>
      <c r="C27" s="0" t="n">
        <f aca="false">(B27-B26)/2</f>
        <v>0.071019760960103</v>
      </c>
    </row>
    <row r="28" customFormat="false" ht="13.5" hidden="false" customHeight="false" outlineLevel="0" collapsed="false">
      <c r="A28" s="0" t="n">
        <f aca="false">A27+1</f>
        <v>18</v>
      </c>
      <c r="B28" s="0" t="n">
        <f aca="false">SIN(A28*$B$5)</f>
        <v>-0.587785252292473</v>
      </c>
      <c r="C28" s="0" t="n">
        <f aca="false">(B28-B27)/2</f>
        <v>0.110615871041237</v>
      </c>
    </row>
    <row r="29" customFormat="false" ht="13.5" hidden="false" customHeight="false" outlineLevel="0" collapsed="false">
      <c r="A29" s="0" t="n">
        <f aca="false">A28+1</f>
        <v>19</v>
      </c>
      <c r="B29" s="0" t="n">
        <f aca="false">SIN(A29*$B$5)</f>
        <v>-0.309016994374948</v>
      </c>
      <c r="C29" s="0" t="n">
        <f aca="false">(B29-B28)/2</f>
        <v>0.139384128958763</v>
      </c>
    </row>
    <row r="30" customFormat="false" ht="13.5" hidden="false" customHeight="false" outlineLevel="0" collapsed="false">
      <c r="A30" s="0" t="n">
        <f aca="false">A29+1</f>
        <v>20</v>
      </c>
      <c r="B30" s="0" t="n">
        <f aca="false">SIN(A30*$B$5)</f>
        <v>-2.44929359829471E-016</v>
      </c>
      <c r="C30" s="0" t="n">
        <f aca="false">(B30-B29)/2</f>
        <v>0.154508497187474</v>
      </c>
    </row>
    <row r="31" customFormat="false" ht="13.5" hidden="false" customHeight="false" outlineLevel="0" collapsed="false">
      <c r="A31" s="0" t="n">
        <f aca="false">A30+1</f>
        <v>21</v>
      </c>
      <c r="B31" s="0" t="n">
        <f aca="false">SIN(A31*$B$5)</f>
        <v>0.309016994374947</v>
      </c>
      <c r="C31" s="0" t="n">
        <f aca="false">(B31-B30)/2</f>
        <v>0.154508497187474</v>
      </c>
    </row>
    <row r="32" customFormat="false" ht="13.5" hidden="false" customHeight="false" outlineLevel="0" collapsed="false">
      <c r="A32" s="0" t="n">
        <f aca="false">A31+1</f>
        <v>22</v>
      </c>
      <c r="B32" s="0" t="n">
        <f aca="false">SIN(A32*$B$5)</f>
        <v>0.587785252292473</v>
      </c>
      <c r="C32" s="0" t="n">
        <f aca="false">(B32-B31)/2</f>
        <v>0.139384128958763</v>
      </c>
    </row>
    <row r="33" customFormat="false" ht="13.5" hidden="false" customHeight="false" outlineLevel="0" collapsed="false">
      <c r="A33" s="0" t="n">
        <f aca="false">A32+1</f>
        <v>23</v>
      </c>
      <c r="B33" s="0" t="n">
        <f aca="false">SIN(A33*$B$5)</f>
        <v>0.809016994374947</v>
      </c>
      <c r="C33" s="0" t="n">
        <f aca="false">(B33-B32)/2</f>
        <v>0.110615871041237</v>
      </c>
    </row>
    <row r="34" customFormat="false" ht="13.5" hidden="false" customHeight="false" outlineLevel="0" collapsed="false">
      <c r="A34" s="0" t="n">
        <f aca="false">A33+1</f>
        <v>24</v>
      </c>
      <c r="B34" s="0" t="n">
        <f aca="false">SIN(A34*$B$5)</f>
        <v>0.951056516295154</v>
      </c>
      <c r="C34" s="0" t="n">
        <f aca="false">(B34-B33)/2</f>
        <v>0.0710197609601032</v>
      </c>
    </row>
    <row r="35" customFormat="false" ht="13.5" hidden="false" customHeight="false" outlineLevel="0" collapsed="false">
      <c r="A35" s="0" t="n">
        <f aca="false">A34+1</f>
        <v>25</v>
      </c>
      <c r="B35" s="0" t="n">
        <f aca="false">SIN(A35*$B$5)</f>
        <v>1</v>
      </c>
      <c r="C35" s="0" t="n">
        <f aca="false">(B35-B34)/2</f>
        <v>0.0244717418524232</v>
      </c>
    </row>
    <row r="36" customFormat="false" ht="13.5" hidden="false" customHeight="false" outlineLevel="0" collapsed="false">
      <c r="A36" s="0" t="n">
        <f aca="false">A35+1</f>
        <v>26</v>
      </c>
      <c r="B36" s="0" t="n">
        <f aca="false">SIN(A36*$B$5)</f>
        <v>0.951056516295154</v>
      </c>
      <c r="C36" s="0" t="n">
        <f aca="false">(B36-B35)/2</f>
        <v>-0.0244717418524232</v>
      </c>
    </row>
    <row r="37" customFormat="false" ht="13.5" hidden="false" customHeight="false" outlineLevel="0" collapsed="false">
      <c r="A37" s="0" t="n">
        <f aca="false">A36+1</f>
        <v>27</v>
      </c>
      <c r="B37" s="0" t="n">
        <f aca="false">SIN(A37*$B$5)</f>
        <v>0.809016994374948</v>
      </c>
      <c r="C37" s="0" t="n">
        <f aca="false">(B37-B36)/2</f>
        <v>-0.071019760960103</v>
      </c>
    </row>
    <row r="38" customFormat="false" ht="13.5" hidden="false" customHeight="false" outlineLevel="0" collapsed="false">
      <c r="A38" s="0" t="n">
        <f aca="false">A37+1</f>
        <v>28</v>
      </c>
      <c r="B38" s="0" t="n">
        <f aca="false">SIN(A38*$B$5)</f>
        <v>0.587785252292473</v>
      </c>
      <c r="C38" s="0" t="n">
        <f aca="false">(B38-B37)/2</f>
        <v>-0.110615871041237</v>
      </c>
    </row>
    <row r="39" customFormat="false" ht="13.5" hidden="false" customHeight="false" outlineLevel="0" collapsed="false">
      <c r="A39" s="0" t="n">
        <f aca="false">A38+1</f>
        <v>29</v>
      </c>
      <c r="B39" s="0" t="n">
        <f aca="false">SIN(A39*$B$5)</f>
        <v>0.309016994374948</v>
      </c>
      <c r="C39" s="0" t="n">
        <f aca="false">(B39-B38)/2</f>
        <v>-0.139384128958763</v>
      </c>
    </row>
    <row r="40" customFormat="false" ht="13.5" hidden="false" customHeight="false" outlineLevel="0" collapsed="false">
      <c r="A40" s="0" t="n">
        <f aca="false">A39+1</f>
        <v>30</v>
      </c>
      <c r="B40" s="0" t="n">
        <f aca="false">SIN(A40*$B$5)</f>
        <v>3.67394039744206E-016</v>
      </c>
      <c r="C40" s="0" t="n">
        <f aca="false">(B40-B39)/2</f>
        <v>-0.154508497187474</v>
      </c>
    </row>
    <row r="41" customFormat="false" ht="13.5" hidden="false" customHeight="false" outlineLevel="0" collapsed="false">
      <c r="A41" s="0" t="n">
        <f aca="false">A40+1</f>
        <v>31</v>
      </c>
      <c r="B41" s="0" t="n">
        <f aca="false">SIN(A41*$B$5)</f>
        <v>-0.309016994374947</v>
      </c>
      <c r="C41" s="0" t="n">
        <f aca="false">(B41-B40)/2</f>
        <v>-0.154508497187474</v>
      </c>
    </row>
    <row r="42" customFormat="false" ht="13.5" hidden="false" customHeight="false" outlineLevel="0" collapsed="false">
      <c r="A42" s="0" t="n">
        <f aca="false">A41+1</f>
        <v>32</v>
      </c>
      <c r="B42" s="0" t="n">
        <f aca="false">SIN(A42*$B$5)</f>
        <v>-0.587785252292473</v>
      </c>
      <c r="C42" s="0" t="n">
        <f aca="false">(B42-B41)/2</f>
        <v>-0.139384128958763</v>
      </c>
    </row>
    <row r="43" customFormat="false" ht="13.5" hidden="false" customHeight="false" outlineLevel="0" collapsed="false">
      <c r="A43" s="0" t="n">
        <f aca="false">A42+1</f>
        <v>33</v>
      </c>
      <c r="B43" s="0" t="n">
        <f aca="false">SIN(A43*$B$5)</f>
        <v>-0.809016994374947</v>
      </c>
      <c r="C43" s="0" t="n">
        <f aca="false">(B43-B42)/2</f>
        <v>-0.110615871041237</v>
      </c>
    </row>
    <row r="44" customFormat="false" ht="13.5" hidden="false" customHeight="false" outlineLevel="0" collapsed="false">
      <c r="A44" s="0" t="n">
        <f aca="false">A43+1</f>
        <v>34</v>
      </c>
      <c r="B44" s="0" t="n">
        <f aca="false">SIN(A44*$B$5)</f>
        <v>-0.951056516295153</v>
      </c>
      <c r="C44" s="0" t="n">
        <f aca="false">(B44-B43)/2</f>
        <v>-0.0710197609601031</v>
      </c>
    </row>
    <row r="45" customFormat="false" ht="13.5" hidden="false" customHeight="false" outlineLevel="0" collapsed="false">
      <c r="A45" s="0" t="n">
        <f aca="false">A44+1</f>
        <v>35</v>
      </c>
      <c r="B45" s="0" t="n">
        <f aca="false">SIN(A45*$B$5)</f>
        <v>-1</v>
      </c>
      <c r="C45" s="0" t="n">
        <f aca="false">(B45-B44)/2</f>
        <v>-0.0244717418524233</v>
      </c>
    </row>
    <row r="46" customFormat="false" ht="13.5" hidden="false" customHeight="false" outlineLevel="0" collapsed="false">
      <c r="A46" s="0" t="n">
        <f aca="false">A45+1</f>
        <v>36</v>
      </c>
      <c r="B46" s="0" t="n">
        <f aca="false">SIN(A46*$B$5)</f>
        <v>-0.951056516295154</v>
      </c>
      <c r="C46" s="0" t="n">
        <f aca="false">(B46-B45)/2</f>
        <v>0.0244717418524231</v>
      </c>
    </row>
    <row r="47" customFormat="false" ht="13.5" hidden="false" customHeight="false" outlineLevel="0" collapsed="false">
      <c r="A47" s="0" t="n">
        <f aca="false">A46+1</f>
        <v>37</v>
      </c>
      <c r="B47" s="0" t="n">
        <f aca="false">SIN(A47*$B$5)</f>
        <v>-0.809016994374948</v>
      </c>
      <c r="C47" s="0" t="n">
        <f aca="false">(B47-B46)/2</f>
        <v>0.071019760960103</v>
      </c>
    </row>
    <row r="48" customFormat="false" ht="13.5" hidden="false" customHeight="false" outlineLevel="0" collapsed="false">
      <c r="A48" s="0" t="n">
        <f aca="false">A47+1</f>
        <v>38</v>
      </c>
      <c r="B48" s="0" t="n">
        <f aca="false">SIN(A48*$B$5)</f>
        <v>-0.587785252292474</v>
      </c>
      <c r="C48" s="0" t="n">
        <f aca="false">(B48-B47)/2</f>
        <v>0.110615871041237</v>
      </c>
    </row>
    <row r="49" customFormat="false" ht="13.5" hidden="false" customHeight="false" outlineLevel="0" collapsed="false">
      <c r="A49" s="0" t="n">
        <f aca="false">A48+1</f>
        <v>39</v>
      </c>
      <c r="B49" s="0" t="n">
        <f aca="false">SIN(A49*$B$5)</f>
        <v>-0.309016994374948</v>
      </c>
      <c r="C49" s="0" t="n">
        <f aca="false">(B49-B48)/2</f>
        <v>0.139384128958763</v>
      </c>
    </row>
    <row r="50" customFormat="false" ht="13.5" hidden="false" customHeight="false" outlineLevel="0" collapsed="false">
      <c r="A50" s="0" t="n">
        <f aca="false">A49+1</f>
        <v>40</v>
      </c>
      <c r="B50" s="0" t="n">
        <f aca="false">SIN(A50*$B$5)</f>
        <v>-4.89858719658941E-016</v>
      </c>
      <c r="C50" s="0" t="n">
        <f aca="false">(B50-B49)/2</f>
        <v>0.154508497187474</v>
      </c>
    </row>
    <row r="51" customFormat="false" ht="13.5" hidden="false" customHeight="false" outlineLevel="0" collapsed="false">
      <c r="A51" s="0" t="n">
        <f aca="false">A50+1</f>
        <v>41</v>
      </c>
      <c r="B51" s="0" t="n">
        <f aca="false">SIN(A51*$B$5)</f>
        <v>0.309016994374947</v>
      </c>
      <c r="C51" s="0" t="n">
        <f aca="false">(B51-B50)/2</f>
        <v>0.154508497187474</v>
      </c>
    </row>
    <row r="52" customFormat="false" ht="13.5" hidden="false" customHeight="false" outlineLevel="0" collapsed="false">
      <c r="A52" s="0" t="n">
        <f aca="false">A51+1</f>
        <v>42</v>
      </c>
      <c r="B52" s="0" t="n">
        <f aca="false">SIN(A52*$B$5)</f>
        <v>0.587785252292473</v>
      </c>
      <c r="C52" s="0" t="n">
        <f aca="false">(B52-B51)/2</f>
        <v>0.139384128958763</v>
      </c>
    </row>
    <row r="53" customFormat="false" ht="13.5" hidden="false" customHeight="false" outlineLevel="0" collapsed="false">
      <c r="A53" s="0" t="n">
        <f aca="false">A52+1</f>
        <v>43</v>
      </c>
      <c r="B53" s="0" t="n">
        <f aca="false">SIN(A53*$B$5)</f>
        <v>0.809016994374947</v>
      </c>
      <c r="C53" s="0" t="n">
        <f aca="false">(B53-B52)/2</f>
        <v>0.110615871041237</v>
      </c>
    </row>
    <row r="54" customFormat="false" ht="13.5" hidden="false" customHeight="false" outlineLevel="0" collapsed="false">
      <c r="A54" s="0" t="n">
        <f aca="false">A53+1</f>
        <v>44</v>
      </c>
      <c r="B54" s="0" t="n">
        <f aca="false">SIN(A54*$B$5)</f>
        <v>0.951056516295153</v>
      </c>
      <c r="C54" s="0" t="n">
        <f aca="false">(B54-B53)/2</f>
        <v>0.0710197609601032</v>
      </c>
    </row>
    <row r="55" customFormat="false" ht="13.5" hidden="false" customHeight="false" outlineLevel="0" collapsed="false">
      <c r="A55" s="0" t="n">
        <f aca="false">A54+1</f>
        <v>45</v>
      </c>
      <c r="B55" s="0" t="n">
        <f aca="false">SIN(A55*$B$5)</f>
        <v>1</v>
      </c>
      <c r="C55" s="0" t="n">
        <f aca="false">(B55-B54)/2</f>
        <v>0.0244717418524233</v>
      </c>
    </row>
    <row r="56" customFormat="false" ht="13.5" hidden="false" customHeight="false" outlineLevel="0" collapsed="false">
      <c r="A56" s="0" t="n">
        <f aca="false">A55+1</f>
        <v>46</v>
      </c>
      <c r="B56" s="0" t="n">
        <f aca="false">SIN(A56*$B$5)</f>
        <v>0.951056516295154</v>
      </c>
      <c r="C56" s="0" t="n">
        <f aca="false">(B56-B55)/2</f>
        <v>-0.0244717418524231</v>
      </c>
    </row>
    <row r="57" customFormat="false" ht="13.5" hidden="false" customHeight="false" outlineLevel="0" collapsed="false">
      <c r="A57" s="0" t="n">
        <f aca="false">A56+1</f>
        <v>47</v>
      </c>
      <c r="B57" s="0" t="n">
        <f aca="false">SIN(A57*$B$5)</f>
        <v>0.809016994374948</v>
      </c>
      <c r="C57" s="0" t="n">
        <f aca="false">(B57-B56)/2</f>
        <v>-0.071019760960103</v>
      </c>
    </row>
    <row r="58" customFormat="false" ht="13.5" hidden="false" customHeight="false" outlineLevel="0" collapsed="false">
      <c r="A58" s="0" t="n">
        <f aca="false">A57+1</f>
        <v>48</v>
      </c>
      <c r="B58" s="0" t="n">
        <f aca="false">SIN(A58*$B$5)</f>
        <v>0.587785252292474</v>
      </c>
      <c r="C58" s="0" t="n">
        <f aca="false">(B58-B57)/2</f>
        <v>-0.110615871041237</v>
      </c>
    </row>
    <row r="59" customFormat="false" ht="13.5" hidden="false" customHeight="false" outlineLevel="0" collapsed="false">
      <c r="A59" s="0" t="n">
        <f aca="false">A58+1</f>
        <v>49</v>
      </c>
      <c r="B59" s="0" t="n">
        <f aca="false">SIN(A59*$B$5)</f>
        <v>0.309016994374948</v>
      </c>
      <c r="C59" s="0" t="n">
        <f aca="false">(B59-B58)/2</f>
        <v>-0.139384128958763</v>
      </c>
    </row>
    <row r="60" customFormat="false" ht="13.5" hidden="false" customHeight="false" outlineLevel="0" collapsed="false">
      <c r="A60" s="0" t="n">
        <f aca="false">A59+1</f>
        <v>50</v>
      </c>
      <c r="B60" s="0" t="n">
        <f aca="false">SIN(A60*$B$5)</f>
        <v>6.12323399573677E-016</v>
      </c>
      <c r="C60" s="0" t="n">
        <f aca="false">(B60-B59)/2</f>
        <v>-0.154508497187474</v>
      </c>
    </row>
    <row r="61" customFormat="false" ht="13.5" hidden="false" customHeight="false" outlineLevel="0" collapsed="false">
      <c r="A61" s="0" t="n">
        <f aca="false">A60+1</f>
        <v>51</v>
      </c>
      <c r="B61" s="0" t="n">
        <f aca="false">SIN(A61*$B$5)</f>
        <v>-0.309016994374945</v>
      </c>
      <c r="C61" s="0" t="n">
        <f aca="false">(B61-B60)/2</f>
        <v>-0.154508497187473</v>
      </c>
    </row>
    <row r="62" customFormat="false" ht="13.5" hidden="false" customHeight="false" outlineLevel="0" collapsed="false">
      <c r="A62" s="0" t="n">
        <f aca="false">A61+1</f>
        <v>52</v>
      </c>
      <c r="B62" s="0" t="n">
        <f aca="false">SIN(A62*$B$5)</f>
        <v>-0.587785252292473</v>
      </c>
      <c r="C62" s="0" t="n">
        <f aca="false">(B62-B61)/2</f>
        <v>-0.139384128958764</v>
      </c>
    </row>
    <row r="63" customFormat="false" ht="13.5" hidden="false" customHeight="false" outlineLevel="0" collapsed="false">
      <c r="A63" s="0" t="n">
        <f aca="false">A62+1</f>
        <v>53</v>
      </c>
      <c r="B63" s="0" t="n">
        <f aca="false">SIN(A63*$B$5)</f>
        <v>-0.809016994374948</v>
      </c>
      <c r="C63" s="0" t="n">
        <f aca="false">(B63-B62)/2</f>
        <v>-0.110615871041238</v>
      </c>
    </row>
    <row r="64" customFormat="false" ht="13.5" hidden="false" customHeight="false" outlineLevel="0" collapsed="false">
      <c r="A64" s="0" t="n">
        <f aca="false">A63+1</f>
        <v>54</v>
      </c>
      <c r="B64" s="0" t="n">
        <f aca="false">SIN(A64*$B$5)</f>
        <v>-0.951056516295153</v>
      </c>
      <c r="C64" s="0" t="n">
        <f aca="false">(B64-B63)/2</f>
        <v>-0.0710197609601027</v>
      </c>
    </row>
    <row r="65" customFormat="false" ht="13.5" hidden="false" customHeight="false" outlineLevel="0" collapsed="false">
      <c r="A65" s="0" t="n">
        <f aca="false">A64+1</f>
        <v>55</v>
      </c>
      <c r="B65" s="0" t="n">
        <f aca="false">SIN(A65*$B$5)</f>
        <v>-1</v>
      </c>
      <c r="C65" s="0" t="n">
        <f aca="false">(B65-B64)/2</f>
        <v>-0.0244717418524233</v>
      </c>
    </row>
    <row r="66" customFormat="false" ht="13.5" hidden="false" customHeight="false" outlineLevel="0" collapsed="false">
      <c r="A66" s="0" t="n">
        <f aca="false">A65+1</f>
        <v>56</v>
      </c>
      <c r="B66" s="0" t="n">
        <f aca="false">SIN(A66*$B$5)</f>
        <v>-0.951056516295154</v>
      </c>
      <c r="C66" s="0" t="n">
        <f aca="false">(B66-B65)/2</f>
        <v>0.0244717418524231</v>
      </c>
    </row>
    <row r="67" customFormat="false" ht="13.5" hidden="false" customHeight="false" outlineLevel="0" collapsed="false">
      <c r="A67" s="0" t="n">
        <f aca="false">A66+1</f>
        <v>57</v>
      </c>
      <c r="B67" s="0" t="n">
        <f aca="false">SIN(A67*$B$5)</f>
        <v>-0.809016994374947</v>
      </c>
      <c r="C67" s="0" t="n">
        <f aca="false">(B67-B66)/2</f>
        <v>0.0710197609601035</v>
      </c>
    </row>
    <row r="68" customFormat="false" ht="13.5" hidden="false" customHeight="false" outlineLevel="0" collapsed="false">
      <c r="A68" s="0" t="n">
        <f aca="false">A67+1</f>
        <v>58</v>
      </c>
      <c r="B68" s="0" t="n">
        <f aca="false">SIN(A68*$B$5)</f>
        <v>-0.587785252292474</v>
      </c>
      <c r="C68" s="0" t="n">
        <f aca="false">(B68-B67)/2</f>
        <v>0.110615871041237</v>
      </c>
    </row>
    <row r="69" customFormat="false" ht="13.5" hidden="false" customHeight="false" outlineLevel="0" collapsed="false">
      <c r="A69" s="0" t="n">
        <f aca="false">A68+1</f>
        <v>59</v>
      </c>
      <c r="B69" s="0" t="n">
        <f aca="false">SIN(A69*$B$5)</f>
        <v>-0.30901699437495</v>
      </c>
      <c r="C69" s="0" t="n">
        <f aca="false">(B69-B68)/2</f>
        <v>0.139384128958762</v>
      </c>
    </row>
    <row r="70" customFormat="false" ht="13.5" hidden="false" customHeight="false" outlineLevel="0" collapsed="false">
      <c r="A70" s="0" t="n">
        <f aca="false">A69+1</f>
        <v>60</v>
      </c>
      <c r="B70" s="0" t="n">
        <f aca="false">SIN(A70*$B$5)</f>
        <v>-7.34788079488412E-016</v>
      </c>
      <c r="C70" s="0" t="n">
        <f aca="false">(B70-B69)/2</f>
        <v>0.154508497187475</v>
      </c>
    </row>
    <row r="71" customFormat="false" ht="13.5" hidden="false" customHeight="false" outlineLevel="0" collapsed="false">
      <c r="A71" s="0" t="n">
        <f aca="false">A70+1</f>
        <v>61</v>
      </c>
      <c r="B71" s="0" t="n">
        <f aca="false">SIN(A71*$B$5)</f>
        <v>0.309016994374948</v>
      </c>
      <c r="C71" s="0" t="n">
        <f aca="false">(B71-B70)/2</f>
        <v>0.154508497187475</v>
      </c>
    </row>
    <row r="72" customFormat="false" ht="13.5" hidden="false" customHeight="false" outlineLevel="0" collapsed="false">
      <c r="A72" s="0" t="n">
        <f aca="false">A71+1</f>
        <v>62</v>
      </c>
      <c r="B72" s="0" t="n">
        <f aca="false">SIN(A72*$B$5)</f>
        <v>0.587785252292473</v>
      </c>
      <c r="C72" s="0" t="n">
        <f aca="false">(B72-B71)/2</f>
        <v>0.139384128958762</v>
      </c>
    </row>
    <row r="73" customFormat="false" ht="13.5" hidden="false" customHeight="false" outlineLevel="0" collapsed="false">
      <c r="A73" s="0" t="n">
        <f aca="false">A72+1</f>
        <v>63</v>
      </c>
      <c r="B73" s="0" t="n">
        <f aca="false">SIN(A73*$B$5)</f>
        <v>0.809016994374946</v>
      </c>
      <c r="C73" s="0" t="n">
        <f aca="false">(B73-B72)/2</f>
        <v>0.110615871041237</v>
      </c>
    </row>
    <row r="74" customFormat="false" ht="13.5" hidden="false" customHeight="false" outlineLevel="0" collapsed="false">
      <c r="A74" s="0" t="n">
        <f aca="false">A73+1</f>
        <v>64</v>
      </c>
      <c r="B74" s="0" t="n">
        <f aca="false">SIN(A74*$B$5)</f>
        <v>0.951056516295153</v>
      </c>
      <c r="C74" s="0" t="n">
        <f aca="false">(B74-B73)/2</f>
        <v>0.0710197609601037</v>
      </c>
    </row>
    <row r="75" customFormat="false" ht="13.5" hidden="false" customHeight="false" outlineLevel="0" collapsed="false">
      <c r="A75" s="0" t="n">
        <f aca="false">A74+1</f>
        <v>65</v>
      </c>
      <c r="B75" s="0" t="n">
        <f aca="false">SIN(A75*$B$5)</f>
        <v>1</v>
      </c>
      <c r="C75" s="0" t="n">
        <f aca="false">(B75-B74)/2</f>
        <v>0.0244717418524233</v>
      </c>
    </row>
    <row r="76" customFormat="false" ht="13.5" hidden="false" customHeight="false" outlineLevel="0" collapsed="false">
      <c r="A76" s="0" t="n">
        <f aca="false">A75+1</f>
        <v>66</v>
      </c>
      <c r="B76" s="0" t="n">
        <f aca="false">SIN(A76*$B$5)</f>
        <v>0.951056516295154</v>
      </c>
      <c r="C76" s="0" t="n">
        <f aca="false">(B76-B75)/2</f>
        <v>-0.0244717418524231</v>
      </c>
    </row>
    <row r="77" customFormat="false" ht="13.5" hidden="false" customHeight="false" outlineLevel="0" collapsed="false">
      <c r="A77" s="0" t="n">
        <f aca="false">A76+1</f>
        <v>67</v>
      </c>
      <c r="B77" s="0" t="n">
        <f aca="false">SIN(A77*$B$5)</f>
        <v>0.809016994374949</v>
      </c>
      <c r="C77" s="0" t="n">
        <f aca="false">(B77-B76)/2</f>
        <v>-0.0710197609601024</v>
      </c>
    </row>
    <row r="78" customFormat="false" ht="13.5" hidden="false" customHeight="false" outlineLevel="0" collapsed="false">
      <c r="A78" s="0" t="n">
        <f aca="false">A77+1</f>
        <v>68</v>
      </c>
      <c r="B78" s="0" t="n">
        <f aca="false">SIN(A78*$B$5)</f>
        <v>0.587785252292474</v>
      </c>
      <c r="C78" s="0" t="n">
        <f aca="false">(B78-B77)/2</f>
        <v>-0.110615871041238</v>
      </c>
    </row>
    <row r="79" customFormat="false" ht="13.5" hidden="false" customHeight="false" outlineLevel="0" collapsed="false">
      <c r="A79" s="0" t="n">
        <f aca="false">A78+1</f>
        <v>69</v>
      </c>
      <c r="B79" s="0" t="n">
        <f aca="false">SIN(A79*$B$5)</f>
        <v>0.309016994374947</v>
      </c>
      <c r="C79" s="0" t="n">
        <f aca="false">(B79-B78)/2</f>
        <v>-0.139384128958764</v>
      </c>
    </row>
    <row r="80" customFormat="false" ht="13.5" hidden="false" customHeight="false" outlineLevel="0" collapsed="false">
      <c r="A80" s="0" t="n">
        <f aca="false">A79+1</f>
        <v>70</v>
      </c>
      <c r="B80" s="0" t="n">
        <f aca="false">SIN(A80*$B$5)</f>
        <v>8.57252759403147E-016</v>
      </c>
      <c r="C80" s="0" t="n">
        <f aca="false">(B80-B79)/2</f>
        <v>-0.154508497187473</v>
      </c>
    </row>
    <row r="81" customFormat="false" ht="13.5" hidden="false" customHeight="false" outlineLevel="0" collapsed="false">
      <c r="A81" s="0" t="n">
        <f aca="false">A80+1</f>
        <v>71</v>
      </c>
      <c r="B81" s="0" t="n">
        <f aca="false">SIN(A81*$B$5)</f>
        <v>-0.309016994374945</v>
      </c>
      <c r="C81" s="0" t="n">
        <f aca="false">(B81-B80)/2</f>
        <v>-0.154508497187473</v>
      </c>
    </row>
    <row r="82" customFormat="false" ht="13.5" hidden="false" customHeight="false" outlineLevel="0" collapsed="false">
      <c r="A82" s="0" t="n">
        <f aca="false">A81+1</f>
        <v>72</v>
      </c>
      <c r="B82" s="0" t="n">
        <f aca="false">SIN(A82*$B$5)</f>
        <v>-0.587785252292473</v>
      </c>
      <c r="C82" s="0" t="n">
        <f aca="false">(B82-B81)/2</f>
        <v>-0.139384128958764</v>
      </c>
    </row>
    <row r="83" customFormat="false" ht="13.5" hidden="false" customHeight="false" outlineLevel="0" collapsed="false">
      <c r="A83" s="0" t="n">
        <f aca="false">A82+1</f>
        <v>73</v>
      </c>
      <c r="B83" s="0" t="n">
        <f aca="false">SIN(A83*$B$5)</f>
        <v>-0.809016994374948</v>
      </c>
      <c r="C83" s="0" t="n">
        <f aca="false">(B83-B82)/2</f>
        <v>-0.110615871041238</v>
      </c>
    </row>
    <row r="84" customFormat="false" ht="13.5" hidden="false" customHeight="false" outlineLevel="0" collapsed="false">
      <c r="A84" s="0" t="n">
        <f aca="false">A83+1</f>
        <v>74</v>
      </c>
      <c r="B84" s="0" t="n">
        <f aca="false">SIN(A84*$B$5)</f>
        <v>-0.951056516295153</v>
      </c>
      <c r="C84" s="0" t="n">
        <f aca="false">(B84-B83)/2</f>
        <v>-0.0710197609601027</v>
      </c>
    </row>
    <row r="85" customFormat="false" ht="13.5" hidden="false" customHeight="false" outlineLevel="0" collapsed="false">
      <c r="A85" s="0" t="n">
        <f aca="false">A84+1</f>
        <v>75</v>
      </c>
      <c r="B85" s="0" t="n">
        <f aca="false">SIN(A85*$B$5)</f>
        <v>-1</v>
      </c>
      <c r="C85" s="0" t="n">
        <f aca="false">(B85-B84)/2</f>
        <v>-0.0244717418524233</v>
      </c>
    </row>
    <row r="86" customFormat="false" ht="13.5" hidden="false" customHeight="false" outlineLevel="0" collapsed="false">
      <c r="A86" s="0" t="n">
        <f aca="false">A85+1</f>
        <v>76</v>
      </c>
      <c r="B86" s="0" t="n">
        <f aca="false">SIN(A86*$B$5)</f>
        <v>-0.951056516295154</v>
      </c>
      <c r="C86" s="0" t="n">
        <f aca="false">(B86-B85)/2</f>
        <v>0.0244717418524231</v>
      </c>
    </row>
    <row r="87" customFormat="false" ht="13.5" hidden="false" customHeight="false" outlineLevel="0" collapsed="false">
      <c r="A87" s="0" t="n">
        <f aca="false">A86+1</f>
        <v>77</v>
      </c>
      <c r="B87" s="0" t="n">
        <f aca="false">SIN(A87*$B$5)</f>
        <v>-0.809016994374947</v>
      </c>
      <c r="C87" s="0" t="n">
        <f aca="false">(B87-B86)/2</f>
        <v>0.0710197609601035</v>
      </c>
    </row>
    <row r="88" customFormat="false" ht="13.5" hidden="false" customHeight="false" outlineLevel="0" collapsed="false">
      <c r="A88" s="0" t="n">
        <f aca="false">A87+1</f>
        <v>78</v>
      </c>
      <c r="B88" s="0" t="n">
        <f aca="false">SIN(A88*$B$5)</f>
        <v>-0.587785252292474</v>
      </c>
      <c r="C88" s="0" t="n">
        <f aca="false">(B88-B87)/2</f>
        <v>0.110615871041236</v>
      </c>
    </row>
    <row r="89" customFormat="false" ht="13.5" hidden="false" customHeight="false" outlineLevel="0" collapsed="false">
      <c r="A89" s="0" t="n">
        <f aca="false">A88+1</f>
        <v>79</v>
      </c>
      <c r="B89" s="0" t="n">
        <f aca="false">SIN(A89*$B$5)</f>
        <v>-0.30901699437495</v>
      </c>
      <c r="C89" s="0" t="n">
        <f aca="false">(B89-B88)/2</f>
        <v>0.139384128958762</v>
      </c>
    </row>
    <row r="90" customFormat="false" ht="13.5" hidden="false" customHeight="false" outlineLevel="0" collapsed="false">
      <c r="A90" s="0" t="n">
        <f aca="false">A89+1</f>
        <v>80</v>
      </c>
      <c r="B90" s="0" t="n">
        <f aca="false">SIN(A90*$B$5)</f>
        <v>-9.79717439317883E-016</v>
      </c>
      <c r="C90" s="0" t="n">
        <f aca="false">(B90-B89)/2</f>
        <v>0.154508497187475</v>
      </c>
    </row>
    <row r="91" customFormat="false" ht="13.5" hidden="false" customHeight="false" outlineLevel="0" collapsed="false">
      <c r="A91" s="0" t="n">
        <f aca="false">A90+1</f>
        <v>81</v>
      </c>
      <c r="B91" s="0" t="n">
        <f aca="false">SIN(A91*$B$5)</f>
        <v>0.309016994374948</v>
      </c>
      <c r="C91" s="0" t="n">
        <f aca="false">(B91-B90)/2</f>
        <v>0.154508497187475</v>
      </c>
    </row>
    <row r="92" customFormat="false" ht="13.5" hidden="false" customHeight="false" outlineLevel="0" collapsed="false">
      <c r="A92" s="0" t="n">
        <f aca="false">A91+1</f>
        <v>82</v>
      </c>
      <c r="B92" s="0" t="n">
        <f aca="false">SIN(A92*$B$5)</f>
        <v>0.587785252292472</v>
      </c>
      <c r="C92" s="0" t="n">
        <f aca="false">(B92-B91)/2</f>
        <v>0.139384128958762</v>
      </c>
    </row>
    <row r="93" customFormat="false" ht="13.5" hidden="false" customHeight="false" outlineLevel="0" collapsed="false">
      <c r="A93" s="0" t="n">
        <f aca="false">A92+1</f>
        <v>83</v>
      </c>
      <c r="B93" s="0" t="n">
        <f aca="false">SIN(A93*$B$5)</f>
        <v>0.809016994374946</v>
      </c>
      <c r="C93" s="0" t="n">
        <f aca="false">(B93-B92)/2</f>
        <v>0.110615871041237</v>
      </c>
    </row>
    <row r="94" customFormat="false" ht="13.5" hidden="false" customHeight="false" outlineLevel="0" collapsed="false">
      <c r="A94" s="0" t="n">
        <f aca="false">A93+1</f>
        <v>84</v>
      </c>
      <c r="B94" s="0" t="n">
        <f aca="false">SIN(A94*$B$5)</f>
        <v>0.951056516295153</v>
      </c>
      <c r="C94" s="0" t="n">
        <f aca="false">(B94-B93)/2</f>
        <v>0.0710197609601038</v>
      </c>
    </row>
    <row r="95" customFormat="false" ht="13.5" hidden="false" customHeight="false" outlineLevel="0" collapsed="false">
      <c r="A95" s="0" t="n">
        <f aca="false">A94+1</f>
        <v>85</v>
      </c>
      <c r="B95" s="0" t="n">
        <f aca="false">SIN(A95*$B$5)</f>
        <v>1</v>
      </c>
      <c r="C95" s="0" t="n">
        <f aca="false">(B95-B94)/2</f>
        <v>0.0244717418524233</v>
      </c>
    </row>
    <row r="96" customFormat="false" ht="13.5" hidden="false" customHeight="false" outlineLevel="0" collapsed="false">
      <c r="A96" s="0" t="n">
        <f aca="false">A95+1</f>
        <v>86</v>
      </c>
      <c r="B96" s="0" t="n">
        <f aca="false">SIN(A96*$B$5)</f>
        <v>0.951056516295154</v>
      </c>
      <c r="C96" s="0" t="n">
        <f aca="false">(B96-B95)/2</f>
        <v>-0.0244717418524231</v>
      </c>
    </row>
    <row r="97" customFormat="false" ht="13.5" hidden="false" customHeight="false" outlineLevel="0" collapsed="false">
      <c r="A97" s="0" t="n">
        <f aca="false">A96+1</f>
        <v>87</v>
      </c>
      <c r="B97" s="0" t="n">
        <f aca="false">SIN(A97*$B$5)</f>
        <v>0.809016994374949</v>
      </c>
      <c r="C97" s="0" t="n">
        <f aca="false">(B97-B96)/2</f>
        <v>-0.0710197609601024</v>
      </c>
    </row>
    <row r="98" customFormat="false" ht="13.5" hidden="false" customHeight="false" outlineLevel="0" collapsed="false">
      <c r="A98" s="0" t="n">
        <f aca="false">A97+1</f>
        <v>88</v>
      </c>
      <c r="B98" s="0" t="n">
        <f aca="false">SIN(A98*$B$5)</f>
        <v>0.587785252292474</v>
      </c>
      <c r="C98" s="0" t="n">
        <f aca="false">(B98-B97)/2</f>
        <v>-0.110615871041238</v>
      </c>
    </row>
    <row r="99" customFormat="false" ht="13.5" hidden="false" customHeight="false" outlineLevel="0" collapsed="false">
      <c r="A99" s="0" t="n">
        <f aca="false">A98+1</f>
        <v>89</v>
      </c>
      <c r="B99" s="0" t="n">
        <f aca="false">SIN(A99*$B$5)</f>
        <v>0.309016994374947</v>
      </c>
      <c r="C99" s="0" t="n">
        <f aca="false">(B99-B98)/2</f>
        <v>-0.139384128958764</v>
      </c>
    </row>
    <row r="100" customFormat="false" ht="13.5" hidden="false" customHeight="false" outlineLevel="0" collapsed="false">
      <c r="A100" s="0" t="n">
        <f aca="false">A99+1</f>
        <v>90</v>
      </c>
      <c r="B100" s="0" t="n">
        <f aca="false">SIN(A100*$B$5)</f>
        <v>1.10218211923262E-015</v>
      </c>
      <c r="C100" s="0" t="n">
        <f aca="false">(B100-B99)/2</f>
        <v>-0.154508497187473</v>
      </c>
    </row>
    <row r="101" customFormat="false" ht="13.5" hidden="false" customHeight="false" outlineLevel="0" collapsed="false">
      <c r="A101" s="0" t="n">
        <f aca="false">A100+1</f>
        <v>91</v>
      </c>
      <c r="B101" s="0" t="n">
        <f aca="false">SIN(A101*$B$5)</f>
        <v>-0.309016994374945</v>
      </c>
      <c r="C101" s="0" t="n">
        <f aca="false">(B101-B100)/2</f>
        <v>-0.154508497187473</v>
      </c>
    </row>
    <row r="102" customFormat="false" ht="13.5" hidden="false" customHeight="false" outlineLevel="0" collapsed="false">
      <c r="A102" s="0" t="n">
        <f aca="false">A101+1</f>
        <v>92</v>
      </c>
      <c r="B102" s="0" t="n">
        <f aca="false">SIN(A102*$B$5)</f>
        <v>-0.587785252292472</v>
      </c>
      <c r="C102" s="0" t="n">
        <f aca="false">(B102-B101)/2</f>
        <v>-0.139384128958764</v>
      </c>
    </row>
    <row r="103" customFormat="false" ht="13.5" hidden="false" customHeight="false" outlineLevel="0" collapsed="false">
      <c r="A103" s="0" t="n">
        <f aca="false">A102+1</f>
        <v>93</v>
      </c>
      <c r="B103" s="0" t="n">
        <f aca="false">SIN(A103*$B$5)</f>
        <v>-0.809016994374948</v>
      </c>
      <c r="C103" s="0" t="n">
        <f aca="false">(B103-B102)/2</f>
        <v>-0.110615871041238</v>
      </c>
    </row>
    <row r="104" customFormat="false" ht="13.5" hidden="false" customHeight="false" outlineLevel="0" collapsed="false">
      <c r="A104" s="0" t="n">
        <f aca="false">A103+1</f>
        <v>94</v>
      </c>
      <c r="B104" s="0" t="n">
        <f aca="false">SIN(A104*$B$5)</f>
        <v>-0.951056516295153</v>
      </c>
      <c r="C104" s="0" t="n">
        <f aca="false">(B104-B103)/2</f>
        <v>-0.0710197609601027</v>
      </c>
    </row>
    <row r="105" customFormat="false" ht="13.5" hidden="false" customHeight="false" outlineLevel="0" collapsed="false">
      <c r="A105" s="0" t="n">
        <f aca="false">A104+1</f>
        <v>95</v>
      </c>
      <c r="B105" s="0" t="n">
        <f aca="false">SIN(A105*$B$5)</f>
        <v>-1</v>
      </c>
      <c r="C105" s="0" t="n">
        <f aca="false">(B105-B104)/2</f>
        <v>-0.0244717418524234</v>
      </c>
    </row>
    <row r="106" customFormat="false" ht="13.5" hidden="false" customHeight="false" outlineLevel="0" collapsed="false">
      <c r="A106" s="0" t="n">
        <f aca="false">A105+1</f>
        <v>96</v>
      </c>
      <c r="B106" s="0" t="n">
        <f aca="false">SIN(A106*$B$5)</f>
        <v>-0.951056516295154</v>
      </c>
      <c r="C106" s="0" t="n">
        <f aca="false">(B106-B105)/2</f>
        <v>0.024471741852423</v>
      </c>
    </row>
    <row r="107" customFormat="false" ht="13.5" hidden="false" customHeight="false" outlineLevel="0" collapsed="false">
      <c r="A107" s="0" t="n">
        <f aca="false">A106+1</f>
        <v>97</v>
      </c>
      <c r="B107" s="0" t="n">
        <f aca="false">SIN(A107*$B$5)</f>
        <v>-0.809016994374947</v>
      </c>
      <c r="C107" s="0" t="n">
        <f aca="false">(B107-B106)/2</f>
        <v>0.0710197609601034</v>
      </c>
    </row>
    <row r="108" customFormat="false" ht="13.5" hidden="false" customHeight="false" outlineLevel="0" collapsed="false">
      <c r="A108" s="0" t="n">
        <f aca="false">A107+1</f>
        <v>98</v>
      </c>
      <c r="B108" s="0" t="n">
        <f aca="false">SIN(A108*$B$5)</f>
        <v>-0.587785252292474</v>
      </c>
      <c r="C108" s="0" t="n">
        <f aca="false">(B108-B107)/2</f>
        <v>0.110615871041236</v>
      </c>
    </row>
    <row r="109" customFormat="false" ht="13.5" hidden="false" customHeight="false" outlineLevel="0" collapsed="false">
      <c r="A109" s="0" t="n">
        <f aca="false">A108+1</f>
        <v>99</v>
      </c>
      <c r="B109" s="0" t="n">
        <f aca="false">SIN(A109*$B$5)</f>
        <v>-0.30901699437495</v>
      </c>
      <c r="C109" s="0" t="n">
        <f aca="false">(B109-B108)/2</f>
        <v>0.139384128958762</v>
      </c>
    </row>
    <row r="110" customFormat="false" ht="13.5" hidden="false" customHeight="false" outlineLevel="0" collapsed="false">
      <c r="A110" s="0" t="n">
        <f aca="false">A109+1</f>
        <v>100</v>
      </c>
      <c r="B110" s="0" t="n">
        <f aca="false">SIN(A110*$B$5)</f>
        <v>-1.22464679914735E-015</v>
      </c>
      <c r="C110" s="0" t="n">
        <f aca="false">(B110-B109)/2</f>
        <v>0.154508497187475</v>
      </c>
    </row>
    <row r="111" customFormat="false" ht="13.5" hidden="false" customHeight="false" outlineLevel="0" collapsed="false">
      <c r="A111" s="0" t="n">
        <f aca="false">A110+1</f>
        <v>101</v>
      </c>
      <c r="B111" s="0" t="n">
        <f aca="false">SIN(A111*$B$5)</f>
        <v>0.309016994374948</v>
      </c>
      <c r="C111" s="0" t="n">
        <f aca="false">(B111-B110)/2</f>
        <v>0.154508497187475</v>
      </c>
    </row>
    <row r="112" customFormat="false" ht="13.5" hidden="false" customHeight="false" outlineLevel="0" collapsed="false">
      <c r="A112" s="0" t="n">
        <f aca="false">A111+1</f>
        <v>102</v>
      </c>
      <c r="B112" s="0" t="n">
        <f aca="false">SIN(A112*$B$5)</f>
        <v>0.587785252292469</v>
      </c>
      <c r="C112" s="0" t="n">
        <f aca="false">(B112-B111)/2</f>
        <v>0.139384128958761</v>
      </c>
    </row>
    <row r="113" customFormat="false" ht="13.5" hidden="false" customHeight="false" outlineLevel="0" collapsed="false">
      <c r="A113" s="0" t="n">
        <f aca="false">A112+1</f>
        <v>103</v>
      </c>
      <c r="B113" s="0" t="n">
        <f aca="false">SIN(A113*$B$5)</f>
        <v>0.809016994374946</v>
      </c>
      <c r="C113" s="0" t="n">
        <f aca="false">(B113-B112)/2</f>
        <v>0.110615871041238</v>
      </c>
    </row>
    <row r="114" customFormat="false" ht="13.5" hidden="false" customHeight="false" outlineLevel="0" collapsed="false">
      <c r="A114" s="0" t="n">
        <f aca="false">A113+1</f>
        <v>104</v>
      </c>
      <c r="B114" s="0" t="n">
        <f aca="false">SIN(A114*$B$5)</f>
        <v>0.951056516295153</v>
      </c>
      <c r="C114" s="0" t="n">
        <f aca="false">(B114-B113)/2</f>
        <v>0.0710197609601038</v>
      </c>
    </row>
    <row r="115" customFormat="false" ht="13.5" hidden="false" customHeight="false" outlineLevel="0" collapsed="false">
      <c r="A115" s="0" t="n">
        <f aca="false">A114+1</f>
        <v>105</v>
      </c>
      <c r="B115" s="0" t="n">
        <f aca="false">SIN(A115*$B$5)</f>
        <v>1</v>
      </c>
      <c r="C115" s="0" t="n">
        <f aca="false">(B115-B114)/2</f>
        <v>0.0244717418524234</v>
      </c>
    </row>
    <row r="116" customFormat="false" ht="13.5" hidden="false" customHeight="false" outlineLevel="0" collapsed="false">
      <c r="A116" s="0" t="n">
        <f aca="false">A115+1</f>
        <v>106</v>
      </c>
      <c r="B116" s="0" t="n">
        <f aca="false">SIN(A116*$B$5)</f>
        <v>0.951056516295153</v>
      </c>
      <c r="C116" s="0" t="n">
        <f aca="false">(B116-B115)/2</f>
        <v>-0.0244717418524236</v>
      </c>
    </row>
    <row r="117" customFormat="false" ht="13.5" hidden="false" customHeight="false" outlineLevel="0" collapsed="false">
      <c r="A117" s="0" t="n">
        <f aca="false">A116+1</f>
        <v>107</v>
      </c>
      <c r="B117" s="0" t="n">
        <f aca="false">SIN(A117*$B$5)</f>
        <v>0.809016994374949</v>
      </c>
      <c r="C117" s="0" t="n">
        <f aca="false">(B117-B116)/2</f>
        <v>-0.0710197609601018</v>
      </c>
    </row>
    <row r="118" customFormat="false" ht="13.5" hidden="false" customHeight="false" outlineLevel="0" collapsed="false">
      <c r="A118" s="0" t="n">
        <f aca="false">A117+1</f>
        <v>108</v>
      </c>
      <c r="B118" s="0" t="n">
        <f aca="false">SIN(A118*$B$5)</f>
        <v>0.587785252292474</v>
      </c>
      <c r="C118" s="0" t="n">
        <f aca="false">(B118-B117)/2</f>
        <v>-0.110615871041237</v>
      </c>
    </row>
    <row r="119" customFormat="false" ht="13.5" hidden="false" customHeight="false" outlineLevel="0" collapsed="false">
      <c r="A119" s="0" t="n">
        <f aca="false">A118+1</f>
        <v>109</v>
      </c>
      <c r="B119" s="0" t="n">
        <f aca="false">SIN(A119*$B$5)</f>
        <v>0.309016994374947</v>
      </c>
      <c r="C119" s="0" t="n">
        <f aca="false">(B119-B118)/2</f>
        <v>-0.139384128958764</v>
      </c>
    </row>
    <row r="120" customFormat="false" ht="13.5" hidden="false" customHeight="false" outlineLevel="0" collapsed="false">
      <c r="A120" s="0" t="n">
        <f aca="false">A119+1</f>
        <v>110</v>
      </c>
      <c r="B120" s="0" t="n">
        <f aca="false">SIN(A120*$B$5)</f>
        <v>4.89982515786259E-015</v>
      </c>
      <c r="C120" s="0" t="n">
        <f aca="false">(B120-B119)/2</f>
        <v>-0.154508497187471</v>
      </c>
    </row>
    <row r="121" customFormat="false" ht="13.5" hidden="false" customHeight="false" outlineLevel="0" collapsed="false">
      <c r="A121" s="0" t="n">
        <f aca="false">A120+1</f>
        <v>111</v>
      </c>
      <c r="B121" s="0" t="n">
        <f aca="false">SIN(A121*$B$5)</f>
        <v>-0.309016994374944</v>
      </c>
      <c r="C121" s="0" t="n">
        <f aca="false">(B121-B120)/2</f>
        <v>-0.154508497187475</v>
      </c>
    </row>
    <row r="122" customFormat="false" ht="13.5" hidden="false" customHeight="false" outlineLevel="0" collapsed="false">
      <c r="A122" s="0" t="n">
        <f aca="false">A121+1</f>
        <v>112</v>
      </c>
      <c r="B122" s="0" t="n">
        <f aca="false">SIN(A122*$B$5)</f>
        <v>-0.587785252292472</v>
      </c>
      <c r="C122" s="0" t="n">
        <f aca="false">(B122-B121)/2</f>
        <v>-0.139384128958764</v>
      </c>
    </row>
    <row r="123" customFormat="false" ht="13.5" hidden="false" customHeight="false" outlineLevel="0" collapsed="false">
      <c r="A123" s="0" t="n">
        <f aca="false">A122+1</f>
        <v>113</v>
      </c>
      <c r="B123" s="0" t="n">
        <f aca="false">SIN(A123*$B$5)</f>
        <v>-0.809016994374948</v>
      </c>
      <c r="C123" s="0" t="n">
        <f aca="false">(B123-B122)/2</f>
        <v>-0.110615871041238</v>
      </c>
    </row>
    <row r="124" customFormat="false" ht="13.5" hidden="false" customHeight="false" outlineLevel="0" collapsed="false">
      <c r="A124" s="0" t="n">
        <f aca="false">A123+1</f>
        <v>114</v>
      </c>
      <c r="B124" s="0" t="n">
        <f aca="false">SIN(A124*$B$5)</f>
        <v>-0.951056516295154</v>
      </c>
      <c r="C124" s="0" t="n">
        <f aca="false">(B124-B123)/2</f>
        <v>-0.0710197609601033</v>
      </c>
    </row>
    <row r="125" customFormat="false" ht="13.5" hidden="false" customHeight="false" outlineLevel="0" collapsed="false">
      <c r="A125" s="0" t="n">
        <f aca="false">A124+1</f>
        <v>115</v>
      </c>
      <c r="B125" s="0" t="n">
        <f aca="false">SIN(A125*$B$5)</f>
        <v>-1</v>
      </c>
      <c r="C125" s="0" t="n">
        <f aca="false">(B125-B124)/2</f>
        <v>-0.0244717418524229</v>
      </c>
    </row>
    <row r="126" customFormat="false" ht="13.5" hidden="false" customHeight="false" outlineLevel="0" collapsed="false">
      <c r="A126" s="0" t="n">
        <f aca="false">A125+1</f>
        <v>116</v>
      </c>
      <c r="B126" s="0" t="n">
        <f aca="false">SIN(A126*$B$5)</f>
        <v>-0.951056516295154</v>
      </c>
      <c r="C126" s="0" t="n">
        <f aca="false">(B126-B125)/2</f>
        <v>0.024471741852423</v>
      </c>
    </row>
    <row r="127" customFormat="false" ht="13.5" hidden="false" customHeight="false" outlineLevel="0" collapsed="false">
      <c r="A127" s="0" t="n">
        <f aca="false">A126+1</f>
        <v>117</v>
      </c>
      <c r="B127" s="0" t="n">
        <f aca="false">SIN(A127*$B$5)</f>
        <v>-0.809016994374947</v>
      </c>
      <c r="C127" s="0" t="n">
        <f aca="false">(B127-B126)/2</f>
        <v>0.0710197609601034</v>
      </c>
    </row>
    <row r="128" customFormat="false" ht="13.5" hidden="false" customHeight="false" outlineLevel="0" collapsed="false">
      <c r="A128" s="0" t="n">
        <f aca="false">A127+1</f>
        <v>118</v>
      </c>
      <c r="B128" s="0" t="n">
        <f aca="false">SIN(A128*$B$5)</f>
        <v>-0.587785252292477</v>
      </c>
      <c r="C128" s="0" t="n">
        <f aca="false">(B128-B127)/2</f>
        <v>0.110615871041235</v>
      </c>
    </row>
    <row r="129" customFormat="false" ht="13.5" hidden="false" customHeight="false" outlineLevel="0" collapsed="false">
      <c r="A129" s="0" t="n">
        <f aca="false">A128+1</f>
        <v>119</v>
      </c>
      <c r="B129" s="0" t="n">
        <f aca="false">SIN(A129*$B$5)</f>
        <v>-0.309016994374951</v>
      </c>
      <c r="C129" s="0" t="n">
        <f aca="false">(B129-B128)/2</f>
        <v>0.139384128958763</v>
      </c>
    </row>
    <row r="130" customFormat="false" ht="13.5" hidden="false" customHeight="false" outlineLevel="0" collapsed="false">
      <c r="A130" s="0" t="n">
        <f aca="false">A129+1</f>
        <v>120</v>
      </c>
      <c r="B130" s="0" t="n">
        <f aca="false">SIN(A130*$B$5)</f>
        <v>-1.46957615897682E-015</v>
      </c>
      <c r="C130" s="0" t="n">
        <f aca="false">(B130-B129)/2</f>
        <v>0.154508497187475</v>
      </c>
    </row>
    <row r="131" customFormat="false" ht="13.5" hidden="false" customHeight="false" outlineLevel="0" collapsed="false">
      <c r="A131" s="0" t="n">
        <f aca="false">A130+1</f>
        <v>121</v>
      </c>
      <c r="B131" s="0" t="n">
        <f aca="false">SIN(A131*$B$5)</f>
        <v>0.309016994374948</v>
      </c>
      <c r="C131" s="0" t="n">
        <f aca="false">(B131-B130)/2</f>
        <v>0.154508497187475</v>
      </c>
    </row>
    <row r="132" customFormat="false" ht="13.5" hidden="false" customHeight="false" outlineLevel="0" collapsed="false">
      <c r="A132" s="0" t="n">
        <f aca="false">A131+1</f>
        <v>122</v>
      </c>
      <c r="B132" s="0" t="n">
        <f aca="false">SIN(A132*$B$5)</f>
        <v>0.587785252292475</v>
      </c>
      <c r="C132" s="0" t="n">
        <f aca="false">(B132-B131)/2</f>
        <v>0.139384128958764</v>
      </c>
    </row>
    <row r="133" customFormat="false" ht="13.5" hidden="false" customHeight="false" outlineLevel="0" collapsed="false">
      <c r="A133" s="0" t="n">
        <f aca="false">A132+1</f>
        <v>123</v>
      </c>
      <c r="B133" s="0" t="n">
        <f aca="false">SIN(A133*$B$5)</f>
        <v>0.809016994374946</v>
      </c>
      <c r="C133" s="0" t="n">
        <f aca="false">(B133-B132)/2</f>
        <v>0.110615871041235</v>
      </c>
    </row>
    <row r="134" customFormat="false" ht="13.5" hidden="false" customHeight="false" outlineLevel="0" collapsed="false">
      <c r="A134" s="0" t="n">
        <f aca="false">A133+1</f>
        <v>124</v>
      </c>
      <c r="B134" s="0" t="n">
        <f aca="false">SIN(A134*$B$5)</f>
        <v>0.951056516295153</v>
      </c>
      <c r="C134" s="0" t="n">
        <f aca="false">(B134-B133)/2</f>
        <v>0.0710197609601038</v>
      </c>
    </row>
    <row r="135" customFormat="false" ht="13.5" hidden="false" customHeight="false" outlineLevel="0" collapsed="false">
      <c r="A135" s="0" t="n">
        <f aca="false">A134+1</f>
        <v>125</v>
      </c>
      <c r="B135" s="0" t="n">
        <f aca="false">SIN(A135*$B$5)</f>
        <v>1</v>
      </c>
      <c r="C135" s="0" t="n">
        <f aca="false">(B135-B134)/2</f>
        <v>0.0244717418524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5:05:16Z</dcterms:created>
  <dc:creator>宮崎明雄</dc:creator>
  <dc:description/>
  <dc:language>en-US</dc:language>
  <cp:lastModifiedBy>宮崎明雄</cp:lastModifiedBy>
  <dcterms:modified xsi:type="dcterms:W3CDTF">2005-06-16T06:08:11Z</dcterms:modified>
  <cp:revision>0</cp:revision>
  <dc:subject/>
  <dc:title/>
</cp:coreProperties>
</file>