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FT" sheetId="1" state="visible" r:id="rId2"/>
    <sheet name="IDF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N</t>
  </si>
  <si>
    <t xml:space="preserve">COS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（行）、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（列）</t>
    </r>
  </si>
  <si>
    <t xml:space="preserve">SIN</t>
  </si>
  <si>
    <t xml:space="preserve">n</t>
  </si>
  <si>
    <t xml:space="preserve">x(n)</t>
  </si>
  <si>
    <t xml:space="preserve">k</t>
  </si>
  <si>
    <t xml:space="preserve">A(k)</t>
  </si>
  <si>
    <t xml:space="preserve">B(k)</t>
  </si>
  <si>
    <t xml:space="preserve">X(k)=A(k)+jB(k)</t>
  </si>
  <si>
    <t xml:space="preserve">|X(k)|</t>
  </si>
  <si>
    <t xml:space="preserve">arg[X(k)]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（行）、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（列）</t>
    </r>
  </si>
  <si>
    <t xml:space="preserve">X(k)</t>
  </si>
  <si>
    <t xml:space="preserve">A(k)=Re[X(k)]</t>
  </si>
  <si>
    <t xml:space="preserve">B(k)=Im[X(k)]</t>
  </si>
  <si>
    <t xml:space="preserve">A(k)*COS</t>
  </si>
  <si>
    <t xml:space="preserve">B(k)*S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x(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x(n)"</c:f>
              <c:strCache>
                <c:ptCount val="1"/>
                <c:pt idx="0">
                  <c:v>x(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FT!$A$74:$A$106</c:f>
              <c:numCache>
                <c:formatCode>General</c:formatCod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numCache>
            </c:numRef>
          </c:xVal>
          <c:yVal>
            <c:numRef>
              <c:f>DFT!$B$74:$B$106</c:f>
              <c:numCache>
                <c:formatCode>General</c:formatCode>
                <c:ptCount val="33"/>
                <c:pt idx="0">
                  <c:v>1</c:v>
                </c:pt>
                <c:pt idx="1">
                  <c:v>0.846481724890614</c:v>
                </c:pt>
                <c:pt idx="2">
                  <c:v>0.716531310573789</c:v>
                </c:pt>
                <c:pt idx="3">
                  <c:v>0.606530659712633</c:v>
                </c:pt>
                <c:pt idx="4">
                  <c:v>0.513417119032592</c:v>
                </c:pt>
                <c:pt idx="5">
                  <c:v>0.434598208507078</c:v>
                </c:pt>
                <c:pt idx="6">
                  <c:v>0.367879441171442</c:v>
                </c:pt>
                <c:pt idx="7">
                  <c:v>0.311403223914598</c:v>
                </c:pt>
                <c:pt idx="8">
                  <c:v>0.263597138115727</c:v>
                </c:pt>
                <c:pt idx="9">
                  <c:v>0.22313016014843</c:v>
                </c:pt>
                <c:pt idx="10">
                  <c:v>0.188875602837562</c:v>
                </c:pt>
                <c:pt idx="11">
                  <c:v>0.159879746079694</c:v>
                </c:pt>
                <c:pt idx="12">
                  <c:v>0.135335283236613</c:v>
                </c:pt>
                <c:pt idx="13">
                  <c:v>0.114558843992688</c:v>
                </c:pt>
                <c:pt idx="14">
                  <c:v>0.0969719678644051</c:v>
                </c:pt>
                <c:pt idx="15">
                  <c:v>0.0820849986238988</c:v>
                </c:pt>
                <c:pt idx="16">
                  <c:v>0.0694834512228015</c:v>
                </c:pt>
                <c:pt idx="17">
                  <c:v>0.0588164716424299</c:v>
                </c:pt>
                <c:pt idx="18">
                  <c:v>0.0497870683678639</c:v>
                </c:pt>
                <c:pt idx="19">
                  <c:v>0.0421438435092764</c:v>
                </c:pt>
                <c:pt idx="20">
                  <c:v>0.0356739933472524</c:v>
                </c:pt>
                <c:pt idx="21">
                  <c:v>0.0301973834223185</c:v>
                </c:pt>
                <c:pt idx="22">
                  <c:v>0.0255615332065074</c:v>
                </c:pt>
                <c:pt idx="23">
                  <c:v>0.0216373707194931</c:v>
                </c:pt>
                <c:pt idx="24">
                  <c:v>0.0183156388887342</c:v>
                </c:pt>
                <c:pt idx="25">
                  <c:v>0.0155038535990093</c:v>
                </c:pt>
                <c:pt idx="26">
                  <c:v>0.013123728736941</c:v>
                </c:pt>
                <c:pt idx="27">
                  <c:v>0.0111089965382423</c:v>
                </c:pt>
                <c:pt idx="28">
                  <c:v>0.00940356255149521</c:v>
                </c:pt>
                <c:pt idx="29">
                  <c:v>0.00795994384870645</c:v>
                </c:pt>
                <c:pt idx="30">
                  <c:v>0.00673794699908547</c:v>
                </c:pt>
                <c:pt idx="31">
                  <c:v>0.0057035489980074</c:v>
                </c:pt>
                <c:pt idx="32">
                  <c:v>0.00482794999383144</c:v>
                </c:pt>
              </c:numCache>
            </c:numRef>
          </c:yVal>
          <c:smooth val="1"/>
        </c:ser>
        <c:axId val="88644461"/>
        <c:axId val="6410524"/>
      </c:scatterChart>
      <c:valAx>
        <c:axId val="886444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0524"/>
        <c:crossesAt val="0"/>
        <c:crossBetween val="midCat"/>
      </c:valAx>
      <c:valAx>
        <c:axId val="6410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444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|X(k)|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|X(k)|"</c:f>
              <c:strCache>
                <c:ptCount val="1"/>
                <c:pt idx="0">
                  <c:v>|X(k)|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FT!$D$74:$D$106</c:f>
              <c:numCache>
                <c:formatCode>General</c:formatCod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numCache>
            </c:numRef>
          </c:xVal>
          <c:yVal>
            <c:numRef>
              <c:f>DFT!$H$74:$H$106</c:f>
              <c:numCache>
                <c:formatCode>General</c:formatCode>
                <c:ptCount val="33"/>
                <c:pt idx="0">
                  <c:v>6.48243376429993</c:v>
                </c:pt>
                <c:pt idx="1">
                  <c:v>4.20170661561225</c:v>
                </c:pt>
                <c:pt idx="2">
                  <c:v>2.54890078320705</c:v>
                </c:pt>
                <c:pt idx="3">
                  <c:v>1.79060878828113</c:v>
                </c:pt>
                <c:pt idx="4">
                  <c:v>1.38081847491712</c:v>
                </c:pt>
                <c:pt idx="5">
                  <c:v>1.1297318304075</c:v>
                </c:pt>
                <c:pt idx="6">
                  <c:v>0.962671105197459</c:v>
                </c:pt>
                <c:pt idx="7">
                  <c:v>0.84523468052524</c:v>
                </c:pt>
                <c:pt idx="8">
                  <c:v>0.759577873559247</c:v>
                </c:pt>
                <c:pt idx="9">
                  <c:v>0.695599374443284</c:v>
                </c:pt>
                <c:pt idx="10">
                  <c:v>0.647198735945803</c:v>
                </c:pt>
                <c:pt idx="11">
                  <c:v>0.610513009056448</c:v>
                </c:pt>
                <c:pt idx="12">
                  <c:v>0.583015941594155</c:v>
                </c:pt>
                <c:pt idx="13">
                  <c:v>0.563028290619897</c:v>
                </c:pt>
                <c:pt idx="14">
                  <c:v>0.549439446426459</c:v>
                </c:pt>
                <c:pt idx="15">
                  <c:v>0.541545428513432</c:v>
                </c:pt>
                <c:pt idx="16">
                  <c:v>0.538955808005694</c:v>
                </c:pt>
                <c:pt idx="17">
                  <c:v>0.541545428513432</c:v>
                </c:pt>
                <c:pt idx="18">
                  <c:v>0.549439446426458</c:v>
                </c:pt>
                <c:pt idx="19">
                  <c:v>0.563028290619897</c:v>
                </c:pt>
                <c:pt idx="20">
                  <c:v>0.583015941594155</c:v>
                </c:pt>
                <c:pt idx="21">
                  <c:v>0.610513009056447</c:v>
                </c:pt>
                <c:pt idx="22">
                  <c:v>0.647198735945803</c:v>
                </c:pt>
                <c:pt idx="23">
                  <c:v>0.695599374443282</c:v>
                </c:pt>
                <c:pt idx="24">
                  <c:v>0.759577873559245</c:v>
                </c:pt>
                <c:pt idx="25">
                  <c:v>0.84523468052524</c:v>
                </c:pt>
                <c:pt idx="26">
                  <c:v>0.96267110519746</c:v>
                </c:pt>
                <c:pt idx="27">
                  <c:v>1.1297318304075</c:v>
                </c:pt>
                <c:pt idx="28">
                  <c:v>1.38081847491712</c:v>
                </c:pt>
                <c:pt idx="29">
                  <c:v>1.79060878828113</c:v>
                </c:pt>
                <c:pt idx="30">
                  <c:v>2.54890078320703</c:v>
                </c:pt>
                <c:pt idx="31">
                  <c:v>4.20170661561224</c:v>
                </c:pt>
                <c:pt idx="32">
                  <c:v>6.48243376429993</c:v>
                </c:pt>
              </c:numCache>
            </c:numRef>
          </c:yVal>
          <c:smooth val="1"/>
        </c:ser>
        <c:axId val="82446323"/>
        <c:axId val="33468025"/>
      </c:scatterChart>
      <c:valAx>
        <c:axId val="824463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68025"/>
        <c:crossesAt val="0"/>
        <c:crossBetween val="midCat"/>
      </c:valAx>
      <c:valAx>
        <c:axId val="33468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463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arg[X(k)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rg[X(k)]"</c:f>
              <c:strCache>
                <c:ptCount val="1"/>
                <c:pt idx="0">
                  <c:v>arg[X(k)]</c:v>
                </c:pt>
              </c:strCache>
            </c:strRef>
          </c:tx>
          <c:spPr>
            <a:solidFill>
              <a:srgbClr val="000080"/>
            </a:solidFill>
            <a:ln w="1260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FT!$D$74:$D$106</c:f>
              <c:numCache>
                <c:formatCode>General</c:formatCod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numCache>
            </c:numRef>
          </c:xVal>
          <c:yVal>
            <c:numRef>
              <c:f>DFT!$I$74:$I$106</c:f>
              <c:numCache>
                <c:formatCode>General</c:formatCode>
                <c:ptCount val="33"/>
                <c:pt idx="0">
                  <c:v>-0</c:v>
                </c:pt>
                <c:pt idx="1">
                  <c:v>-0.771536808808385</c:v>
                </c:pt>
                <c:pt idx="2">
                  <c:v>-0.978538953354416</c:v>
                </c:pt>
                <c:pt idx="3">
                  <c:v>-1.0087622195172</c:v>
                </c:pt>
                <c:pt idx="4">
                  <c:v>-0.980009426644568</c:v>
                </c:pt>
                <c:pt idx="5">
                  <c:v>-0.925613216190425</c:v>
                </c:pt>
                <c:pt idx="6">
                  <c:v>-0.857954718864537</c:v>
                </c:pt>
                <c:pt idx="7">
                  <c:v>-0.782609835060561</c:v>
                </c:pt>
                <c:pt idx="8">
                  <c:v>-0.702447974779556</c:v>
                </c:pt>
                <c:pt idx="9">
                  <c:v>-0.619096957598303</c:v>
                </c:pt>
                <c:pt idx="10">
                  <c:v>-0.533552647342618</c:v>
                </c:pt>
                <c:pt idx="11">
                  <c:v>-0.446463299698924</c:v>
                </c:pt>
                <c:pt idx="12">
                  <c:v>-0.358274570482958</c:v>
                </c:pt>
                <c:pt idx="13">
                  <c:v>-0.269309120182714</c:v>
                </c:pt>
                <c:pt idx="14">
                  <c:v>-0.179813281822932</c:v>
                </c:pt>
                <c:pt idx="15">
                  <c:v>-0.0899862829853897</c:v>
                </c:pt>
                <c:pt idx="16">
                  <c:v>-4.5201248372438E-016</c:v>
                </c:pt>
                <c:pt idx="17">
                  <c:v>0.0899862829853895</c:v>
                </c:pt>
                <c:pt idx="18">
                  <c:v>0.179813281822932</c:v>
                </c:pt>
                <c:pt idx="19">
                  <c:v>0.269309120182712</c:v>
                </c:pt>
                <c:pt idx="20">
                  <c:v>0.358274570482958</c:v>
                </c:pt>
                <c:pt idx="21">
                  <c:v>0.446463299698923</c:v>
                </c:pt>
                <c:pt idx="22">
                  <c:v>0.533552647342618</c:v>
                </c:pt>
                <c:pt idx="23">
                  <c:v>0.619096957598304</c:v>
                </c:pt>
                <c:pt idx="24">
                  <c:v>0.702447974779556</c:v>
                </c:pt>
                <c:pt idx="25">
                  <c:v>0.78260983506056</c:v>
                </c:pt>
                <c:pt idx="26">
                  <c:v>0.857954718864536</c:v>
                </c:pt>
                <c:pt idx="27">
                  <c:v>0.925613216190426</c:v>
                </c:pt>
                <c:pt idx="28">
                  <c:v>0.980009426644567</c:v>
                </c:pt>
                <c:pt idx="29">
                  <c:v>1.0087622195172</c:v>
                </c:pt>
                <c:pt idx="30">
                  <c:v>0.978538953354416</c:v>
                </c:pt>
                <c:pt idx="31">
                  <c:v>0.771536808808386</c:v>
                </c:pt>
                <c:pt idx="32">
                  <c:v>-0</c:v>
                </c:pt>
              </c:numCache>
            </c:numRef>
          </c:yVal>
          <c:smooth val="1"/>
        </c:ser>
        <c:axId val="83659967"/>
        <c:axId val="1012020"/>
      </c:scatterChart>
      <c:valAx>
        <c:axId val="836599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2020"/>
        <c:crossesAt val="0"/>
        <c:crossBetween val="midCat"/>
      </c:valAx>
      <c:valAx>
        <c:axId val="1012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599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{x(n)}=IDFT[{X(k)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{x(n)}=IDFT[{X(k)]"</c:f>
              <c:strCache>
                <c:ptCount val="1"/>
                <c:pt idx="0">
                  <c:v>{x(n)}=IDFT[{X(k)]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DFT!$F$74:$F$105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numCache>
            </c:numRef>
          </c:xVal>
          <c:yVal>
            <c:numRef>
              <c:f>IDFT!$I$74:$I$105</c:f>
              <c:numCache>
                <c:formatCode>General</c:formatCode>
                <c:ptCount val="32"/>
                <c:pt idx="0">
                  <c:v>0.999999999999999</c:v>
                </c:pt>
                <c:pt idx="1">
                  <c:v>0.846481724890614</c:v>
                </c:pt>
                <c:pt idx="2">
                  <c:v>0.716531310573789</c:v>
                </c:pt>
                <c:pt idx="3">
                  <c:v>0.606530659712633</c:v>
                </c:pt>
                <c:pt idx="4">
                  <c:v>0.513417119032592</c:v>
                </c:pt>
                <c:pt idx="5">
                  <c:v>0.434598208507078</c:v>
                </c:pt>
                <c:pt idx="6">
                  <c:v>0.367879441171442</c:v>
                </c:pt>
                <c:pt idx="7">
                  <c:v>0.311403223914598</c:v>
                </c:pt>
                <c:pt idx="8">
                  <c:v>0.263597138115726</c:v>
                </c:pt>
                <c:pt idx="9">
                  <c:v>0.22313016014843</c:v>
                </c:pt>
                <c:pt idx="10">
                  <c:v>0.188875602837562</c:v>
                </c:pt>
                <c:pt idx="11">
                  <c:v>0.159879746079693</c:v>
                </c:pt>
                <c:pt idx="12">
                  <c:v>0.135335283236612</c:v>
                </c:pt>
                <c:pt idx="13">
                  <c:v>0.114558843992689</c:v>
                </c:pt>
                <c:pt idx="14">
                  <c:v>0.0969719678644049</c:v>
                </c:pt>
                <c:pt idx="15">
                  <c:v>0.0820849986238987</c:v>
                </c:pt>
                <c:pt idx="16">
                  <c:v>0.069483451222802</c:v>
                </c:pt>
                <c:pt idx="17">
                  <c:v>0.0588164716424307</c:v>
                </c:pt>
                <c:pt idx="18">
                  <c:v>0.0497870683678642</c:v>
                </c:pt>
                <c:pt idx="19">
                  <c:v>0.0421438435092762</c:v>
                </c:pt>
                <c:pt idx="20">
                  <c:v>0.0356739933472523</c:v>
                </c:pt>
                <c:pt idx="21">
                  <c:v>0.0301973834223181</c:v>
                </c:pt>
                <c:pt idx="22">
                  <c:v>0.0255615332065078</c:v>
                </c:pt>
                <c:pt idx="23">
                  <c:v>0.0216373707194915</c:v>
                </c:pt>
                <c:pt idx="24">
                  <c:v>0.0183156388887351</c:v>
                </c:pt>
                <c:pt idx="25">
                  <c:v>0.0155038535990082</c:v>
                </c:pt>
                <c:pt idx="26">
                  <c:v>0.0131237287369416</c:v>
                </c:pt>
                <c:pt idx="27">
                  <c:v>0.0111089965382414</c:v>
                </c:pt>
                <c:pt idx="28">
                  <c:v>0.00940356255149627</c:v>
                </c:pt>
                <c:pt idx="29">
                  <c:v>0.0079599438487053</c:v>
                </c:pt>
                <c:pt idx="30">
                  <c:v>0.00673794699908853</c:v>
                </c:pt>
                <c:pt idx="31">
                  <c:v>0.00570354899800968</c:v>
                </c:pt>
              </c:numCache>
            </c:numRef>
          </c:yVal>
          <c:smooth val="1"/>
        </c:ser>
        <c:axId val="80228484"/>
        <c:axId val="57405330"/>
      </c:scatterChart>
      <c:valAx>
        <c:axId val="802284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05330"/>
        <c:crossesAt val="0"/>
        <c:crossBetween val="midCat"/>
      </c:valAx>
      <c:valAx>
        <c:axId val="57405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284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240</xdr:colOff>
      <xdr:row>73</xdr:row>
      <xdr:rowOff>56880</xdr:rowOff>
    </xdr:from>
    <xdr:to>
      <xdr:col>17</xdr:col>
      <xdr:colOff>598680</xdr:colOff>
      <xdr:row>95</xdr:row>
      <xdr:rowOff>66960</xdr:rowOff>
    </xdr:to>
    <xdr:graphicFrame>
      <xdr:nvGraphicFramePr>
        <xdr:cNvPr id="0" name="Chart 1"/>
        <xdr:cNvGraphicFramePr/>
      </xdr:nvGraphicFramePr>
      <xdr:xfrm>
        <a:off x="6639120" y="12572640"/>
        <a:ext cx="6119640" cy="37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68920</xdr:colOff>
      <xdr:row>96</xdr:row>
      <xdr:rowOff>9360</xdr:rowOff>
    </xdr:from>
    <xdr:to>
      <xdr:col>17</xdr:col>
      <xdr:colOff>648360</xdr:colOff>
      <xdr:row>118</xdr:row>
      <xdr:rowOff>18720</xdr:rowOff>
    </xdr:to>
    <xdr:graphicFrame>
      <xdr:nvGraphicFramePr>
        <xdr:cNvPr id="1" name="Chart 2"/>
        <xdr:cNvGraphicFramePr/>
      </xdr:nvGraphicFramePr>
      <xdr:xfrm>
        <a:off x="6688800" y="16468560"/>
        <a:ext cx="61196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49480</xdr:colOff>
      <xdr:row>118</xdr:row>
      <xdr:rowOff>142560</xdr:rowOff>
    </xdr:from>
    <xdr:to>
      <xdr:col>17</xdr:col>
      <xdr:colOff>628560</xdr:colOff>
      <xdr:row>140</xdr:row>
      <xdr:rowOff>152640</xdr:rowOff>
    </xdr:to>
    <xdr:graphicFrame>
      <xdr:nvGraphicFramePr>
        <xdr:cNvPr id="2" name="Chart 3"/>
        <xdr:cNvGraphicFramePr/>
      </xdr:nvGraphicFramePr>
      <xdr:xfrm>
        <a:off x="6669360" y="20373840"/>
        <a:ext cx="61192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9080</xdr:colOff>
      <xdr:row>72</xdr:row>
      <xdr:rowOff>38160</xdr:rowOff>
    </xdr:from>
    <xdr:to>
      <xdr:col>17</xdr:col>
      <xdr:colOff>189720</xdr:colOff>
      <xdr:row>94</xdr:row>
      <xdr:rowOff>47520</xdr:rowOff>
    </xdr:to>
    <xdr:graphicFrame>
      <xdr:nvGraphicFramePr>
        <xdr:cNvPr id="3" name="Chart 1"/>
        <xdr:cNvGraphicFramePr/>
      </xdr:nvGraphicFramePr>
      <xdr:xfrm>
        <a:off x="6618960" y="12382560"/>
        <a:ext cx="61228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false" showOutlineSymbols="true" defaultGridColor="true" view="normal" topLeftCell="F94" colorId="64" zoomScale="100" zoomScaleNormal="100" zoomScalePageLayoutView="100" workbookViewId="0">
      <selection pane="topLeft" activeCell="S94" activeCellId="0" sqref="S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</cols>
  <sheetData>
    <row r="1" customFormat="false" ht="13.5" hidden="false" customHeight="false" outlineLevel="0" collapsed="false">
      <c r="A1" s="0" t="s">
        <v>0</v>
      </c>
      <c r="B1" s="0" t="n">
        <v>32</v>
      </c>
    </row>
    <row r="3" customFormat="false" ht="13.5" hidden="false" customHeight="false" outlineLevel="0" collapsed="false">
      <c r="A3" s="0" t="s">
        <v>1</v>
      </c>
      <c r="B3" s="0" t="s">
        <v>2</v>
      </c>
    </row>
    <row r="4" customFormat="false" ht="13.5" hidden="false" customHeight="false" outlineLevel="0" collapsed="false">
      <c r="A4" s="1"/>
      <c r="B4" s="2" t="n">
        <v>0</v>
      </c>
      <c r="C4" s="2" t="n">
        <f aca="false">B4+1</f>
        <v>1</v>
      </c>
      <c r="D4" s="2" t="n">
        <f aca="false">C4+1</f>
        <v>2</v>
      </c>
      <c r="E4" s="2" t="n">
        <f aca="false">D4+1</f>
        <v>3</v>
      </c>
      <c r="F4" s="2" t="n">
        <f aca="false">E4+1</f>
        <v>4</v>
      </c>
      <c r="G4" s="2" t="n">
        <f aca="false">F4+1</f>
        <v>5</v>
      </c>
      <c r="H4" s="2" t="n">
        <f aca="false">G4+1</f>
        <v>6</v>
      </c>
      <c r="I4" s="2" t="n">
        <f aca="false">H4+1</f>
        <v>7</v>
      </c>
      <c r="J4" s="2" t="n">
        <f aca="false">I4+1</f>
        <v>8</v>
      </c>
      <c r="K4" s="2" t="n">
        <f aca="false">J4+1</f>
        <v>9</v>
      </c>
      <c r="L4" s="2" t="n">
        <f aca="false">K4+1</f>
        <v>10</v>
      </c>
      <c r="M4" s="2" t="n">
        <f aca="false">L4+1</f>
        <v>11</v>
      </c>
      <c r="N4" s="2" t="n">
        <f aca="false">M4+1</f>
        <v>12</v>
      </c>
      <c r="O4" s="2" t="n">
        <f aca="false">N4+1</f>
        <v>13</v>
      </c>
      <c r="P4" s="2" t="n">
        <f aca="false">O4+1</f>
        <v>14</v>
      </c>
      <c r="Q4" s="2" t="n">
        <f aca="false">P4+1</f>
        <v>15</v>
      </c>
      <c r="R4" s="2" t="n">
        <f aca="false">Q4+1</f>
        <v>16</v>
      </c>
      <c r="S4" s="2" t="n">
        <f aca="false">R4+1</f>
        <v>17</v>
      </c>
      <c r="T4" s="2" t="n">
        <f aca="false">S4+1</f>
        <v>18</v>
      </c>
      <c r="U4" s="2" t="n">
        <f aca="false">T4+1</f>
        <v>19</v>
      </c>
      <c r="V4" s="2" t="n">
        <f aca="false">U4+1</f>
        <v>20</v>
      </c>
      <c r="W4" s="2" t="n">
        <f aca="false">V4+1</f>
        <v>21</v>
      </c>
      <c r="X4" s="2" t="n">
        <f aca="false">W4+1</f>
        <v>22</v>
      </c>
      <c r="Y4" s="2" t="n">
        <f aca="false">X4+1</f>
        <v>23</v>
      </c>
      <c r="Z4" s="2" t="n">
        <f aca="false">Y4+1</f>
        <v>24</v>
      </c>
      <c r="AA4" s="2" t="n">
        <f aca="false">Z4+1</f>
        <v>25</v>
      </c>
      <c r="AB4" s="2" t="n">
        <f aca="false">AA4+1</f>
        <v>26</v>
      </c>
      <c r="AC4" s="2" t="n">
        <f aca="false">AB4+1</f>
        <v>27</v>
      </c>
      <c r="AD4" s="2" t="n">
        <f aca="false">AC4+1</f>
        <v>28</v>
      </c>
      <c r="AE4" s="2" t="n">
        <f aca="false">AD4+1</f>
        <v>29</v>
      </c>
      <c r="AF4" s="2" t="n">
        <f aca="false">AE4+1</f>
        <v>30</v>
      </c>
      <c r="AG4" s="3" t="n">
        <f aca="false">AF4+1</f>
        <v>31</v>
      </c>
    </row>
    <row r="5" customFormat="false" ht="13.5" hidden="false" customHeight="false" outlineLevel="0" collapsed="false">
      <c r="A5" s="4" t="n">
        <v>0</v>
      </c>
      <c r="B5" s="5" t="n">
        <f aca="false">COS(2*PI()*$A$5*B4/$B$1)</f>
        <v>1</v>
      </c>
      <c r="C5" s="5" t="n">
        <f aca="false">COS(2*PI()*$A$5*C4/$B$1)</f>
        <v>1</v>
      </c>
      <c r="D5" s="5" t="n">
        <f aca="false">COS(2*PI()*$A$5*D4/$B$1)</f>
        <v>1</v>
      </c>
      <c r="E5" s="5" t="n">
        <f aca="false">COS(2*PI()*$A$5*E4/$B$1)</f>
        <v>1</v>
      </c>
      <c r="F5" s="5" t="n">
        <f aca="false">COS(2*PI()*$A$5*F4/$B$1)</f>
        <v>1</v>
      </c>
      <c r="G5" s="5" t="n">
        <f aca="false">COS(2*PI()*$A$5*G4/$B$1)</f>
        <v>1</v>
      </c>
      <c r="H5" s="5" t="n">
        <f aca="false">COS(2*PI()*$A$5*H4/$B$1)</f>
        <v>1</v>
      </c>
      <c r="I5" s="5" t="n">
        <f aca="false">COS(2*PI()*$A$5*I4/$B$1)</f>
        <v>1</v>
      </c>
      <c r="J5" s="5" t="n">
        <f aca="false">COS(2*PI()*$A$5*J4/$B$1)</f>
        <v>1</v>
      </c>
      <c r="K5" s="5" t="n">
        <f aca="false">COS(2*PI()*$A$5*K4/$B$1)</f>
        <v>1</v>
      </c>
      <c r="L5" s="5" t="n">
        <f aca="false">COS(2*PI()*$A$5*L4/$B$1)</f>
        <v>1</v>
      </c>
      <c r="M5" s="5" t="n">
        <f aca="false">COS(2*PI()*$A$5*M4/$B$1)</f>
        <v>1</v>
      </c>
      <c r="N5" s="5" t="n">
        <f aca="false">COS(2*PI()*$A$5*N4/$B$1)</f>
        <v>1</v>
      </c>
      <c r="O5" s="5" t="n">
        <f aca="false">COS(2*PI()*$A$5*O4/$B$1)</f>
        <v>1</v>
      </c>
      <c r="P5" s="5" t="n">
        <f aca="false">COS(2*PI()*$A$5*P4/$B$1)</f>
        <v>1</v>
      </c>
      <c r="Q5" s="5" t="n">
        <f aca="false">COS(2*PI()*$A$5*Q4/$B$1)</f>
        <v>1</v>
      </c>
      <c r="R5" s="5" t="n">
        <f aca="false">COS(2*PI()*$A$5*R4/$B$1)</f>
        <v>1</v>
      </c>
      <c r="S5" s="5" t="n">
        <f aca="false">COS(2*PI()*$A$5*S4/$B$1)</f>
        <v>1</v>
      </c>
      <c r="T5" s="5" t="n">
        <f aca="false">COS(2*PI()*$A$5*T4/$B$1)</f>
        <v>1</v>
      </c>
      <c r="U5" s="5" t="n">
        <f aca="false">COS(2*PI()*$A$5*U4/$B$1)</f>
        <v>1</v>
      </c>
      <c r="V5" s="5" t="n">
        <f aca="false">COS(2*PI()*$A$5*V4/$B$1)</f>
        <v>1</v>
      </c>
      <c r="W5" s="5" t="n">
        <f aca="false">COS(2*PI()*$A$5*W4/$B$1)</f>
        <v>1</v>
      </c>
      <c r="X5" s="5" t="n">
        <f aca="false">COS(2*PI()*$A$5*X4/$B$1)</f>
        <v>1</v>
      </c>
      <c r="Y5" s="5" t="n">
        <f aca="false">COS(2*PI()*$A$5*Y4/$B$1)</f>
        <v>1</v>
      </c>
      <c r="Z5" s="5" t="n">
        <f aca="false">COS(2*PI()*$A$5*Z4/$B$1)</f>
        <v>1</v>
      </c>
      <c r="AA5" s="5" t="n">
        <f aca="false">COS(2*PI()*$A$5*AA4/$B$1)</f>
        <v>1</v>
      </c>
      <c r="AB5" s="5" t="n">
        <f aca="false">COS(2*PI()*$A$5*AB4/$B$1)</f>
        <v>1</v>
      </c>
      <c r="AC5" s="5" t="n">
        <f aca="false">COS(2*PI()*$A$5*AC4/$B$1)</f>
        <v>1</v>
      </c>
      <c r="AD5" s="5" t="n">
        <f aca="false">COS(2*PI()*$A$5*AD4/$B$1)</f>
        <v>1</v>
      </c>
      <c r="AE5" s="5" t="n">
        <f aca="false">COS(2*PI()*$A$5*AE4/$B$1)</f>
        <v>1</v>
      </c>
      <c r="AF5" s="5" t="n">
        <f aca="false">COS(2*PI()*$A$5*AF4/$B$1)</f>
        <v>1</v>
      </c>
      <c r="AG5" s="6" t="n">
        <f aca="false">COS(2*PI()*$A$5*AG4/$B$1)</f>
        <v>1</v>
      </c>
    </row>
    <row r="6" customFormat="false" ht="13.5" hidden="false" customHeight="false" outlineLevel="0" collapsed="false">
      <c r="A6" s="4" t="n">
        <f aca="false">A5+1</f>
        <v>1</v>
      </c>
      <c r="B6" s="5" t="n">
        <f aca="false">COS(2*PI()*$A$6*B4/$B$1)</f>
        <v>1</v>
      </c>
      <c r="C6" s="5" t="n">
        <f aca="false">COS(2*PI()*$A$6*C4/$B$1)</f>
        <v>0.98078528040323</v>
      </c>
      <c r="D6" s="5" t="n">
        <f aca="false">COS(2*PI()*$A$6*D4/$B$1)</f>
        <v>0.923879532511287</v>
      </c>
      <c r="E6" s="5" t="n">
        <f aca="false">COS(2*PI()*$A$6*E4/$B$1)</f>
        <v>0.831469612302545</v>
      </c>
      <c r="F6" s="5" t="n">
        <f aca="false">COS(2*PI()*$A$6*F4/$B$1)</f>
        <v>0.707106781186548</v>
      </c>
      <c r="G6" s="5" t="n">
        <f aca="false">COS(2*PI()*$A$6*G4/$B$1)</f>
        <v>0.555570233019602</v>
      </c>
      <c r="H6" s="5" t="n">
        <f aca="false">COS(2*PI()*$A$6*H4/$B$1)</f>
        <v>0.38268343236509</v>
      </c>
      <c r="I6" s="5" t="n">
        <f aca="false">COS(2*PI()*$A$6*I4/$B$1)</f>
        <v>0.195090322016128</v>
      </c>
      <c r="J6" s="5" t="n">
        <f aca="false">COS(2*PI()*$A$6*J4/$B$1)</f>
        <v>6.12323399573677E-017</v>
      </c>
      <c r="K6" s="5" t="n">
        <f aca="false">COS(2*PI()*$A$6*K4/$B$1)</f>
        <v>-0.195090322016128</v>
      </c>
      <c r="L6" s="5" t="n">
        <f aca="false">COS(2*PI()*$A$6*L4/$B$1)</f>
        <v>-0.38268343236509</v>
      </c>
      <c r="M6" s="5" t="n">
        <f aca="false">COS(2*PI()*$A$6*M4/$B$1)</f>
        <v>-0.555570233019602</v>
      </c>
      <c r="N6" s="5" t="n">
        <f aca="false">COS(2*PI()*$A$6*N4/$B$1)</f>
        <v>-0.707106781186548</v>
      </c>
      <c r="O6" s="5" t="n">
        <f aca="false">COS(2*PI()*$A$6*O4/$B$1)</f>
        <v>-0.831469612302545</v>
      </c>
      <c r="P6" s="5" t="n">
        <f aca="false">COS(2*PI()*$A$6*P4/$B$1)</f>
        <v>-0.923879532511287</v>
      </c>
      <c r="Q6" s="5" t="n">
        <f aca="false">COS(2*PI()*$A$6*Q4/$B$1)</f>
        <v>-0.98078528040323</v>
      </c>
      <c r="R6" s="5" t="n">
        <f aca="false">COS(2*PI()*$A$6*R4/$B$1)</f>
        <v>-1</v>
      </c>
      <c r="S6" s="5" t="n">
        <f aca="false">COS(2*PI()*$A$6*S4/$B$1)</f>
        <v>-0.98078528040323</v>
      </c>
      <c r="T6" s="5" t="n">
        <f aca="false">COS(2*PI()*$A$6*T4/$B$1)</f>
        <v>-0.923879532511287</v>
      </c>
      <c r="U6" s="5" t="n">
        <f aca="false">COS(2*PI()*$A$6*U4/$B$1)</f>
        <v>-0.831469612302546</v>
      </c>
      <c r="V6" s="5" t="n">
        <f aca="false">COS(2*PI()*$A$6*V4/$B$1)</f>
        <v>-0.707106781186548</v>
      </c>
      <c r="W6" s="5" t="n">
        <f aca="false">COS(2*PI()*$A$6*W4/$B$1)</f>
        <v>-0.555570233019602</v>
      </c>
      <c r="X6" s="5" t="n">
        <f aca="false">COS(2*PI()*$A$6*X4/$B$1)</f>
        <v>-0.38268343236509</v>
      </c>
      <c r="Y6" s="5" t="n">
        <f aca="false">COS(2*PI()*$A$6*Y4/$B$1)</f>
        <v>-0.195090322016129</v>
      </c>
      <c r="Z6" s="5" t="n">
        <f aca="false">COS(2*PI()*$A$6*Z4/$B$1)</f>
        <v>-1.83697019872103E-016</v>
      </c>
      <c r="AA6" s="5" t="n">
        <f aca="false">COS(2*PI()*$A$6*AA4/$B$1)</f>
        <v>0.195090322016128</v>
      </c>
      <c r="AB6" s="5" t="n">
        <f aca="false">COS(2*PI()*$A$6*AB4/$B$1)</f>
        <v>0.38268343236509</v>
      </c>
      <c r="AC6" s="5" t="n">
        <f aca="false">COS(2*PI()*$A$6*AC4/$B$1)</f>
        <v>0.555570233019602</v>
      </c>
      <c r="AD6" s="5" t="n">
        <f aca="false">COS(2*PI()*$A$6*AD4/$B$1)</f>
        <v>0.707106781186547</v>
      </c>
      <c r="AE6" s="5" t="n">
        <f aca="false">COS(2*PI()*$A$6*AE4/$B$1)</f>
        <v>0.831469612302545</v>
      </c>
      <c r="AF6" s="5" t="n">
        <f aca="false">COS(2*PI()*$A$6*AF4/$B$1)</f>
        <v>0.923879532511287</v>
      </c>
      <c r="AG6" s="6" t="n">
        <f aca="false">COS(2*PI()*$A$6*AG4/$B$1)</f>
        <v>0.98078528040323</v>
      </c>
    </row>
    <row r="7" customFormat="false" ht="13.5" hidden="false" customHeight="false" outlineLevel="0" collapsed="false">
      <c r="A7" s="4" t="n">
        <f aca="false">A6+1</f>
        <v>2</v>
      </c>
      <c r="B7" s="5" t="n">
        <f aca="false">COS(2*PI()*$A$7*B4/$B$1)</f>
        <v>1</v>
      </c>
      <c r="C7" s="5" t="n">
        <f aca="false">COS(2*PI()*$A$7*C4/$B$1)</f>
        <v>0.923879532511287</v>
      </c>
      <c r="D7" s="5" t="n">
        <f aca="false">COS(2*PI()*$A$7*D4/$B$1)</f>
        <v>0.707106781186548</v>
      </c>
      <c r="E7" s="5" t="n">
        <f aca="false">COS(2*PI()*$A$7*E4/$B$1)</f>
        <v>0.38268343236509</v>
      </c>
      <c r="F7" s="5" t="n">
        <f aca="false">COS(2*PI()*$A$7*F4/$B$1)</f>
        <v>6.12323399573677E-017</v>
      </c>
      <c r="G7" s="5" t="n">
        <f aca="false">COS(2*PI()*$A$7*G4/$B$1)</f>
        <v>-0.38268343236509</v>
      </c>
      <c r="H7" s="5" t="n">
        <f aca="false">COS(2*PI()*$A$7*H4/$B$1)</f>
        <v>-0.707106781186548</v>
      </c>
      <c r="I7" s="5" t="n">
        <f aca="false">COS(2*PI()*$A$7*I4/$B$1)</f>
        <v>-0.923879532511287</v>
      </c>
      <c r="J7" s="5" t="n">
        <f aca="false">COS(2*PI()*$A$7*J4/$B$1)</f>
        <v>-1</v>
      </c>
      <c r="K7" s="5" t="n">
        <f aca="false">COS(2*PI()*$A$7*K4/$B$1)</f>
        <v>-0.923879532511287</v>
      </c>
      <c r="L7" s="5" t="n">
        <f aca="false">COS(2*PI()*$A$7*L4/$B$1)</f>
        <v>-0.707106781186548</v>
      </c>
      <c r="M7" s="5" t="n">
        <f aca="false">COS(2*PI()*$A$7*M4/$B$1)</f>
        <v>-0.38268343236509</v>
      </c>
      <c r="N7" s="5" t="n">
        <f aca="false">COS(2*PI()*$A$7*N4/$B$1)</f>
        <v>-1.83697019872103E-016</v>
      </c>
      <c r="O7" s="5" t="n">
        <f aca="false">COS(2*PI()*$A$7*O4/$B$1)</f>
        <v>0.38268343236509</v>
      </c>
      <c r="P7" s="5" t="n">
        <f aca="false">COS(2*PI()*$A$7*P4/$B$1)</f>
        <v>0.707106781186547</v>
      </c>
      <c r="Q7" s="5" t="n">
        <f aca="false">COS(2*PI()*$A$7*Q4/$B$1)</f>
        <v>0.923879532511287</v>
      </c>
      <c r="R7" s="5" t="n">
        <f aca="false">COS(2*PI()*$A$7*R4/$B$1)</f>
        <v>1</v>
      </c>
      <c r="S7" s="5" t="n">
        <f aca="false">COS(2*PI()*$A$7*S4/$B$1)</f>
        <v>0.923879532511287</v>
      </c>
      <c r="T7" s="5" t="n">
        <f aca="false">COS(2*PI()*$A$7*T4/$B$1)</f>
        <v>0.707106781186548</v>
      </c>
      <c r="U7" s="5" t="n">
        <f aca="false">COS(2*PI()*$A$7*U4/$B$1)</f>
        <v>0.38268343236509</v>
      </c>
      <c r="V7" s="5" t="n">
        <f aca="false">COS(2*PI()*$A$7*V4/$B$1)</f>
        <v>3.06161699786838E-016</v>
      </c>
      <c r="W7" s="5" t="n">
        <f aca="false">COS(2*PI()*$A$7*W4/$B$1)</f>
        <v>-0.38268343236509</v>
      </c>
      <c r="X7" s="5" t="n">
        <f aca="false">COS(2*PI()*$A$7*X4/$B$1)</f>
        <v>-0.707106781186547</v>
      </c>
      <c r="Y7" s="5" t="n">
        <f aca="false">COS(2*PI()*$A$7*Y4/$B$1)</f>
        <v>-0.923879532511286</v>
      </c>
      <c r="Z7" s="5" t="n">
        <f aca="false">COS(2*PI()*$A$7*Z4/$B$1)</f>
        <v>-1</v>
      </c>
      <c r="AA7" s="5" t="n">
        <f aca="false">COS(2*PI()*$A$7*AA4/$B$1)</f>
        <v>-0.923879532511287</v>
      </c>
      <c r="AB7" s="5" t="n">
        <f aca="false">COS(2*PI()*$A$7*AB4/$B$1)</f>
        <v>-0.707106781186547</v>
      </c>
      <c r="AC7" s="5" t="n">
        <f aca="false">COS(2*PI()*$A$7*AC4/$B$1)</f>
        <v>-0.382683432365091</v>
      </c>
      <c r="AD7" s="5" t="n">
        <f aca="false">COS(2*PI()*$A$7*AD4/$B$1)</f>
        <v>-4.28626379701574E-016</v>
      </c>
      <c r="AE7" s="5" t="n">
        <f aca="false">COS(2*PI()*$A$7*AE4/$B$1)</f>
        <v>0.38268343236509</v>
      </c>
      <c r="AF7" s="5" t="n">
        <f aca="false">COS(2*PI()*$A$7*AF4/$B$1)</f>
        <v>0.707106781186547</v>
      </c>
      <c r="AG7" s="6" t="n">
        <f aca="false">COS(2*PI()*$A$7*AG4/$B$1)</f>
        <v>0.923879532511286</v>
      </c>
    </row>
    <row r="8" customFormat="false" ht="13.5" hidden="false" customHeight="false" outlineLevel="0" collapsed="false">
      <c r="A8" s="4" t="n">
        <f aca="false">A7+1</f>
        <v>3</v>
      </c>
      <c r="B8" s="5" t="n">
        <f aca="false">COS(2*PI()*$A$8*B4/$B$1)</f>
        <v>1</v>
      </c>
      <c r="C8" s="5" t="n">
        <f aca="false">COS(2*PI()*$A$8*C4/$B$1)</f>
        <v>0.831469612302545</v>
      </c>
      <c r="D8" s="5" t="n">
        <f aca="false">COS(2*PI()*$A$8*D4/$B$1)</f>
        <v>0.38268343236509</v>
      </c>
      <c r="E8" s="5" t="n">
        <f aca="false">COS(2*PI()*$A$8*E4/$B$1)</f>
        <v>-0.195090322016128</v>
      </c>
      <c r="F8" s="5" t="n">
        <f aca="false">COS(2*PI()*$A$8*F4/$B$1)</f>
        <v>-0.707106781186548</v>
      </c>
      <c r="G8" s="5" t="n">
        <f aca="false">COS(2*PI()*$A$8*G4/$B$1)</f>
        <v>-0.98078528040323</v>
      </c>
      <c r="H8" s="5" t="n">
        <f aca="false">COS(2*PI()*$A$8*H4/$B$1)</f>
        <v>-0.923879532511287</v>
      </c>
      <c r="I8" s="5" t="n">
        <f aca="false">COS(2*PI()*$A$8*I4/$B$1)</f>
        <v>-0.555570233019602</v>
      </c>
      <c r="J8" s="5" t="n">
        <f aca="false">COS(2*PI()*$A$8*J4/$B$1)</f>
        <v>-1.83697019872103E-016</v>
      </c>
      <c r="K8" s="5" t="n">
        <f aca="false">COS(2*PI()*$A$8*K4/$B$1)</f>
        <v>0.555570233019602</v>
      </c>
      <c r="L8" s="5" t="n">
        <f aca="false">COS(2*PI()*$A$8*L4/$B$1)</f>
        <v>0.923879532511287</v>
      </c>
      <c r="M8" s="5" t="n">
        <f aca="false">COS(2*PI()*$A$8*M4/$B$1)</f>
        <v>0.98078528040323</v>
      </c>
      <c r="N8" s="5" t="n">
        <f aca="false">COS(2*PI()*$A$8*N4/$B$1)</f>
        <v>0.707106781186548</v>
      </c>
      <c r="O8" s="5" t="n">
        <f aca="false">COS(2*PI()*$A$8*O4/$B$1)</f>
        <v>0.195090322016129</v>
      </c>
      <c r="P8" s="5" t="n">
        <f aca="false">COS(2*PI()*$A$8*P4/$B$1)</f>
        <v>-0.38268343236509</v>
      </c>
      <c r="Q8" s="5" t="n">
        <f aca="false">COS(2*PI()*$A$8*Q4/$B$1)</f>
        <v>-0.831469612302545</v>
      </c>
      <c r="R8" s="5" t="n">
        <f aca="false">COS(2*PI()*$A$8*R4/$B$1)</f>
        <v>-1</v>
      </c>
      <c r="S8" s="5" t="n">
        <f aca="false">COS(2*PI()*$A$8*S4/$B$1)</f>
        <v>-0.831469612302546</v>
      </c>
      <c r="T8" s="5" t="n">
        <f aca="false">COS(2*PI()*$A$8*T4/$B$1)</f>
        <v>-0.382683432365091</v>
      </c>
      <c r="U8" s="5" t="n">
        <f aca="false">COS(2*PI()*$A$8*U4/$B$1)</f>
        <v>0.195090322016127</v>
      </c>
      <c r="V8" s="5" t="n">
        <f aca="false">COS(2*PI()*$A$8*V4/$B$1)</f>
        <v>0.707106781186547</v>
      </c>
      <c r="W8" s="5" t="n">
        <f aca="false">COS(2*PI()*$A$8*W4/$B$1)</f>
        <v>0.98078528040323</v>
      </c>
      <c r="X8" s="5" t="n">
        <f aca="false">COS(2*PI()*$A$8*X4/$B$1)</f>
        <v>0.923879532511287</v>
      </c>
      <c r="Y8" s="5" t="n">
        <f aca="false">COS(2*PI()*$A$8*Y4/$B$1)</f>
        <v>0.555570233019603</v>
      </c>
      <c r="Z8" s="5" t="n">
        <f aca="false">COS(2*PI()*$A$8*Z4/$B$1)</f>
        <v>5.51091059616309E-016</v>
      </c>
      <c r="AA8" s="5" t="n">
        <f aca="false">COS(2*PI()*$A$8*AA4/$B$1)</f>
        <v>-0.555570233019602</v>
      </c>
      <c r="AB8" s="5" t="n">
        <f aca="false">COS(2*PI()*$A$8*AB4/$B$1)</f>
        <v>-0.923879532511286</v>
      </c>
      <c r="AC8" s="5" t="n">
        <f aca="false">COS(2*PI()*$A$8*AC4/$B$1)</f>
        <v>-0.980785280403231</v>
      </c>
      <c r="AD8" s="5" t="n">
        <f aca="false">COS(2*PI()*$A$8*AD4/$B$1)</f>
        <v>-0.707106781186547</v>
      </c>
      <c r="AE8" s="5" t="n">
        <f aca="false">COS(2*PI()*$A$8*AE4/$B$1)</f>
        <v>-0.19509032201613</v>
      </c>
      <c r="AF8" s="5" t="n">
        <f aca="false">COS(2*PI()*$A$8*AF4/$B$1)</f>
        <v>0.38268343236509</v>
      </c>
      <c r="AG8" s="6" t="n">
        <f aca="false">COS(2*PI()*$A$8*AG4/$B$1)</f>
        <v>0.831469612302544</v>
      </c>
    </row>
    <row r="9" customFormat="false" ht="13.5" hidden="false" customHeight="false" outlineLevel="0" collapsed="false">
      <c r="A9" s="4" t="n">
        <f aca="false">A8+1</f>
        <v>4</v>
      </c>
      <c r="B9" s="5" t="n">
        <f aca="false">COS(2*PI()*$A$9*B4/$B$1)</f>
        <v>1</v>
      </c>
      <c r="C9" s="5" t="n">
        <f aca="false">COS(2*PI()*$A$9*C4/$B$1)</f>
        <v>0.707106781186548</v>
      </c>
      <c r="D9" s="5" t="n">
        <f aca="false">COS(2*PI()*$A$9*D4/$B$1)</f>
        <v>6.12323399573677E-017</v>
      </c>
      <c r="E9" s="5" t="n">
        <f aca="false">COS(2*PI()*$A$9*E4/$B$1)</f>
        <v>-0.707106781186548</v>
      </c>
      <c r="F9" s="5" t="n">
        <f aca="false">COS(2*PI()*$A$9*F4/$B$1)</f>
        <v>-1</v>
      </c>
      <c r="G9" s="5" t="n">
        <f aca="false">COS(2*PI()*$A$9*G4/$B$1)</f>
        <v>-0.707106781186548</v>
      </c>
      <c r="H9" s="5" t="n">
        <f aca="false">COS(2*PI()*$A$9*H4/$B$1)</f>
        <v>-1.83697019872103E-016</v>
      </c>
      <c r="I9" s="5" t="n">
        <f aca="false">COS(2*PI()*$A$9*I4/$B$1)</f>
        <v>0.707106781186547</v>
      </c>
      <c r="J9" s="5" t="n">
        <f aca="false">COS(2*PI()*$A$9*J4/$B$1)</f>
        <v>1</v>
      </c>
      <c r="K9" s="5" t="n">
        <f aca="false">COS(2*PI()*$A$9*K4/$B$1)</f>
        <v>0.707106781186548</v>
      </c>
      <c r="L9" s="5" t="n">
        <f aca="false">COS(2*PI()*$A$9*L4/$B$1)</f>
        <v>3.06161699786838E-016</v>
      </c>
      <c r="M9" s="5" t="n">
        <f aca="false">COS(2*PI()*$A$9*M4/$B$1)</f>
        <v>-0.707106781186547</v>
      </c>
      <c r="N9" s="5" t="n">
        <f aca="false">COS(2*PI()*$A$9*N4/$B$1)</f>
        <v>-1</v>
      </c>
      <c r="O9" s="5" t="n">
        <f aca="false">COS(2*PI()*$A$9*O4/$B$1)</f>
        <v>-0.707106781186547</v>
      </c>
      <c r="P9" s="5" t="n">
        <f aca="false">COS(2*PI()*$A$9*P4/$B$1)</f>
        <v>-4.28626379701574E-016</v>
      </c>
      <c r="Q9" s="5" t="n">
        <f aca="false">COS(2*PI()*$A$9*Q4/$B$1)</f>
        <v>0.707106781186547</v>
      </c>
      <c r="R9" s="5" t="n">
        <f aca="false">COS(2*PI()*$A$9*R4/$B$1)</f>
        <v>1</v>
      </c>
      <c r="S9" s="5" t="n">
        <f aca="false">COS(2*PI()*$A$9*S4/$B$1)</f>
        <v>0.707106781186547</v>
      </c>
      <c r="T9" s="5" t="n">
        <f aca="false">COS(2*PI()*$A$9*T4/$B$1)</f>
        <v>5.51091059616309E-016</v>
      </c>
      <c r="U9" s="5" t="n">
        <f aca="false">COS(2*PI()*$A$9*U4/$B$1)</f>
        <v>-0.707106781186547</v>
      </c>
      <c r="V9" s="5" t="n">
        <f aca="false">COS(2*PI()*$A$9*V4/$B$1)</f>
        <v>-1</v>
      </c>
      <c r="W9" s="5" t="n">
        <f aca="false">COS(2*PI()*$A$9*W4/$B$1)</f>
        <v>-0.707106781186547</v>
      </c>
      <c r="X9" s="5" t="n">
        <f aca="false">COS(2*PI()*$A$9*X4/$B$1)</f>
        <v>-2.44991257893129E-015</v>
      </c>
      <c r="Y9" s="5" t="n">
        <f aca="false">COS(2*PI()*$A$9*Y4/$B$1)</f>
        <v>0.707106781186546</v>
      </c>
      <c r="Z9" s="5" t="n">
        <f aca="false">COS(2*PI()*$A$9*Z4/$B$1)</f>
        <v>1</v>
      </c>
      <c r="AA9" s="5" t="n">
        <f aca="false">COS(2*PI()*$A$9*AA4/$B$1)</f>
        <v>0.707106781186548</v>
      </c>
      <c r="AB9" s="5" t="n">
        <f aca="false">COS(2*PI()*$A$9*AB4/$B$1)</f>
        <v>-9.80336419954471E-016</v>
      </c>
      <c r="AC9" s="5" t="n">
        <f aca="false">COS(2*PI()*$A$9*AC4/$B$1)</f>
        <v>-0.707106781186546</v>
      </c>
      <c r="AD9" s="5" t="n">
        <f aca="false">COS(2*PI()*$A$9*AD4/$B$1)</f>
        <v>-1</v>
      </c>
      <c r="AE9" s="5" t="n">
        <f aca="false">COS(2*PI()*$A$9*AE4/$B$1)</f>
        <v>-0.707106781186548</v>
      </c>
      <c r="AF9" s="5" t="n">
        <f aca="false">COS(2*PI()*$A$9*AF4/$B$1)</f>
        <v>-2.69484193876077E-015</v>
      </c>
      <c r="AG9" s="6" t="n">
        <f aca="false">COS(2*PI()*$A$9*AG4/$B$1)</f>
        <v>0.707106781186546</v>
      </c>
    </row>
    <row r="10" customFormat="false" ht="13.5" hidden="false" customHeight="false" outlineLevel="0" collapsed="false">
      <c r="A10" s="4" t="n">
        <f aca="false">A9+1</f>
        <v>5</v>
      </c>
      <c r="B10" s="5" t="n">
        <f aca="false">COS(2*PI()*$A$10*B4/$B$1)</f>
        <v>1</v>
      </c>
      <c r="C10" s="5" t="n">
        <f aca="false">COS(2*PI()*$A$10*C4/$B$1)</f>
        <v>0.555570233019602</v>
      </c>
      <c r="D10" s="5" t="n">
        <f aca="false">COS(2*PI()*$A$10*D4/$B$1)</f>
        <v>-0.38268343236509</v>
      </c>
      <c r="E10" s="5" t="n">
        <f aca="false">COS(2*PI()*$A$10*E4/$B$1)</f>
        <v>-0.98078528040323</v>
      </c>
      <c r="F10" s="5" t="n">
        <f aca="false">COS(2*PI()*$A$10*F4/$B$1)</f>
        <v>-0.707106781186548</v>
      </c>
      <c r="G10" s="5" t="n">
        <f aca="false">COS(2*PI()*$A$10*G4/$B$1)</f>
        <v>0.195090322016128</v>
      </c>
      <c r="H10" s="5" t="n">
        <f aca="false">COS(2*PI()*$A$10*H4/$B$1)</f>
        <v>0.923879532511287</v>
      </c>
      <c r="I10" s="5" t="n">
        <f aca="false">COS(2*PI()*$A$10*I4/$B$1)</f>
        <v>0.831469612302546</v>
      </c>
      <c r="J10" s="5" t="n">
        <f aca="false">COS(2*PI()*$A$10*J4/$B$1)</f>
        <v>3.06161699786838E-016</v>
      </c>
      <c r="K10" s="5" t="n">
        <f aca="false">COS(2*PI()*$A$10*K4/$B$1)</f>
        <v>-0.831469612302545</v>
      </c>
      <c r="L10" s="5" t="n">
        <f aca="false">COS(2*PI()*$A$10*L4/$B$1)</f>
        <v>-0.923879532511287</v>
      </c>
      <c r="M10" s="5" t="n">
        <f aca="false">COS(2*PI()*$A$10*M4/$B$1)</f>
        <v>-0.195090322016128</v>
      </c>
      <c r="N10" s="5" t="n">
        <f aca="false">COS(2*PI()*$A$10*N4/$B$1)</f>
        <v>0.707106781186547</v>
      </c>
      <c r="O10" s="5" t="n">
        <f aca="false">COS(2*PI()*$A$10*O4/$B$1)</f>
        <v>0.980785280403231</v>
      </c>
      <c r="P10" s="5" t="n">
        <f aca="false">COS(2*PI()*$A$10*P4/$B$1)</f>
        <v>0.382683432365091</v>
      </c>
      <c r="Q10" s="5" t="n">
        <f aca="false">COS(2*PI()*$A$10*Q4/$B$1)</f>
        <v>-0.555570233019602</v>
      </c>
      <c r="R10" s="5" t="n">
        <f aca="false">COS(2*PI()*$A$10*R4/$B$1)</f>
        <v>-1</v>
      </c>
      <c r="S10" s="5" t="n">
        <f aca="false">COS(2*PI()*$A$10*S4/$B$1)</f>
        <v>-0.555570233019603</v>
      </c>
      <c r="T10" s="5" t="n">
        <f aca="false">COS(2*PI()*$A$10*T4/$B$1)</f>
        <v>0.38268343236509</v>
      </c>
      <c r="U10" s="5" t="n">
        <f aca="false">COS(2*PI()*$A$10*U4/$B$1)</f>
        <v>0.98078528040323</v>
      </c>
      <c r="V10" s="5" t="n">
        <f aca="false">COS(2*PI()*$A$10*V4/$B$1)</f>
        <v>0.707106781186548</v>
      </c>
      <c r="W10" s="5" t="n">
        <f aca="false">COS(2*PI()*$A$10*W4/$B$1)</f>
        <v>-0.195090322016129</v>
      </c>
      <c r="X10" s="5" t="n">
        <f aca="false">COS(2*PI()*$A$10*X4/$B$1)</f>
        <v>-0.923879532511287</v>
      </c>
      <c r="Y10" s="5" t="n">
        <f aca="false">COS(2*PI()*$A$10*Y4/$B$1)</f>
        <v>-0.831469612302545</v>
      </c>
      <c r="Z10" s="5" t="n">
        <f aca="false">COS(2*PI()*$A$10*Z4/$B$1)</f>
        <v>-2.69484193876077E-015</v>
      </c>
      <c r="AA10" s="5" t="n">
        <f aca="false">COS(2*PI()*$A$10*AA4/$B$1)</f>
        <v>0.831469612302544</v>
      </c>
      <c r="AB10" s="5" t="n">
        <f aca="false">COS(2*PI()*$A$10*AB4/$B$1)</f>
        <v>0.923879532511288</v>
      </c>
      <c r="AC10" s="5" t="n">
        <f aca="false">COS(2*PI()*$A$10*AC4/$B$1)</f>
        <v>0.19509032201613</v>
      </c>
      <c r="AD10" s="5" t="n">
        <f aca="false">COS(2*PI()*$A$10*AD4/$B$1)</f>
        <v>-0.707106781186546</v>
      </c>
      <c r="AE10" s="5" t="n">
        <f aca="false">COS(2*PI()*$A$10*AE4/$B$1)</f>
        <v>-0.980785280403231</v>
      </c>
      <c r="AF10" s="5" t="n">
        <f aca="false">COS(2*PI()*$A$10*AF4/$B$1)</f>
        <v>-0.382683432365091</v>
      </c>
      <c r="AG10" s="6" t="n">
        <f aca="false">COS(2*PI()*$A$10*AG4/$B$1)</f>
        <v>0.555570233019601</v>
      </c>
    </row>
    <row r="11" customFormat="false" ht="13.5" hidden="false" customHeight="false" outlineLevel="0" collapsed="false">
      <c r="A11" s="4" t="n">
        <f aca="false">A10+1</f>
        <v>6</v>
      </c>
      <c r="B11" s="5" t="n">
        <f aca="false">COS(2*PI()*$A$11*B4/$B$1)</f>
        <v>1</v>
      </c>
      <c r="C11" s="5" t="n">
        <f aca="false">COS(2*PI()*$A$11*C4/$B$1)</f>
        <v>0.38268343236509</v>
      </c>
      <c r="D11" s="5" t="n">
        <f aca="false">COS(2*PI()*$A$11*D4/$B$1)</f>
        <v>-0.707106781186548</v>
      </c>
      <c r="E11" s="5" t="n">
        <f aca="false">COS(2*PI()*$A$11*E4/$B$1)</f>
        <v>-0.923879532511287</v>
      </c>
      <c r="F11" s="5" t="n">
        <f aca="false">COS(2*PI()*$A$11*F4/$B$1)</f>
        <v>-1.83697019872103E-016</v>
      </c>
      <c r="G11" s="5" t="n">
        <f aca="false">COS(2*PI()*$A$11*G4/$B$1)</f>
        <v>0.923879532511287</v>
      </c>
      <c r="H11" s="5" t="n">
        <f aca="false">COS(2*PI()*$A$11*H4/$B$1)</f>
        <v>0.707106781186548</v>
      </c>
      <c r="I11" s="5" t="n">
        <f aca="false">COS(2*PI()*$A$11*I4/$B$1)</f>
        <v>-0.38268343236509</v>
      </c>
      <c r="J11" s="5" t="n">
        <f aca="false">COS(2*PI()*$A$11*J4/$B$1)</f>
        <v>-1</v>
      </c>
      <c r="K11" s="5" t="n">
        <f aca="false">COS(2*PI()*$A$11*K4/$B$1)</f>
        <v>-0.382683432365091</v>
      </c>
      <c r="L11" s="5" t="n">
        <f aca="false">COS(2*PI()*$A$11*L4/$B$1)</f>
        <v>0.707106781186547</v>
      </c>
      <c r="M11" s="5" t="n">
        <f aca="false">COS(2*PI()*$A$11*M4/$B$1)</f>
        <v>0.923879532511287</v>
      </c>
      <c r="N11" s="5" t="n">
        <f aca="false">COS(2*PI()*$A$11*N4/$B$1)</f>
        <v>5.51091059616309E-016</v>
      </c>
      <c r="O11" s="5" t="n">
        <f aca="false">COS(2*PI()*$A$11*O4/$B$1)</f>
        <v>-0.923879532511286</v>
      </c>
      <c r="P11" s="5" t="n">
        <f aca="false">COS(2*PI()*$A$11*P4/$B$1)</f>
        <v>-0.707106781186547</v>
      </c>
      <c r="Q11" s="5" t="n">
        <f aca="false">COS(2*PI()*$A$11*Q4/$B$1)</f>
        <v>0.38268343236509</v>
      </c>
      <c r="R11" s="5" t="n">
        <f aca="false">COS(2*PI()*$A$11*R4/$B$1)</f>
        <v>1</v>
      </c>
      <c r="S11" s="5" t="n">
        <f aca="false">COS(2*PI()*$A$11*S4/$B$1)</f>
        <v>0.382683432365091</v>
      </c>
      <c r="T11" s="5" t="n">
        <f aca="false">COS(2*PI()*$A$11*T4/$B$1)</f>
        <v>-0.707106781186546</v>
      </c>
      <c r="U11" s="5" t="n">
        <f aca="false">COS(2*PI()*$A$11*U4/$B$1)</f>
        <v>-0.923879532511288</v>
      </c>
      <c r="V11" s="5" t="n">
        <f aca="false">COS(2*PI()*$A$11*V4/$B$1)</f>
        <v>-2.69484193876077E-015</v>
      </c>
      <c r="W11" s="5" t="n">
        <f aca="false">COS(2*PI()*$A$11*W4/$B$1)</f>
        <v>0.923879532511287</v>
      </c>
      <c r="X11" s="5" t="n">
        <f aca="false">COS(2*PI()*$A$11*X4/$B$1)</f>
        <v>0.707106781186548</v>
      </c>
      <c r="Y11" s="5" t="n">
        <f aca="false">COS(2*PI()*$A$11*Y4/$B$1)</f>
        <v>-0.382683432365089</v>
      </c>
      <c r="Z11" s="5" t="n">
        <f aca="false">COS(2*PI()*$A$11*Z4/$B$1)</f>
        <v>-1</v>
      </c>
      <c r="AA11" s="5" t="n">
        <f aca="false">COS(2*PI()*$A$11*AA4/$B$1)</f>
        <v>-0.382683432365091</v>
      </c>
      <c r="AB11" s="5" t="n">
        <f aca="false">COS(2*PI()*$A$11*AB4/$B$1)</f>
        <v>0.707106781186546</v>
      </c>
      <c r="AC11" s="5" t="n">
        <f aca="false">COS(2*PI()*$A$11*AC4/$B$1)</f>
        <v>0.923879532511288</v>
      </c>
      <c r="AD11" s="5" t="n">
        <f aca="false">COS(2*PI()*$A$11*AD4/$B$1)</f>
        <v>-4.9047770029553E-016</v>
      </c>
      <c r="AE11" s="5" t="n">
        <f aca="false">COS(2*PI()*$A$11*AE4/$B$1)</f>
        <v>-0.923879532511285</v>
      </c>
      <c r="AF11" s="5" t="n">
        <f aca="false">COS(2*PI()*$A$11*AF4/$B$1)</f>
        <v>-0.707106781186548</v>
      </c>
      <c r="AG11" s="6" t="n">
        <f aca="false">COS(2*PI()*$A$11*AG4/$B$1)</f>
        <v>0.382683432365086</v>
      </c>
    </row>
    <row r="12" customFormat="false" ht="13.5" hidden="false" customHeight="false" outlineLevel="0" collapsed="false">
      <c r="A12" s="4" t="n">
        <f aca="false">A11+1</f>
        <v>7</v>
      </c>
      <c r="B12" s="5" t="n">
        <f aca="false">COS(2*PI()*$A$12*B4/$B$1)</f>
        <v>1</v>
      </c>
      <c r="C12" s="5" t="n">
        <f aca="false">COS(2*PI()*$A$12*C4/$B$1)</f>
        <v>0.195090322016128</v>
      </c>
      <c r="D12" s="5" t="n">
        <f aca="false">COS(2*PI()*$A$12*D4/$B$1)</f>
        <v>-0.923879532511287</v>
      </c>
      <c r="E12" s="5" t="n">
        <f aca="false">COS(2*PI()*$A$12*E4/$B$1)</f>
        <v>-0.555570233019602</v>
      </c>
      <c r="F12" s="5" t="n">
        <f aca="false">COS(2*PI()*$A$12*F4/$B$1)</f>
        <v>0.707106781186547</v>
      </c>
      <c r="G12" s="5" t="n">
        <f aca="false">COS(2*PI()*$A$12*G4/$B$1)</f>
        <v>0.831469612302546</v>
      </c>
      <c r="H12" s="5" t="n">
        <f aca="false">COS(2*PI()*$A$12*H4/$B$1)</f>
        <v>-0.38268343236509</v>
      </c>
      <c r="I12" s="5" t="n">
        <f aca="false">COS(2*PI()*$A$12*I4/$B$1)</f>
        <v>-0.980785280403231</v>
      </c>
      <c r="J12" s="5" t="n">
        <f aca="false">COS(2*PI()*$A$12*J4/$B$1)</f>
        <v>-4.28626379701574E-016</v>
      </c>
      <c r="K12" s="5" t="n">
        <f aca="false">COS(2*PI()*$A$12*K4/$B$1)</f>
        <v>0.98078528040323</v>
      </c>
      <c r="L12" s="5" t="n">
        <f aca="false">COS(2*PI()*$A$12*L4/$B$1)</f>
        <v>0.382683432365091</v>
      </c>
      <c r="M12" s="5" t="n">
        <f aca="false">COS(2*PI()*$A$12*M4/$B$1)</f>
        <v>-0.831469612302545</v>
      </c>
      <c r="N12" s="5" t="n">
        <f aca="false">COS(2*PI()*$A$12*N4/$B$1)</f>
        <v>-0.707106781186547</v>
      </c>
      <c r="O12" s="5" t="n">
        <f aca="false">COS(2*PI()*$A$12*O4/$B$1)</f>
        <v>0.555570233019602</v>
      </c>
      <c r="P12" s="5" t="n">
        <f aca="false">COS(2*PI()*$A$12*P4/$B$1)</f>
        <v>0.923879532511288</v>
      </c>
      <c r="Q12" s="5" t="n">
        <f aca="false">COS(2*PI()*$A$12*Q4/$B$1)</f>
        <v>-0.195090322016129</v>
      </c>
      <c r="R12" s="5" t="n">
        <f aca="false">COS(2*PI()*$A$12*R4/$B$1)</f>
        <v>-1</v>
      </c>
      <c r="S12" s="5" t="n">
        <f aca="false">COS(2*PI()*$A$12*S4/$B$1)</f>
        <v>-0.19509032201613</v>
      </c>
      <c r="T12" s="5" t="n">
        <f aca="false">COS(2*PI()*$A$12*T4/$B$1)</f>
        <v>0.923879532511287</v>
      </c>
      <c r="U12" s="5" t="n">
        <f aca="false">COS(2*PI()*$A$12*U4/$B$1)</f>
        <v>0.555570233019603</v>
      </c>
      <c r="V12" s="5" t="n">
        <f aca="false">COS(2*PI()*$A$12*V4/$B$1)</f>
        <v>-0.707106781186546</v>
      </c>
      <c r="W12" s="5" t="n">
        <f aca="false">COS(2*PI()*$A$12*W4/$B$1)</f>
        <v>-0.831469612302545</v>
      </c>
      <c r="X12" s="5" t="n">
        <f aca="false">COS(2*PI()*$A$12*X4/$B$1)</f>
        <v>0.382683432365089</v>
      </c>
      <c r="Y12" s="5" t="n">
        <f aca="false">COS(2*PI()*$A$12*Y4/$B$1)</f>
        <v>0.980785280403231</v>
      </c>
      <c r="Z12" s="5" t="n">
        <f aca="false">COS(2*PI()*$A$12*Z4/$B$1)</f>
        <v>-4.9047770029553E-016</v>
      </c>
      <c r="AA12" s="5" t="n">
        <f aca="false">COS(2*PI()*$A$12*AA4/$B$1)</f>
        <v>-0.98078528040323</v>
      </c>
      <c r="AB12" s="5" t="n">
        <f aca="false">COS(2*PI()*$A$12*AB4/$B$1)</f>
        <v>-0.382683432365091</v>
      </c>
      <c r="AC12" s="5" t="n">
        <f aca="false">COS(2*PI()*$A$12*AC4/$B$1)</f>
        <v>0.831469612302546</v>
      </c>
      <c r="AD12" s="5" t="n">
        <f aca="false">COS(2*PI()*$A$12*AD4/$B$1)</f>
        <v>0.707106781186551</v>
      </c>
      <c r="AE12" s="5" t="n">
        <f aca="false">COS(2*PI()*$A$12*AE4/$B$1)</f>
        <v>-0.555570233019601</v>
      </c>
      <c r="AF12" s="5" t="n">
        <f aca="false">COS(2*PI()*$A$12*AF4/$B$1)</f>
        <v>-0.923879532511287</v>
      </c>
      <c r="AG12" s="6" t="n">
        <f aca="false">COS(2*PI()*$A$12*AG4/$B$1)</f>
        <v>0.195090322016124</v>
      </c>
    </row>
    <row r="13" customFormat="false" ht="13.5" hidden="false" customHeight="false" outlineLevel="0" collapsed="false">
      <c r="A13" s="4" t="n">
        <f aca="false">A12+1</f>
        <v>8</v>
      </c>
      <c r="B13" s="5" t="n">
        <f aca="false">COS(2*PI()*$A$13*B4/$B$1)</f>
        <v>1</v>
      </c>
      <c r="C13" s="5" t="n">
        <f aca="false">COS(2*PI()*$A$13*C4/$B$1)</f>
        <v>6.12323399573677E-017</v>
      </c>
      <c r="D13" s="5" t="n">
        <f aca="false">COS(2*PI()*$A$13*D4/$B$1)</f>
        <v>-1</v>
      </c>
      <c r="E13" s="5" t="n">
        <f aca="false">COS(2*PI()*$A$13*E4/$B$1)</f>
        <v>-1.83697019872103E-016</v>
      </c>
      <c r="F13" s="5" t="n">
        <f aca="false">COS(2*PI()*$A$13*F4/$B$1)</f>
        <v>1</v>
      </c>
      <c r="G13" s="5" t="n">
        <f aca="false">COS(2*PI()*$A$13*G4/$B$1)</f>
        <v>3.06161699786838E-016</v>
      </c>
      <c r="H13" s="5" t="n">
        <f aca="false">COS(2*PI()*$A$13*H4/$B$1)</f>
        <v>-1</v>
      </c>
      <c r="I13" s="5" t="n">
        <f aca="false">COS(2*PI()*$A$13*I4/$B$1)</f>
        <v>-4.28626379701574E-016</v>
      </c>
      <c r="J13" s="5" t="n">
        <f aca="false">COS(2*PI()*$A$13*J4/$B$1)</f>
        <v>1</v>
      </c>
      <c r="K13" s="5" t="n">
        <f aca="false">COS(2*PI()*$A$13*K4/$B$1)</f>
        <v>5.51091059616309E-016</v>
      </c>
      <c r="L13" s="5" t="n">
        <f aca="false">COS(2*PI()*$A$13*L4/$B$1)</f>
        <v>-1</v>
      </c>
      <c r="M13" s="5" t="n">
        <f aca="false">COS(2*PI()*$A$13*M4/$B$1)</f>
        <v>-2.44991257893129E-015</v>
      </c>
      <c r="N13" s="5" t="n">
        <f aca="false">COS(2*PI()*$A$13*N4/$B$1)</f>
        <v>1</v>
      </c>
      <c r="O13" s="5" t="n">
        <f aca="false">COS(2*PI()*$A$13*O4/$B$1)</f>
        <v>-9.80336419954471E-016</v>
      </c>
      <c r="P13" s="5" t="n">
        <f aca="false">COS(2*PI()*$A$13*P4/$B$1)</f>
        <v>-1</v>
      </c>
      <c r="Q13" s="5" t="n">
        <f aca="false">COS(2*PI()*$A$13*Q4/$B$1)</f>
        <v>-2.69484193876077E-015</v>
      </c>
      <c r="R13" s="5" t="n">
        <f aca="false">COS(2*PI()*$A$13*R4/$B$1)</f>
        <v>1</v>
      </c>
      <c r="S13" s="5" t="n">
        <f aca="false">COS(2*PI()*$A$13*S4/$B$1)</f>
        <v>-7.35407060125E-016</v>
      </c>
      <c r="T13" s="5" t="n">
        <f aca="false">COS(2*PI()*$A$13*T4/$B$1)</f>
        <v>-1</v>
      </c>
      <c r="U13" s="5" t="n">
        <f aca="false">COS(2*PI()*$A$13*U4/$B$1)</f>
        <v>-2.93977129859024E-015</v>
      </c>
      <c r="V13" s="5" t="n">
        <f aca="false">COS(2*PI()*$A$13*V4/$B$1)</f>
        <v>1</v>
      </c>
      <c r="W13" s="5" t="n">
        <f aca="false">COS(2*PI()*$A$13*W4/$B$1)</f>
        <v>-4.9047770029553E-016</v>
      </c>
      <c r="X13" s="5" t="n">
        <f aca="false">COS(2*PI()*$A$13*X4/$B$1)</f>
        <v>-1</v>
      </c>
      <c r="Y13" s="5" t="n">
        <f aca="false">COS(2*PI()*$A$13*Y4/$B$1)</f>
        <v>-3.18470065841971E-015</v>
      </c>
      <c r="Z13" s="5" t="n">
        <f aca="false">COS(2*PI()*$A$13*Z4/$B$1)</f>
        <v>1</v>
      </c>
      <c r="AA13" s="5" t="n">
        <f aca="false">COS(2*PI()*$A$13*AA4/$B$1)</f>
        <v>-2.45548340466059E-016</v>
      </c>
      <c r="AB13" s="5" t="n">
        <f aca="false">COS(2*PI()*$A$13*AB4/$B$1)</f>
        <v>-1</v>
      </c>
      <c r="AC13" s="5" t="n">
        <f aca="false">COS(2*PI()*$A$13*AC4/$B$1)</f>
        <v>-3.42963001824918E-015</v>
      </c>
      <c r="AD13" s="5" t="n">
        <f aca="false">COS(2*PI()*$A$13*AD4/$B$1)</f>
        <v>1</v>
      </c>
      <c r="AE13" s="5" t="n">
        <f aca="false">COS(2*PI()*$A$13*AE4/$B$1)</f>
        <v>-6.18980636588358E-019</v>
      </c>
      <c r="AF13" s="5" t="n">
        <f aca="false">COS(2*PI()*$A$13*AF4/$B$1)</f>
        <v>-1</v>
      </c>
      <c r="AG13" s="6" t="n">
        <f aca="false">COS(2*PI()*$A$13*AG4/$B$1)</f>
        <v>-3.67455937807865E-015</v>
      </c>
    </row>
    <row r="14" customFormat="false" ht="13.5" hidden="false" customHeight="false" outlineLevel="0" collapsed="false">
      <c r="A14" s="4" t="n">
        <f aca="false">A13+1</f>
        <v>9</v>
      </c>
      <c r="B14" s="5" t="n">
        <f aca="false">COS(2*PI()*$A$14*B4/$B$1)</f>
        <v>1</v>
      </c>
      <c r="C14" s="5" t="n">
        <f aca="false">COS(2*PI()*$A$14*C4/$B$1)</f>
        <v>-0.195090322016128</v>
      </c>
      <c r="D14" s="5" t="n">
        <f aca="false">COS(2*PI()*$A$14*D4/$B$1)</f>
        <v>-0.923879532511287</v>
      </c>
      <c r="E14" s="5" t="n">
        <f aca="false">COS(2*PI()*$A$14*E4/$B$1)</f>
        <v>0.555570233019602</v>
      </c>
      <c r="F14" s="5" t="n">
        <f aca="false">COS(2*PI()*$A$14*F4/$B$1)</f>
        <v>0.707106781186548</v>
      </c>
      <c r="G14" s="5" t="n">
        <f aca="false">COS(2*PI()*$A$14*G4/$B$1)</f>
        <v>-0.831469612302545</v>
      </c>
      <c r="H14" s="5" t="n">
        <f aca="false">COS(2*PI()*$A$14*H4/$B$1)</f>
        <v>-0.382683432365091</v>
      </c>
      <c r="I14" s="5" t="n">
        <f aca="false">COS(2*PI()*$A$14*I4/$B$1)</f>
        <v>0.98078528040323</v>
      </c>
      <c r="J14" s="5" t="n">
        <f aca="false">COS(2*PI()*$A$14*J4/$B$1)</f>
        <v>5.51091059616309E-016</v>
      </c>
      <c r="K14" s="5" t="n">
        <f aca="false">COS(2*PI()*$A$14*K4/$B$1)</f>
        <v>-0.980785280403231</v>
      </c>
      <c r="L14" s="5" t="n">
        <f aca="false">COS(2*PI()*$A$14*L4/$B$1)</f>
        <v>0.38268343236509</v>
      </c>
      <c r="M14" s="5" t="n">
        <f aca="false">COS(2*PI()*$A$14*M4/$B$1)</f>
        <v>0.831469612302545</v>
      </c>
      <c r="N14" s="5" t="n">
        <f aca="false">COS(2*PI()*$A$14*N4/$B$1)</f>
        <v>-0.707106781186546</v>
      </c>
      <c r="O14" s="5" t="n">
        <f aca="false">COS(2*PI()*$A$14*O4/$B$1)</f>
        <v>-0.555570233019603</v>
      </c>
      <c r="P14" s="5" t="n">
        <f aca="false">COS(2*PI()*$A$14*P4/$B$1)</f>
        <v>0.923879532511287</v>
      </c>
      <c r="Q14" s="5" t="n">
        <f aca="false">COS(2*PI()*$A$14*Q4/$B$1)</f>
        <v>0.19509032201613</v>
      </c>
      <c r="R14" s="5" t="n">
        <f aca="false">COS(2*PI()*$A$14*R4/$B$1)</f>
        <v>-1</v>
      </c>
      <c r="S14" s="5" t="n">
        <f aca="false">COS(2*PI()*$A$14*S4/$B$1)</f>
        <v>0.195090322016128</v>
      </c>
      <c r="T14" s="5" t="n">
        <f aca="false">COS(2*PI()*$A$14*T4/$B$1)</f>
        <v>0.923879532511288</v>
      </c>
      <c r="U14" s="5" t="n">
        <f aca="false">COS(2*PI()*$A$14*U4/$B$1)</f>
        <v>-0.555570233019601</v>
      </c>
      <c r="V14" s="5" t="n">
        <f aca="false">COS(2*PI()*$A$14*V4/$B$1)</f>
        <v>-0.707106781186548</v>
      </c>
      <c r="W14" s="5" t="n">
        <f aca="false">COS(2*PI()*$A$14*W4/$B$1)</f>
        <v>0.831469612302546</v>
      </c>
      <c r="X14" s="5" t="n">
        <f aca="false">COS(2*PI()*$A$14*X4/$B$1)</f>
        <v>0.382683432365088</v>
      </c>
      <c r="Y14" s="5" t="n">
        <f aca="false">COS(2*PI()*$A$14*Y4/$B$1)</f>
        <v>-0.98078528040323</v>
      </c>
      <c r="Z14" s="5" t="n">
        <f aca="false">COS(2*PI()*$A$14*Z4/$B$1)</f>
        <v>-3.42963001824918E-015</v>
      </c>
      <c r="AA14" s="5" t="n">
        <f aca="false">COS(2*PI()*$A$14*AA4/$B$1)</f>
        <v>0.980785280403231</v>
      </c>
      <c r="AB14" s="5" t="n">
        <f aca="false">COS(2*PI()*$A$14*AB4/$B$1)</f>
        <v>-0.382683432365089</v>
      </c>
      <c r="AC14" s="5" t="n">
        <f aca="false">COS(2*PI()*$A$14*AC4/$B$1)</f>
        <v>-0.831469612302546</v>
      </c>
      <c r="AD14" s="5" t="n">
        <f aca="false">COS(2*PI()*$A$14*AD4/$B$1)</f>
        <v>0.707106781186548</v>
      </c>
      <c r="AE14" s="5" t="n">
        <f aca="false">COS(2*PI()*$A$14*AE4/$B$1)</f>
        <v>0.555570233019607</v>
      </c>
      <c r="AF14" s="5" t="n">
        <f aca="false">COS(2*PI()*$A$14*AF4/$B$1)</f>
        <v>-0.923879532511285</v>
      </c>
      <c r="AG14" s="6" t="n">
        <f aca="false">COS(2*PI()*$A$14*AG4/$B$1)</f>
        <v>-0.195090322016131</v>
      </c>
    </row>
    <row r="15" customFormat="false" ht="13.5" hidden="false" customHeight="false" outlineLevel="0" collapsed="false">
      <c r="A15" s="4" t="n">
        <f aca="false">A14+1</f>
        <v>10</v>
      </c>
      <c r="B15" s="5" t="n">
        <f aca="false">COS(2*PI()*$A$15*B4/$B$1)</f>
        <v>1</v>
      </c>
      <c r="C15" s="5" t="n">
        <f aca="false">COS(2*PI()*$A$15*C4/$B$1)</f>
        <v>-0.38268343236509</v>
      </c>
      <c r="D15" s="5" t="n">
        <f aca="false">COS(2*PI()*$A$15*D4/$B$1)</f>
        <v>-0.707106781186548</v>
      </c>
      <c r="E15" s="5" t="n">
        <f aca="false">COS(2*PI()*$A$15*E4/$B$1)</f>
        <v>0.923879532511287</v>
      </c>
      <c r="F15" s="5" t="n">
        <f aca="false">COS(2*PI()*$A$15*F4/$B$1)</f>
        <v>3.06161699786838E-016</v>
      </c>
      <c r="G15" s="5" t="n">
        <f aca="false">COS(2*PI()*$A$15*G4/$B$1)</f>
        <v>-0.923879532511287</v>
      </c>
      <c r="H15" s="5" t="n">
        <f aca="false">COS(2*PI()*$A$15*H4/$B$1)</f>
        <v>0.707106781186547</v>
      </c>
      <c r="I15" s="5" t="n">
        <f aca="false">COS(2*PI()*$A$15*I4/$B$1)</f>
        <v>0.382683432365091</v>
      </c>
      <c r="J15" s="5" t="n">
        <f aca="false">COS(2*PI()*$A$15*J4/$B$1)</f>
        <v>-1</v>
      </c>
      <c r="K15" s="5" t="n">
        <f aca="false">COS(2*PI()*$A$15*K4/$B$1)</f>
        <v>0.38268343236509</v>
      </c>
      <c r="L15" s="5" t="n">
        <f aca="false">COS(2*PI()*$A$15*L4/$B$1)</f>
        <v>0.707106781186548</v>
      </c>
      <c r="M15" s="5" t="n">
        <f aca="false">COS(2*PI()*$A$15*M4/$B$1)</f>
        <v>-0.923879532511287</v>
      </c>
      <c r="N15" s="5" t="n">
        <f aca="false">COS(2*PI()*$A$15*N4/$B$1)</f>
        <v>-2.69484193876077E-015</v>
      </c>
      <c r="O15" s="5" t="n">
        <f aca="false">COS(2*PI()*$A$15*O4/$B$1)</f>
        <v>0.923879532511288</v>
      </c>
      <c r="P15" s="5" t="n">
        <f aca="false">COS(2*PI()*$A$15*P4/$B$1)</f>
        <v>-0.707106781186546</v>
      </c>
      <c r="Q15" s="5" t="n">
        <f aca="false">COS(2*PI()*$A$15*Q4/$B$1)</f>
        <v>-0.382683432365091</v>
      </c>
      <c r="R15" s="5" t="n">
        <f aca="false">COS(2*PI()*$A$15*R4/$B$1)</f>
        <v>1</v>
      </c>
      <c r="S15" s="5" t="n">
        <f aca="false">COS(2*PI()*$A$15*S4/$B$1)</f>
        <v>-0.382683432365089</v>
      </c>
      <c r="T15" s="5" t="n">
        <f aca="false">COS(2*PI()*$A$15*T4/$B$1)</f>
        <v>-0.707106781186548</v>
      </c>
      <c r="U15" s="5" t="n">
        <f aca="false">COS(2*PI()*$A$15*U4/$B$1)</f>
        <v>0.923879532511287</v>
      </c>
      <c r="V15" s="5" t="n">
        <f aca="false">COS(2*PI()*$A$15*V4/$B$1)</f>
        <v>-2.45548340466059E-016</v>
      </c>
      <c r="W15" s="5" t="n">
        <f aca="false">COS(2*PI()*$A$15*W4/$B$1)</f>
        <v>-0.923879532511287</v>
      </c>
      <c r="X15" s="5" t="n">
        <f aca="false">COS(2*PI()*$A$15*X4/$B$1)</f>
        <v>0.707106781186548</v>
      </c>
      <c r="Y15" s="5" t="n">
        <f aca="false">COS(2*PI()*$A$15*Y4/$B$1)</f>
        <v>0.382683432365089</v>
      </c>
      <c r="Z15" s="5" t="n">
        <f aca="false">COS(2*PI()*$A$15*Z4/$B$1)</f>
        <v>-1</v>
      </c>
      <c r="AA15" s="5" t="n">
        <f aca="false">COS(2*PI()*$A$15*AA4/$B$1)</f>
        <v>0.382683432365085</v>
      </c>
      <c r="AB15" s="5" t="n">
        <f aca="false">COS(2*PI()*$A$15*AB4/$B$1)</f>
        <v>0.707106781186551</v>
      </c>
      <c r="AC15" s="5" t="n">
        <f aca="false">COS(2*PI()*$A$15*AC4/$B$1)</f>
        <v>-0.923879532511285</v>
      </c>
      <c r="AD15" s="5" t="n">
        <f aca="false">COS(2*PI()*$A$15*AD4/$B$1)</f>
        <v>-3.91948873790812E-015</v>
      </c>
      <c r="AE15" s="5" t="n">
        <f aca="false">COS(2*PI()*$A$15*AE4/$B$1)</f>
        <v>0.923879532511288</v>
      </c>
      <c r="AF15" s="5" t="n">
        <f aca="false">COS(2*PI()*$A$15*AF4/$B$1)</f>
        <v>-0.707106781186545</v>
      </c>
      <c r="AG15" s="6" t="n">
        <f aca="false">COS(2*PI()*$A$15*AG4/$B$1)</f>
        <v>-0.382683432365092</v>
      </c>
    </row>
    <row r="16" customFormat="false" ht="13.5" hidden="false" customHeight="false" outlineLevel="0" collapsed="false">
      <c r="A16" s="4" t="n">
        <f aca="false">A15+1</f>
        <v>11</v>
      </c>
      <c r="B16" s="5" t="n">
        <f aca="false">COS(2*PI()*$A$16*B4/$B$1)</f>
        <v>1</v>
      </c>
      <c r="C16" s="5" t="n">
        <f aca="false">COS(2*PI()*$A$16*C4/$B$1)</f>
        <v>-0.555570233019602</v>
      </c>
      <c r="D16" s="5" t="n">
        <f aca="false">COS(2*PI()*$A$16*D4/$B$1)</f>
        <v>-0.38268343236509</v>
      </c>
      <c r="E16" s="5" t="n">
        <f aca="false">COS(2*PI()*$A$16*E4/$B$1)</f>
        <v>0.980785280403231</v>
      </c>
      <c r="F16" s="5" t="n">
        <f aca="false">COS(2*PI()*$A$16*F4/$B$1)</f>
        <v>-0.707106781186547</v>
      </c>
      <c r="G16" s="5" t="n">
        <f aca="false">COS(2*PI()*$A$16*G4/$B$1)</f>
        <v>-0.19509032201613</v>
      </c>
      <c r="H16" s="5" t="n">
        <f aca="false">COS(2*PI()*$A$16*H4/$B$1)</f>
        <v>0.923879532511287</v>
      </c>
      <c r="I16" s="5" t="n">
        <f aca="false">COS(2*PI()*$A$16*I4/$B$1)</f>
        <v>-0.831469612302544</v>
      </c>
      <c r="J16" s="5" t="n">
        <f aca="false">COS(2*PI()*$A$16*J4/$B$1)</f>
        <v>-2.44991257893129E-015</v>
      </c>
      <c r="K16" s="5" t="n">
        <f aca="false">COS(2*PI()*$A$16*K4/$B$1)</f>
        <v>0.831469612302547</v>
      </c>
      <c r="L16" s="5" t="n">
        <f aca="false">COS(2*PI()*$A$16*L4/$B$1)</f>
        <v>-0.923879532511286</v>
      </c>
      <c r="M16" s="5" t="n">
        <f aca="false">COS(2*PI()*$A$16*M4/$B$1)</f>
        <v>0.195090322016125</v>
      </c>
      <c r="N16" s="5" t="n">
        <f aca="false">COS(2*PI()*$A$16*N4/$B$1)</f>
        <v>0.70710678118655</v>
      </c>
      <c r="O16" s="5" t="n">
        <f aca="false">COS(2*PI()*$A$16*O4/$B$1)</f>
        <v>-0.98078528040323</v>
      </c>
      <c r="P16" s="5" t="n">
        <f aca="false">COS(2*PI()*$A$16*P4/$B$1)</f>
        <v>0.382683432365086</v>
      </c>
      <c r="Q16" s="5" t="n">
        <f aca="false">COS(2*PI()*$A$16*Q4/$B$1)</f>
        <v>0.555570233019606</v>
      </c>
      <c r="R16" s="5" t="n">
        <f aca="false">COS(2*PI()*$A$16*R4/$B$1)</f>
        <v>-1</v>
      </c>
      <c r="S16" s="5" t="n">
        <f aca="false">COS(2*PI()*$A$16*S4/$B$1)</f>
        <v>0.555570233019598</v>
      </c>
      <c r="T16" s="5" t="n">
        <f aca="false">COS(2*PI()*$A$16*T4/$B$1)</f>
        <v>0.382683432365095</v>
      </c>
      <c r="U16" s="5" t="n">
        <f aca="false">COS(2*PI()*$A$16*U4/$B$1)</f>
        <v>-0.980785280403232</v>
      </c>
      <c r="V16" s="5" t="n">
        <f aca="false">COS(2*PI()*$A$16*V4/$B$1)</f>
        <v>0.707106781186543</v>
      </c>
      <c r="W16" s="5" t="n">
        <f aca="false">COS(2*PI()*$A$16*W4/$B$1)</f>
        <v>0.195090322016135</v>
      </c>
      <c r="X16" s="5" t="n">
        <f aca="false">COS(2*PI()*$A$16*X4/$B$1)</f>
        <v>-0.923879532511289</v>
      </c>
      <c r="Y16" s="5" t="n">
        <f aca="false">COS(2*PI()*$A$16*Y4/$B$1)</f>
        <v>0.831469612302541</v>
      </c>
      <c r="Z16" s="5" t="n">
        <f aca="false">COS(2*PI()*$A$16*Z4/$B$1)</f>
        <v>7.34973773679388E-015</v>
      </c>
      <c r="AA16" s="5" t="n">
        <f aca="false">COS(2*PI()*$A$16*AA4/$B$1)</f>
        <v>-0.83146961230255</v>
      </c>
      <c r="AB16" s="5" t="n">
        <f aca="false">COS(2*PI()*$A$16*AB4/$B$1)</f>
        <v>0.923879532511284</v>
      </c>
      <c r="AC16" s="5" t="n">
        <f aca="false">COS(2*PI()*$A$16*AC4/$B$1)</f>
        <v>-0.19509032201612</v>
      </c>
      <c r="AD16" s="5" t="n">
        <f aca="false">COS(2*PI()*$A$16*AD4/$B$1)</f>
        <v>-0.707106781186554</v>
      </c>
      <c r="AE16" s="5" t="n">
        <f aca="false">COS(2*PI()*$A$16*AE4/$B$1)</f>
        <v>0.980785280403229</v>
      </c>
      <c r="AF16" s="5" t="n">
        <f aca="false">COS(2*PI()*$A$16*AF4/$B$1)</f>
        <v>-0.382683432365081</v>
      </c>
      <c r="AG16" s="6" t="n">
        <f aca="false">COS(2*PI()*$A$16*AG4/$B$1)</f>
        <v>-0.55557023301961</v>
      </c>
    </row>
    <row r="17" customFormat="false" ht="13.5" hidden="false" customHeight="false" outlineLevel="0" collapsed="false">
      <c r="A17" s="4" t="n">
        <f aca="false">A16+1</f>
        <v>12</v>
      </c>
      <c r="B17" s="5" t="n">
        <f aca="false">COS(2*PI()*$A$17*B4/$B$1)</f>
        <v>1</v>
      </c>
      <c r="C17" s="5" t="n">
        <f aca="false">COS(2*PI()*$A$17*C4/$B$1)</f>
        <v>-0.707106781186548</v>
      </c>
      <c r="D17" s="5" t="n">
        <f aca="false">COS(2*PI()*$A$17*D4/$B$1)</f>
        <v>-1.83697019872103E-016</v>
      </c>
      <c r="E17" s="5" t="n">
        <f aca="false">COS(2*PI()*$A$17*E4/$B$1)</f>
        <v>0.707106781186548</v>
      </c>
      <c r="F17" s="5" t="n">
        <f aca="false">COS(2*PI()*$A$17*F4/$B$1)</f>
        <v>-1</v>
      </c>
      <c r="G17" s="5" t="n">
        <f aca="false">COS(2*PI()*$A$17*G4/$B$1)</f>
        <v>0.707106781186547</v>
      </c>
      <c r="H17" s="5" t="n">
        <f aca="false">COS(2*PI()*$A$17*H4/$B$1)</f>
        <v>5.51091059616309E-016</v>
      </c>
      <c r="I17" s="5" t="n">
        <f aca="false">COS(2*PI()*$A$17*I4/$B$1)</f>
        <v>-0.707106781186547</v>
      </c>
      <c r="J17" s="5" t="n">
        <f aca="false">COS(2*PI()*$A$17*J4/$B$1)</f>
        <v>1</v>
      </c>
      <c r="K17" s="5" t="n">
        <f aca="false">COS(2*PI()*$A$17*K4/$B$1)</f>
        <v>-0.707106781186546</v>
      </c>
      <c r="L17" s="5" t="n">
        <f aca="false">COS(2*PI()*$A$17*L4/$B$1)</f>
        <v>-2.69484193876077E-015</v>
      </c>
      <c r="M17" s="5" t="n">
        <f aca="false">COS(2*PI()*$A$17*M4/$B$1)</f>
        <v>0.707106781186548</v>
      </c>
      <c r="N17" s="5" t="n">
        <f aca="false">COS(2*PI()*$A$17*N4/$B$1)</f>
        <v>-1</v>
      </c>
      <c r="O17" s="5" t="n">
        <f aca="false">COS(2*PI()*$A$17*O4/$B$1)</f>
        <v>0.707106781186546</v>
      </c>
      <c r="P17" s="5" t="n">
        <f aca="false">COS(2*PI()*$A$17*P4/$B$1)</f>
        <v>-4.9047770029553E-016</v>
      </c>
      <c r="Q17" s="5" t="n">
        <f aca="false">COS(2*PI()*$A$17*Q4/$B$1)</f>
        <v>-0.707106781186548</v>
      </c>
      <c r="R17" s="5" t="n">
        <f aca="false">COS(2*PI()*$A$17*R4/$B$1)</f>
        <v>1</v>
      </c>
      <c r="S17" s="5" t="n">
        <f aca="false">COS(2*PI()*$A$17*S4/$B$1)</f>
        <v>-0.707106781186546</v>
      </c>
      <c r="T17" s="5" t="n">
        <f aca="false">COS(2*PI()*$A$17*T4/$B$1)</f>
        <v>-3.42963001824918E-015</v>
      </c>
      <c r="U17" s="5" t="n">
        <f aca="false">COS(2*PI()*$A$17*U4/$B$1)</f>
        <v>0.707106781186551</v>
      </c>
      <c r="V17" s="5" t="n">
        <f aca="false">COS(2*PI()*$A$17*V4/$B$1)</f>
        <v>-1</v>
      </c>
      <c r="W17" s="5" t="n">
        <f aca="false">COS(2*PI()*$A$17*W4/$B$1)</f>
        <v>0.707106781186548</v>
      </c>
      <c r="X17" s="5" t="n">
        <f aca="false">COS(2*PI()*$A$17*X4/$B$1)</f>
        <v>2.44310379192882E-016</v>
      </c>
      <c r="Y17" s="5" t="n">
        <f aca="false">COS(2*PI()*$A$17*Y4/$B$1)</f>
        <v>-0.707106781186548</v>
      </c>
      <c r="Z17" s="5" t="n">
        <f aca="false">COS(2*PI()*$A$17*Z4/$B$1)</f>
        <v>1</v>
      </c>
      <c r="AA17" s="5" t="n">
        <f aca="false">COS(2*PI()*$A$17*AA4/$B$1)</f>
        <v>-0.707106781186545</v>
      </c>
      <c r="AB17" s="5" t="n">
        <f aca="false">COS(2*PI()*$A$17*AB4/$B$1)</f>
        <v>-4.16441809773759E-015</v>
      </c>
      <c r="AC17" s="5" t="n">
        <f aca="false">COS(2*PI()*$A$17*AC4/$B$1)</f>
        <v>0.707106781186551</v>
      </c>
      <c r="AD17" s="5" t="n">
        <f aca="false">COS(2*PI()*$A$17*AD4/$B$1)</f>
        <v>-1</v>
      </c>
      <c r="AE17" s="5" t="n">
        <f aca="false">COS(2*PI()*$A$17*AE4/$B$1)</f>
        <v>0.707106781186543</v>
      </c>
      <c r="AF17" s="5" t="n">
        <f aca="false">COS(2*PI()*$A$17*AF4/$B$1)</f>
        <v>9.79098458681294E-016</v>
      </c>
      <c r="AG17" s="6" t="n">
        <f aca="false">COS(2*PI()*$A$17*AG4/$B$1)</f>
        <v>-0.707106781186554</v>
      </c>
    </row>
    <row r="18" customFormat="false" ht="13.5" hidden="false" customHeight="false" outlineLevel="0" collapsed="false">
      <c r="A18" s="4" t="n">
        <f aca="false">A17+1</f>
        <v>13</v>
      </c>
      <c r="B18" s="5" t="n">
        <f aca="false">COS(2*PI()*$A$18*B4/$B$1)</f>
        <v>1</v>
      </c>
      <c r="C18" s="5" t="n">
        <f aca="false">COS(2*PI()*$A$18*C4/$B$1)</f>
        <v>-0.831469612302545</v>
      </c>
      <c r="D18" s="5" t="n">
        <f aca="false">COS(2*PI()*$A$18*D4/$B$1)</f>
        <v>0.38268343236509</v>
      </c>
      <c r="E18" s="5" t="n">
        <f aca="false">COS(2*PI()*$A$18*E4/$B$1)</f>
        <v>0.195090322016128</v>
      </c>
      <c r="F18" s="5" t="n">
        <f aca="false">COS(2*PI()*$A$18*F4/$B$1)</f>
        <v>-0.707106781186547</v>
      </c>
      <c r="G18" s="5" t="n">
        <f aca="false">COS(2*PI()*$A$18*G4/$B$1)</f>
        <v>0.98078528040323</v>
      </c>
      <c r="H18" s="5" t="n">
        <f aca="false">COS(2*PI()*$A$18*H4/$B$1)</f>
        <v>-0.923879532511287</v>
      </c>
      <c r="I18" s="5" t="n">
        <f aca="false">COS(2*PI()*$A$18*I4/$B$1)</f>
        <v>0.555570233019604</v>
      </c>
      <c r="J18" s="5" t="n">
        <f aca="false">COS(2*PI()*$A$18*J4/$B$1)</f>
        <v>-9.80336419954471E-016</v>
      </c>
      <c r="K18" s="5" t="n">
        <f aca="false">COS(2*PI()*$A$18*K4/$B$1)</f>
        <v>-0.555570233019603</v>
      </c>
      <c r="L18" s="5" t="n">
        <f aca="false">COS(2*PI()*$A$18*L4/$B$1)</f>
        <v>0.923879532511286</v>
      </c>
      <c r="M18" s="5" t="n">
        <f aca="false">COS(2*PI()*$A$18*M4/$B$1)</f>
        <v>-0.980785280403231</v>
      </c>
      <c r="N18" s="5" t="n">
        <f aca="false">COS(2*PI()*$A$18*N4/$B$1)</f>
        <v>0.707106781186549</v>
      </c>
      <c r="O18" s="5" t="n">
        <f aca="false">COS(2*PI()*$A$18*O4/$B$1)</f>
        <v>-0.195090322016128</v>
      </c>
      <c r="P18" s="5" t="n">
        <f aca="false">COS(2*PI()*$A$18*P4/$B$1)</f>
        <v>-0.382683432365085</v>
      </c>
      <c r="Q18" s="5" t="n">
        <f aca="false">COS(2*PI()*$A$18*Q4/$B$1)</f>
        <v>0.831469612302543</v>
      </c>
      <c r="R18" s="5" t="n">
        <f aca="false">COS(2*PI()*$A$18*R4/$B$1)</f>
        <v>-1</v>
      </c>
      <c r="S18" s="5" t="n">
        <f aca="false">COS(2*PI()*$A$18*S4/$B$1)</f>
        <v>0.831469612302546</v>
      </c>
      <c r="T18" s="5" t="n">
        <f aca="false">COS(2*PI()*$A$18*T4/$B$1)</f>
        <v>-0.382683432365089</v>
      </c>
      <c r="U18" s="5" t="n">
        <f aca="false">COS(2*PI()*$A$18*U4/$B$1)</f>
        <v>-0.195090322016124</v>
      </c>
      <c r="V18" s="5" t="n">
        <f aca="false">COS(2*PI()*$A$18*V4/$B$1)</f>
        <v>0.707106781186546</v>
      </c>
      <c r="W18" s="5" t="n">
        <f aca="false">COS(2*PI()*$A$18*W4/$B$1)</f>
        <v>-0.98078528040323</v>
      </c>
      <c r="X18" s="5" t="n">
        <f aca="false">COS(2*PI()*$A$18*X4/$B$1)</f>
        <v>0.923879532511289</v>
      </c>
      <c r="Y18" s="5" t="n">
        <f aca="false">COS(2*PI()*$A$18*Y4/$B$1)</f>
        <v>-0.555570233019606</v>
      </c>
      <c r="Z18" s="5" t="n">
        <f aca="false">COS(2*PI()*$A$18*Z4/$B$1)</f>
        <v>2.94100925986341E-015</v>
      </c>
      <c r="AA18" s="5" t="n">
        <f aca="false">COS(2*PI()*$A$18*AA4/$B$1)</f>
        <v>0.555570233019601</v>
      </c>
      <c r="AB18" s="5" t="n">
        <f aca="false">COS(2*PI()*$A$18*AB4/$B$1)</f>
        <v>-0.923879532511287</v>
      </c>
      <c r="AC18" s="5" t="n">
        <f aca="false">COS(2*PI()*$A$18*AC4/$B$1)</f>
        <v>0.98078528040323</v>
      </c>
      <c r="AD18" s="5" t="n">
        <f aca="false">COS(2*PI()*$A$18*AD4/$B$1)</f>
        <v>-0.707106781186555</v>
      </c>
      <c r="AE18" s="5" t="n">
        <f aca="false">COS(2*PI()*$A$18*AE4/$B$1)</f>
        <v>0.195090322016137</v>
      </c>
      <c r="AF18" s="5" t="n">
        <f aca="false">COS(2*PI()*$A$18*AF4/$B$1)</f>
        <v>0.382683432365083</v>
      </c>
      <c r="AG18" s="6" t="n">
        <f aca="false">COS(2*PI()*$A$18*AG4/$B$1)</f>
        <v>-0.831469612302542</v>
      </c>
    </row>
    <row r="19" customFormat="false" ht="13.5" hidden="false" customHeight="false" outlineLevel="0" collapsed="false">
      <c r="A19" s="4" t="n">
        <f aca="false">A18+1</f>
        <v>14</v>
      </c>
      <c r="B19" s="5" t="n">
        <f aca="false">COS(2*PI()*$A$19*B4/$B$1)</f>
        <v>1</v>
      </c>
      <c r="C19" s="5" t="n">
        <f aca="false">COS(2*PI()*$A$19*C4/$B$1)</f>
        <v>-0.923879532511287</v>
      </c>
      <c r="D19" s="5" t="n">
        <f aca="false">COS(2*PI()*$A$19*D4/$B$1)</f>
        <v>0.707106781186547</v>
      </c>
      <c r="E19" s="5" t="n">
        <f aca="false">COS(2*PI()*$A$19*E4/$B$1)</f>
        <v>-0.38268343236509</v>
      </c>
      <c r="F19" s="5" t="n">
        <f aca="false">COS(2*PI()*$A$19*F4/$B$1)</f>
        <v>-4.28626379701574E-016</v>
      </c>
      <c r="G19" s="5" t="n">
        <f aca="false">COS(2*PI()*$A$19*G4/$B$1)</f>
        <v>0.382683432365091</v>
      </c>
      <c r="H19" s="5" t="n">
        <f aca="false">COS(2*PI()*$A$19*H4/$B$1)</f>
        <v>-0.707106781186547</v>
      </c>
      <c r="I19" s="5" t="n">
        <f aca="false">COS(2*PI()*$A$19*I4/$B$1)</f>
        <v>0.923879532511288</v>
      </c>
      <c r="J19" s="5" t="n">
        <f aca="false">COS(2*PI()*$A$19*J4/$B$1)</f>
        <v>-1</v>
      </c>
      <c r="K19" s="5" t="n">
        <f aca="false">COS(2*PI()*$A$19*K4/$B$1)</f>
        <v>0.923879532511287</v>
      </c>
      <c r="L19" s="5" t="n">
        <f aca="false">COS(2*PI()*$A$19*L4/$B$1)</f>
        <v>-0.707106781186546</v>
      </c>
      <c r="M19" s="5" t="n">
        <f aca="false">COS(2*PI()*$A$19*M4/$B$1)</f>
        <v>0.382683432365089</v>
      </c>
      <c r="N19" s="5" t="n">
        <f aca="false">COS(2*PI()*$A$19*N4/$B$1)</f>
        <v>-4.9047770029553E-016</v>
      </c>
      <c r="O19" s="5" t="n">
        <f aca="false">COS(2*PI()*$A$19*O4/$B$1)</f>
        <v>-0.382683432365091</v>
      </c>
      <c r="P19" s="5" t="n">
        <f aca="false">COS(2*PI()*$A$19*P4/$B$1)</f>
        <v>0.707106781186551</v>
      </c>
      <c r="Q19" s="5" t="n">
        <f aca="false">COS(2*PI()*$A$19*Q4/$B$1)</f>
        <v>-0.923879532511287</v>
      </c>
      <c r="R19" s="5" t="n">
        <f aca="false">COS(2*PI()*$A$19*R4/$B$1)</f>
        <v>1</v>
      </c>
      <c r="S19" s="5" t="n">
        <f aca="false">COS(2*PI()*$A$19*S4/$B$1)</f>
        <v>-0.923879532511285</v>
      </c>
      <c r="T19" s="5" t="n">
        <f aca="false">COS(2*PI()*$A$19*T4/$B$1)</f>
        <v>0.707106781186548</v>
      </c>
      <c r="U19" s="5" t="n">
        <f aca="false">COS(2*PI()*$A$19*U4/$B$1)</f>
        <v>-0.382683432365088</v>
      </c>
      <c r="V19" s="5" t="n">
        <f aca="false">COS(2*PI()*$A$19*V4/$B$1)</f>
        <v>-3.91948873790812E-015</v>
      </c>
      <c r="W19" s="5" t="n">
        <f aca="false">COS(2*PI()*$A$19*W4/$B$1)</f>
        <v>0.382683432365089</v>
      </c>
      <c r="X19" s="5" t="n">
        <f aca="false">COS(2*PI()*$A$19*X4/$B$1)</f>
        <v>-0.707106781186549</v>
      </c>
      <c r="Y19" s="5" t="n">
        <f aca="false">COS(2*PI()*$A$19*Y4/$B$1)</f>
        <v>0.923879532511288</v>
      </c>
      <c r="Z19" s="5" t="n">
        <f aca="false">COS(2*PI()*$A$19*Z4/$B$1)</f>
        <v>-1</v>
      </c>
      <c r="AA19" s="5" t="n">
        <f aca="false">COS(2*PI()*$A$19*AA4/$B$1)</f>
        <v>0.923879532511284</v>
      </c>
      <c r="AB19" s="5" t="n">
        <f aca="false">COS(2*PI()*$A$19*AB4/$B$1)</f>
        <v>-0.707106781186545</v>
      </c>
      <c r="AC19" s="5" t="n">
        <f aca="false">COS(2*PI()*$A$19*AC4/$B$1)</f>
        <v>0.382683432365091</v>
      </c>
      <c r="AD19" s="5" t="n">
        <f aca="false">COS(2*PI()*$A$19*AD4/$B$1)</f>
        <v>8.32945517611177E-015</v>
      </c>
      <c r="AE19" s="5" t="n">
        <f aca="false">COS(2*PI()*$A$19*AE4/$B$1)</f>
        <v>-0.382683432365093</v>
      </c>
      <c r="AF19" s="5" t="n">
        <f aca="false">COS(2*PI()*$A$19*AF4/$B$1)</f>
        <v>0.707106781186547</v>
      </c>
      <c r="AG19" s="6" t="n">
        <f aca="false">COS(2*PI()*$A$19*AG4/$B$1)</f>
        <v>-0.92387953251129</v>
      </c>
    </row>
    <row r="20" customFormat="false" ht="13.5" hidden="false" customHeight="false" outlineLevel="0" collapsed="false">
      <c r="A20" s="4" t="n">
        <f aca="false">A19+1</f>
        <v>15</v>
      </c>
      <c r="B20" s="5" t="n">
        <f aca="false">COS(2*PI()*$A$20*B4/$B$1)</f>
        <v>1</v>
      </c>
      <c r="C20" s="5" t="n">
        <f aca="false">COS(2*PI()*$A$20*C4/$B$1)</f>
        <v>-0.98078528040323</v>
      </c>
      <c r="D20" s="5" t="n">
        <f aca="false">COS(2*PI()*$A$20*D4/$B$1)</f>
        <v>0.923879532511287</v>
      </c>
      <c r="E20" s="5" t="n">
        <f aca="false">COS(2*PI()*$A$20*E4/$B$1)</f>
        <v>-0.831469612302544</v>
      </c>
      <c r="F20" s="5" t="n">
        <f aca="false">COS(2*PI()*$A$20*F4/$B$1)</f>
        <v>0.707106781186547</v>
      </c>
      <c r="G20" s="5" t="n">
        <f aca="false">COS(2*PI()*$A$20*G4/$B$1)</f>
        <v>-0.555570233019602</v>
      </c>
      <c r="H20" s="5" t="n">
        <f aca="false">COS(2*PI()*$A$20*H4/$B$1)</f>
        <v>0.382683432365086</v>
      </c>
      <c r="I20" s="5" t="n">
        <f aca="false">COS(2*PI()*$A$20*I4/$B$1)</f>
        <v>-0.195090322016125</v>
      </c>
      <c r="J20" s="5" t="n">
        <f aca="false">COS(2*PI()*$A$20*J4/$B$1)</f>
        <v>-2.69484193876077E-015</v>
      </c>
      <c r="K20" s="5" t="n">
        <f aca="false">COS(2*PI()*$A$20*K4/$B$1)</f>
        <v>0.19509032201613</v>
      </c>
      <c r="L20" s="5" t="n">
        <f aca="false">COS(2*PI()*$A$20*L4/$B$1)</f>
        <v>-0.382683432365091</v>
      </c>
      <c r="M20" s="5" t="n">
        <f aca="false">COS(2*PI()*$A$20*M4/$B$1)</f>
        <v>0.555570233019606</v>
      </c>
      <c r="N20" s="5" t="n">
        <f aca="false">COS(2*PI()*$A$20*N4/$B$1)</f>
        <v>-0.707106781186553</v>
      </c>
      <c r="O20" s="5" t="n">
        <f aca="false">COS(2*PI()*$A$20*O4/$B$1)</f>
        <v>0.831469612302547</v>
      </c>
      <c r="P20" s="5" t="n">
        <f aca="false">COS(2*PI()*$A$20*P4/$B$1)</f>
        <v>-0.923879532511289</v>
      </c>
      <c r="Q20" s="5" t="n">
        <f aca="false">COS(2*PI()*$A$20*Q4/$B$1)</f>
        <v>0.980785280403231</v>
      </c>
      <c r="R20" s="5" t="n">
        <f aca="false">COS(2*PI()*$A$20*R4/$B$1)</f>
        <v>-1</v>
      </c>
      <c r="S20" s="5" t="n">
        <f aca="false">COS(2*PI()*$A$20*S4/$B$1)</f>
        <v>0.980785280403229</v>
      </c>
      <c r="T20" s="5" t="n">
        <f aca="false">COS(2*PI()*$A$20*T4/$B$1)</f>
        <v>-0.923879532511285</v>
      </c>
      <c r="U20" s="5" t="n">
        <f aca="false">COS(2*PI()*$A$20*U4/$B$1)</f>
        <v>0.831469612302541</v>
      </c>
      <c r="V20" s="5" t="n">
        <f aca="false">COS(2*PI()*$A$20*V4/$B$1)</f>
        <v>-0.707106781186545</v>
      </c>
      <c r="W20" s="5" t="n">
        <f aca="false">COS(2*PI()*$A$20*W4/$B$1)</f>
        <v>0.555570233019597</v>
      </c>
      <c r="X20" s="5" t="n">
        <f aca="false">COS(2*PI()*$A$20*X4/$B$1)</f>
        <v>-0.382683432365081</v>
      </c>
      <c r="Y20" s="5" t="n">
        <f aca="false">COS(2*PI()*$A$20*Y4/$B$1)</f>
        <v>0.195090322016116</v>
      </c>
      <c r="Z20" s="5" t="n">
        <f aca="false">COS(2*PI()*$A$20*Z4/$B$1)</f>
        <v>1.51899531738833E-014</v>
      </c>
      <c r="AA20" s="5" t="n">
        <f aca="false">COS(2*PI()*$A$20*AA4/$B$1)</f>
        <v>-0.195090322016132</v>
      </c>
      <c r="AB20" s="5" t="n">
        <f aca="false">COS(2*PI()*$A$20*AB4/$B$1)</f>
        <v>0.382683432365096</v>
      </c>
      <c r="AC20" s="5" t="n">
        <f aca="false">COS(2*PI()*$A$20*AC4/$B$1)</f>
        <v>-0.555570233019611</v>
      </c>
      <c r="AD20" s="5" t="n">
        <f aca="false">COS(2*PI()*$A$20*AD4/$B$1)</f>
        <v>0.707106781186557</v>
      </c>
      <c r="AE20" s="5" t="n">
        <f aca="false">COS(2*PI()*$A$20*AE4/$B$1)</f>
        <v>-0.831469612302554</v>
      </c>
      <c r="AF20" s="5" t="n">
        <f aca="false">COS(2*PI()*$A$20*AF4/$B$1)</f>
        <v>0.923879532511289</v>
      </c>
      <c r="AG20" s="6" t="n">
        <f aca="false">COS(2*PI()*$A$20*AG4/$B$1)</f>
        <v>-0.980785280403232</v>
      </c>
    </row>
    <row r="21" customFormat="false" ht="13.5" hidden="false" customHeight="false" outlineLevel="0" collapsed="false">
      <c r="A21" s="4" t="n">
        <f aca="false">A20+1</f>
        <v>16</v>
      </c>
      <c r="B21" s="5" t="n">
        <f aca="false">COS(2*PI()*$A$21*B4/$B$1)</f>
        <v>1</v>
      </c>
      <c r="C21" s="5" t="n">
        <f aca="false">COS(2*PI()*$A$21*C4/$B$1)</f>
        <v>-1</v>
      </c>
      <c r="D21" s="5" t="n">
        <f aca="false">COS(2*PI()*$A$21*D4/$B$1)</f>
        <v>1</v>
      </c>
      <c r="E21" s="5" t="n">
        <f aca="false">COS(2*PI()*$A$21*E4/$B$1)</f>
        <v>-1</v>
      </c>
      <c r="F21" s="5" t="n">
        <f aca="false">COS(2*PI()*$A$21*F4/$B$1)</f>
        <v>1</v>
      </c>
      <c r="G21" s="5" t="n">
        <f aca="false">COS(2*PI()*$A$21*G4/$B$1)</f>
        <v>-1</v>
      </c>
      <c r="H21" s="5" t="n">
        <f aca="false">COS(2*PI()*$A$21*H4/$B$1)</f>
        <v>1</v>
      </c>
      <c r="I21" s="5" t="n">
        <f aca="false">COS(2*PI()*$A$21*I4/$B$1)</f>
        <v>-1</v>
      </c>
      <c r="J21" s="5" t="n">
        <f aca="false">COS(2*PI()*$A$21*J4/$B$1)</f>
        <v>1</v>
      </c>
      <c r="K21" s="5" t="n">
        <f aca="false">COS(2*PI()*$A$21*K4/$B$1)</f>
        <v>-1</v>
      </c>
      <c r="L21" s="5" t="n">
        <f aca="false">COS(2*PI()*$A$21*L4/$B$1)</f>
        <v>1</v>
      </c>
      <c r="M21" s="5" t="n">
        <f aca="false">COS(2*PI()*$A$21*M4/$B$1)</f>
        <v>-1</v>
      </c>
      <c r="N21" s="5" t="n">
        <f aca="false">COS(2*PI()*$A$21*N4/$B$1)</f>
        <v>1</v>
      </c>
      <c r="O21" s="5" t="n">
        <f aca="false">COS(2*PI()*$A$21*O4/$B$1)</f>
        <v>-1</v>
      </c>
      <c r="P21" s="5" t="n">
        <f aca="false">COS(2*PI()*$A$21*P4/$B$1)</f>
        <v>1</v>
      </c>
      <c r="Q21" s="5" t="n">
        <f aca="false">COS(2*PI()*$A$21*Q4/$B$1)</f>
        <v>-1</v>
      </c>
      <c r="R21" s="5" t="n">
        <f aca="false">COS(2*PI()*$A$21*R4/$B$1)</f>
        <v>1</v>
      </c>
      <c r="S21" s="5" t="n">
        <f aca="false">COS(2*PI()*$A$21*S4/$B$1)</f>
        <v>-1</v>
      </c>
      <c r="T21" s="5" t="n">
        <f aca="false">COS(2*PI()*$A$21*T4/$B$1)</f>
        <v>1</v>
      </c>
      <c r="U21" s="5" t="n">
        <f aca="false">COS(2*PI()*$A$21*U4/$B$1)</f>
        <v>-1</v>
      </c>
      <c r="V21" s="5" t="n">
        <f aca="false">COS(2*PI()*$A$21*V4/$B$1)</f>
        <v>1</v>
      </c>
      <c r="W21" s="5" t="n">
        <f aca="false">COS(2*PI()*$A$21*W4/$B$1)</f>
        <v>-1</v>
      </c>
      <c r="X21" s="5" t="n">
        <f aca="false">COS(2*PI()*$A$21*X4/$B$1)</f>
        <v>1</v>
      </c>
      <c r="Y21" s="5" t="n">
        <f aca="false">COS(2*PI()*$A$21*Y4/$B$1)</f>
        <v>-1</v>
      </c>
      <c r="Z21" s="5" t="n">
        <f aca="false">COS(2*PI()*$A$21*Z4/$B$1)</f>
        <v>1</v>
      </c>
      <c r="AA21" s="5" t="n">
        <f aca="false">COS(2*PI()*$A$21*AA4/$B$1)</f>
        <v>-1</v>
      </c>
      <c r="AB21" s="5" t="n">
        <f aca="false">COS(2*PI()*$A$21*AB4/$B$1)</f>
        <v>1</v>
      </c>
      <c r="AC21" s="5" t="n">
        <f aca="false">COS(2*PI()*$A$21*AC4/$B$1)</f>
        <v>-1</v>
      </c>
      <c r="AD21" s="5" t="n">
        <f aca="false">COS(2*PI()*$A$21*AD4/$B$1)</f>
        <v>1</v>
      </c>
      <c r="AE21" s="5" t="n">
        <f aca="false">COS(2*PI()*$A$21*AE4/$B$1)</f>
        <v>-1</v>
      </c>
      <c r="AF21" s="5" t="n">
        <f aca="false">COS(2*PI()*$A$21*AF4/$B$1)</f>
        <v>1</v>
      </c>
      <c r="AG21" s="6" t="n">
        <f aca="false">COS(2*PI()*$A$21*AG4/$B$1)</f>
        <v>-1</v>
      </c>
    </row>
    <row r="22" customFormat="false" ht="13.5" hidden="false" customHeight="false" outlineLevel="0" collapsed="false">
      <c r="A22" s="4" t="n">
        <f aca="false">A21+1</f>
        <v>17</v>
      </c>
      <c r="B22" s="5" t="n">
        <f aca="false">COS(2*PI()*$A$22*B4/$B$1)</f>
        <v>1</v>
      </c>
      <c r="C22" s="5" t="n">
        <f aca="false">COS(2*PI()*$A$22*C4/$B$1)</f>
        <v>-0.98078528040323</v>
      </c>
      <c r="D22" s="5" t="n">
        <f aca="false">COS(2*PI()*$A$22*D4/$B$1)</f>
        <v>0.923879532511287</v>
      </c>
      <c r="E22" s="5" t="n">
        <f aca="false">COS(2*PI()*$A$22*E4/$B$1)</f>
        <v>-0.831469612302545</v>
      </c>
      <c r="F22" s="5" t="n">
        <f aca="false">COS(2*PI()*$A$22*F4/$B$1)</f>
        <v>0.707106781186547</v>
      </c>
      <c r="G22" s="5" t="n">
        <f aca="false">COS(2*PI()*$A$22*G4/$B$1)</f>
        <v>-0.555570233019603</v>
      </c>
      <c r="H22" s="5" t="n">
        <f aca="false">COS(2*PI()*$A$22*H4/$B$1)</f>
        <v>0.382683432365088</v>
      </c>
      <c r="I22" s="5" t="n">
        <f aca="false">COS(2*PI()*$A$22*I4/$B$1)</f>
        <v>-0.195090322016127</v>
      </c>
      <c r="J22" s="5" t="n">
        <f aca="false">COS(2*PI()*$A$22*J4/$B$1)</f>
        <v>-7.35407060125E-016</v>
      </c>
      <c r="K22" s="5" t="n">
        <f aca="false">COS(2*PI()*$A$22*K4/$B$1)</f>
        <v>0.195090322016128</v>
      </c>
      <c r="L22" s="5" t="n">
        <f aca="false">COS(2*PI()*$A$22*L4/$B$1)</f>
        <v>-0.382683432365089</v>
      </c>
      <c r="M22" s="5" t="n">
        <f aca="false">COS(2*PI()*$A$22*M4/$B$1)</f>
        <v>0.555570233019604</v>
      </c>
      <c r="N22" s="5" t="n">
        <f aca="false">COS(2*PI()*$A$22*N4/$B$1)</f>
        <v>-0.707106781186551</v>
      </c>
      <c r="O22" s="5" t="n">
        <f aca="false">COS(2*PI()*$A$22*O4/$B$1)</f>
        <v>0.831469612302546</v>
      </c>
      <c r="P22" s="5" t="n">
        <f aca="false">COS(2*PI()*$A$22*P4/$B$1)</f>
        <v>-0.923879532511288</v>
      </c>
      <c r="Q22" s="5" t="n">
        <f aca="false">COS(2*PI()*$A$22*Q4/$B$1)</f>
        <v>0.98078528040323</v>
      </c>
      <c r="R22" s="5" t="n">
        <f aca="false">COS(2*PI()*$A$22*R4/$B$1)</f>
        <v>-1</v>
      </c>
      <c r="S22" s="5" t="n">
        <f aca="false">COS(2*PI()*$A$22*S4/$B$1)</f>
        <v>0.98078528040323</v>
      </c>
      <c r="T22" s="5" t="n">
        <f aca="false">COS(2*PI()*$A$22*T4/$B$1)</f>
        <v>-0.923879532511287</v>
      </c>
      <c r="U22" s="5" t="n">
        <f aca="false">COS(2*PI()*$A$22*U4/$B$1)</f>
        <v>0.831469612302544</v>
      </c>
      <c r="V22" s="5" t="n">
        <f aca="false">COS(2*PI()*$A$22*V4/$B$1)</f>
        <v>-0.707106781186549</v>
      </c>
      <c r="W22" s="5" t="n">
        <f aca="false">COS(2*PI()*$A$22*W4/$B$1)</f>
        <v>0.555570233019595</v>
      </c>
      <c r="X22" s="5" t="n">
        <f aca="false">COS(2*PI()*$A$22*X4/$B$1)</f>
        <v>-0.382683432365086</v>
      </c>
      <c r="Y22" s="5" t="n">
        <f aca="false">COS(2*PI()*$A$22*Y4/$B$1)</f>
        <v>0.195090322016129</v>
      </c>
      <c r="Z22" s="5" t="n">
        <f aca="false">COS(2*PI()*$A$22*Z4/$B$1)</f>
        <v>9.311648537976E-015</v>
      </c>
      <c r="AA22" s="5" t="n">
        <f aca="false">COS(2*PI()*$A$22*AA4/$B$1)</f>
        <v>-0.195090322016133</v>
      </c>
      <c r="AB22" s="5" t="n">
        <f aca="false">COS(2*PI()*$A$22*AB4/$B$1)</f>
        <v>0.38268343236509</v>
      </c>
      <c r="AC22" s="5" t="n">
        <f aca="false">COS(2*PI()*$A$22*AC4/$B$1)</f>
        <v>-0.555570233019599</v>
      </c>
      <c r="AD22" s="5" t="n">
        <f aca="false">COS(2*PI()*$A$22*AD4/$B$1)</f>
        <v>0.707106781186552</v>
      </c>
      <c r="AE22" s="5" t="n">
        <f aca="false">COS(2*PI()*$A$22*AE4/$B$1)</f>
        <v>-0.831469612302546</v>
      </c>
      <c r="AF22" s="5" t="n">
        <f aca="false">COS(2*PI()*$A$22*AF4/$B$1)</f>
        <v>0.923879532511286</v>
      </c>
      <c r="AG22" s="6" t="n">
        <f aca="false">COS(2*PI()*$A$22*AG4/$B$1)</f>
        <v>-0.980785280403232</v>
      </c>
    </row>
    <row r="23" customFormat="false" ht="13.5" hidden="false" customHeight="false" outlineLevel="0" collapsed="false">
      <c r="A23" s="4" t="n">
        <f aca="false">A22+1</f>
        <v>18</v>
      </c>
      <c r="B23" s="5" t="n">
        <f aca="false">COS(2*PI()*$A$23*B4/$B$1)</f>
        <v>1</v>
      </c>
      <c r="C23" s="5" t="n">
        <f aca="false">COS(2*PI()*$A$23*C4/$B$1)</f>
        <v>-0.923879532511287</v>
      </c>
      <c r="D23" s="5" t="n">
        <f aca="false">COS(2*PI()*$A$23*D4/$B$1)</f>
        <v>0.707106781186548</v>
      </c>
      <c r="E23" s="5" t="n">
        <f aca="false">COS(2*PI()*$A$23*E4/$B$1)</f>
        <v>-0.382683432365091</v>
      </c>
      <c r="F23" s="5" t="n">
        <f aca="false">COS(2*PI()*$A$23*F4/$B$1)</f>
        <v>5.51091059616309E-016</v>
      </c>
      <c r="G23" s="5" t="n">
        <f aca="false">COS(2*PI()*$A$23*G4/$B$1)</f>
        <v>0.38268343236509</v>
      </c>
      <c r="H23" s="5" t="n">
        <f aca="false">COS(2*PI()*$A$23*H4/$B$1)</f>
        <v>-0.707106781186546</v>
      </c>
      <c r="I23" s="5" t="n">
        <f aca="false">COS(2*PI()*$A$23*I4/$B$1)</f>
        <v>0.923879532511287</v>
      </c>
      <c r="J23" s="5" t="n">
        <f aca="false">COS(2*PI()*$A$23*J4/$B$1)</f>
        <v>-1</v>
      </c>
      <c r="K23" s="5" t="n">
        <f aca="false">COS(2*PI()*$A$23*K4/$B$1)</f>
        <v>0.923879532511288</v>
      </c>
      <c r="L23" s="5" t="n">
        <f aca="false">COS(2*PI()*$A$23*L4/$B$1)</f>
        <v>-0.707106781186548</v>
      </c>
      <c r="M23" s="5" t="n">
        <f aca="false">COS(2*PI()*$A$23*M4/$B$1)</f>
        <v>0.382683432365088</v>
      </c>
      <c r="N23" s="5" t="n">
        <f aca="false">COS(2*PI()*$A$23*N4/$B$1)</f>
        <v>-3.42963001824918E-015</v>
      </c>
      <c r="O23" s="5" t="n">
        <f aca="false">COS(2*PI()*$A$23*O4/$B$1)</f>
        <v>-0.382683432365089</v>
      </c>
      <c r="P23" s="5" t="n">
        <f aca="false">COS(2*PI()*$A$23*P4/$B$1)</f>
        <v>0.707106781186548</v>
      </c>
      <c r="Q23" s="5" t="n">
        <f aca="false">COS(2*PI()*$A$23*Q4/$B$1)</f>
        <v>-0.923879532511285</v>
      </c>
      <c r="R23" s="5" t="n">
        <f aca="false">COS(2*PI()*$A$23*R4/$B$1)</f>
        <v>1</v>
      </c>
      <c r="S23" s="5" t="n">
        <f aca="false">COS(2*PI()*$A$23*S4/$B$1)</f>
        <v>-0.923879532511287</v>
      </c>
      <c r="T23" s="5" t="n">
        <f aca="false">COS(2*PI()*$A$23*T4/$B$1)</f>
        <v>0.707106781186551</v>
      </c>
      <c r="U23" s="5" t="n">
        <f aca="false">COS(2*PI()*$A$23*U4/$B$1)</f>
        <v>-0.382683432365093</v>
      </c>
      <c r="V23" s="5" t="n">
        <f aca="false">COS(2*PI()*$A$23*V4/$B$1)</f>
        <v>9.79098458681294E-016</v>
      </c>
      <c r="W23" s="5" t="n">
        <f aca="false">COS(2*PI()*$A$23*W4/$B$1)</f>
        <v>0.382683432365091</v>
      </c>
      <c r="X23" s="5" t="n">
        <f aca="false">COS(2*PI()*$A$23*X4/$B$1)</f>
        <v>-0.70710678118655</v>
      </c>
      <c r="Y23" s="5" t="n">
        <f aca="false">COS(2*PI()*$A$23*Y4/$B$1)</f>
        <v>0.923879532511283</v>
      </c>
      <c r="Z23" s="5" t="n">
        <f aca="false">COS(2*PI()*$A$23*Z4/$B$1)</f>
        <v>-1</v>
      </c>
      <c r="AA23" s="5" t="n">
        <f aca="false">COS(2*PI()*$A$23*AA4/$B$1)</f>
        <v>0.923879532511289</v>
      </c>
      <c r="AB23" s="5" t="n">
        <f aca="false">COS(2*PI()*$A$23*AB4/$B$1)</f>
        <v>-0.70710678118655</v>
      </c>
      <c r="AC23" s="5" t="n">
        <f aca="false">COS(2*PI()*$A$23*AC4/$B$1)</f>
        <v>0.38268343236509</v>
      </c>
      <c r="AD23" s="5" t="n">
        <f aca="false">COS(2*PI()*$A$23*AD4/$B$1)</f>
        <v>1.47143310088659E-015</v>
      </c>
      <c r="AE23" s="5" t="n">
        <f aca="false">COS(2*PI()*$A$23*AE4/$B$1)</f>
        <v>-0.38268343236508</v>
      </c>
      <c r="AF23" s="5" t="n">
        <f aca="false">COS(2*PI()*$A$23*AF4/$B$1)</f>
        <v>0.707106781186542</v>
      </c>
      <c r="AG23" s="6" t="n">
        <f aca="false">COS(2*PI()*$A$23*AG4/$B$1)</f>
        <v>-0.923879532511284</v>
      </c>
    </row>
    <row r="24" customFormat="false" ht="13.5" hidden="false" customHeight="false" outlineLevel="0" collapsed="false">
      <c r="A24" s="4" t="n">
        <f aca="false">A23+1</f>
        <v>19</v>
      </c>
      <c r="B24" s="5" t="n">
        <f aca="false">COS(2*PI()*$A$24*B4/$B$1)</f>
        <v>1</v>
      </c>
      <c r="C24" s="5" t="n">
        <f aca="false">COS(2*PI()*$A$24*C4/$B$1)</f>
        <v>-0.831469612302546</v>
      </c>
      <c r="D24" s="5" t="n">
        <f aca="false">COS(2*PI()*$A$24*D4/$B$1)</f>
        <v>0.38268343236509</v>
      </c>
      <c r="E24" s="5" t="n">
        <f aca="false">COS(2*PI()*$A$24*E4/$B$1)</f>
        <v>0.195090322016127</v>
      </c>
      <c r="F24" s="5" t="n">
        <f aca="false">COS(2*PI()*$A$24*F4/$B$1)</f>
        <v>-0.707106781186547</v>
      </c>
      <c r="G24" s="5" t="n">
        <f aca="false">COS(2*PI()*$A$24*G4/$B$1)</f>
        <v>0.98078528040323</v>
      </c>
      <c r="H24" s="5" t="n">
        <f aca="false">COS(2*PI()*$A$24*H4/$B$1)</f>
        <v>-0.923879532511288</v>
      </c>
      <c r="I24" s="5" t="n">
        <f aca="false">COS(2*PI()*$A$24*I4/$B$1)</f>
        <v>0.555570233019606</v>
      </c>
      <c r="J24" s="5" t="n">
        <f aca="false">COS(2*PI()*$A$24*J4/$B$1)</f>
        <v>-2.93977129859024E-015</v>
      </c>
      <c r="K24" s="5" t="n">
        <f aca="false">COS(2*PI()*$A$24*K4/$B$1)</f>
        <v>-0.555570233019601</v>
      </c>
      <c r="L24" s="5" t="n">
        <f aca="false">COS(2*PI()*$A$24*L4/$B$1)</f>
        <v>0.923879532511287</v>
      </c>
      <c r="M24" s="5" t="n">
        <f aca="false">COS(2*PI()*$A$24*M4/$B$1)</f>
        <v>-0.980785280403232</v>
      </c>
      <c r="N24" s="5" t="n">
        <f aca="false">COS(2*PI()*$A$24*N4/$B$1)</f>
        <v>0.707106781186551</v>
      </c>
      <c r="O24" s="5" t="n">
        <f aca="false">COS(2*PI()*$A$24*O4/$B$1)</f>
        <v>-0.195090322016131</v>
      </c>
      <c r="P24" s="5" t="n">
        <f aca="false">COS(2*PI()*$A$24*P4/$B$1)</f>
        <v>-0.382683432365082</v>
      </c>
      <c r="Q24" s="5" t="n">
        <f aca="false">COS(2*PI()*$A$24*Q4/$B$1)</f>
        <v>0.831469612302541</v>
      </c>
      <c r="R24" s="5" t="n">
        <f aca="false">COS(2*PI()*$A$24*R4/$B$1)</f>
        <v>-1</v>
      </c>
      <c r="S24" s="5" t="n">
        <f aca="false">COS(2*PI()*$A$24*S4/$B$1)</f>
        <v>0.831469612302548</v>
      </c>
      <c r="T24" s="5" t="n">
        <f aca="false">COS(2*PI()*$A$24*T4/$B$1)</f>
        <v>-0.382683432365093</v>
      </c>
      <c r="U24" s="5" t="n">
        <f aca="false">COS(2*PI()*$A$24*U4/$B$1)</f>
        <v>-0.19509032201612</v>
      </c>
      <c r="V24" s="5" t="n">
        <f aca="false">COS(2*PI()*$A$24*V4/$B$1)</f>
        <v>0.707106781186547</v>
      </c>
      <c r="W24" s="5" t="n">
        <f aca="false">COS(2*PI()*$A$24*W4/$B$1)</f>
        <v>-0.980785280403229</v>
      </c>
      <c r="X24" s="5" t="n">
        <f aca="false">COS(2*PI()*$A$24*X4/$B$1)</f>
        <v>0.923879532511291</v>
      </c>
      <c r="Y24" s="5" t="n">
        <f aca="false">COS(2*PI()*$A$24*Y4/$B$1)</f>
        <v>-0.555570233019605</v>
      </c>
      <c r="Z24" s="5" t="n">
        <f aca="false">COS(2*PI()*$A$24*Z4/$B$1)</f>
        <v>8.81931389577071E-015</v>
      </c>
      <c r="AA24" s="5" t="n">
        <f aca="false">COS(2*PI()*$A$24*AA4/$B$1)</f>
        <v>0.55557023301959</v>
      </c>
      <c r="AB24" s="5" t="n">
        <f aca="false">COS(2*PI()*$A$24*AB4/$B$1)</f>
        <v>-0.923879532511284</v>
      </c>
      <c r="AC24" s="5" t="n">
        <f aca="false">COS(2*PI()*$A$24*AC4/$B$1)</f>
        <v>0.980785280403233</v>
      </c>
      <c r="AD24" s="5" t="n">
        <f aca="false">COS(2*PI()*$A$24*AD4/$B$1)</f>
        <v>-0.70710678118656</v>
      </c>
      <c r="AE24" s="5" t="n">
        <f aca="false">COS(2*PI()*$A$24*AE4/$B$1)</f>
        <v>0.195090322016137</v>
      </c>
      <c r="AF24" s="5" t="n">
        <f aca="false">COS(2*PI()*$A$24*AF4/$B$1)</f>
        <v>0.382683432365076</v>
      </c>
      <c r="AG24" s="6" t="n">
        <f aca="false">COS(2*PI()*$A$24*AG4/$B$1)</f>
        <v>-0.831469612302542</v>
      </c>
    </row>
    <row r="25" customFormat="false" ht="13.5" hidden="false" customHeight="false" outlineLevel="0" collapsed="false">
      <c r="A25" s="4" t="n">
        <f aca="false">A24+1</f>
        <v>20</v>
      </c>
      <c r="B25" s="5" t="n">
        <f aca="false">COS(2*PI()*$A$25*B4/$B$1)</f>
        <v>1</v>
      </c>
      <c r="C25" s="5" t="n">
        <f aca="false">COS(2*PI()*$A$25*C4/$B$1)</f>
        <v>-0.707106781186548</v>
      </c>
      <c r="D25" s="5" t="n">
        <f aca="false">COS(2*PI()*$A$25*D4/$B$1)</f>
        <v>3.06161699786838E-016</v>
      </c>
      <c r="E25" s="5" t="n">
        <f aca="false">COS(2*PI()*$A$25*E4/$B$1)</f>
        <v>0.707106781186547</v>
      </c>
      <c r="F25" s="5" t="n">
        <f aca="false">COS(2*PI()*$A$25*F4/$B$1)</f>
        <v>-1</v>
      </c>
      <c r="G25" s="5" t="n">
        <f aca="false">COS(2*PI()*$A$25*G4/$B$1)</f>
        <v>0.707106781186548</v>
      </c>
      <c r="H25" s="5" t="n">
        <f aca="false">COS(2*PI()*$A$25*H4/$B$1)</f>
        <v>-2.69484193876077E-015</v>
      </c>
      <c r="I25" s="5" t="n">
        <f aca="false">COS(2*PI()*$A$25*I4/$B$1)</f>
        <v>-0.707106781186546</v>
      </c>
      <c r="J25" s="5" t="n">
        <f aca="false">COS(2*PI()*$A$25*J4/$B$1)</f>
        <v>1</v>
      </c>
      <c r="K25" s="5" t="n">
        <f aca="false">COS(2*PI()*$A$25*K4/$B$1)</f>
        <v>-0.707106781186548</v>
      </c>
      <c r="L25" s="5" t="n">
        <f aca="false">COS(2*PI()*$A$25*L4/$B$1)</f>
        <v>-2.45548340466059E-016</v>
      </c>
      <c r="M25" s="5" t="n">
        <f aca="false">COS(2*PI()*$A$25*M4/$B$1)</f>
        <v>0.707106781186548</v>
      </c>
      <c r="N25" s="5" t="n">
        <f aca="false">COS(2*PI()*$A$25*N4/$B$1)</f>
        <v>-1</v>
      </c>
      <c r="O25" s="5" t="n">
        <f aca="false">COS(2*PI()*$A$25*O4/$B$1)</f>
        <v>0.707106781186551</v>
      </c>
      <c r="P25" s="5" t="n">
        <f aca="false">COS(2*PI()*$A$25*P4/$B$1)</f>
        <v>-3.91948873790812E-015</v>
      </c>
      <c r="Q25" s="5" t="n">
        <f aca="false">COS(2*PI()*$A$25*Q4/$B$1)</f>
        <v>-0.707106781186545</v>
      </c>
      <c r="R25" s="5" t="n">
        <f aca="false">COS(2*PI()*$A$25*R4/$B$1)</f>
        <v>1</v>
      </c>
      <c r="S25" s="5" t="n">
        <f aca="false">COS(2*PI()*$A$25*S4/$B$1)</f>
        <v>-0.707106781186549</v>
      </c>
      <c r="T25" s="5" t="n">
        <f aca="false">COS(2*PI()*$A$25*T4/$B$1)</f>
        <v>9.79098458681294E-016</v>
      </c>
      <c r="U25" s="5" t="n">
        <f aca="false">COS(2*PI()*$A$25*U4/$B$1)</f>
        <v>0.707106781186547</v>
      </c>
      <c r="V25" s="5" t="n">
        <f aca="false">COS(2*PI()*$A$25*V4/$B$1)</f>
        <v>-1</v>
      </c>
      <c r="W25" s="5" t="n">
        <f aca="false">COS(2*PI()*$A$25*W4/$B$1)</f>
        <v>0.707106781186547</v>
      </c>
      <c r="X25" s="5" t="n">
        <f aca="false">COS(2*PI()*$A$25*X4/$B$1)</f>
        <v>1.96129182054553E-015</v>
      </c>
      <c r="Y25" s="5" t="n">
        <f aca="false">COS(2*PI()*$A$25*Y4/$B$1)</f>
        <v>-0.70710678118655</v>
      </c>
      <c r="Z25" s="5" t="n">
        <f aca="false">COS(2*PI()*$A$25*Z4/$B$1)</f>
        <v>1</v>
      </c>
      <c r="AA25" s="5" t="n">
        <f aca="false">COS(2*PI()*$A$25*AA4/$B$1)</f>
        <v>-0.707106781186555</v>
      </c>
      <c r="AB25" s="5" t="n">
        <f aca="false">COS(2*PI()*$A$25*AB4/$B$1)</f>
        <v>9.30917261542965E-015</v>
      </c>
      <c r="AC25" s="5" t="n">
        <f aca="false">COS(2*PI()*$A$25*AC4/$B$1)</f>
        <v>0.707106781186542</v>
      </c>
      <c r="AD25" s="5" t="n">
        <f aca="false">COS(2*PI()*$A$25*AD4/$B$1)</f>
        <v>-1</v>
      </c>
      <c r="AE25" s="5" t="n">
        <f aca="false">COS(2*PI()*$A$25*AE4/$B$1)</f>
        <v>0.707106781186553</v>
      </c>
      <c r="AF25" s="5" t="n">
        <f aca="false">COS(2*PI()*$A$25*AF4/$B$1)</f>
        <v>-6.36878233620283E-015</v>
      </c>
      <c r="AG25" s="6" t="n">
        <f aca="false">COS(2*PI()*$A$25*AG4/$B$1)</f>
        <v>-0.707106781186544</v>
      </c>
    </row>
    <row r="26" customFormat="false" ht="13.5" hidden="false" customHeight="false" outlineLevel="0" collapsed="false">
      <c r="A26" s="4" t="n">
        <f aca="false">A25+1</f>
        <v>21</v>
      </c>
      <c r="B26" s="5" t="n">
        <f aca="false">COS(2*PI()*$A$26*B4/$B$1)</f>
        <v>1</v>
      </c>
      <c r="C26" s="5" t="n">
        <f aca="false">COS(2*PI()*$A$26*C4/$B$1)</f>
        <v>-0.555570233019602</v>
      </c>
      <c r="D26" s="5" t="n">
        <f aca="false">COS(2*PI()*$A$26*D4/$B$1)</f>
        <v>-0.38268343236509</v>
      </c>
      <c r="E26" s="5" t="n">
        <f aca="false">COS(2*PI()*$A$26*E4/$B$1)</f>
        <v>0.98078528040323</v>
      </c>
      <c r="F26" s="5" t="n">
        <f aca="false">COS(2*PI()*$A$26*F4/$B$1)</f>
        <v>-0.707106781186547</v>
      </c>
      <c r="G26" s="5" t="n">
        <f aca="false">COS(2*PI()*$A$26*G4/$B$1)</f>
        <v>-0.195090322016129</v>
      </c>
      <c r="H26" s="5" t="n">
        <f aca="false">COS(2*PI()*$A$26*H4/$B$1)</f>
        <v>0.923879532511287</v>
      </c>
      <c r="I26" s="5" t="n">
        <f aca="false">COS(2*PI()*$A$26*I4/$B$1)</f>
        <v>-0.831469612302545</v>
      </c>
      <c r="J26" s="5" t="n">
        <f aca="false">COS(2*PI()*$A$26*J4/$B$1)</f>
        <v>-4.9047770029553E-016</v>
      </c>
      <c r="K26" s="5" t="n">
        <f aca="false">COS(2*PI()*$A$26*K4/$B$1)</f>
        <v>0.831469612302546</v>
      </c>
      <c r="L26" s="5" t="n">
        <f aca="false">COS(2*PI()*$A$26*L4/$B$1)</f>
        <v>-0.923879532511287</v>
      </c>
      <c r="M26" s="5" t="n">
        <f aca="false">COS(2*PI()*$A$26*M4/$B$1)</f>
        <v>0.195090322016128</v>
      </c>
      <c r="N26" s="5" t="n">
        <f aca="false">COS(2*PI()*$A$26*N4/$B$1)</f>
        <v>0.707106781186548</v>
      </c>
      <c r="O26" s="5" t="n">
        <f aca="false">COS(2*PI()*$A$26*O4/$B$1)</f>
        <v>-0.98078528040323</v>
      </c>
      <c r="P26" s="5" t="n">
        <f aca="false">COS(2*PI()*$A$26*P4/$B$1)</f>
        <v>0.382683432365089</v>
      </c>
      <c r="Q26" s="5" t="n">
        <f aca="false">COS(2*PI()*$A$26*Q4/$B$1)</f>
        <v>0.555570233019603</v>
      </c>
      <c r="R26" s="5" t="n">
        <f aca="false">COS(2*PI()*$A$26*R4/$B$1)</f>
        <v>-1</v>
      </c>
      <c r="S26" s="5" t="n">
        <f aca="false">COS(2*PI()*$A$26*S4/$B$1)</f>
        <v>0.555570233019595</v>
      </c>
      <c r="T26" s="5" t="n">
        <f aca="false">COS(2*PI()*$A$26*T4/$B$1)</f>
        <v>0.382683432365091</v>
      </c>
      <c r="U26" s="5" t="n">
        <f aca="false">COS(2*PI()*$A$26*U4/$B$1)</f>
        <v>-0.980785280403229</v>
      </c>
      <c r="V26" s="5" t="n">
        <f aca="false">COS(2*PI()*$A$26*V4/$B$1)</f>
        <v>0.707106781186547</v>
      </c>
      <c r="W26" s="5" t="n">
        <f aca="false">COS(2*PI()*$A$26*W4/$B$1)</f>
        <v>0.195090322016137</v>
      </c>
      <c r="X26" s="5" t="n">
        <f aca="false">COS(2*PI()*$A$26*X4/$B$1)</f>
        <v>-0.923879532511287</v>
      </c>
      <c r="Y26" s="5" t="n">
        <f aca="false">COS(2*PI()*$A$26*Y4/$B$1)</f>
        <v>0.831469612302549</v>
      </c>
      <c r="Z26" s="5" t="n">
        <f aca="false">COS(2*PI()*$A$26*Z4/$B$1)</f>
        <v>1.47143310088659E-015</v>
      </c>
      <c r="AA26" s="5" t="n">
        <f aca="false">COS(2*PI()*$A$26*AA4/$B$1)</f>
        <v>-0.83146961230255</v>
      </c>
      <c r="AB26" s="5" t="n">
        <f aca="false">COS(2*PI()*$A$26*AB4/$B$1)</f>
        <v>0.923879532511286</v>
      </c>
      <c r="AC26" s="5" t="n">
        <f aca="false">COS(2*PI()*$A$26*AC4/$B$1)</f>
        <v>-0.195090322016134</v>
      </c>
      <c r="AD26" s="5" t="n">
        <f aca="false">COS(2*PI()*$A$26*AD4/$B$1)</f>
        <v>-0.707106781186549</v>
      </c>
      <c r="AE26" s="5" t="n">
        <f aca="false">COS(2*PI()*$A$26*AE4/$B$1)</f>
        <v>0.980785280403229</v>
      </c>
      <c r="AF26" s="5" t="n">
        <f aca="false">COS(2*PI()*$A$26*AF4/$B$1)</f>
        <v>-0.382683432365088</v>
      </c>
      <c r="AG26" s="6" t="n">
        <f aca="false">COS(2*PI()*$A$26*AG4/$B$1)</f>
        <v>-0.555570233019598</v>
      </c>
    </row>
    <row r="27" customFormat="false" ht="13.5" hidden="false" customHeight="false" outlineLevel="0" collapsed="false">
      <c r="A27" s="4" t="n">
        <f aca="false">A26+1</f>
        <v>22</v>
      </c>
      <c r="B27" s="5" t="n">
        <f aca="false">COS(2*PI()*$A$27*B4/$B$1)</f>
        <v>1</v>
      </c>
      <c r="C27" s="5" t="n">
        <f aca="false">COS(2*PI()*$A$27*C4/$B$1)</f>
        <v>-0.38268343236509</v>
      </c>
      <c r="D27" s="5" t="n">
        <f aca="false">COS(2*PI()*$A$27*D4/$B$1)</f>
        <v>-0.707106781186547</v>
      </c>
      <c r="E27" s="5" t="n">
        <f aca="false">COS(2*PI()*$A$27*E4/$B$1)</f>
        <v>0.923879532511287</v>
      </c>
      <c r="F27" s="5" t="n">
        <f aca="false">COS(2*PI()*$A$27*F4/$B$1)</f>
        <v>-2.44991257893129E-015</v>
      </c>
      <c r="G27" s="5" t="n">
        <f aca="false">COS(2*PI()*$A$27*G4/$B$1)</f>
        <v>-0.923879532511286</v>
      </c>
      <c r="H27" s="5" t="n">
        <f aca="false">COS(2*PI()*$A$27*H4/$B$1)</f>
        <v>0.70710678118655</v>
      </c>
      <c r="I27" s="5" t="n">
        <f aca="false">COS(2*PI()*$A$27*I4/$B$1)</f>
        <v>0.382683432365086</v>
      </c>
      <c r="J27" s="5" t="n">
        <f aca="false">COS(2*PI()*$A$27*J4/$B$1)</f>
        <v>-1</v>
      </c>
      <c r="K27" s="5" t="n">
        <f aca="false">COS(2*PI()*$A$27*K4/$B$1)</f>
        <v>0.382683432365095</v>
      </c>
      <c r="L27" s="5" t="n">
        <f aca="false">COS(2*PI()*$A$27*L4/$B$1)</f>
        <v>0.707106781186543</v>
      </c>
      <c r="M27" s="5" t="n">
        <f aca="false">COS(2*PI()*$A$27*M4/$B$1)</f>
        <v>-0.923879532511289</v>
      </c>
      <c r="N27" s="5" t="n">
        <f aca="false">COS(2*PI()*$A$27*N4/$B$1)</f>
        <v>7.34973773679388E-015</v>
      </c>
      <c r="O27" s="5" t="n">
        <f aca="false">COS(2*PI()*$A$27*O4/$B$1)</f>
        <v>0.923879532511284</v>
      </c>
      <c r="P27" s="5" t="n">
        <f aca="false">COS(2*PI()*$A$27*P4/$B$1)</f>
        <v>-0.707106781186554</v>
      </c>
      <c r="Q27" s="5" t="n">
        <f aca="false">COS(2*PI()*$A$27*Q4/$B$1)</f>
        <v>-0.382683432365081</v>
      </c>
      <c r="R27" s="5" t="n">
        <f aca="false">COS(2*PI()*$A$27*R4/$B$1)</f>
        <v>1</v>
      </c>
      <c r="S27" s="5" t="n">
        <f aca="false">COS(2*PI()*$A$27*S4/$B$1)</f>
        <v>-0.382683432365099</v>
      </c>
      <c r="T27" s="5" t="n">
        <f aca="false">COS(2*PI()*$A$27*T4/$B$1)</f>
        <v>-0.70710678118654</v>
      </c>
      <c r="U27" s="5" t="n">
        <f aca="false">COS(2*PI()*$A$27*U4/$B$1)</f>
        <v>0.923879532511291</v>
      </c>
      <c r="V27" s="5" t="n">
        <f aca="false">COS(2*PI()*$A$27*V4/$B$1)</f>
        <v>-1.22495628946565E-014</v>
      </c>
      <c r="W27" s="5" t="n">
        <f aca="false">COS(2*PI()*$A$27*W4/$B$1)</f>
        <v>-0.923879532511282</v>
      </c>
      <c r="X27" s="5" t="n">
        <f aca="false">COS(2*PI()*$A$27*X4/$B$1)</f>
        <v>0.707106781186557</v>
      </c>
      <c r="Y27" s="5" t="n">
        <f aca="false">COS(2*PI()*$A$27*Y4/$B$1)</f>
        <v>0.382683432365077</v>
      </c>
      <c r="Z27" s="5" t="n">
        <f aca="false">COS(2*PI()*$A$27*Z4/$B$1)</f>
        <v>-1</v>
      </c>
      <c r="AA27" s="5" t="n">
        <f aca="false">COS(2*PI()*$A$27*AA4/$B$1)</f>
        <v>0.382683432365104</v>
      </c>
      <c r="AB27" s="5" t="n">
        <f aca="false">COS(2*PI()*$A$27*AB4/$B$1)</f>
        <v>0.707106781186536</v>
      </c>
      <c r="AC27" s="5" t="n">
        <f aca="false">COS(2*PI()*$A$27*AC4/$B$1)</f>
        <v>-0.923879532511293</v>
      </c>
      <c r="AD27" s="5" t="n">
        <f aca="false">COS(2*PI()*$A$27*AD4/$B$1)</f>
        <v>1.71493880525191E-014</v>
      </c>
      <c r="AE27" s="5" t="n">
        <f aca="false">COS(2*PI()*$A$27*AE4/$B$1)</f>
        <v>0.92387953251128</v>
      </c>
      <c r="AF27" s="5" t="n">
        <f aca="false">COS(2*PI()*$A$27*AF4/$B$1)</f>
        <v>-0.707106781186561</v>
      </c>
      <c r="AG27" s="6" t="n">
        <f aca="false">COS(2*PI()*$A$27*AG4/$B$1)</f>
        <v>-0.382683432365072</v>
      </c>
    </row>
    <row r="28" customFormat="false" ht="13.5" hidden="false" customHeight="false" outlineLevel="0" collapsed="false">
      <c r="A28" s="4" t="n">
        <f aca="false">A27+1</f>
        <v>23</v>
      </c>
      <c r="B28" s="5" t="n">
        <f aca="false">COS(2*PI()*$A$28*B4/$B$1)</f>
        <v>1</v>
      </c>
      <c r="C28" s="5" t="n">
        <f aca="false">COS(2*PI()*$A$28*C4/$B$1)</f>
        <v>-0.195090322016129</v>
      </c>
      <c r="D28" s="5" t="n">
        <f aca="false">COS(2*PI()*$A$28*D4/$B$1)</f>
        <v>-0.923879532511286</v>
      </c>
      <c r="E28" s="5" t="n">
        <f aca="false">COS(2*PI()*$A$28*E4/$B$1)</f>
        <v>0.555570233019603</v>
      </c>
      <c r="F28" s="5" t="n">
        <f aca="false">COS(2*PI()*$A$28*F4/$B$1)</f>
        <v>0.707106781186546</v>
      </c>
      <c r="G28" s="5" t="n">
        <f aca="false">COS(2*PI()*$A$28*G4/$B$1)</f>
        <v>-0.831469612302547</v>
      </c>
      <c r="H28" s="5" t="n">
        <f aca="false">COS(2*PI()*$A$28*H4/$B$1)</f>
        <v>-0.382683432365089</v>
      </c>
      <c r="I28" s="5" t="n">
        <f aca="false">COS(2*PI()*$A$28*I4/$B$1)</f>
        <v>0.980785280403231</v>
      </c>
      <c r="J28" s="5" t="n">
        <f aca="false">COS(2*PI()*$A$28*J4/$B$1)</f>
        <v>-3.18470065841971E-015</v>
      </c>
      <c r="K28" s="5" t="n">
        <f aca="false">COS(2*PI()*$A$28*K4/$B$1)</f>
        <v>-0.98078528040323</v>
      </c>
      <c r="L28" s="5" t="n">
        <f aca="false">COS(2*PI()*$A$28*L4/$B$1)</f>
        <v>0.382683432365095</v>
      </c>
      <c r="M28" s="5" t="n">
        <f aca="false">COS(2*PI()*$A$28*M4/$B$1)</f>
        <v>0.831469612302541</v>
      </c>
      <c r="N28" s="5" t="n">
        <f aca="false">COS(2*PI()*$A$28*N4/$B$1)</f>
        <v>-0.707106781186548</v>
      </c>
      <c r="O28" s="5" t="n">
        <f aca="false">COS(2*PI()*$A$28*O4/$B$1)</f>
        <v>-0.5555702330196</v>
      </c>
      <c r="P28" s="5" t="n">
        <f aca="false">COS(2*PI()*$A$28*P4/$B$1)</f>
        <v>0.923879532511288</v>
      </c>
      <c r="Q28" s="5" t="n">
        <f aca="false">COS(2*PI()*$A$28*Q4/$B$1)</f>
        <v>0.195090322016116</v>
      </c>
      <c r="R28" s="5" t="n">
        <f aca="false">COS(2*PI()*$A$28*R4/$B$1)</f>
        <v>-1</v>
      </c>
      <c r="S28" s="5" t="n">
        <f aca="false">COS(2*PI()*$A$28*S4/$B$1)</f>
        <v>0.195090322016129</v>
      </c>
      <c r="T28" s="5" t="n">
        <f aca="false">COS(2*PI()*$A$28*T4/$B$1)</f>
        <v>0.923879532511283</v>
      </c>
      <c r="U28" s="5" t="n">
        <f aca="false">COS(2*PI()*$A$28*U4/$B$1)</f>
        <v>-0.555570233019605</v>
      </c>
      <c r="V28" s="5" t="n">
        <f aca="false">COS(2*PI()*$A$28*V4/$B$1)</f>
        <v>-0.707106781186539</v>
      </c>
      <c r="W28" s="5" t="n">
        <f aca="false">COS(2*PI()*$A$28*W4/$B$1)</f>
        <v>0.831469612302549</v>
      </c>
      <c r="X28" s="5" t="n">
        <f aca="false">COS(2*PI()*$A$28*X4/$B$1)</f>
        <v>0.382683432365077</v>
      </c>
      <c r="Y28" s="5" t="n">
        <f aca="false">COS(2*PI()*$A$28*Y4/$B$1)</f>
        <v>-0.980785280403232</v>
      </c>
      <c r="Z28" s="5" t="n">
        <f aca="false">COS(2*PI()*$A$28*Z4/$B$1)</f>
        <v>2.44867461765812E-015</v>
      </c>
      <c r="AA28" s="5" t="n">
        <f aca="false">COS(2*PI()*$A$28*AA4/$B$1)</f>
        <v>0.980785280403228</v>
      </c>
      <c r="AB28" s="5" t="n">
        <f aca="false">COS(2*PI()*$A$28*AB4/$B$1)</f>
        <v>-0.382683432365094</v>
      </c>
      <c r="AC28" s="5" t="n">
        <f aca="false">COS(2*PI()*$A$28*AC4/$B$1)</f>
        <v>-0.831469612302538</v>
      </c>
      <c r="AD28" s="5" t="n">
        <f aca="false">COS(2*PI()*$A$28*AD4/$B$1)</f>
        <v>0.707106781186553</v>
      </c>
      <c r="AE28" s="5" t="n">
        <f aca="false">COS(2*PI()*$A$28*AE4/$B$1)</f>
        <v>0.555570233019589</v>
      </c>
      <c r="AF28" s="5" t="n">
        <f aca="false">COS(2*PI()*$A$28*AF4/$B$1)</f>
        <v>-0.923879532511296</v>
      </c>
      <c r="AG28" s="6" t="n">
        <f aca="false">COS(2*PI()*$A$28*AG4/$B$1)</f>
        <v>-0.195090322016124</v>
      </c>
    </row>
    <row r="29" customFormat="false" ht="13.5" hidden="false" customHeight="false" outlineLevel="0" collapsed="false">
      <c r="A29" s="4" t="n">
        <f aca="false">A28+1</f>
        <v>24</v>
      </c>
      <c r="B29" s="5" t="n">
        <f aca="false">COS(2*PI()*$A$29*B4/$B$1)</f>
        <v>1</v>
      </c>
      <c r="C29" s="5" t="n">
        <f aca="false">COS(2*PI()*$A$29*C4/$B$1)</f>
        <v>-1.83697019872103E-016</v>
      </c>
      <c r="D29" s="5" t="n">
        <f aca="false">COS(2*PI()*$A$29*D4/$B$1)</f>
        <v>-1</v>
      </c>
      <c r="E29" s="5" t="n">
        <f aca="false">COS(2*PI()*$A$29*E4/$B$1)</f>
        <v>5.51091059616309E-016</v>
      </c>
      <c r="F29" s="5" t="n">
        <f aca="false">COS(2*PI()*$A$29*F4/$B$1)</f>
        <v>1</v>
      </c>
      <c r="G29" s="5" t="n">
        <f aca="false">COS(2*PI()*$A$29*G4/$B$1)</f>
        <v>-2.69484193876077E-015</v>
      </c>
      <c r="H29" s="5" t="n">
        <f aca="false">COS(2*PI()*$A$29*H4/$B$1)</f>
        <v>-1</v>
      </c>
      <c r="I29" s="5" t="n">
        <f aca="false">COS(2*PI()*$A$29*I4/$B$1)</f>
        <v>-4.9047770029553E-016</v>
      </c>
      <c r="J29" s="5" t="n">
        <f aca="false">COS(2*PI()*$A$29*J4/$B$1)</f>
        <v>1</v>
      </c>
      <c r="K29" s="5" t="n">
        <f aca="false">COS(2*PI()*$A$29*K4/$B$1)</f>
        <v>-3.42963001824918E-015</v>
      </c>
      <c r="L29" s="5" t="n">
        <f aca="false">COS(2*PI()*$A$29*L4/$B$1)</f>
        <v>-1</v>
      </c>
      <c r="M29" s="5" t="n">
        <f aca="false">COS(2*PI()*$A$29*M4/$B$1)</f>
        <v>2.44310379192882E-016</v>
      </c>
      <c r="N29" s="5" t="n">
        <f aca="false">COS(2*PI()*$A$29*N4/$B$1)</f>
        <v>1</v>
      </c>
      <c r="O29" s="5" t="n">
        <f aca="false">COS(2*PI()*$A$29*O4/$B$1)</f>
        <v>-4.16441809773759E-015</v>
      </c>
      <c r="P29" s="5" t="n">
        <f aca="false">COS(2*PI()*$A$29*P4/$B$1)</f>
        <v>-1</v>
      </c>
      <c r="Q29" s="5" t="n">
        <f aca="false">COS(2*PI()*$A$29*Q4/$B$1)</f>
        <v>9.79098458681294E-016</v>
      </c>
      <c r="R29" s="5" t="n">
        <f aca="false">COS(2*PI()*$A$29*R4/$B$1)</f>
        <v>1</v>
      </c>
      <c r="S29" s="5" t="n">
        <f aca="false">COS(2*PI()*$A$29*S4/$B$1)</f>
        <v>-4.899206177226E-015</v>
      </c>
      <c r="T29" s="5" t="n">
        <f aca="false">COS(2*PI()*$A$29*T4/$B$1)</f>
        <v>-1</v>
      </c>
      <c r="U29" s="5" t="n">
        <f aca="false">COS(2*PI()*$A$29*U4/$B$1)</f>
        <v>8.81931389577071E-015</v>
      </c>
      <c r="V29" s="5" t="n">
        <f aca="false">COS(2*PI()*$A$29*V4/$B$1)</f>
        <v>1</v>
      </c>
      <c r="W29" s="5" t="n">
        <f aca="false">COS(2*PI()*$A$29*W4/$B$1)</f>
        <v>1.47143310088659E-015</v>
      </c>
      <c r="X29" s="5" t="n">
        <f aca="false">COS(2*PI()*$A$29*X4/$B$1)</f>
        <v>-1</v>
      </c>
      <c r="Y29" s="5" t="n">
        <f aca="false">COS(2*PI()*$A$29*Y4/$B$1)</f>
        <v>2.44867461765812E-015</v>
      </c>
      <c r="Z29" s="5" t="n">
        <f aca="false">COS(2*PI()*$A$29*Z4/$B$1)</f>
        <v>1</v>
      </c>
      <c r="AA29" s="5" t="n">
        <f aca="false">COS(2*PI()*$A$29*AA4/$B$1)</f>
        <v>-6.36878233620283E-015</v>
      </c>
      <c r="AB29" s="5" t="n">
        <f aca="false">COS(2*PI()*$A$29*AB4/$B$1)</f>
        <v>-1</v>
      </c>
      <c r="AC29" s="5" t="n">
        <f aca="false">COS(2*PI()*$A$29*AC4/$B$1)</f>
        <v>1.02888900547475E-014</v>
      </c>
      <c r="AD29" s="5" t="n">
        <f aca="false">COS(2*PI()*$A$29*AD4/$B$1)</f>
        <v>1</v>
      </c>
      <c r="AE29" s="5" t="n">
        <f aca="false">COS(2*PI()*$A$29*AE4/$B$1)</f>
        <v>-1.42089977732922E-014</v>
      </c>
      <c r="AF29" s="5" t="n">
        <f aca="false">COS(2*PI()*$A$29*AF4/$B$1)</f>
        <v>-1</v>
      </c>
      <c r="AG29" s="6" t="n">
        <f aca="false">COS(2*PI()*$A$29*AG4/$B$1)</f>
        <v>1.81291054918369E-014</v>
      </c>
    </row>
    <row r="30" customFormat="false" ht="13.5" hidden="false" customHeight="false" outlineLevel="0" collapsed="false">
      <c r="A30" s="4" t="n">
        <f aca="false">A29+1</f>
        <v>25</v>
      </c>
      <c r="B30" s="5" t="n">
        <f aca="false">COS(2*PI()*$A$30*B4/$B$1)</f>
        <v>1</v>
      </c>
      <c r="C30" s="5" t="n">
        <f aca="false">COS(2*PI()*$A$30*C4/$B$1)</f>
        <v>0.195090322016128</v>
      </c>
      <c r="D30" s="5" t="n">
        <f aca="false">COS(2*PI()*$A$30*D4/$B$1)</f>
        <v>-0.923879532511287</v>
      </c>
      <c r="E30" s="5" t="n">
        <f aca="false">COS(2*PI()*$A$30*E4/$B$1)</f>
        <v>-0.555570233019602</v>
      </c>
      <c r="F30" s="5" t="n">
        <f aca="false">COS(2*PI()*$A$30*F4/$B$1)</f>
        <v>0.707106781186548</v>
      </c>
      <c r="G30" s="5" t="n">
        <f aca="false">COS(2*PI()*$A$30*G4/$B$1)</f>
        <v>0.831469612302546</v>
      </c>
      <c r="H30" s="5" t="n">
        <f aca="false">COS(2*PI()*$A$30*H4/$B$1)</f>
        <v>-0.382683432365091</v>
      </c>
      <c r="I30" s="5" t="n">
        <f aca="false">COS(2*PI()*$A$30*I4/$B$1)</f>
        <v>-0.980785280403231</v>
      </c>
      <c r="J30" s="5" t="n">
        <f aca="false">COS(2*PI()*$A$30*J4/$B$1)</f>
        <v>-2.45548340466059E-016</v>
      </c>
      <c r="K30" s="5" t="n">
        <f aca="false">COS(2*PI()*$A$30*K4/$B$1)</f>
        <v>0.980785280403231</v>
      </c>
      <c r="L30" s="5" t="n">
        <f aca="false">COS(2*PI()*$A$30*L4/$B$1)</f>
        <v>0.382683432365092</v>
      </c>
      <c r="M30" s="5" t="n">
        <f aca="false">COS(2*PI()*$A$30*M4/$B$1)</f>
        <v>-0.831469612302546</v>
      </c>
      <c r="N30" s="5" t="n">
        <f aca="false">COS(2*PI()*$A$30*N4/$B$1)</f>
        <v>-0.707106781186545</v>
      </c>
      <c r="O30" s="5" t="n">
        <f aca="false">COS(2*PI()*$A$30*O4/$B$1)</f>
        <v>0.555570233019601</v>
      </c>
      <c r="P30" s="5" t="n">
        <f aca="false">COS(2*PI()*$A$30*P4/$B$1)</f>
        <v>0.923879532511289</v>
      </c>
      <c r="Q30" s="5" t="n">
        <f aca="false">COS(2*PI()*$A$30*Q4/$B$1)</f>
        <v>-0.195090322016132</v>
      </c>
      <c r="R30" s="5" t="n">
        <f aca="false">COS(2*PI()*$A$30*R4/$B$1)</f>
        <v>-1</v>
      </c>
      <c r="S30" s="5" t="n">
        <f aca="false">COS(2*PI()*$A$30*S4/$B$1)</f>
        <v>-0.195090322016133</v>
      </c>
      <c r="T30" s="5" t="n">
        <f aca="false">COS(2*PI()*$A$30*T4/$B$1)</f>
        <v>0.923879532511289</v>
      </c>
      <c r="U30" s="5" t="n">
        <f aca="false">COS(2*PI()*$A$30*U4/$B$1)</f>
        <v>0.555570233019602</v>
      </c>
      <c r="V30" s="5" t="n">
        <f aca="false">COS(2*PI()*$A$30*V4/$B$1)</f>
        <v>-0.707106781186545</v>
      </c>
      <c r="W30" s="5" t="n">
        <f aca="false">COS(2*PI()*$A$30*W4/$B$1)</f>
        <v>-0.831469612302542</v>
      </c>
      <c r="X30" s="5" t="n">
        <f aca="false">COS(2*PI()*$A$30*X4/$B$1)</f>
        <v>0.382683432365091</v>
      </c>
      <c r="Y30" s="5" t="n">
        <f aca="false">COS(2*PI()*$A$30*Y4/$B$1)</f>
        <v>0.980785280403231</v>
      </c>
      <c r="Z30" s="5" t="n">
        <f aca="false">COS(2*PI()*$A$30*Z4/$B$1)</f>
        <v>-6.36878233620283E-015</v>
      </c>
      <c r="AA30" s="5" t="n">
        <f aca="false">COS(2*PI()*$A$30*AA4/$B$1)</f>
        <v>-0.980785280403231</v>
      </c>
      <c r="AB30" s="5" t="n">
        <f aca="false">COS(2*PI()*$A$30*AB4/$B$1)</f>
        <v>-0.382683432365092</v>
      </c>
      <c r="AC30" s="5" t="n">
        <f aca="false">COS(2*PI()*$A$30*AC4/$B$1)</f>
        <v>0.831469612302541</v>
      </c>
      <c r="AD30" s="5" t="n">
        <f aca="false">COS(2*PI()*$A$30*AD4/$B$1)</f>
        <v>0.707106781186556</v>
      </c>
      <c r="AE30" s="5" t="n">
        <f aca="false">COS(2*PI()*$A$30*AE4/$B$1)</f>
        <v>-0.555570233019613</v>
      </c>
      <c r="AF30" s="5" t="n">
        <f aca="false">COS(2*PI()*$A$30*AF4/$B$1)</f>
        <v>-0.923879532511284</v>
      </c>
      <c r="AG30" s="6" t="n">
        <f aca="false">COS(2*PI()*$A$30*AG4/$B$1)</f>
        <v>0.195090322016132</v>
      </c>
    </row>
    <row r="31" customFormat="false" ht="13.5" hidden="false" customHeight="false" outlineLevel="0" collapsed="false">
      <c r="A31" s="4" t="n">
        <f aca="false">A30+1</f>
        <v>26</v>
      </c>
      <c r="B31" s="5" t="n">
        <f aca="false">COS(2*PI()*$A$31*B4/$B$1)</f>
        <v>1</v>
      </c>
      <c r="C31" s="5" t="n">
        <f aca="false">COS(2*PI()*$A$31*C4/$B$1)</f>
        <v>0.38268343236509</v>
      </c>
      <c r="D31" s="5" t="n">
        <f aca="false">COS(2*PI()*$A$31*D4/$B$1)</f>
        <v>-0.707106781186547</v>
      </c>
      <c r="E31" s="5" t="n">
        <f aca="false">COS(2*PI()*$A$31*E4/$B$1)</f>
        <v>-0.923879532511287</v>
      </c>
      <c r="F31" s="5" t="n">
        <f aca="false">COS(2*PI()*$A$31*F4/$B$1)</f>
        <v>-9.80336419954471E-016</v>
      </c>
      <c r="G31" s="5" t="n">
        <f aca="false">COS(2*PI()*$A$31*G4/$B$1)</f>
        <v>0.923879532511286</v>
      </c>
      <c r="H31" s="5" t="n">
        <f aca="false">COS(2*PI()*$A$31*H4/$B$1)</f>
        <v>0.707106781186549</v>
      </c>
      <c r="I31" s="5" t="n">
        <f aca="false">COS(2*PI()*$A$31*I4/$B$1)</f>
        <v>-0.382683432365085</v>
      </c>
      <c r="J31" s="5" t="n">
        <f aca="false">COS(2*PI()*$A$31*J4/$B$1)</f>
        <v>-1</v>
      </c>
      <c r="K31" s="5" t="n">
        <f aca="false">COS(2*PI()*$A$31*K4/$B$1)</f>
        <v>-0.382683432365089</v>
      </c>
      <c r="L31" s="5" t="n">
        <f aca="false">COS(2*PI()*$A$31*L4/$B$1)</f>
        <v>0.707106781186546</v>
      </c>
      <c r="M31" s="5" t="n">
        <f aca="false">COS(2*PI()*$A$31*M4/$B$1)</f>
        <v>0.923879532511289</v>
      </c>
      <c r="N31" s="5" t="n">
        <f aca="false">COS(2*PI()*$A$31*N4/$B$1)</f>
        <v>2.94100925986341E-015</v>
      </c>
      <c r="O31" s="5" t="n">
        <f aca="false">COS(2*PI()*$A$31*O4/$B$1)</f>
        <v>-0.923879532511287</v>
      </c>
      <c r="P31" s="5" t="n">
        <f aca="false">COS(2*PI()*$A$31*P4/$B$1)</f>
        <v>-0.707106781186555</v>
      </c>
      <c r="Q31" s="5" t="n">
        <f aca="false">COS(2*PI()*$A$31*Q4/$B$1)</f>
        <v>0.382683432365083</v>
      </c>
      <c r="R31" s="5" t="n">
        <f aca="false">COS(2*PI()*$A$31*R4/$B$1)</f>
        <v>1</v>
      </c>
      <c r="S31" s="5" t="n">
        <f aca="false">COS(2*PI()*$A$31*S4/$B$1)</f>
        <v>0.38268343236509</v>
      </c>
      <c r="T31" s="5" t="n">
        <f aca="false">COS(2*PI()*$A$31*T4/$B$1)</f>
        <v>-0.70710678118655</v>
      </c>
      <c r="U31" s="5" t="n">
        <f aca="false">COS(2*PI()*$A$31*U4/$B$1)</f>
        <v>-0.92387953251129</v>
      </c>
      <c r="V31" s="5" t="n">
        <f aca="false">COS(2*PI()*$A$31*V4/$B$1)</f>
        <v>-4.90168209977235E-015</v>
      </c>
      <c r="W31" s="5" t="n">
        <f aca="false">COS(2*PI()*$A$31*W4/$B$1)</f>
        <v>0.923879532511286</v>
      </c>
      <c r="X31" s="5" t="n">
        <f aca="false">COS(2*PI()*$A$31*X4/$B$1)</f>
        <v>0.707106781186556</v>
      </c>
      <c r="Y31" s="5" t="n">
        <f aca="false">COS(2*PI()*$A$31*Y4/$B$1)</f>
        <v>-0.382683432365081</v>
      </c>
      <c r="Z31" s="5" t="n">
        <f aca="false">COS(2*PI()*$A$31*Z4/$B$1)</f>
        <v>-1</v>
      </c>
      <c r="AA31" s="5" t="n">
        <f aca="false">COS(2*PI()*$A$31*AA4/$B$1)</f>
        <v>-0.382683432365092</v>
      </c>
      <c r="AB31" s="5" t="n">
        <f aca="false">COS(2*PI()*$A$31*AB4/$B$1)</f>
        <v>0.707106781186548</v>
      </c>
      <c r="AC31" s="5" t="n">
        <f aca="false">COS(2*PI()*$A$31*AC4/$B$1)</f>
        <v>0.923879532511285</v>
      </c>
      <c r="AD31" s="5" t="n">
        <f aca="false">COS(2*PI()*$A$31*AD4/$B$1)</f>
        <v>2.10732096548833E-014</v>
      </c>
      <c r="AE31" s="5" t="n">
        <f aca="false">COS(2*PI()*$A$31*AE4/$B$1)</f>
        <v>-0.92387953251128</v>
      </c>
      <c r="AF31" s="5" t="n">
        <f aca="false">COS(2*PI()*$A$31*AF4/$B$1)</f>
        <v>-0.707106781186558</v>
      </c>
      <c r="AG31" s="6" t="n">
        <f aca="false">COS(2*PI()*$A$31*AG4/$B$1)</f>
        <v>0.382683432365079</v>
      </c>
    </row>
    <row r="32" customFormat="false" ht="13.5" hidden="false" customHeight="false" outlineLevel="0" collapsed="false">
      <c r="A32" s="4" t="n">
        <f aca="false">A31+1</f>
        <v>27</v>
      </c>
      <c r="B32" s="5" t="n">
        <f aca="false">COS(2*PI()*$A$32*B4/$B$1)</f>
        <v>1</v>
      </c>
      <c r="C32" s="5" t="n">
        <f aca="false">COS(2*PI()*$A$32*C4/$B$1)</f>
        <v>0.555570233019602</v>
      </c>
      <c r="D32" s="5" t="n">
        <f aca="false">COS(2*PI()*$A$32*D4/$B$1)</f>
        <v>-0.382683432365091</v>
      </c>
      <c r="E32" s="5" t="n">
        <f aca="false">COS(2*PI()*$A$32*E4/$B$1)</f>
        <v>-0.980785280403231</v>
      </c>
      <c r="F32" s="5" t="n">
        <f aca="false">COS(2*PI()*$A$32*F4/$B$1)</f>
        <v>-0.707106781186546</v>
      </c>
      <c r="G32" s="5" t="n">
        <f aca="false">COS(2*PI()*$A$32*G4/$B$1)</f>
        <v>0.19509032201613</v>
      </c>
      <c r="H32" s="5" t="n">
        <f aca="false">COS(2*PI()*$A$32*H4/$B$1)</f>
        <v>0.923879532511288</v>
      </c>
      <c r="I32" s="5" t="n">
        <f aca="false">COS(2*PI()*$A$32*I4/$B$1)</f>
        <v>0.831469612302542</v>
      </c>
      <c r="J32" s="5" t="n">
        <f aca="false">COS(2*PI()*$A$32*J4/$B$1)</f>
        <v>-3.42963001824918E-015</v>
      </c>
      <c r="K32" s="5" t="n">
        <f aca="false">COS(2*PI()*$A$32*K4/$B$1)</f>
        <v>-0.831469612302546</v>
      </c>
      <c r="L32" s="5" t="n">
        <f aca="false">COS(2*PI()*$A$32*L4/$B$1)</f>
        <v>-0.923879532511285</v>
      </c>
      <c r="M32" s="5" t="n">
        <f aca="false">COS(2*PI()*$A$32*M4/$B$1)</f>
        <v>-0.19509032201612</v>
      </c>
      <c r="N32" s="5" t="n">
        <f aca="false">COS(2*PI()*$A$32*N4/$B$1)</f>
        <v>0.707106781186551</v>
      </c>
      <c r="O32" s="5" t="n">
        <f aca="false">COS(2*PI()*$A$32*O4/$B$1)</f>
        <v>0.98078528040323</v>
      </c>
      <c r="P32" s="5" t="n">
        <f aca="false">COS(2*PI()*$A$32*P4/$B$1)</f>
        <v>0.382683432365078</v>
      </c>
      <c r="Q32" s="5" t="n">
        <f aca="false">COS(2*PI()*$A$32*Q4/$B$1)</f>
        <v>-0.555570233019611</v>
      </c>
      <c r="R32" s="5" t="n">
        <f aca="false">COS(2*PI()*$A$32*R4/$B$1)</f>
        <v>-1</v>
      </c>
      <c r="S32" s="5" t="n">
        <f aca="false">COS(2*PI()*$A$32*S4/$B$1)</f>
        <v>-0.555570233019599</v>
      </c>
      <c r="T32" s="5" t="n">
        <f aca="false">COS(2*PI()*$A$32*T4/$B$1)</f>
        <v>0.38268343236509</v>
      </c>
      <c r="U32" s="5" t="n">
        <f aca="false">COS(2*PI()*$A$32*U4/$B$1)</f>
        <v>0.980785280403233</v>
      </c>
      <c r="V32" s="5" t="n">
        <f aca="false">COS(2*PI()*$A$32*V4/$B$1)</f>
        <v>0.707106781186542</v>
      </c>
      <c r="W32" s="5" t="n">
        <f aca="false">COS(2*PI()*$A$32*W4/$B$1)</f>
        <v>-0.195090322016134</v>
      </c>
      <c r="X32" s="5" t="n">
        <f aca="false">COS(2*PI()*$A$32*X4/$B$1)</f>
        <v>-0.923879532511293</v>
      </c>
      <c r="Y32" s="5" t="n">
        <f aca="false">COS(2*PI()*$A$32*Y4/$B$1)</f>
        <v>-0.831469612302538</v>
      </c>
      <c r="Z32" s="5" t="n">
        <f aca="false">COS(2*PI()*$A$32*Z4/$B$1)</f>
        <v>1.02888900547475E-014</v>
      </c>
      <c r="AA32" s="5" t="n">
        <f aca="false">COS(2*PI()*$A$32*AA4/$B$1)</f>
        <v>0.831469612302557</v>
      </c>
      <c r="AB32" s="5" t="n">
        <f aca="false">COS(2*PI()*$A$32*AB4/$B$1)</f>
        <v>0.923879532511285</v>
      </c>
      <c r="AC32" s="5" t="n">
        <f aca="false">COS(2*PI()*$A$32*AC4/$B$1)</f>
        <v>0.195090322016113</v>
      </c>
      <c r="AD32" s="5" t="n">
        <f aca="false">COS(2*PI()*$A$32*AD4/$B$1)</f>
        <v>-0.707106781186566</v>
      </c>
      <c r="AE32" s="5" t="n">
        <f aca="false">COS(2*PI()*$A$32*AE4/$B$1)</f>
        <v>-0.980785280403229</v>
      </c>
      <c r="AF32" s="5" t="n">
        <f aca="false">COS(2*PI()*$A$32*AF4/$B$1)</f>
        <v>-0.382683432365071</v>
      </c>
      <c r="AG32" s="6" t="n">
        <f aca="false">COS(2*PI()*$A$32*AG4/$B$1)</f>
        <v>0.555570233019604</v>
      </c>
    </row>
    <row r="33" customFormat="false" ht="13.5" hidden="false" customHeight="false" outlineLevel="0" collapsed="false">
      <c r="A33" s="4" t="n">
        <f aca="false">A32+1</f>
        <v>28</v>
      </c>
      <c r="B33" s="5" t="n">
        <f aca="false">COS(2*PI()*$A$33*B4/$B$1)</f>
        <v>1</v>
      </c>
      <c r="C33" s="5" t="n">
        <f aca="false">COS(2*PI()*$A$33*C4/$B$1)</f>
        <v>0.707106781186547</v>
      </c>
      <c r="D33" s="5" t="n">
        <f aca="false">COS(2*PI()*$A$33*D4/$B$1)</f>
        <v>-4.28626379701574E-016</v>
      </c>
      <c r="E33" s="5" t="n">
        <f aca="false">COS(2*PI()*$A$33*E4/$B$1)</f>
        <v>-0.707106781186547</v>
      </c>
      <c r="F33" s="5" t="n">
        <f aca="false">COS(2*PI()*$A$33*F4/$B$1)</f>
        <v>-1</v>
      </c>
      <c r="G33" s="5" t="n">
        <f aca="false">COS(2*PI()*$A$33*G4/$B$1)</f>
        <v>-0.707106781186546</v>
      </c>
      <c r="H33" s="5" t="n">
        <f aca="false">COS(2*PI()*$A$33*H4/$B$1)</f>
        <v>-4.9047770029553E-016</v>
      </c>
      <c r="I33" s="5" t="n">
        <f aca="false">COS(2*PI()*$A$33*I4/$B$1)</f>
        <v>0.707106781186551</v>
      </c>
      <c r="J33" s="5" t="n">
        <f aca="false">COS(2*PI()*$A$33*J4/$B$1)</f>
        <v>1</v>
      </c>
      <c r="K33" s="5" t="n">
        <f aca="false">COS(2*PI()*$A$33*K4/$B$1)</f>
        <v>0.707106781186548</v>
      </c>
      <c r="L33" s="5" t="n">
        <f aca="false">COS(2*PI()*$A$33*L4/$B$1)</f>
        <v>-3.91948873790812E-015</v>
      </c>
      <c r="M33" s="5" t="n">
        <f aca="false">COS(2*PI()*$A$33*M4/$B$1)</f>
        <v>-0.707106781186549</v>
      </c>
      <c r="N33" s="5" t="n">
        <f aca="false">COS(2*PI()*$A$33*N4/$B$1)</f>
        <v>-1</v>
      </c>
      <c r="O33" s="5" t="n">
        <f aca="false">COS(2*PI()*$A$33*O4/$B$1)</f>
        <v>-0.707106781186545</v>
      </c>
      <c r="P33" s="5" t="n">
        <f aca="false">COS(2*PI()*$A$33*P4/$B$1)</f>
        <v>8.32945517611177E-015</v>
      </c>
      <c r="Q33" s="5" t="n">
        <f aca="false">COS(2*PI()*$A$33*Q4/$B$1)</f>
        <v>0.707106781186547</v>
      </c>
      <c r="R33" s="5" t="n">
        <f aca="false">COS(2*PI()*$A$33*R4/$B$1)</f>
        <v>1</v>
      </c>
      <c r="S33" s="5" t="n">
        <f aca="false">COS(2*PI()*$A$33*S4/$B$1)</f>
        <v>0.707106781186542</v>
      </c>
      <c r="T33" s="5" t="n">
        <f aca="false">COS(2*PI()*$A$33*T4/$B$1)</f>
        <v>1.47143310088659E-015</v>
      </c>
      <c r="U33" s="5" t="n">
        <f aca="false">COS(2*PI()*$A$33*U4/$B$1)</f>
        <v>-0.70710678118655</v>
      </c>
      <c r="V33" s="5" t="n">
        <f aca="false">COS(2*PI()*$A$33*V4/$B$1)</f>
        <v>-1</v>
      </c>
      <c r="W33" s="5" t="n">
        <f aca="false">COS(2*PI()*$A$33*W4/$B$1)</f>
        <v>-0.707106781186549</v>
      </c>
      <c r="X33" s="5" t="n">
        <f aca="false">COS(2*PI()*$A$33*X4/$B$1)</f>
        <v>2.93853333731706E-015</v>
      </c>
      <c r="Y33" s="5" t="n">
        <f aca="false">COS(2*PI()*$A$33*Y4/$B$1)</f>
        <v>0.707106781186553</v>
      </c>
      <c r="Z33" s="5" t="n">
        <f aca="false">COS(2*PI()*$A$33*Z4/$B$1)</f>
        <v>1</v>
      </c>
      <c r="AA33" s="5" t="n">
        <f aca="false">COS(2*PI()*$A$33*AA4/$B$1)</f>
        <v>0.707106781186536</v>
      </c>
      <c r="AB33" s="5" t="n">
        <f aca="false">COS(2*PI()*$A$33*AB4/$B$1)</f>
        <v>-7.34849977552071E-015</v>
      </c>
      <c r="AC33" s="5" t="n">
        <f aca="false">COS(2*PI()*$A$33*AC4/$B$1)</f>
        <v>-0.707106781186546</v>
      </c>
      <c r="AD33" s="5" t="n">
        <f aca="false">COS(2*PI()*$A$33*AD4/$B$1)</f>
        <v>-1</v>
      </c>
      <c r="AE33" s="5" t="n">
        <f aca="false">COS(2*PI()*$A$33*AE4/$B$1)</f>
        <v>-0.707106781186543</v>
      </c>
      <c r="AF33" s="5" t="n">
        <f aca="false">COS(2*PI()*$A$33*AF4/$B$1)</f>
        <v>-2.45238850147765E-015</v>
      </c>
      <c r="AG33" s="6" t="n">
        <f aca="false">COS(2*PI()*$A$33*AG4/$B$1)</f>
        <v>0.707106781186559</v>
      </c>
    </row>
    <row r="34" customFormat="false" ht="13.5" hidden="false" customHeight="false" outlineLevel="0" collapsed="false">
      <c r="A34" s="4" t="n">
        <f aca="false">A33+1</f>
        <v>29</v>
      </c>
      <c r="B34" s="5" t="n">
        <f aca="false">COS(2*PI()*$A$34*B4/$B$1)</f>
        <v>1</v>
      </c>
      <c r="C34" s="5" t="n">
        <f aca="false">COS(2*PI()*$A$34*C4/$B$1)</f>
        <v>0.831469612302545</v>
      </c>
      <c r="D34" s="5" t="n">
        <f aca="false">COS(2*PI()*$A$34*D4/$B$1)</f>
        <v>0.38268343236509</v>
      </c>
      <c r="E34" s="5" t="n">
        <f aca="false">COS(2*PI()*$A$34*E4/$B$1)</f>
        <v>-0.19509032201613</v>
      </c>
      <c r="F34" s="5" t="n">
        <f aca="false">COS(2*PI()*$A$34*F4/$B$1)</f>
        <v>-0.707106781186548</v>
      </c>
      <c r="G34" s="5" t="n">
        <f aca="false">COS(2*PI()*$A$34*G4/$B$1)</f>
        <v>-0.98078528040323</v>
      </c>
      <c r="H34" s="5" t="n">
        <f aca="false">COS(2*PI()*$A$34*H4/$B$1)</f>
        <v>-0.923879532511285</v>
      </c>
      <c r="I34" s="5" t="n">
        <f aca="false">COS(2*PI()*$A$34*I4/$B$1)</f>
        <v>-0.555570233019601</v>
      </c>
      <c r="J34" s="5" t="n">
        <f aca="false">COS(2*PI()*$A$34*J4/$B$1)</f>
        <v>-6.18980636588358E-019</v>
      </c>
      <c r="K34" s="5" t="n">
        <f aca="false">COS(2*PI()*$A$34*K4/$B$1)</f>
        <v>0.555570233019601</v>
      </c>
      <c r="L34" s="5" t="n">
        <f aca="false">COS(2*PI()*$A$34*L4/$B$1)</f>
        <v>0.923879532511285</v>
      </c>
      <c r="M34" s="5" t="n">
        <f aca="false">COS(2*PI()*$A$34*M4/$B$1)</f>
        <v>0.98078528040323</v>
      </c>
      <c r="N34" s="5" t="n">
        <f aca="false">COS(2*PI()*$A$34*N4/$B$1)</f>
        <v>0.707106781186543</v>
      </c>
      <c r="O34" s="5" t="n">
        <f aca="false">COS(2*PI()*$A$34*O4/$B$1)</f>
        <v>0.195090322016123</v>
      </c>
      <c r="P34" s="5" t="n">
        <f aca="false">COS(2*PI()*$A$34*P4/$B$1)</f>
        <v>-0.382683432365093</v>
      </c>
      <c r="Q34" s="5" t="n">
        <f aca="false">COS(2*PI()*$A$34*Q4/$B$1)</f>
        <v>-0.831469612302546</v>
      </c>
      <c r="R34" s="5" t="n">
        <f aca="false">COS(2*PI()*$A$34*R4/$B$1)</f>
        <v>-1</v>
      </c>
      <c r="S34" s="5" t="n">
        <f aca="false">COS(2*PI()*$A$34*S4/$B$1)</f>
        <v>-0.831469612302546</v>
      </c>
      <c r="T34" s="5" t="n">
        <f aca="false">COS(2*PI()*$A$34*T4/$B$1)</f>
        <v>-0.382683432365093</v>
      </c>
      <c r="U34" s="5" t="n">
        <f aca="false">COS(2*PI()*$A$34*U4/$B$1)</f>
        <v>0.195090322016123</v>
      </c>
      <c r="V34" s="5" t="n">
        <f aca="false">COS(2*PI()*$A$34*V4/$B$1)</f>
        <v>0.707106781186543</v>
      </c>
      <c r="W34" s="5" t="n">
        <f aca="false">COS(2*PI()*$A$34*W4/$B$1)</f>
        <v>0.980785280403232</v>
      </c>
      <c r="X34" s="5" t="n">
        <f aca="false">COS(2*PI()*$A$34*X4/$B$1)</f>
        <v>0.923879532511285</v>
      </c>
      <c r="Y34" s="5" t="n">
        <f aca="false">COS(2*PI()*$A$34*Y4/$B$1)</f>
        <v>0.555570233019613</v>
      </c>
      <c r="Z34" s="5" t="n">
        <f aca="false">COS(2*PI()*$A$34*Z4/$B$1)</f>
        <v>-1.42089977732922E-014</v>
      </c>
      <c r="AA34" s="5" t="n">
        <f aca="false">COS(2*PI()*$A$34*AA4/$B$1)</f>
        <v>-0.555570233019613</v>
      </c>
      <c r="AB34" s="5" t="n">
        <f aca="false">COS(2*PI()*$A$34*AB4/$B$1)</f>
        <v>-0.923879532511291</v>
      </c>
      <c r="AC34" s="5" t="n">
        <f aca="false">COS(2*PI()*$A$34*AC4/$B$1)</f>
        <v>-0.980785280403229</v>
      </c>
      <c r="AD34" s="5" t="n">
        <f aca="false">COS(2*PI()*$A$34*AD4/$B$1)</f>
        <v>-0.707106781186543</v>
      </c>
      <c r="AE34" s="5" t="n">
        <f aca="false">COS(2*PI()*$A$34*AE4/$B$1)</f>
        <v>-0.195090322016123</v>
      </c>
      <c r="AF34" s="5" t="n">
        <f aca="false">COS(2*PI()*$A$34*AF4/$B$1)</f>
        <v>0.382683432365093</v>
      </c>
      <c r="AG34" s="6" t="n">
        <f aca="false">COS(2*PI()*$A$34*AG4/$B$1)</f>
        <v>0.831469612302546</v>
      </c>
    </row>
    <row r="35" customFormat="false" ht="13.5" hidden="false" customHeight="false" outlineLevel="0" collapsed="false">
      <c r="A35" s="4" t="n">
        <f aca="false">A34+1</f>
        <v>30</v>
      </c>
      <c r="B35" s="5" t="n">
        <f aca="false">COS(2*PI()*$A$35*B4/$B$1)</f>
        <v>1</v>
      </c>
      <c r="C35" s="5" t="n">
        <f aca="false">COS(2*PI()*$A$35*C4/$B$1)</f>
        <v>0.923879532511287</v>
      </c>
      <c r="D35" s="5" t="n">
        <f aca="false">COS(2*PI()*$A$35*D4/$B$1)</f>
        <v>0.707106781186547</v>
      </c>
      <c r="E35" s="5" t="n">
        <f aca="false">COS(2*PI()*$A$35*E4/$B$1)</f>
        <v>0.382683432365086</v>
      </c>
      <c r="F35" s="5" t="n">
        <f aca="false">COS(2*PI()*$A$35*F4/$B$1)</f>
        <v>-2.69484193876077E-015</v>
      </c>
      <c r="G35" s="5" t="n">
        <f aca="false">COS(2*PI()*$A$35*G4/$B$1)</f>
        <v>-0.382683432365091</v>
      </c>
      <c r="H35" s="5" t="n">
        <f aca="false">COS(2*PI()*$A$35*H4/$B$1)</f>
        <v>-0.707106781186553</v>
      </c>
      <c r="I35" s="5" t="n">
        <f aca="false">COS(2*PI()*$A$35*I4/$B$1)</f>
        <v>-0.923879532511289</v>
      </c>
      <c r="J35" s="5" t="n">
        <f aca="false">COS(2*PI()*$A$35*J4/$B$1)</f>
        <v>-1</v>
      </c>
      <c r="K35" s="5" t="n">
        <f aca="false">COS(2*PI()*$A$35*K4/$B$1)</f>
        <v>-0.923879532511285</v>
      </c>
      <c r="L35" s="5" t="n">
        <f aca="false">COS(2*PI()*$A$35*L4/$B$1)</f>
        <v>-0.707106781186545</v>
      </c>
      <c r="M35" s="5" t="n">
        <f aca="false">COS(2*PI()*$A$35*M4/$B$1)</f>
        <v>-0.382683432365081</v>
      </c>
      <c r="N35" s="5" t="n">
        <f aca="false">COS(2*PI()*$A$35*N4/$B$1)</f>
        <v>1.51899531738833E-014</v>
      </c>
      <c r="O35" s="5" t="n">
        <f aca="false">COS(2*PI()*$A$35*O4/$B$1)</f>
        <v>0.382683432365096</v>
      </c>
      <c r="P35" s="5" t="n">
        <f aca="false">COS(2*PI()*$A$35*P4/$B$1)</f>
        <v>0.707106781186557</v>
      </c>
      <c r="Q35" s="5" t="n">
        <f aca="false">COS(2*PI()*$A$35*Q4/$B$1)</f>
        <v>0.923879532511289</v>
      </c>
      <c r="R35" s="5" t="n">
        <f aca="false">COS(2*PI()*$A$35*R4/$B$1)</f>
        <v>1</v>
      </c>
      <c r="S35" s="5" t="n">
        <f aca="false">COS(2*PI()*$A$35*S4/$B$1)</f>
        <v>0.92387953251128</v>
      </c>
      <c r="T35" s="5" t="n">
        <f aca="false">COS(2*PI()*$A$35*T4/$B$1)</f>
        <v>0.707106781186542</v>
      </c>
      <c r="U35" s="5" t="n">
        <f aca="false">COS(2*PI()*$A$35*U4/$B$1)</f>
        <v>0.382683432365076</v>
      </c>
      <c r="V35" s="5" t="n">
        <f aca="false">COS(2*PI()*$A$35*V4/$B$1)</f>
        <v>-6.36878233620283E-015</v>
      </c>
      <c r="W35" s="5" t="n">
        <f aca="false">COS(2*PI()*$A$35*W4/$B$1)</f>
        <v>-0.382683432365101</v>
      </c>
      <c r="X35" s="5" t="n">
        <f aca="false">COS(2*PI()*$A$35*X4/$B$1)</f>
        <v>-0.707106781186561</v>
      </c>
      <c r="Y35" s="5" t="n">
        <f aca="false">COS(2*PI()*$A$35*Y4/$B$1)</f>
        <v>-0.923879532511296</v>
      </c>
      <c r="Z35" s="5" t="n">
        <f aca="false">COS(2*PI()*$A$35*Z4/$B$1)</f>
        <v>-1</v>
      </c>
      <c r="AA35" s="5" t="n">
        <f aca="false">COS(2*PI()*$A$35*AA4/$B$1)</f>
        <v>-0.923879532511284</v>
      </c>
      <c r="AB35" s="5" t="n">
        <f aca="false">COS(2*PI()*$A$35*AB4/$B$1)</f>
        <v>-0.707106781186538</v>
      </c>
      <c r="AC35" s="5" t="n">
        <f aca="false">COS(2*PI()*$A$35*AC4/$B$1)</f>
        <v>-0.382683432365071</v>
      </c>
      <c r="AD35" s="5" t="n">
        <f aca="false">COS(2*PI()*$A$35*AD4/$B$1)</f>
        <v>2.59693209289264E-014</v>
      </c>
      <c r="AE35" s="5" t="n">
        <f aca="false">COS(2*PI()*$A$35*AE4/$B$1)</f>
        <v>0.382683432365119</v>
      </c>
      <c r="AF35" s="5" t="n">
        <f aca="false">COS(2*PI()*$A$35*AF4/$B$1)</f>
        <v>0.707106781186554</v>
      </c>
      <c r="AG35" s="6" t="n">
        <f aca="false">COS(2*PI()*$A$35*AG4/$B$1)</f>
        <v>0.923879532511293</v>
      </c>
    </row>
    <row r="36" customFormat="false" ht="13.5" hidden="false" customHeight="false" outlineLevel="0" collapsed="false">
      <c r="A36" s="7" t="n">
        <f aca="false">A35+1</f>
        <v>31</v>
      </c>
      <c r="B36" s="8" t="n">
        <f aca="false">COS(2*PI()*$A$36*B4/$B$1)</f>
        <v>1</v>
      </c>
      <c r="C36" s="8" t="n">
        <f aca="false">COS(2*PI()*$A$36*C4/$B$1)</f>
        <v>0.98078528040323</v>
      </c>
      <c r="D36" s="8" t="n">
        <f aca="false">COS(2*PI()*$A$36*D4/$B$1)</f>
        <v>0.923879532511286</v>
      </c>
      <c r="E36" s="8" t="n">
        <f aca="false">COS(2*PI()*$A$36*E4/$B$1)</f>
        <v>0.831469612302544</v>
      </c>
      <c r="F36" s="8" t="n">
        <f aca="false">COS(2*PI()*$A$36*F4/$B$1)</f>
        <v>0.707106781186546</v>
      </c>
      <c r="G36" s="8" t="n">
        <f aca="false">COS(2*PI()*$A$36*G4/$B$1)</f>
        <v>0.555570233019601</v>
      </c>
      <c r="H36" s="8" t="n">
        <f aca="false">COS(2*PI()*$A$36*H4/$B$1)</f>
        <v>0.382683432365086</v>
      </c>
      <c r="I36" s="8" t="n">
        <f aca="false">COS(2*PI()*$A$36*I4/$B$1)</f>
        <v>0.195090322016124</v>
      </c>
      <c r="J36" s="8" t="n">
        <f aca="false">COS(2*PI()*$A$36*J4/$B$1)</f>
        <v>-3.67455937807865E-015</v>
      </c>
      <c r="K36" s="8" t="n">
        <f aca="false">COS(2*PI()*$A$36*K4/$B$1)</f>
        <v>-0.195090322016131</v>
      </c>
      <c r="L36" s="8" t="n">
        <f aca="false">COS(2*PI()*$A$36*L4/$B$1)</f>
        <v>-0.382683432365092</v>
      </c>
      <c r="M36" s="8" t="n">
        <f aca="false">COS(2*PI()*$A$36*M4/$B$1)</f>
        <v>-0.55557023301961</v>
      </c>
      <c r="N36" s="8" t="n">
        <f aca="false">COS(2*PI()*$A$36*N4/$B$1)</f>
        <v>-0.707106781186554</v>
      </c>
      <c r="O36" s="8" t="n">
        <f aca="false">COS(2*PI()*$A$36*O4/$B$1)</f>
        <v>-0.83146961230255</v>
      </c>
      <c r="P36" s="8" t="n">
        <f aca="false">COS(2*PI()*$A$36*P4/$B$1)</f>
        <v>-0.92387953251129</v>
      </c>
      <c r="Q36" s="8" t="n">
        <f aca="false">COS(2*PI()*$A$36*Q4/$B$1)</f>
        <v>-0.980785280403232</v>
      </c>
      <c r="R36" s="8" t="n">
        <f aca="false">COS(2*PI()*$A$36*R4/$B$1)</f>
        <v>-1</v>
      </c>
      <c r="S36" s="8" t="n">
        <f aca="false">COS(2*PI()*$A$36*S4/$B$1)</f>
        <v>-0.980785280403229</v>
      </c>
      <c r="T36" s="8" t="n">
        <f aca="false">COS(2*PI()*$A$36*T4/$B$1)</f>
        <v>-0.923879532511284</v>
      </c>
      <c r="U36" s="8" t="n">
        <f aca="false">COS(2*PI()*$A$36*U4/$B$1)</f>
        <v>-0.831469612302542</v>
      </c>
      <c r="V36" s="8" t="n">
        <f aca="false">COS(2*PI()*$A$36*V4/$B$1)</f>
        <v>-0.707106781186544</v>
      </c>
      <c r="W36" s="8" t="n">
        <f aca="false">COS(2*PI()*$A$36*W4/$B$1)</f>
        <v>-0.555570233019598</v>
      </c>
      <c r="X36" s="8" t="n">
        <f aca="false">COS(2*PI()*$A$36*X4/$B$1)</f>
        <v>-0.382683432365072</v>
      </c>
      <c r="Y36" s="8" t="n">
        <f aca="false">COS(2*PI()*$A$36*Y4/$B$1)</f>
        <v>-0.195090322016124</v>
      </c>
      <c r="Z36" s="8" t="n">
        <f aca="false">COS(2*PI()*$A$36*Z4/$B$1)</f>
        <v>1.81291054918369E-014</v>
      </c>
      <c r="AA36" s="8" t="n">
        <f aca="false">COS(2*PI()*$A$36*AA4/$B$1)</f>
        <v>0.195090322016132</v>
      </c>
      <c r="AB36" s="8" t="n">
        <f aca="false">COS(2*PI()*$A$36*AB4/$B$1)</f>
        <v>0.382683432365106</v>
      </c>
      <c r="AC36" s="8" t="n">
        <f aca="false">COS(2*PI()*$A$36*AC4/$B$1)</f>
        <v>0.555570233019604</v>
      </c>
      <c r="AD36" s="8" t="n">
        <f aca="false">COS(2*PI()*$A$36*AD4/$B$1)</f>
        <v>0.707106781186559</v>
      </c>
      <c r="AE36" s="8" t="n">
        <f aca="false">COS(2*PI()*$A$36*AE4/$B$1)</f>
        <v>0.831469612302546</v>
      </c>
      <c r="AF36" s="8" t="n">
        <f aca="false">COS(2*PI()*$A$36*AF4/$B$1)</f>
        <v>0.923879532511293</v>
      </c>
      <c r="AG36" s="9" t="n">
        <f aca="false">COS(2*PI()*$A$36*AG4/$B$1)</f>
        <v>0.980785280403231</v>
      </c>
    </row>
    <row r="38" customFormat="false" ht="13.5" hidden="false" customHeight="false" outlineLevel="0" collapsed="false">
      <c r="A38" s="0" t="s">
        <v>3</v>
      </c>
      <c r="B38" s="0" t="s">
        <v>2</v>
      </c>
    </row>
    <row r="39" customFormat="false" ht="13.5" hidden="false" customHeight="false" outlineLevel="0" collapsed="false">
      <c r="A39" s="1"/>
      <c r="B39" s="2" t="n">
        <v>0</v>
      </c>
      <c r="C39" s="2" t="n">
        <f aca="false">B39+1</f>
        <v>1</v>
      </c>
      <c r="D39" s="2" t="n">
        <f aca="false">C39+1</f>
        <v>2</v>
      </c>
      <c r="E39" s="2" t="n">
        <f aca="false">D39+1</f>
        <v>3</v>
      </c>
      <c r="F39" s="2" t="n">
        <f aca="false">E39+1</f>
        <v>4</v>
      </c>
      <c r="G39" s="2" t="n">
        <f aca="false">F39+1</f>
        <v>5</v>
      </c>
      <c r="H39" s="2" t="n">
        <f aca="false">G39+1</f>
        <v>6</v>
      </c>
      <c r="I39" s="2" t="n">
        <f aca="false">H39+1</f>
        <v>7</v>
      </c>
      <c r="J39" s="2" t="n">
        <f aca="false">I39+1</f>
        <v>8</v>
      </c>
      <c r="K39" s="2" t="n">
        <f aca="false">J39+1</f>
        <v>9</v>
      </c>
      <c r="L39" s="2" t="n">
        <f aca="false">K39+1</f>
        <v>10</v>
      </c>
      <c r="M39" s="2" t="n">
        <f aca="false">L39+1</f>
        <v>11</v>
      </c>
      <c r="N39" s="2" t="n">
        <f aca="false">M39+1</f>
        <v>12</v>
      </c>
      <c r="O39" s="2" t="n">
        <f aca="false">N39+1</f>
        <v>13</v>
      </c>
      <c r="P39" s="2" t="n">
        <f aca="false">O39+1</f>
        <v>14</v>
      </c>
      <c r="Q39" s="2" t="n">
        <f aca="false">P39+1</f>
        <v>15</v>
      </c>
      <c r="R39" s="2" t="n">
        <f aca="false">Q39+1</f>
        <v>16</v>
      </c>
      <c r="S39" s="2" t="n">
        <f aca="false">R39+1</f>
        <v>17</v>
      </c>
      <c r="T39" s="2" t="n">
        <f aca="false">S39+1</f>
        <v>18</v>
      </c>
      <c r="U39" s="2" t="n">
        <f aca="false">T39+1</f>
        <v>19</v>
      </c>
      <c r="V39" s="2" t="n">
        <f aca="false">U39+1</f>
        <v>20</v>
      </c>
      <c r="W39" s="2" t="n">
        <f aca="false">V39+1</f>
        <v>21</v>
      </c>
      <c r="X39" s="2" t="n">
        <f aca="false">W39+1</f>
        <v>22</v>
      </c>
      <c r="Y39" s="2" t="n">
        <f aca="false">X39+1</f>
        <v>23</v>
      </c>
      <c r="Z39" s="2" t="n">
        <f aca="false">Y39+1</f>
        <v>24</v>
      </c>
      <c r="AA39" s="2" t="n">
        <f aca="false">Z39+1</f>
        <v>25</v>
      </c>
      <c r="AB39" s="2" t="n">
        <f aca="false">AA39+1</f>
        <v>26</v>
      </c>
      <c r="AC39" s="2" t="n">
        <f aca="false">AB39+1</f>
        <v>27</v>
      </c>
      <c r="AD39" s="2" t="n">
        <f aca="false">AC39+1</f>
        <v>28</v>
      </c>
      <c r="AE39" s="2" t="n">
        <f aca="false">AD39+1</f>
        <v>29</v>
      </c>
      <c r="AF39" s="2" t="n">
        <f aca="false">AE39+1</f>
        <v>30</v>
      </c>
      <c r="AG39" s="3" t="n">
        <f aca="false">AF39+1</f>
        <v>31</v>
      </c>
    </row>
    <row r="40" customFormat="false" ht="13.5" hidden="false" customHeight="false" outlineLevel="0" collapsed="false">
      <c r="A40" s="4" t="n">
        <v>0</v>
      </c>
      <c r="B40" s="5" t="n">
        <f aca="false">SIN(2*PI()*$A$40*B39/$B$1)</f>
        <v>0</v>
      </c>
      <c r="C40" s="5" t="n">
        <f aca="false">SIN(2*PI()*$A$40*C39/$B$1)</f>
        <v>0</v>
      </c>
      <c r="D40" s="5" t="n">
        <f aca="false">SIN(2*PI()*$A$40*D39/$B$1)</f>
        <v>0</v>
      </c>
      <c r="E40" s="5" t="n">
        <f aca="false">SIN(2*PI()*$A$40*E39/$B$1)</f>
        <v>0</v>
      </c>
      <c r="F40" s="5" t="n">
        <f aca="false">SIN(2*PI()*$A$40*F39/$B$1)</f>
        <v>0</v>
      </c>
      <c r="G40" s="5" t="n">
        <f aca="false">SIN(2*PI()*$A$40*G39/$B$1)</f>
        <v>0</v>
      </c>
      <c r="H40" s="5" t="n">
        <f aca="false">SIN(2*PI()*$A$40*H39/$B$1)</f>
        <v>0</v>
      </c>
      <c r="I40" s="5" t="n">
        <f aca="false">SIN(2*PI()*$A$40*I39/$B$1)</f>
        <v>0</v>
      </c>
      <c r="J40" s="5" t="n">
        <f aca="false">SIN(2*PI()*$A$40*J39/$B$1)</f>
        <v>0</v>
      </c>
      <c r="K40" s="5" t="n">
        <f aca="false">SIN(2*PI()*$A$40*K39/$B$1)</f>
        <v>0</v>
      </c>
      <c r="L40" s="5" t="n">
        <f aca="false">SIN(2*PI()*$A$40*L39/$B$1)</f>
        <v>0</v>
      </c>
      <c r="M40" s="5" t="n">
        <f aca="false">SIN(2*PI()*$A$40*M39/$B$1)</f>
        <v>0</v>
      </c>
      <c r="N40" s="5" t="n">
        <f aca="false">SIN(2*PI()*$A$40*N39/$B$1)</f>
        <v>0</v>
      </c>
      <c r="O40" s="5" t="n">
        <f aca="false">SIN(2*PI()*$A$40*O39/$B$1)</f>
        <v>0</v>
      </c>
      <c r="P40" s="5" t="n">
        <f aca="false">SIN(2*PI()*$A$40*P39/$B$1)</f>
        <v>0</v>
      </c>
      <c r="Q40" s="5" t="n">
        <f aca="false">SIN(2*PI()*$A$40*Q39/$B$1)</f>
        <v>0</v>
      </c>
      <c r="R40" s="5" t="n">
        <f aca="false">SIN(2*PI()*$A$40*R39/$B$1)</f>
        <v>0</v>
      </c>
      <c r="S40" s="5" t="n">
        <f aca="false">SIN(2*PI()*$A$40*S39/$B$1)</f>
        <v>0</v>
      </c>
      <c r="T40" s="5" t="n">
        <f aca="false">SIN(2*PI()*$A$40*T39/$B$1)</f>
        <v>0</v>
      </c>
      <c r="U40" s="5" t="n">
        <f aca="false">SIN(2*PI()*$A$40*U39/$B$1)</f>
        <v>0</v>
      </c>
      <c r="V40" s="5" t="n">
        <f aca="false">SIN(2*PI()*$A$40*V39/$B$1)</f>
        <v>0</v>
      </c>
      <c r="W40" s="5" t="n">
        <f aca="false">SIN(2*PI()*$A$40*W39/$B$1)</f>
        <v>0</v>
      </c>
      <c r="X40" s="5" t="n">
        <f aca="false">SIN(2*PI()*$A$40*X39/$B$1)</f>
        <v>0</v>
      </c>
      <c r="Y40" s="5" t="n">
        <f aca="false">SIN(2*PI()*$A$40*Y39/$B$1)</f>
        <v>0</v>
      </c>
      <c r="Z40" s="5" t="n">
        <f aca="false">SIN(2*PI()*$A$40*Z39/$B$1)</f>
        <v>0</v>
      </c>
      <c r="AA40" s="5" t="n">
        <f aca="false">SIN(2*PI()*$A$40*AA39/$B$1)</f>
        <v>0</v>
      </c>
      <c r="AB40" s="5" t="n">
        <f aca="false">SIN(2*PI()*$A$40*AB39/$B$1)</f>
        <v>0</v>
      </c>
      <c r="AC40" s="5" t="n">
        <f aca="false">SIN(2*PI()*$A$40*AC39/$B$1)</f>
        <v>0</v>
      </c>
      <c r="AD40" s="5" t="n">
        <f aca="false">SIN(2*PI()*$A$40*AD39/$B$1)</f>
        <v>0</v>
      </c>
      <c r="AE40" s="5" t="n">
        <f aca="false">SIN(2*PI()*$A$40*AE39/$B$1)</f>
        <v>0</v>
      </c>
      <c r="AF40" s="5" t="n">
        <f aca="false">SIN(2*PI()*$A$40*AF39/$B$1)</f>
        <v>0</v>
      </c>
      <c r="AG40" s="6" t="n">
        <f aca="false">SIN(2*PI()*$A$40*AG39/$B$1)</f>
        <v>0</v>
      </c>
    </row>
    <row r="41" customFormat="false" ht="13.5" hidden="false" customHeight="false" outlineLevel="0" collapsed="false">
      <c r="A41" s="4" t="n">
        <f aca="false">A40+1</f>
        <v>1</v>
      </c>
      <c r="B41" s="5" t="n">
        <f aca="false">SIN(2*PI()*$A$41*B39/$B$1)</f>
        <v>0</v>
      </c>
      <c r="C41" s="5" t="n">
        <f aca="false">SIN(2*PI()*$A$41*C39/$B$1)</f>
        <v>0.195090322016128</v>
      </c>
      <c r="D41" s="5" t="n">
        <f aca="false">SIN(2*PI()*$A$41*D39/$B$1)</f>
        <v>0.38268343236509</v>
      </c>
      <c r="E41" s="5" t="n">
        <f aca="false">SIN(2*PI()*$A$41*E39/$B$1)</f>
        <v>0.555570233019602</v>
      </c>
      <c r="F41" s="5" t="n">
        <f aca="false">SIN(2*PI()*$A$41*F39/$B$1)</f>
        <v>0.707106781186548</v>
      </c>
      <c r="G41" s="5" t="n">
        <f aca="false">SIN(2*PI()*$A$41*G39/$B$1)</f>
        <v>0.831469612302545</v>
      </c>
      <c r="H41" s="5" t="n">
        <f aca="false">SIN(2*PI()*$A$41*H39/$B$1)</f>
        <v>0.923879532511287</v>
      </c>
      <c r="I41" s="5" t="n">
        <f aca="false">SIN(2*PI()*$A$41*I39/$B$1)</f>
        <v>0.98078528040323</v>
      </c>
      <c r="J41" s="5" t="n">
        <f aca="false">SIN(2*PI()*$A$41*J39/$B$1)</f>
        <v>1</v>
      </c>
      <c r="K41" s="5" t="n">
        <f aca="false">SIN(2*PI()*$A$41*K39/$B$1)</f>
        <v>0.98078528040323</v>
      </c>
      <c r="L41" s="5" t="n">
        <f aca="false">SIN(2*PI()*$A$41*L39/$B$1)</f>
        <v>0.923879532511287</v>
      </c>
      <c r="M41" s="5" t="n">
        <f aca="false">SIN(2*PI()*$A$41*M39/$B$1)</f>
        <v>0.831469612302546</v>
      </c>
      <c r="N41" s="5" t="n">
        <f aca="false">SIN(2*PI()*$A$41*N39/$B$1)</f>
        <v>0.707106781186548</v>
      </c>
      <c r="O41" s="5" t="n">
        <f aca="false">SIN(2*PI()*$A$41*O39/$B$1)</f>
        <v>0.555570233019602</v>
      </c>
      <c r="P41" s="5" t="n">
        <f aca="false">SIN(2*PI()*$A$41*P39/$B$1)</f>
        <v>0.38268343236509</v>
      </c>
      <c r="Q41" s="5" t="n">
        <f aca="false">SIN(2*PI()*$A$41*Q39/$B$1)</f>
        <v>0.195090322016129</v>
      </c>
      <c r="R41" s="5" t="n">
        <f aca="false">SIN(2*PI()*$A$41*R39/$B$1)</f>
        <v>1.22464679914735E-016</v>
      </c>
      <c r="S41" s="5" t="n">
        <f aca="false">SIN(2*PI()*$A$41*S39/$B$1)</f>
        <v>-0.195090322016128</v>
      </c>
      <c r="T41" s="5" t="n">
        <f aca="false">SIN(2*PI()*$A$41*T39/$B$1)</f>
        <v>-0.38268343236509</v>
      </c>
      <c r="U41" s="5" t="n">
        <f aca="false">SIN(2*PI()*$A$41*U39/$B$1)</f>
        <v>-0.555570233019602</v>
      </c>
      <c r="V41" s="5" t="n">
        <f aca="false">SIN(2*PI()*$A$41*V39/$B$1)</f>
        <v>-0.707106781186548</v>
      </c>
      <c r="W41" s="5" t="n">
        <f aca="false">SIN(2*PI()*$A$41*W39/$B$1)</f>
        <v>-0.831469612302545</v>
      </c>
      <c r="X41" s="5" t="n">
        <f aca="false">SIN(2*PI()*$A$41*X39/$B$1)</f>
        <v>-0.923879532511287</v>
      </c>
      <c r="Y41" s="5" t="n">
        <f aca="false">SIN(2*PI()*$A$41*Y39/$B$1)</f>
        <v>-0.98078528040323</v>
      </c>
      <c r="Z41" s="5" t="n">
        <f aca="false">SIN(2*PI()*$A$41*Z39/$B$1)</f>
        <v>-1</v>
      </c>
      <c r="AA41" s="5" t="n">
        <f aca="false">SIN(2*PI()*$A$41*AA39/$B$1)</f>
        <v>-0.98078528040323</v>
      </c>
      <c r="AB41" s="5" t="n">
        <f aca="false">SIN(2*PI()*$A$41*AB39/$B$1)</f>
        <v>-0.923879532511287</v>
      </c>
      <c r="AC41" s="5" t="n">
        <f aca="false">SIN(2*PI()*$A$41*AC39/$B$1)</f>
        <v>-0.831469612302546</v>
      </c>
      <c r="AD41" s="5" t="n">
        <f aca="false">SIN(2*PI()*$A$41*AD39/$B$1)</f>
        <v>-0.707106781186548</v>
      </c>
      <c r="AE41" s="5" t="n">
        <f aca="false">SIN(2*PI()*$A$41*AE39/$B$1)</f>
        <v>-0.555570233019602</v>
      </c>
      <c r="AF41" s="5" t="n">
        <f aca="false">SIN(2*PI()*$A$41*AF39/$B$1)</f>
        <v>-0.38268343236509</v>
      </c>
      <c r="AG41" s="6" t="n">
        <f aca="false">SIN(2*PI()*$A$41*AG39/$B$1)</f>
        <v>-0.195090322016129</v>
      </c>
    </row>
    <row r="42" customFormat="false" ht="13.5" hidden="false" customHeight="false" outlineLevel="0" collapsed="false">
      <c r="A42" s="4" t="n">
        <f aca="false">A41+1</f>
        <v>2</v>
      </c>
      <c r="B42" s="5" t="n">
        <f aca="false">SIN(2*PI()*$A$42*B39/$B$1)</f>
        <v>0</v>
      </c>
      <c r="C42" s="5" t="n">
        <f aca="false">SIN(2*PI()*$A$42*C39/$B$1)</f>
        <v>0.38268343236509</v>
      </c>
      <c r="D42" s="5" t="n">
        <f aca="false">SIN(2*PI()*$A$42*D39/$B$1)</f>
        <v>0.707106781186548</v>
      </c>
      <c r="E42" s="5" t="n">
        <f aca="false">SIN(2*PI()*$A$42*E39/$B$1)</f>
        <v>0.923879532511287</v>
      </c>
      <c r="F42" s="5" t="n">
        <f aca="false">SIN(2*PI()*$A$42*F39/$B$1)</f>
        <v>1</v>
      </c>
      <c r="G42" s="5" t="n">
        <f aca="false">SIN(2*PI()*$A$42*G39/$B$1)</f>
        <v>0.923879532511287</v>
      </c>
      <c r="H42" s="5" t="n">
        <f aca="false">SIN(2*PI()*$A$42*H39/$B$1)</f>
        <v>0.707106781186548</v>
      </c>
      <c r="I42" s="5" t="n">
        <f aca="false">SIN(2*PI()*$A$42*I39/$B$1)</f>
        <v>0.38268343236509</v>
      </c>
      <c r="J42" s="5" t="n">
        <f aca="false">SIN(2*PI()*$A$42*J39/$B$1)</f>
        <v>1.22464679914735E-016</v>
      </c>
      <c r="K42" s="5" t="n">
        <f aca="false">SIN(2*PI()*$A$42*K39/$B$1)</f>
        <v>-0.38268343236509</v>
      </c>
      <c r="L42" s="5" t="n">
        <f aca="false">SIN(2*PI()*$A$42*L39/$B$1)</f>
        <v>-0.707106781186548</v>
      </c>
      <c r="M42" s="5" t="n">
        <f aca="false">SIN(2*PI()*$A$42*M39/$B$1)</f>
        <v>-0.923879532511287</v>
      </c>
      <c r="N42" s="5" t="n">
        <f aca="false">SIN(2*PI()*$A$42*N39/$B$1)</f>
        <v>-1</v>
      </c>
      <c r="O42" s="5" t="n">
        <f aca="false">SIN(2*PI()*$A$42*O39/$B$1)</f>
        <v>-0.923879532511287</v>
      </c>
      <c r="P42" s="5" t="n">
        <f aca="false">SIN(2*PI()*$A$42*P39/$B$1)</f>
        <v>-0.707106781186548</v>
      </c>
      <c r="Q42" s="5" t="n">
        <f aca="false">SIN(2*PI()*$A$42*Q39/$B$1)</f>
        <v>-0.38268343236509</v>
      </c>
      <c r="R42" s="5" t="n">
        <f aca="false">SIN(2*PI()*$A$42*R39/$B$1)</f>
        <v>-2.44929359829471E-016</v>
      </c>
      <c r="S42" s="5" t="n">
        <f aca="false">SIN(2*PI()*$A$42*S39/$B$1)</f>
        <v>0.38268343236509</v>
      </c>
      <c r="T42" s="5" t="n">
        <f aca="false">SIN(2*PI()*$A$42*T39/$B$1)</f>
        <v>0.707106781186547</v>
      </c>
      <c r="U42" s="5" t="n">
        <f aca="false">SIN(2*PI()*$A$42*U39/$B$1)</f>
        <v>0.923879532511287</v>
      </c>
      <c r="V42" s="5" t="n">
        <f aca="false">SIN(2*PI()*$A$42*V39/$B$1)</f>
        <v>1</v>
      </c>
      <c r="W42" s="5" t="n">
        <f aca="false">SIN(2*PI()*$A$42*W39/$B$1)</f>
        <v>0.923879532511287</v>
      </c>
      <c r="X42" s="5" t="n">
        <f aca="false">SIN(2*PI()*$A$42*X39/$B$1)</f>
        <v>0.707106781186548</v>
      </c>
      <c r="Y42" s="5" t="n">
        <f aca="false">SIN(2*PI()*$A$42*Y39/$B$1)</f>
        <v>0.382683432365091</v>
      </c>
      <c r="Z42" s="5" t="n">
        <f aca="false">SIN(2*PI()*$A$42*Z39/$B$1)</f>
        <v>3.67394039744206E-016</v>
      </c>
      <c r="AA42" s="5" t="n">
        <f aca="false">SIN(2*PI()*$A$42*AA39/$B$1)</f>
        <v>-0.38268343236509</v>
      </c>
      <c r="AB42" s="5" t="n">
        <f aca="false">SIN(2*PI()*$A$42*AB39/$B$1)</f>
        <v>-0.707106781186548</v>
      </c>
      <c r="AC42" s="5" t="n">
        <f aca="false">SIN(2*PI()*$A$42*AC39/$B$1)</f>
        <v>-0.923879532511286</v>
      </c>
      <c r="AD42" s="5" t="n">
        <f aca="false">SIN(2*PI()*$A$42*AD39/$B$1)</f>
        <v>-1</v>
      </c>
      <c r="AE42" s="5" t="n">
        <f aca="false">SIN(2*PI()*$A$42*AE39/$B$1)</f>
        <v>-0.923879532511287</v>
      </c>
      <c r="AF42" s="5" t="n">
        <f aca="false">SIN(2*PI()*$A$42*AF39/$B$1)</f>
        <v>-0.707106781186549</v>
      </c>
      <c r="AG42" s="6" t="n">
        <f aca="false">SIN(2*PI()*$A$42*AG39/$B$1)</f>
        <v>-0.382683432365091</v>
      </c>
    </row>
    <row r="43" customFormat="false" ht="13.5" hidden="false" customHeight="false" outlineLevel="0" collapsed="false">
      <c r="A43" s="4" t="n">
        <f aca="false">A42+1</f>
        <v>3</v>
      </c>
      <c r="B43" s="5" t="n">
        <f aca="false">SIN(2*PI()*$A$43*B39/$B$1)</f>
        <v>0</v>
      </c>
      <c r="C43" s="5" t="n">
        <f aca="false">SIN(2*PI()*$A$43*C39/$B$1)</f>
        <v>0.555570233019602</v>
      </c>
      <c r="D43" s="5" t="n">
        <f aca="false">SIN(2*PI()*$A$43*D39/$B$1)</f>
        <v>0.923879532511287</v>
      </c>
      <c r="E43" s="5" t="n">
        <f aca="false">SIN(2*PI()*$A$43*E39/$B$1)</f>
        <v>0.98078528040323</v>
      </c>
      <c r="F43" s="5" t="n">
        <f aca="false">SIN(2*PI()*$A$43*F39/$B$1)</f>
        <v>0.707106781186548</v>
      </c>
      <c r="G43" s="5" t="n">
        <f aca="false">SIN(2*PI()*$A$43*G39/$B$1)</f>
        <v>0.195090322016129</v>
      </c>
      <c r="H43" s="5" t="n">
        <f aca="false">SIN(2*PI()*$A$43*H39/$B$1)</f>
        <v>-0.38268343236509</v>
      </c>
      <c r="I43" s="5" t="n">
        <f aca="false">SIN(2*PI()*$A$43*I39/$B$1)</f>
        <v>-0.831469612302545</v>
      </c>
      <c r="J43" s="5" t="n">
        <f aca="false">SIN(2*PI()*$A$43*J39/$B$1)</f>
        <v>-1</v>
      </c>
      <c r="K43" s="5" t="n">
        <f aca="false">SIN(2*PI()*$A$43*K39/$B$1)</f>
        <v>-0.831469612302546</v>
      </c>
      <c r="L43" s="5" t="n">
        <f aca="false">SIN(2*PI()*$A$43*L39/$B$1)</f>
        <v>-0.38268343236509</v>
      </c>
      <c r="M43" s="5" t="n">
        <f aca="false">SIN(2*PI()*$A$43*M39/$B$1)</f>
        <v>0.195090322016128</v>
      </c>
      <c r="N43" s="5" t="n">
        <f aca="false">SIN(2*PI()*$A$43*N39/$B$1)</f>
        <v>0.707106781186547</v>
      </c>
      <c r="O43" s="5" t="n">
        <f aca="false">SIN(2*PI()*$A$43*O39/$B$1)</f>
        <v>0.98078528040323</v>
      </c>
      <c r="P43" s="5" t="n">
        <f aca="false">SIN(2*PI()*$A$43*P39/$B$1)</f>
        <v>0.923879532511287</v>
      </c>
      <c r="Q43" s="5" t="n">
        <f aca="false">SIN(2*PI()*$A$43*Q39/$B$1)</f>
        <v>0.555570233019602</v>
      </c>
      <c r="R43" s="5" t="n">
        <f aca="false">SIN(2*PI()*$A$43*R39/$B$1)</f>
        <v>3.67394039744206E-016</v>
      </c>
      <c r="S43" s="5" t="n">
        <f aca="false">SIN(2*PI()*$A$43*S39/$B$1)</f>
        <v>-0.555570233019602</v>
      </c>
      <c r="T43" s="5" t="n">
        <f aca="false">SIN(2*PI()*$A$43*T39/$B$1)</f>
        <v>-0.923879532511286</v>
      </c>
      <c r="U43" s="5" t="n">
        <f aca="false">SIN(2*PI()*$A$43*U39/$B$1)</f>
        <v>-0.980785280403231</v>
      </c>
      <c r="V43" s="5" t="n">
        <f aca="false">SIN(2*PI()*$A$43*V39/$B$1)</f>
        <v>-0.707106781186549</v>
      </c>
      <c r="W43" s="5" t="n">
        <f aca="false">SIN(2*PI()*$A$43*W39/$B$1)</f>
        <v>-0.195090322016128</v>
      </c>
      <c r="X43" s="5" t="n">
        <f aca="false">SIN(2*PI()*$A$43*X39/$B$1)</f>
        <v>0.38268343236509</v>
      </c>
      <c r="Y43" s="5" t="n">
        <f aca="false">SIN(2*PI()*$A$43*Y39/$B$1)</f>
        <v>0.831469612302545</v>
      </c>
      <c r="Z43" s="5" t="n">
        <f aca="false">SIN(2*PI()*$A$43*Z39/$B$1)</f>
        <v>1</v>
      </c>
      <c r="AA43" s="5" t="n">
        <f aca="false">SIN(2*PI()*$A$43*AA39/$B$1)</f>
        <v>0.831469612302546</v>
      </c>
      <c r="AB43" s="5" t="n">
        <f aca="false">SIN(2*PI()*$A$43*AB39/$B$1)</f>
        <v>0.382683432365091</v>
      </c>
      <c r="AC43" s="5" t="n">
        <f aca="false">SIN(2*PI()*$A$43*AC39/$B$1)</f>
        <v>-0.195090322016127</v>
      </c>
      <c r="AD43" s="5" t="n">
        <f aca="false">SIN(2*PI()*$A$43*AD39/$B$1)</f>
        <v>-0.707106781186548</v>
      </c>
      <c r="AE43" s="5" t="n">
        <f aca="false">SIN(2*PI()*$A$43*AE39/$B$1)</f>
        <v>-0.98078528040323</v>
      </c>
      <c r="AF43" s="5" t="n">
        <f aca="false">SIN(2*PI()*$A$43*AF39/$B$1)</f>
        <v>-0.923879532511287</v>
      </c>
      <c r="AG43" s="6" t="n">
        <f aca="false">SIN(2*PI()*$A$43*AG39/$B$1)</f>
        <v>-0.555570233019604</v>
      </c>
    </row>
    <row r="44" customFormat="false" ht="13.5" hidden="false" customHeight="false" outlineLevel="0" collapsed="false">
      <c r="A44" s="4" t="n">
        <f aca="false">A43+1</f>
        <v>4</v>
      </c>
      <c r="B44" s="5" t="n">
        <f aca="false">SIN(2*PI()*$A$44*B39/$B$1)</f>
        <v>0</v>
      </c>
      <c r="C44" s="5" t="n">
        <f aca="false">SIN(2*PI()*$A$44*C39/$B$1)</f>
        <v>0.707106781186548</v>
      </c>
      <c r="D44" s="5" t="n">
        <f aca="false">SIN(2*PI()*$A$44*D39/$B$1)</f>
        <v>1</v>
      </c>
      <c r="E44" s="5" t="n">
        <f aca="false">SIN(2*PI()*$A$44*E39/$B$1)</f>
        <v>0.707106781186548</v>
      </c>
      <c r="F44" s="5" t="n">
        <f aca="false">SIN(2*PI()*$A$44*F39/$B$1)</f>
        <v>1.22464679914735E-016</v>
      </c>
      <c r="G44" s="5" t="n">
        <f aca="false">SIN(2*PI()*$A$44*G39/$B$1)</f>
        <v>-0.707106781186548</v>
      </c>
      <c r="H44" s="5" t="n">
        <f aca="false">SIN(2*PI()*$A$44*H39/$B$1)</f>
        <v>-1</v>
      </c>
      <c r="I44" s="5" t="n">
        <f aca="false">SIN(2*PI()*$A$44*I39/$B$1)</f>
        <v>-0.707106781186548</v>
      </c>
      <c r="J44" s="5" t="n">
        <f aca="false">SIN(2*PI()*$A$44*J39/$B$1)</f>
        <v>-2.44929359829471E-016</v>
      </c>
      <c r="K44" s="5" t="n">
        <f aca="false">SIN(2*PI()*$A$44*K39/$B$1)</f>
        <v>0.707106781186547</v>
      </c>
      <c r="L44" s="5" t="n">
        <f aca="false">SIN(2*PI()*$A$44*L39/$B$1)</f>
        <v>1</v>
      </c>
      <c r="M44" s="5" t="n">
        <f aca="false">SIN(2*PI()*$A$44*M39/$B$1)</f>
        <v>0.707106781186548</v>
      </c>
      <c r="N44" s="5" t="n">
        <f aca="false">SIN(2*PI()*$A$44*N39/$B$1)</f>
        <v>3.67394039744206E-016</v>
      </c>
      <c r="O44" s="5" t="n">
        <f aca="false">SIN(2*PI()*$A$44*O39/$B$1)</f>
        <v>-0.707106781186548</v>
      </c>
      <c r="P44" s="5" t="n">
        <f aca="false">SIN(2*PI()*$A$44*P39/$B$1)</f>
        <v>-1</v>
      </c>
      <c r="Q44" s="5" t="n">
        <f aca="false">SIN(2*PI()*$A$44*Q39/$B$1)</f>
        <v>-0.707106781186549</v>
      </c>
      <c r="R44" s="5" t="n">
        <f aca="false">SIN(2*PI()*$A$44*R39/$B$1)</f>
        <v>-4.89858719658941E-016</v>
      </c>
      <c r="S44" s="5" t="n">
        <f aca="false">SIN(2*PI()*$A$44*S39/$B$1)</f>
        <v>0.707106781186548</v>
      </c>
      <c r="T44" s="5" t="n">
        <f aca="false">SIN(2*PI()*$A$44*T39/$B$1)</f>
        <v>1</v>
      </c>
      <c r="U44" s="5" t="n">
        <f aca="false">SIN(2*PI()*$A$44*U39/$B$1)</f>
        <v>0.707106781186549</v>
      </c>
      <c r="V44" s="5" t="n">
        <f aca="false">SIN(2*PI()*$A$44*V39/$B$1)</f>
        <v>6.12323399573677E-016</v>
      </c>
      <c r="W44" s="5" t="n">
        <f aca="false">SIN(2*PI()*$A$44*W39/$B$1)</f>
        <v>-0.707106781186548</v>
      </c>
      <c r="X44" s="5" t="n">
        <f aca="false">SIN(2*PI()*$A$44*X39/$B$1)</f>
        <v>-1</v>
      </c>
      <c r="Y44" s="5" t="n">
        <f aca="false">SIN(2*PI()*$A$44*Y39/$B$1)</f>
        <v>-0.707106781186549</v>
      </c>
      <c r="Z44" s="5" t="n">
        <f aca="false">SIN(2*PI()*$A$44*Z39/$B$1)</f>
        <v>-7.34788079488412E-016</v>
      </c>
      <c r="AA44" s="5" t="n">
        <f aca="false">SIN(2*PI()*$A$44*AA39/$B$1)</f>
        <v>0.707106781186548</v>
      </c>
      <c r="AB44" s="5" t="n">
        <f aca="false">SIN(2*PI()*$A$44*AB39/$B$1)</f>
        <v>1</v>
      </c>
      <c r="AC44" s="5" t="n">
        <f aca="false">SIN(2*PI()*$A$44*AC39/$B$1)</f>
        <v>0.707106781186549</v>
      </c>
      <c r="AD44" s="5" t="n">
        <f aca="false">SIN(2*PI()*$A$44*AD39/$B$1)</f>
        <v>8.57252759403147E-016</v>
      </c>
      <c r="AE44" s="5" t="n">
        <f aca="false">SIN(2*PI()*$A$44*AE39/$B$1)</f>
        <v>-0.707106781186548</v>
      </c>
      <c r="AF44" s="5" t="n">
        <f aca="false">SIN(2*PI()*$A$44*AF39/$B$1)</f>
        <v>-1</v>
      </c>
      <c r="AG44" s="6" t="n">
        <f aca="false">SIN(2*PI()*$A$44*AG39/$B$1)</f>
        <v>-0.707106781186549</v>
      </c>
    </row>
    <row r="45" customFormat="false" ht="13.5" hidden="false" customHeight="false" outlineLevel="0" collapsed="false">
      <c r="A45" s="4" t="n">
        <f aca="false">A44+1</f>
        <v>5</v>
      </c>
      <c r="B45" s="5" t="n">
        <f aca="false">SIN(2*PI()*$A$45*B39/$B$1)</f>
        <v>0</v>
      </c>
      <c r="C45" s="5" t="n">
        <f aca="false">SIN(2*PI()*$A$45*C39/$B$1)</f>
        <v>0.831469612302545</v>
      </c>
      <c r="D45" s="5" t="n">
        <f aca="false">SIN(2*PI()*$A$45*D39/$B$1)</f>
        <v>0.923879532511287</v>
      </c>
      <c r="E45" s="5" t="n">
        <f aca="false">SIN(2*PI()*$A$45*E39/$B$1)</f>
        <v>0.195090322016129</v>
      </c>
      <c r="F45" s="5" t="n">
        <f aca="false">SIN(2*PI()*$A$45*F39/$B$1)</f>
        <v>-0.707106781186548</v>
      </c>
      <c r="G45" s="5" t="n">
        <f aca="false">SIN(2*PI()*$A$45*G39/$B$1)</f>
        <v>-0.98078528040323</v>
      </c>
      <c r="H45" s="5" t="n">
        <f aca="false">SIN(2*PI()*$A$45*H39/$B$1)</f>
        <v>-0.38268343236509</v>
      </c>
      <c r="I45" s="5" t="n">
        <f aca="false">SIN(2*PI()*$A$45*I39/$B$1)</f>
        <v>0.555570233019602</v>
      </c>
      <c r="J45" s="5" t="n">
        <f aca="false">SIN(2*PI()*$A$45*J39/$B$1)</f>
        <v>1</v>
      </c>
      <c r="K45" s="5" t="n">
        <f aca="false">SIN(2*PI()*$A$45*K39/$B$1)</f>
        <v>0.555570233019602</v>
      </c>
      <c r="L45" s="5" t="n">
        <f aca="false">SIN(2*PI()*$A$45*L39/$B$1)</f>
        <v>-0.38268343236509</v>
      </c>
      <c r="M45" s="5" t="n">
        <f aca="false">SIN(2*PI()*$A$45*M39/$B$1)</f>
        <v>-0.980785280403231</v>
      </c>
      <c r="N45" s="5" t="n">
        <f aca="false">SIN(2*PI()*$A$45*N39/$B$1)</f>
        <v>-0.707106781186549</v>
      </c>
      <c r="O45" s="5" t="n">
        <f aca="false">SIN(2*PI()*$A$45*O39/$B$1)</f>
        <v>0.195090322016127</v>
      </c>
      <c r="P45" s="5" t="n">
        <f aca="false">SIN(2*PI()*$A$45*P39/$B$1)</f>
        <v>0.923879532511286</v>
      </c>
      <c r="Q45" s="5" t="n">
        <f aca="false">SIN(2*PI()*$A$45*Q39/$B$1)</f>
        <v>0.831469612302546</v>
      </c>
      <c r="R45" s="5" t="n">
        <f aca="false">SIN(2*PI()*$A$45*R39/$B$1)</f>
        <v>6.12323399573677E-016</v>
      </c>
      <c r="S45" s="5" t="n">
        <f aca="false">SIN(2*PI()*$A$45*S39/$B$1)</f>
        <v>-0.831469612302545</v>
      </c>
      <c r="T45" s="5" t="n">
        <f aca="false">SIN(2*PI()*$A$45*T39/$B$1)</f>
        <v>-0.923879532511287</v>
      </c>
      <c r="U45" s="5" t="n">
        <f aca="false">SIN(2*PI()*$A$45*U39/$B$1)</f>
        <v>-0.195090322016128</v>
      </c>
      <c r="V45" s="5" t="n">
        <f aca="false">SIN(2*PI()*$A$45*V39/$B$1)</f>
        <v>0.707106781186548</v>
      </c>
      <c r="W45" s="5" t="n">
        <f aca="false">SIN(2*PI()*$A$45*W39/$B$1)</f>
        <v>0.98078528040323</v>
      </c>
      <c r="X45" s="5" t="n">
        <f aca="false">SIN(2*PI()*$A$45*X39/$B$1)</f>
        <v>0.382683432365089</v>
      </c>
      <c r="Y45" s="5" t="n">
        <f aca="false">SIN(2*PI()*$A$45*Y39/$B$1)</f>
        <v>-0.555570233019603</v>
      </c>
      <c r="Z45" s="5" t="n">
        <f aca="false">SIN(2*PI()*$A$45*Z39/$B$1)</f>
        <v>-1</v>
      </c>
      <c r="AA45" s="5" t="n">
        <f aca="false">SIN(2*PI()*$A$45*AA39/$B$1)</f>
        <v>-0.555570233019604</v>
      </c>
      <c r="AB45" s="5" t="n">
        <f aca="false">SIN(2*PI()*$A$45*AB39/$B$1)</f>
        <v>0.382683432365088</v>
      </c>
      <c r="AC45" s="5" t="n">
        <f aca="false">SIN(2*PI()*$A$45*AC39/$B$1)</f>
        <v>0.98078528040323</v>
      </c>
      <c r="AD45" s="5" t="n">
        <f aca="false">SIN(2*PI()*$A$45*AD39/$B$1)</f>
        <v>0.707106781186549</v>
      </c>
      <c r="AE45" s="5" t="n">
        <f aca="false">SIN(2*PI()*$A$45*AE39/$B$1)</f>
        <v>-0.195090322016127</v>
      </c>
      <c r="AF45" s="5" t="n">
        <f aca="false">SIN(2*PI()*$A$45*AF39/$B$1)</f>
        <v>-0.923879532511286</v>
      </c>
      <c r="AG45" s="6" t="n">
        <f aca="false">SIN(2*PI()*$A$45*AG39/$B$1)</f>
        <v>-0.831469612302546</v>
      </c>
    </row>
    <row r="46" customFormat="false" ht="13.5" hidden="false" customHeight="false" outlineLevel="0" collapsed="false">
      <c r="A46" s="4" t="n">
        <f aca="false">A45+1</f>
        <v>6</v>
      </c>
      <c r="B46" s="5" t="n">
        <f aca="false">SIN(2*PI()*$A$46*B39/$B$1)</f>
        <v>0</v>
      </c>
      <c r="C46" s="5" t="n">
        <f aca="false">SIN(2*PI()*$A$46*C39/$B$1)</f>
        <v>0.923879532511287</v>
      </c>
      <c r="D46" s="5" t="n">
        <f aca="false">SIN(2*PI()*$A$46*D39/$B$1)</f>
        <v>0.707106781186548</v>
      </c>
      <c r="E46" s="5" t="n">
        <f aca="false">SIN(2*PI()*$A$46*E39/$B$1)</f>
        <v>-0.38268343236509</v>
      </c>
      <c r="F46" s="5" t="n">
        <f aca="false">SIN(2*PI()*$A$46*F39/$B$1)</f>
        <v>-1</v>
      </c>
      <c r="G46" s="5" t="n">
        <f aca="false">SIN(2*PI()*$A$46*G39/$B$1)</f>
        <v>-0.38268343236509</v>
      </c>
      <c r="H46" s="5" t="n">
        <f aca="false">SIN(2*PI()*$A$46*H39/$B$1)</f>
        <v>0.707106781186547</v>
      </c>
      <c r="I46" s="5" t="n">
        <f aca="false">SIN(2*PI()*$A$46*I39/$B$1)</f>
        <v>0.923879532511287</v>
      </c>
      <c r="J46" s="5" t="n">
        <f aca="false">SIN(2*PI()*$A$46*J39/$B$1)</f>
        <v>3.67394039744206E-016</v>
      </c>
      <c r="K46" s="5" t="n">
        <f aca="false">SIN(2*PI()*$A$46*K39/$B$1)</f>
        <v>-0.923879532511286</v>
      </c>
      <c r="L46" s="5" t="n">
        <f aca="false">SIN(2*PI()*$A$46*L39/$B$1)</f>
        <v>-0.707106781186549</v>
      </c>
      <c r="M46" s="5" t="n">
        <f aca="false">SIN(2*PI()*$A$46*M39/$B$1)</f>
        <v>0.38268343236509</v>
      </c>
      <c r="N46" s="5" t="n">
        <f aca="false">SIN(2*PI()*$A$46*N39/$B$1)</f>
        <v>1</v>
      </c>
      <c r="O46" s="5" t="n">
        <f aca="false">SIN(2*PI()*$A$46*O39/$B$1)</f>
        <v>0.382683432365091</v>
      </c>
      <c r="P46" s="5" t="n">
        <f aca="false">SIN(2*PI()*$A$46*P39/$B$1)</f>
        <v>-0.707106781186548</v>
      </c>
      <c r="Q46" s="5" t="n">
        <f aca="false">SIN(2*PI()*$A$46*Q39/$B$1)</f>
        <v>-0.923879532511287</v>
      </c>
      <c r="R46" s="5" t="n">
        <f aca="false">SIN(2*PI()*$A$46*R39/$B$1)</f>
        <v>-7.34788079488412E-016</v>
      </c>
      <c r="S46" s="5" t="n">
        <f aca="false">SIN(2*PI()*$A$46*S39/$B$1)</f>
        <v>0.923879532511286</v>
      </c>
      <c r="T46" s="5" t="n">
        <f aca="false">SIN(2*PI()*$A$46*T39/$B$1)</f>
        <v>0.707106781186549</v>
      </c>
      <c r="U46" s="5" t="n">
        <f aca="false">SIN(2*PI()*$A$46*U39/$B$1)</f>
        <v>-0.382683432365088</v>
      </c>
      <c r="V46" s="5" t="n">
        <f aca="false">SIN(2*PI()*$A$46*V39/$B$1)</f>
        <v>-1</v>
      </c>
      <c r="W46" s="5" t="n">
        <f aca="false">SIN(2*PI()*$A$46*W39/$B$1)</f>
        <v>-0.382683432365089</v>
      </c>
      <c r="X46" s="5" t="n">
        <f aca="false">SIN(2*PI()*$A$46*X39/$B$1)</f>
        <v>0.707106781186548</v>
      </c>
      <c r="Y46" s="5" t="n">
        <f aca="false">SIN(2*PI()*$A$46*Y39/$B$1)</f>
        <v>0.923879532511287</v>
      </c>
      <c r="Z46" s="5" t="n">
        <f aca="false">SIN(2*PI()*$A$46*Z39/$B$1)</f>
        <v>1.10218211923262E-015</v>
      </c>
      <c r="AA46" s="5" t="n">
        <f aca="false">SIN(2*PI()*$A$46*AA39/$B$1)</f>
        <v>-0.923879532511286</v>
      </c>
      <c r="AB46" s="5" t="n">
        <f aca="false">SIN(2*PI()*$A$46*AB39/$B$1)</f>
        <v>-0.707106781186549</v>
      </c>
      <c r="AC46" s="5" t="n">
        <f aca="false">SIN(2*PI()*$A$46*AC39/$B$1)</f>
        <v>0.382683432365087</v>
      </c>
      <c r="AD46" s="5" t="n">
        <f aca="false">SIN(2*PI()*$A$46*AD39/$B$1)</f>
        <v>1</v>
      </c>
      <c r="AE46" s="5" t="n">
        <f aca="false">SIN(2*PI()*$A$46*AE39/$B$1)</f>
        <v>0.382683432365093</v>
      </c>
      <c r="AF46" s="5" t="n">
        <f aca="false">SIN(2*PI()*$A$46*AF39/$B$1)</f>
        <v>-0.707106781186547</v>
      </c>
      <c r="AG46" s="6" t="n">
        <f aca="false">SIN(2*PI()*$A$46*AG39/$B$1)</f>
        <v>-0.923879532511289</v>
      </c>
    </row>
    <row r="47" customFormat="false" ht="13.5" hidden="false" customHeight="false" outlineLevel="0" collapsed="false">
      <c r="A47" s="4" t="n">
        <f aca="false">A46+1</f>
        <v>7</v>
      </c>
      <c r="B47" s="5" t="n">
        <f aca="false">SIN(2*PI()*$A$47*B39/$B$1)</f>
        <v>0</v>
      </c>
      <c r="C47" s="5" t="n">
        <f aca="false">SIN(2*PI()*$A$47*C39/$B$1)</f>
        <v>0.98078528040323</v>
      </c>
      <c r="D47" s="5" t="n">
        <f aca="false">SIN(2*PI()*$A$47*D39/$B$1)</f>
        <v>0.38268343236509</v>
      </c>
      <c r="E47" s="5" t="n">
        <f aca="false">SIN(2*PI()*$A$47*E39/$B$1)</f>
        <v>-0.831469612302545</v>
      </c>
      <c r="F47" s="5" t="n">
        <f aca="false">SIN(2*PI()*$A$47*F39/$B$1)</f>
        <v>-0.707106781186548</v>
      </c>
      <c r="G47" s="5" t="n">
        <f aca="false">SIN(2*PI()*$A$47*G39/$B$1)</f>
        <v>0.555570233019602</v>
      </c>
      <c r="H47" s="5" t="n">
        <f aca="false">SIN(2*PI()*$A$47*H39/$B$1)</f>
        <v>0.923879532511287</v>
      </c>
      <c r="I47" s="5" t="n">
        <f aca="false">SIN(2*PI()*$A$47*I39/$B$1)</f>
        <v>-0.195090322016127</v>
      </c>
      <c r="J47" s="5" t="n">
        <f aca="false">SIN(2*PI()*$A$47*J39/$B$1)</f>
        <v>-1</v>
      </c>
      <c r="K47" s="5" t="n">
        <f aca="false">SIN(2*PI()*$A$47*K39/$B$1)</f>
        <v>-0.195090322016128</v>
      </c>
      <c r="L47" s="5" t="n">
        <f aca="false">SIN(2*PI()*$A$47*L39/$B$1)</f>
        <v>0.923879532511286</v>
      </c>
      <c r="M47" s="5" t="n">
        <f aca="false">SIN(2*PI()*$A$47*M39/$B$1)</f>
        <v>0.555570233019603</v>
      </c>
      <c r="N47" s="5" t="n">
        <f aca="false">SIN(2*PI()*$A$47*N39/$B$1)</f>
        <v>-0.707106781186548</v>
      </c>
      <c r="O47" s="5" t="n">
        <f aca="false">SIN(2*PI()*$A$47*O39/$B$1)</f>
        <v>-0.831469612302546</v>
      </c>
      <c r="P47" s="5" t="n">
        <f aca="false">SIN(2*PI()*$A$47*P39/$B$1)</f>
        <v>0.382683432365088</v>
      </c>
      <c r="Q47" s="5" t="n">
        <f aca="false">SIN(2*PI()*$A$47*Q39/$B$1)</f>
        <v>0.98078528040323</v>
      </c>
      <c r="R47" s="5" t="n">
        <f aca="false">SIN(2*PI()*$A$47*R39/$B$1)</f>
        <v>8.57252759403147E-016</v>
      </c>
      <c r="S47" s="5" t="n">
        <f aca="false">SIN(2*PI()*$A$47*S39/$B$1)</f>
        <v>-0.98078528040323</v>
      </c>
      <c r="T47" s="5" t="n">
        <f aca="false">SIN(2*PI()*$A$47*T39/$B$1)</f>
        <v>-0.382683432365089</v>
      </c>
      <c r="U47" s="5" t="n">
        <f aca="false">SIN(2*PI()*$A$47*U39/$B$1)</f>
        <v>0.831469612302545</v>
      </c>
      <c r="V47" s="5" t="n">
        <f aca="false">SIN(2*PI()*$A$47*V39/$B$1)</f>
        <v>0.707106781186549</v>
      </c>
      <c r="W47" s="5" t="n">
        <f aca="false">SIN(2*PI()*$A$47*W39/$B$1)</f>
        <v>-0.555570233019603</v>
      </c>
      <c r="X47" s="5" t="n">
        <f aca="false">SIN(2*PI()*$A$47*X39/$B$1)</f>
        <v>-0.923879532511287</v>
      </c>
      <c r="Y47" s="5" t="n">
        <f aca="false">SIN(2*PI()*$A$47*Y39/$B$1)</f>
        <v>0.195090322016126</v>
      </c>
      <c r="Z47" s="5" t="n">
        <f aca="false">SIN(2*PI()*$A$47*Z39/$B$1)</f>
        <v>1</v>
      </c>
      <c r="AA47" s="5" t="n">
        <f aca="false">SIN(2*PI()*$A$47*AA39/$B$1)</f>
        <v>0.195090322016132</v>
      </c>
      <c r="AB47" s="5" t="n">
        <f aca="false">SIN(2*PI()*$A$47*AB39/$B$1)</f>
        <v>-0.923879532511286</v>
      </c>
      <c r="AC47" s="5" t="n">
        <f aca="false">SIN(2*PI()*$A$47*AC39/$B$1)</f>
        <v>-0.555570233019602</v>
      </c>
      <c r="AD47" s="5" t="n">
        <f aca="false">SIN(2*PI()*$A$47*AD39/$B$1)</f>
        <v>0.707106781186545</v>
      </c>
      <c r="AE47" s="5" t="n">
        <f aca="false">SIN(2*PI()*$A$47*AE39/$B$1)</f>
        <v>0.831469612302546</v>
      </c>
      <c r="AF47" s="5" t="n">
        <f aca="false">SIN(2*PI()*$A$47*AF39/$B$1)</f>
        <v>-0.38268343236509</v>
      </c>
      <c r="AG47" s="6" t="n">
        <f aca="false">SIN(2*PI()*$A$47*AG39/$B$1)</f>
        <v>-0.980785280403231</v>
      </c>
    </row>
    <row r="48" customFormat="false" ht="13.5" hidden="false" customHeight="false" outlineLevel="0" collapsed="false">
      <c r="A48" s="4" t="n">
        <f aca="false">A47+1</f>
        <v>8</v>
      </c>
      <c r="B48" s="5" t="n">
        <f aca="false">SIN(2*PI()*$A$48*B39/$B$1)</f>
        <v>0</v>
      </c>
      <c r="C48" s="5" t="n">
        <f aca="false">SIN(2*PI()*$A$48*C39/$B$1)</f>
        <v>1</v>
      </c>
      <c r="D48" s="5" t="n">
        <f aca="false">SIN(2*PI()*$A$48*D39/$B$1)</f>
        <v>1.22464679914735E-016</v>
      </c>
      <c r="E48" s="5" t="n">
        <f aca="false">SIN(2*PI()*$A$48*E39/$B$1)</f>
        <v>-1</v>
      </c>
      <c r="F48" s="5" t="n">
        <f aca="false">SIN(2*PI()*$A$48*F39/$B$1)</f>
        <v>-2.44929359829471E-016</v>
      </c>
      <c r="G48" s="5" t="n">
        <f aca="false">SIN(2*PI()*$A$48*G39/$B$1)</f>
        <v>1</v>
      </c>
      <c r="H48" s="5" t="n">
        <f aca="false">SIN(2*PI()*$A$48*H39/$B$1)</f>
        <v>3.67394039744206E-016</v>
      </c>
      <c r="I48" s="5" t="n">
        <f aca="false">SIN(2*PI()*$A$48*I39/$B$1)</f>
        <v>-1</v>
      </c>
      <c r="J48" s="5" t="n">
        <f aca="false">SIN(2*PI()*$A$48*J39/$B$1)</f>
        <v>-4.89858719658941E-016</v>
      </c>
      <c r="K48" s="5" t="n">
        <f aca="false">SIN(2*PI()*$A$48*K39/$B$1)</f>
        <v>1</v>
      </c>
      <c r="L48" s="5" t="n">
        <f aca="false">SIN(2*PI()*$A$48*L39/$B$1)</f>
        <v>6.12323399573677E-016</v>
      </c>
      <c r="M48" s="5" t="n">
        <f aca="false">SIN(2*PI()*$A$48*M39/$B$1)</f>
        <v>-1</v>
      </c>
      <c r="N48" s="5" t="n">
        <f aca="false">SIN(2*PI()*$A$48*N39/$B$1)</f>
        <v>-7.34788079488412E-016</v>
      </c>
      <c r="O48" s="5" t="n">
        <f aca="false">SIN(2*PI()*$A$48*O39/$B$1)</f>
        <v>1</v>
      </c>
      <c r="P48" s="5" t="n">
        <f aca="false">SIN(2*PI()*$A$48*P39/$B$1)</f>
        <v>8.57252759403147E-016</v>
      </c>
      <c r="Q48" s="5" t="n">
        <f aca="false">SIN(2*PI()*$A$48*Q39/$B$1)</f>
        <v>-1</v>
      </c>
      <c r="R48" s="5" t="n">
        <f aca="false">SIN(2*PI()*$A$48*R39/$B$1)</f>
        <v>-9.79717439317883E-016</v>
      </c>
      <c r="S48" s="5" t="n">
        <f aca="false">SIN(2*PI()*$A$48*S39/$B$1)</f>
        <v>1</v>
      </c>
      <c r="T48" s="5" t="n">
        <f aca="false">SIN(2*PI()*$A$48*T39/$B$1)</f>
        <v>1.10218211923262E-015</v>
      </c>
      <c r="U48" s="5" t="n">
        <f aca="false">SIN(2*PI()*$A$48*U39/$B$1)</f>
        <v>-1</v>
      </c>
      <c r="V48" s="5" t="n">
        <f aca="false">SIN(2*PI()*$A$48*V39/$B$1)</f>
        <v>-1.22464679914735E-015</v>
      </c>
      <c r="W48" s="5" t="n">
        <f aca="false">SIN(2*PI()*$A$48*W39/$B$1)</f>
        <v>1</v>
      </c>
      <c r="X48" s="5" t="n">
        <f aca="false">SIN(2*PI()*$A$48*X39/$B$1)</f>
        <v>4.89982515786259E-015</v>
      </c>
      <c r="Y48" s="5" t="n">
        <f aca="false">SIN(2*PI()*$A$48*Y39/$B$1)</f>
        <v>-1</v>
      </c>
      <c r="Z48" s="5" t="n">
        <f aca="false">SIN(2*PI()*$A$48*Z39/$B$1)</f>
        <v>-1.46957615897682E-015</v>
      </c>
      <c r="AA48" s="5" t="n">
        <f aca="false">SIN(2*PI()*$A$48*AA39/$B$1)</f>
        <v>1</v>
      </c>
      <c r="AB48" s="5" t="n">
        <f aca="false">SIN(2*PI()*$A$48*AB39/$B$1)</f>
        <v>-1.96067283990894E-015</v>
      </c>
      <c r="AC48" s="5" t="n">
        <f aca="false">SIN(2*PI()*$A$48*AC39/$B$1)</f>
        <v>-1</v>
      </c>
      <c r="AD48" s="5" t="n">
        <f aca="false">SIN(2*PI()*$A$48*AD39/$B$1)</f>
        <v>-1.71450551880629E-015</v>
      </c>
      <c r="AE48" s="5" t="n">
        <f aca="false">SIN(2*PI()*$A$48*AE39/$B$1)</f>
        <v>1</v>
      </c>
      <c r="AF48" s="5" t="n">
        <f aca="false">SIN(2*PI()*$A$48*AF39/$B$1)</f>
        <v>5.38968387752153E-015</v>
      </c>
      <c r="AG48" s="6" t="n">
        <f aca="false">SIN(2*PI()*$A$48*AG39/$B$1)</f>
        <v>-1</v>
      </c>
    </row>
    <row r="49" customFormat="false" ht="13.5" hidden="false" customHeight="false" outlineLevel="0" collapsed="false">
      <c r="A49" s="4" t="n">
        <f aca="false">A48+1</f>
        <v>9</v>
      </c>
      <c r="B49" s="5" t="n">
        <f aca="false">SIN(2*PI()*$A$49*B39/$B$1)</f>
        <v>0</v>
      </c>
      <c r="C49" s="5" t="n">
        <f aca="false">SIN(2*PI()*$A$49*C39/$B$1)</f>
        <v>0.98078528040323</v>
      </c>
      <c r="D49" s="5" t="n">
        <f aca="false">SIN(2*PI()*$A$49*D39/$B$1)</f>
        <v>-0.38268343236509</v>
      </c>
      <c r="E49" s="5" t="n">
        <f aca="false">SIN(2*PI()*$A$49*E39/$B$1)</f>
        <v>-0.831469612302546</v>
      </c>
      <c r="F49" s="5" t="n">
        <f aca="false">SIN(2*PI()*$A$49*F39/$B$1)</f>
        <v>0.707106781186547</v>
      </c>
      <c r="G49" s="5" t="n">
        <f aca="false">SIN(2*PI()*$A$49*G39/$B$1)</f>
        <v>0.555570233019602</v>
      </c>
      <c r="H49" s="5" t="n">
        <f aca="false">SIN(2*PI()*$A$49*H39/$B$1)</f>
        <v>-0.923879532511286</v>
      </c>
      <c r="I49" s="5" t="n">
        <f aca="false">SIN(2*PI()*$A$49*I39/$B$1)</f>
        <v>-0.195090322016128</v>
      </c>
      <c r="J49" s="5" t="n">
        <f aca="false">SIN(2*PI()*$A$49*J39/$B$1)</f>
        <v>1</v>
      </c>
      <c r="K49" s="5" t="n">
        <f aca="false">SIN(2*PI()*$A$49*K39/$B$1)</f>
        <v>-0.195090322016127</v>
      </c>
      <c r="L49" s="5" t="n">
        <f aca="false">SIN(2*PI()*$A$49*L39/$B$1)</f>
        <v>-0.923879532511287</v>
      </c>
      <c r="M49" s="5" t="n">
        <f aca="false">SIN(2*PI()*$A$49*M39/$B$1)</f>
        <v>0.555570233019603</v>
      </c>
      <c r="N49" s="5" t="n">
        <f aca="false">SIN(2*PI()*$A$49*N39/$B$1)</f>
        <v>0.707106781186549</v>
      </c>
      <c r="O49" s="5" t="n">
        <f aca="false">SIN(2*PI()*$A$49*O39/$B$1)</f>
        <v>-0.831469612302545</v>
      </c>
      <c r="P49" s="5" t="n">
        <f aca="false">SIN(2*PI()*$A$49*P39/$B$1)</f>
        <v>-0.382683432365089</v>
      </c>
      <c r="Q49" s="5" t="n">
        <f aca="false">SIN(2*PI()*$A$49*Q39/$B$1)</f>
        <v>0.98078528040323</v>
      </c>
      <c r="R49" s="5" t="n">
        <f aca="false">SIN(2*PI()*$A$49*R39/$B$1)</f>
        <v>1.10218211923262E-015</v>
      </c>
      <c r="S49" s="5" t="n">
        <f aca="false">SIN(2*PI()*$A$49*S39/$B$1)</f>
        <v>-0.98078528040323</v>
      </c>
      <c r="T49" s="5" t="n">
        <f aca="false">SIN(2*PI()*$A$49*T39/$B$1)</f>
        <v>0.382683432365087</v>
      </c>
      <c r="U49" s="5" t="n">
        <f aca="false">SIN(2*PI()*$A$49*U39/$B$1)</f>
        <v>0.831469612302546</v>
      </c>
      <c r="V49" s="5" t="n">
        <f aca="false">SIN(2*PI()*$A$49*V39/$B$1)</f>
        <v>-0.707106781186547</v>
      </c>
      <c r="W49" s="5" t="n">
        <f aca="false">SIN(2*PI()*$A$49*W39/$B$1)</f>
        <v>-0.555570233019602</v>
      </c>
      <c r="X49" s="5" t="n">
        <f aca="false">SIN(2*PI()*$A$49*X39/$B$1)</f>
        <v>0.923879532511287</v>
      </c>
      <c r="Y49" s="5" t="n">
        <f aca="false">SIN(2*PI()*$A$49*Y39/$B$1)</f>
        <v>0.195090322016133</v>
      </c>
      <c r="Z49" s="5" t="n">
        <f aca="false">SIN(2*PI()*$A$49*Z39/$B$1)</f>
        <v>-1</v>
      </c>
      <c r="AA49" s="5" t="n">
        <f aca="false">SIN(2*PI()*$A$49*AA39/$B$1)</f>
        <v>0.195090322016126</v>
      </c>
      <c r="AB49" s="5" t="n">
        <f aca="false">SIN(2*PI()*$A$49*AB39/$B$1)</f>
        <v>0.923879532511287</v>
      </c>
      <c r="AC49" s="5" t="n">
        <f aca="false">SIN(2*PI()*$A$49*AC39/$B$1)</f>
        <v>-0.555570233019602</v>
      </c>
      <c r="AD49" s="5" t="n">
        <f aca="false">SIN(2*PI()*$A$49*AD39/$B$1)</f>
        <v>-0.707106781186547</v>
      </c>
      <c r="AE49" s="5" t="n">
        <f aca="false">SIN(2*PI()*$A$49*AE39/$B$1)</f>
        <v>0.831469612302542</v>
      </c>
      <c r="AF49" s="5" t="n">
        <f aca="false">SIN(2*PI()*$A$49*AF39/$B$1)</f>
        <v>0.382683432365094</v>
      </c>
      <c r="AG49" s="6" t="n">
        <f aca="false">SIN(2*PI()*$A$49*AG39/$B$1)</f>
        <v>-0.98078528040323</v>
      </c>
    </row>
    <row r="50" customFormat="false" ht="13.5" hidden="false" customHeight="false" outlineLevel="0" collapsed="false">
      <c r="A50" s="4" t="n">
        <f aca="false">A49+1</f>
        <v>10</v>
      </c>
      <c r="B50" s="5" t="n">
        <f aca="false">SIN(2*PI()*$A$50*B39/$B$1)</f>
        <v>0</v>
      </c>
      <c r="C50" s="5" t="n">
        <f aca="false">SIN(2*PI()*$A$50*C39/$B$1)</f>
        <v>0.923879532511287</v>
      </c>
      <c r="D50" s="5" t="n">
        <f aca="false">SIN(2*PI()*$A$50*D39/$B$1)</f>
        <v>-0.707106781186548</v>
      </c>
      <c r="E50" s="5" t="n">
        <f aca="false">SIN(2*PI()*$A$50*E39/$B$1)</f>
        <v>-0.38268343236509</v>
      </c>
      <c r="F50" s="5" t="n">
        <f aca="false">SIN(2*PI()*$A$50*F39/$B$1)</f>
        <v>1</v>
      </c>
      <c r="G50" s="5" t="n">
        <f aca="false">SIN(2*PI()*$A$50*G39/$B$1)</f>
        <v>-0.38268343236509</v>
      </c>
      <c r="H50" s="5" t="n">
        <f aca="false">SIN(2*PI()*$A$50*H39/$B$1)</f>
        <v>-0.707106781186549</v>
      </c>
      <c r="I50" s="5" t="n">
        <f aca="false">SIN(2*PI()*$A$50*I39/$B$1)</f>
        <v>0.923879532511286</v>
      </c>
      <c r="J50" s="5" t="n">
        <f aca="false">SIN(2*PI()*$A$50*J39/$B$1)</f>
        <v>6.12323399573677E-016</v>
      </c>
      <c r="K50" s="5" t="n">
        <f aca="false">SIN(2*PI()*$A$50*K39/$B$1)</f>
        <v>-0.923879532511287</v>
      </c>
      <c r="L50" s="5" t="n">
        <f aca="false">SIN(2*PI()*$A$50*L39/$B$1)</f>
        <v>0.707106781186548</v>
      </c>
      <c r="M50" s="5" t="n">
        <f aca="false">SIN(2*PI()*$A$50*M39/$B$1)</f>
        <v>0.382683432365089</v>
      </c>
      <c r="N50" s="5" t="n">
        <f aca="false">SIN(2*PI()*$A$50*N39/$B$1)</f>
        <v>-1</v>
      </c>
      <c r="O50" s="5" t="n">
        <f aca="false">SIN(2*PI()*$A$50*O39/$B$1)</f>
        <v>0.382683432365088</v>
      </c>
      <c r="P50" s="5" t="n">
        <f aca="false">SIN(2*PI()*$A$50*P39/$B$1)</f>
        <v>0.707106781186549</v>
      </c>
      <c r="Q50" s="5" t="n">
        <f aca="false">SIN(2*PI()*$A$50*Q39/$B$1)</f>
        <v>-0.923879532511286</v>
      </c>
      <c r="R50" s="5" t="n">
        <f aca="false">SIN(2*PI()*$A$50*R39/$B$1)</f>
        <v>-1.22464679914735E-015</v>
      </c>
      <c r="S50" s="5" t="n">
        <f aca="false">SIN(2*PI()*$A$50*S39/$B$1)</f>
        <v>0.923879532511287</v>
      </c>
      <c r="T50" s="5" t="n">
        <f aca="false">SIN(2*PI()*$A$50*T39/$B$1)</f>
        <v>-0.707106781186547</v>
      </c>
      <c r="U50" s="5" t="n">
        <f aca="false">SIN(2*PI()*$A$50*U39/$B$1)</f>
        <v>-0.38268343236509</v>
      </c>
      <c r="V50" s="5" t="n">
        <f aca="false">SIN(2*PI()*$A$50*V39/$B$1)</f>
        <v>1</v>
      </c>
      <c r="W50" s="5" t="n">
        <f aca="false">SIN(2*PI()*$A$50*W39/$B$1)</f>
        <v>-0.38268343236509</v>
      </c>
      <c r="X50" s="5" t="n">
        <f aca="false">SIN(2*PI()*$A$50*X39/$B$1)</f>
        <v>-0.707106781186547</v>
      </c>
      <c r="Y50" s="5" t="n">
        <f aca="false">SIN(2*PI()*$A$50*Y39/$B$1)</f>
        <v>0.923879532511287</v>
      </c>
      <c r="Z50" s="5" t="n">
        <f aca="false">SIN(2*PI()*$A$50*Z39/$B$1)</f>
        <v>5.38968387752153E-015</v>
      </c>
      <c r="AA50" s="5" t="n">
        <f aca="false">SIN(2*PI()*$A$50*AA39/$B$1)</f>
        <v>-0.923879532511289</v>
      </c>
      <c r="AB50" s="5" t="n">
        <f aca="false">SIN(2*PI()*$A$50*AB39/$B$1)</f>
        <v>0.707106781186544</v>
      </c>
      <c r="AC50" s="5" t="n">
        <f aca="false">SIN(2*PI()*$A$50*AC39/$B$1)</f>
        <v>0.382683432365094</v>
      </c>
      <c r="AD50" s="5" t="n">
        <f aca="false">SIN(2*PI()*$A$50*AD39/$B$1)</f>
        <v>-1</v>
      </c>
      <c r="AE50" s="5" t="n">
        <f aca="false">SIN(2*PI()*$A$50*AE39/$B$1)</f>
        <v>0.382683432365087</v>
      </c>
      <c r="AF50" s="5" t="n">
        <f aca="false">SIN(2*PI()*$A$50*AF39/$B$1)</f>
        <v>0.70710678118655</v>
      </c>
      <c r="AG50" s="6" t="n">
        <f aca="false">SIN(2*PI()*$A$50*AG39/$B$1)</f>
        <v>-0.923879532511286</v>
      </c>
    </row>
    <row r="51" customFormat="false" ht="13.5" hidden="false" customHeight="false" outlineLevel="0" collapsed="false">
      <c r="A51" s="4" t="n">
        <f aca="false">A50+1</f>
        <v>11</v>
      </c>
      <c r="B51" s="5" t="n">
        <f aca="false">SIN(2*PI()*$A$51*B39/$B$1)</f>
        <v>0</v>
      </c>
      <c r="C51" s="5" t="n">
        <f aca="false">SIN(2*PI()*$A$51*C39/$B$1)</f>
        <v>0.831469612302546</v>
      </c>
      <c r="D51" s="5" t="n">
        <f aca="false">SIN(2*PI()*$A$51*D39/$B$1)</f>
        <v>-0.923879532511287</v>
      </c>
      <c r="E51" s="5" t="n">
        <f aca="false">SIN(2*PI()*$A$51*E39/$B$1)</f>
        <v>0.195090322016127</v>
      </c>
      <c r="F51" s="5" t="n">
        <f aca="false">SIN(2*PI()*$A$51*F39/$B$1)</f>
        <v>0.707106781186548</v>
      </c>
      <c r="G51" s="5" t="n">
        <f aca="false">SIN(2*PI()*$A$51*G39/$B$1)</f>
        <v>-0.98078528040323</v>
      </c>
      <c r="H51" s="5" t="n">
        <f aca="false">SIN(2*PI()*$A$51*H39/$B$1)</f>
        <v>0.382683432365088</v>
      </c>
      <c r="I51" s="5" t="n">
        <f aca="false">SIN(2*PI()*$A$51*I39/$B$1)</f>
        <v>0.555570233019604</v>
      </c>
      <c r="J51" s="5" t="n">
        <f aca="false">SIN(2*PI()*$A$51*J39/$B$1)</f>
        <v>-1</v>
      </c>
      <c r="K51" s="5" t="n">
        <f aca="false">SIN(2*PI()*$A$51*K39/$B$1)</f>
        <v>0.5555702330196</v>
      </c>
      <c r="L51" s="5" t="n">
        <f aca="false">SIN(2*PI()*$A$51*L39/$B$1)</f>
        <v>0.382683432365093</v>
      </c>
      <c r="M51" s="5" t="n">
        <f aca="false">SIN(2*PI()*$A$51*M39/$B$1)</f>
        <v>-0.980785280403231</v>
      </c>
      <c r="N51" s="5" t="n">
        <f aca="false">SIN(2*PI()*$A$51*N39/$B$1)</f>
        <v>0.707106781186545</v>
      </c>
      <c r="O51" s="5" t="n">
        <f aca="false">SIN(2*PI()*$A$51*O39/$B$1)</f>
        <v>0.195090322016132</v>
      </c>
      <c r="P51" s="5" t="n">
        <f aca="false">SIN(2*PI()*$A$51*P39/$B$1)</f>
        <v>-0.923879532511288</v>
      </c>
      <c r="Q51" s="5" t="n">
        <f aca="false">SIN(2*PI()*$A$51*Q39/$B$1)</f>
        <v>0.831469612302543</v>
      </c>
      <c r="R51" s="5" t="n">
        <f aca="false">SIN(2*PI()*$A$51*R39/$B$1)</f>
        <v>4.89982515786259E-015</v>
      </c>
      <c r="S51" s="5" t="n">
        <f aca="false">SIN(2*PI()*$A$51*S39/$B$1)</f>
        <v>-0.831469612302548</v>
      </c>
      <c r="T51" s="5" t="n">
        <f aca="false">SIN(2*PI()*$A$51*T39/$B$1)</f>
        <v>0.923879532511285</v>
      </c>
      <c r="U51" s="5" t="n">
        <f aca="false">SIN(2*PI()*$A$51*U39/$B$1)</f>
        <v>-0.195090322016123</v>
      </c>
      <c r="V51" s="5" t="n">
        <f aca="false">SIN(2*PI()*$A$51*V39/$B$1)</f>
        <v>-0.707106781186552</v>
      </c>
      <c r="W51" s="5" t="n">
        <f aca="false">SIN(2*PI()*$A$51*W39/$B$1)</f>
        <v>0.980785280403229</v>
      </c>
      <c r="X51" s="5" t="n">
        <f aca="false">SIN(2*PI()*$A$51*X39/$B$1)</f>
        <v>-0.382683432365084</v>
      </c>
      <c r="Y51" s="5" t="n">
        <f aca="false">SIN(2*PI()*$A$51*Y39/$B$1)</f>
        <v>-0.555570233019608</v>
      </c>
      <c r="Z51" s="5" t="n">
        <f aca="false">SIN(2*PI()*$A$51*Z39/$B$1)</f>
        <v>1</v>
      </c>
      <c r="AA51" s="5" t="n">
        <f aca="false">SIN(2*PI()*$A$51*AA39/$B$1)</f>
        <v>-0.555570233019596</v>
      </c>
      <c r="AB51" s="5" t="n">
        <f aca="false">SIN(2*PI()*$A$51*AB39/$B$1)</f>
        <v>-0.382683432365097</v>
      </c>
      <c r="AC51" s="5" t="n">
        <f aca="false">SIN(2*PI()*$A$51*AC39/$B$1)</f>
        <v>0.980785280403232</v>
      </c>
      <c r="AD51" s="5" t="n">
        <f aca="false">SIN(2*PI()*$A$51*AD39/$B$1)</f>
        <v>-0.707106781186542</v>
      </c>
      <c r="AE51" s="5" t="n">
        <f aca="false">SIN(2*PI()*$A$51*AE39/$B$1)</f>
        <v>-0.195090322016137</v>
      </c>
      <c r="AF51" s="5" t="n">
        <f aca="false">SIN(2*PI()*$A$51*AF39/$B$1)</f>
        <v>0.92387953251129</v>
      </c>
      <c r="AG51" s="6" t="n">
        <f aca="false">SIN(2*PI()*$A$51*AG39/$B$1)</f>
        <v>-0.83146961230254</v>
      </c>
    </row>
    <row r="52" customFormat="false" ht="13.5" hidden="false" customHeight="false" outlineLevel="0" collapsed="false">
      <c r="A52" s="4" t="n">
        <f aca="false">A51+1</f>
        <v>12</v>
      </c>
      <c r="B52" s="5" t="n">
        <f aca="false">SIN(2*PI()*$A$52*B39/$B$1)</f>
        <v>0</v>
      </c>
      <c r="C52" s="5" t="n">
        <f aca="false">SIN(2*PI()*$A$52*C39/$B$1)</f>
        <v>0.707106781186548</v>
      </c>
      <c r="D52" s="5" t="n">
        <f aca="false">SIN(2*PI()*$A$52*D39/$B$1)</f>
        <v>-1</v>
      </c>
      <c r="E52" s="5" t="n">
        <f aca="false">SIN(2*PI()*$A$52*E39/$B$1)</f>
        <v>0.707106781186547</v>
      </c>
      <c r="F52" s="5" t="n">
        <f aca="false">SIN(2*PI()*$A$52*F39/$B$1)</f>
        <v>3.67394039744206E-016</v>
      </c>
      <c r="G52" s="5" t="n">
        <f aca="false">SIN(2*PI()*$A$52*G39/$B$1)</f>
        <v>-0.707106781186549</v>
      </c>
      <c r="H52" s="5" t="n">
        <f aca="false">SIN(2*PI()*$A$52*H39/$B$1)</f>
        <v>1</v>
      </c>
      <c r="I52" s="5" t="n">
        <f aca="false">SIN(2*PI()*$A$52*I39/$B$1)</f>
        <v>-0.707106781186548</v>
      </c>
      <c r="J52" s="5" t="n">
        <f aca="false">SIN(2*PI()*$A$52*J39/$B$1)</f>
        <v>-7.34788079488412E-016</v>
      </c>
      <c r="K52" s="5" t="n">
        <f aca="false">SIN(2*PI()*$A$52*K39/$B$1)</f>
        <v>0.707106781186549</v>
      </c>
      <c r="L52" s="5" t="n">
        <f aca="false">SIN(2*PI()*$A$52*L39/$B$1)</f>
        <v>-1</v>
      </c>
      <c r="M52" s="5" t="n">
        <f aca="false">SIN(2*PI()*$A$52*M39/$B$1)</f>
        <v>0.707106781186548</v>
      </c>
      <c r="N52" s="5" t="n">
        <f aca="false">SIN(2*PI()*$A$52*N39/$B$1)</f>
        <v>1.10218211923262E-015</v>
      </c>
      <c r="O52" s="5" t="n">
        <f aca="false">SIN(2*PI()*$A$52*O39/$B$1)</f>
        <v>-0.707106781186549</v>
      </c>
      <c r="P52" s="5" t="n">
        <f aca="false">SIN(2*PI()*$A$52*P39/$B$1)</f>
        <v>1</v>
      </c>
      <c r="Q52" s="5" t="n">
        <f aca="false">SIN(2*PI()*$A$52*Q39/$B$1)</f>
        <v>-0.707106781186547</v>
      </c>
      <c r="R52" s="5" t="n">
        <f aca="false">SIN(2*PI()*$A$52*R39/$B$1)</f>
        <v>-1.46957615897682E-015</v>
      </c>
      <c r="S52" s="5" t="n">
        <f aca="false">SIN(2*PI()*$A$52*S39/$B$1)</f>
        <v>0.707106781186549</v>
      </c>
      <c r="T52" s="5" t="n">
        <f aca="false">SIN(2*PI()*$A$52*T39/$B$1)</f>
        <v>-1</v>
      </c>
      <c r="U52" s="5" t="n">
        <f aca="false">SIN(2*PI()*$A$52*U39/$B$1)</f>
        <v>0.707106781186544</v>
      </c>
      <c r="V52" s="5" t="n">
        <f aca="false">SIN(2*PI()*$A$52*V39/$B$1)</f>
        <v>5.38968387752153E-015</v>
      </c>
      <c r="W52" s="5" t="n">
        <f aca="false">SIN(2*PI()*$A$52*W39/$B$1)</f>
        <v>-0.707106781186547</v>
      </c>
      <c r="X52" s="5" t="n">
        <f aca="false">SIN(2*PI()*$A$52*X39/$B$1)</f>
        <v>1</v>
      </c>
      <c r="Y52" s="5" t="n">
        <f aca="false">SIN(2*PI()*$A$52*Y39/$B$1)</f>
        <v>-0.707106781186547</v>
      </c>
      <c r="Z52" s="5" t="n">
        <f aca="false">SIN(2*PI()*$A$52*Z39/$B$1)</f>
        <v>-2.20436423846524E-015</v>
      </c>
      <c r="AA52" s="5" t="n">
        <f aca="false">SIN(2*PI()*$A$52*AA39/$B$1)</f>
        <v>0.70710678118655</v>
      </c>
      <c r="AB52" s="5" t="n">
        <f aca="false">SIN(2*PI()*$A$52*AB39/$B$1)</f>
        <v>-1</v>
      </c>
      <c r="AC52" s="5" t="n">
        <f aca="false">SIN(2*PI()*$A$52*AC39/$B$1)</f>
        <v>0.707106781186544</v>
      </c>
      <c r="AD52" s="5" t="n">
        <f aca="false">SIN(2*PI()*$A$52*AD39/$B$1)</f>
        <v>-9.80955400591059E-016</v>
      </c>
      <c r="AE52" s="5" t="n">
        <f aca="false">SIN(2*PI()*$A$52*AE39/$B$1)</f>
        <v>-0.707106781186553</v>
      </c>
      <c r="AF52" s="5" t="n">
        <f aca="false">SIN(2*PI()*$A$52*AF39/$B$1)</f>
        <v>1</v>
      </c>
      <c r="AG52" s="6" t="n">
        <f aca="false">SIN(2*PI()*$A$52*AG39/$B$1)</f>
        <v>-0.707106781186541</v>
      </c>
    </row>
    <row r="53" customFormat="false" ht="13.5" hidden="false" customHeight="false" outlineLevel="0" collapsed="false">
      <c r="A53" s="4" t="n">
        <f aca="false">A52+1</f>
        <v>13</v>
      </c>
      <c r="B53" s="5" t="n">
        <f aca="false">SIN(2*PI()*$A$53*B39/$B$1)</f>
        <v>0</v>
      </c>
      <c r="C53" s="5" t="n">
        <f aca="false">SIN(2*PI()*$A$53*C39/$B$1)</f>
        <v>0.555570233019602</v>
      </c>
      <c r="D53" s="5" t="n">
        <f aca="false">SIN(2*PI()*$A$53*D39/$B$1)</f>
        <v>-0.923879532511287</v>
      </c>
      <c r="E53" s="5" t="n">
        <f aca="false">SIN(2*PI()*$A$53*E39/$B$1)</f>
        <v>0.980785280403231</v>
      </c>
      <c r="F53" s="5" t="n">
        <f aca="false">SIN(2*PI()*$A$53*F39/$B$1)</f>
        <v>-0.707106781186548</v>
      </c>
      <c r="G53" s="5" t="n">
        <f aca="false">SIN(2*PI()*$A$53*G39/$B$1)</f>
        <v>0.195090322016129</v>
      </c>
      <c r="H53" s="5" t="n">
        <f aca="false">SIN(2*PI()*$A$53*H39/$B$1)</f>
        <v>0.382683432365089</v>
      </c>
      <c r="I53" s="5" t="n">
        <f aca="false">SIN(2*PI()*$A$53*I39/$B$1)</f>
        <v>-0.831469612302544</v>
      </c>
      <c r="J53" s="5" t="n">
        <f aca="false">SIN(2*PI()*$A$53*J39/$B$1)</f>
        <v>1</v>
      </c>
      <c r="K53" s="5" t="n">
        <f aca="false">SIN(2*PI()*$A$53*K39/$B$1)</f>
        <v>-0.831469612302545</v>
      </c>
      <c r="L53" s="5" t="n">
        <f aca="false">SIN(2*PI()*$A$53*L39/$B$1)</f>
        <v>0.382683432365091</v>
      </c>
      <c r="M53" s="5" t="n">
        <f aca="false">SIN(2*PI()*$A$53*M39/$B$1)</f>
        <v>0.195090322016125</v>
      </c>
      <c r="N53" s="5" t="n">
        <f aca="false">SIN(2*PI()*$A$53*N39/$B$1)</f>
        <v>-0.707106781186547</v>
      </c>
      <c r="O53" s="5" t="n">
        <f aca="false">SIN(2*PI()*$A$53*O39/$B$1)</f>
        <v>0.98078528040323</v>
      </c>
      <c r="P53" s="5" t="n">
        <f aca="false">SIN(2*PI()*$A$53*P39/$B$1)</f>
        <v>-0.923879532511289</v>
      </c>
      <c r="Q53" s="5" t="n">
        <f aca="false">SIN(2*PI()*$A$53*Q39/$B$1)</f>
        <v>0.555570233019605</v>
      </c>
      <c r="R53" s="5" t="n">
        <f aca="false">SIN(2*PI()*$A$53*R39/$B$1)</f>
        <v>-1.96067283990894E-015</v>
      </c>
      <c r="S53" s="5" t="n">
        <f aca="false">SIN(2*PI()*$A$53*S39/$B$1)</f>
        <v>-0.555570233019602</v>
      </c>
      <c r="T53" s="5" t="n">
        <f aca="false">SIN(2*PI()*$A$53*T39/$B$1)</f>
        <v>0.923879532511287</v>
      </c>
      <c r="U53" s="5" t="n">
        <f aca="false">SIN(2*PI()*$A$53*U39/$B$1)</f>
        <v>-0.980785280403231</v>
      </c>
      <c r="V53" s="5" t="n">
        <f aca="false">SIN(2*PI()*$A$53*V39/$B$1)</f>
        <v>0.707106781186549</v>
      </c>
      <c r="W53" s="5" t="n">
        <f aca="false">SIN(2*PI()*$A$53*W39/$B$1)</f>
        <v>-0.195090322016129</v>
      </c>
      <c r="X53" s="5" t="n">
        <f aca="false">SIN(2*PI()*$A$53*X39/$B$1)</f>
        <v>-0.382683432365084</v>
      </c>
      <c r="Y53" s="5" t="n">
        <f aca="false">SIN(2*PI()*$A$53*Y39/$B$1)</f>
        <v>0.831469612302543</v>
      </c>
      <c r="Z53" s="5" t="n">
        <f aca="false">SIN(2*PI()*$A$53*Z39/$B$1)</f>
        <v>-1</v>
      </c>
      <c r="AA53" s="5" t="n">
        <f aca="false">SIN(2*PI()*$A$53*AA39/$B$1)</f>
        <v>0.831469612302546</v>
      </c>
      <c r="AB53" s="5" t="n">
        <f aca="false">SIN(2*PI()*$A$53*AB39/$B$1)</f>
        <v>-0.382683432365089</v>
      </c>
      <c r="AC53" s="5" t="n">
        <f aca="false">SIN(2*PI()*$A$53*AC39/$B$1)</f>
        <v>-0.19509032201613</v>
      </c>
      <c r="AD53" s="5" t="n">
        <f aca="false">SIN(2*PI()*$A$53*AD39/$B$1)</f>
        <v>0.70710678118654</v>
      </c>
      <c r="AE53" s="5" t="n">
        <f aca="false">SIN(2*PI()*$A$53*AE39/$B$1)</f>
        <v>-0.980785280403229</v>
      </c>
      <c r="AF53" s="5" t="n">
        <f aca="false">SIN(2*PI()*$A$53*AF39/$B$1)</f>
        <v>0.92387953251129</v>
      </c>
      <c r="AG53" s="6" t="n">
        <f aca="false">SIN(2*PI()*$A$53*AG39/$B$1)</f>
        <v>-0.555570233019607</v>
      </c>
    </row>
    <row r="54" customFormat="false" ht="13.5" hidden="false" customHeight="false" outlineLevel="0" collapsed="false">
      <c r="A54" s="4" t="n">
        <f aca="false">A53+1</f>
        <v>14</v>
      </c>
      <c r="B54" s="5" t="n">
        <f aca="false">SIN(2*PI()*$A$54*B39/$B$1)</f>
        <v>0</v>
      </c>
      <c r="C54" s="5" t="n">
        <f aca="false">SIN(2*PI()*$A$54*C39/$B$1)</f>
        <v>0.38268343236509</v>
      </c>
      <c r="D54" s="5" t="n">
        <f aca="false">SIN(2*PI()*$A$54*D39/$B$1)</f>
        <v>-0.707106781186548</v>
      </c>
      <c r="E54" s="5" t="n">
        <f aca="false">SIN(2*PI()*$A$54*E39/$B$1)</f>
        <v>0.923879532511287</v>
      </c>
      <c r="F54" s="5" t="n">
        <f aca="false">SIN(2*PI()*$A$54*F39/$B$1)</f>
        <v>-1</v>
      </c>
      <c r="G54" s="5" t="n">
        <f aca="false">SIN(2*PI()*$A$54*G39/$B$1)</f>
        <v>0.923879532511286</v>
      </c>
      <c r="H54" s="5" t="n">
        <f aca="false">SIN(2*PI()*$A$54*H39/$B$1)</f>
        <v>-0.707106781186548</v>
      </c>
      <c r="I54" s="5" t="n">
        <f aca="false">SIN(2*PI()*$A$54*I39/$B$1)</f>
        <v>0.382683432365088</v>
      </c>
      <c r="J54" s="5" t="n">
        <f aca="false">SIN(2*PI()*$A$54*J39/$B$1)</f>
        <v>8.57252759403147E-016</v>
      </c>
      <c r="K54" s="5" t="n">
        <f aca="false">SIN(2*PI()*$A$54*K39/$B$1)</f>
        <v>-0.382683432365089</v>
      </c>
      <c r="L54" s="5" t="n">
        <f aca="false">SIN(2*PI()*$A$54*L39/$B$1)</f>
        <v>0.707106781186549</v>
      </c>
      <c r="M54" s="5" t="n">
        <f aca="false">SIN(2*PI()*$A$54*M39/$B$1)</f>
        <v>-0.923879532511287</v>
      </c>
      <c r="N54" s="5" t="n">
        <f aca="false">SIN(2*PI()*$A$54*N39/$B$1)</f>
        <v>1</v>
      </c>
      <c r="O54" s="5" t="n">
        <f aca="false">SIN(2*PI()*$A$54*O39/$B$1)</f>
        <v>-0.923879532511286</v>
      </c>
      <c r="P54" s="5" t="n">
        <f aca="false">SIN(2*PI()*$A$54*P39/$B$1)</f>
        <v>0.707106781186545</v>
      </c>
      <c r="Q54" s="5" t="n">
        <f aca="false">SIN(2*PI()*$A$54*Q39/$B$1)</f>
        <v>-0.38268343236509</v>
      </c>
      <c r="R54" s="5" t="n">
        <f aca="false">SIN(2*PI()*$A$54*R39/$B$1)</f>
        <v>-1.71450551880629E-015</v>
      </c>
      <c r="S54" s="5" t="n">
        <f aca="false">SIN(2*PI()*$A$54*S39/$B$1)</f>
        <v>0.382683432365094</v>
      </c>
      <c r="T54" s="5" t="n">
        <f aca="false">SIN(2*PI()*$A$54*T39/$B$1)</f>
        <v>-0.707106781186547</v>
      </c>
      <c r="U54" s="5" t="n">
        <f aca="false">SIN(2*PI()*$A$54*U39/$B$1)</f>
        <v>0.923879532511287</v>
      </c>
      <c r="V54" s="5" t="n">
        <f aca="false">SIN(2*PI()*$A$54*V39/$B$1)</f>
        <v>-1</v>
      </c>
      <c r="W54" s="5" t="n">
        <f aca="false">SIN(2*PI()*$A$54*W39/$B$1)</f>
        <v>0.923879532511287</v>
      </c>
      <c r="X54" s="5" t="n">
        <f aca="false">SIN(2*PI()*$A$54*X39/$B$1)</f>
        <v>-0.707106781186547</v>
      </c>
      <c r="Y54" s="5" t="n">
        <f aca="false">SIN(2*PI()*$A$54*Y39/$B$1)</f>
        <v>0.382683432365086</v>
      </c>
      <c r="Z54" s="5" t="n">
        <f aca="false">SIN(2*PI()*$A$54*Z39/$B$1)</f>
        <v>-9.80955400591059E-016</v>
      </c>
      <c r="AA54" s="5" t="n">
        <f aca="false">SIN(2*PI()*$A$54*AA39/$B$1)</f>
        <v>-0.382683432365098</v>
      </c>
      <c r="AB54" s="5" t="n">
        <f aca="false">SIN(2*PI()*$A$54*AB39/$B$1)</f>
        <v>0.70710678118655</v>
      </c>
      <c r="AC54" s="5" t="n">
        <f aca="false">SIN(2*PI()*$A$54*AC39/$B$1)</f>
        <v>-0.923879532511286</v>
      </c>
      <c r="AD54" s="5" t="n">
        <f aca="false">SIN(2*PI()*$A$54*AD39/$B$1)</f>
        <v>1</v>
      </c>
      <c r="AE54" s="5" t="n">
        <f aca="false">SIN(2*PI()*$A$54*AE39/$B$1)</f>
        <v>-0.923879532511285</v>
      </c>
      <c r="AF54" s="5" t="n">
        <f aca="false">SIN(2*PI()*$A$54*AF39/$B$1)</f>
        <v>0.707106781186548</v>
      </c>
      <c r="AG54" s="6" t="n">
        <f aca="false">SIN(2*PI()*$A$54*AG39/$B$1)</f>
        <v>-0.382683432365082</v>
      </c>
    </row>
    <row r="55" customFormat="false" ht="13.5" hidden="false" customHeight="false" outlineLevel="0" collapsed="false">
      <c r="A55" s="4" t="n">
        <f aca="false">A54+1</f>
        <v>15</v>
      </c>
      <c r="B55" s="5" t="n">
        <f aca="false">SIN(2*PI()*$A$55*B39/$B$1)</f>
        <v>0</v>
      </c>
      <c r="C55" s="5" t="n">
        <f aca="false">SIN(2*PI()*$A$55*C39/$B$1)</f>
        <v>0.195090322016129</v>
      </c>
      <c r="D55" s="5" t="n">
        <f aca="false">SIN(2*PI()*$A$55*D39/$B$1)</f>
        <v>-0.38268343236509</v>
      </c>
      <c r="E55" s="5" t="n">
        <f aca="false">SIN(2*PI()*$A$55*E39/$B$1)</f>
        <v>0.555570233019604</v>
      </c>
      <c r="F55" s="5" t="n">
        <f aca="false">SIN(2*PI()*$A$55*F39/$B$1)</f>
        <v>-0.707106781186549</v>
      </c>
      <c r="G55" s="5" t="n">
        <f aca="false">SIN(2*PI()*$A$55*G39/$B$1)</f>
        <v>0.831469612302546</v>
      </c>
      <c r="H55" s="5" t="n">
        <f aca="false">SIN(2*PI()*$A$55*H39/$B$1)</f>
        <v>-0.923879532511288</v>
      </c>
      <c r="I55" s="5" t="n">
        <f aca="false">SIN(2*PI()*$A$55*I39/$B$1)</f>
        <v>0.980785280403231</v>
      </c>
      <c r="J55" s="5" t="n">
        <f aca="false">SIN(2*PI()*$A$55*J39/$B$1)</f>
        <v>-1</v>
      </c>
      <c r="K55" s="5" t="n">
        <f aca="false">SIN(2*PI()*$A$55*K39/$B$1)</f>
        <v>0.98078528040323</v>
      </c>
      <c r="L55" s="5" t="n">
        <f aca="false">SIN(2*PI()*$A$55*L39/$B$1)</f>
        <v>-0.923879532511286</v>
      </c>
      <c r="M55" s="5" t="n">
        <f aca="false">SIN(2*PI()*$A$55*M39/$B$1)</f>
        <v>0.831469612302543</v>
      </c>
      <c r="N55" s="5" t="n">
        <f aca="false">SIN(2*PI()*$A$55*N39/$B$1)</f>
        <v>-0.707106781186542</v>
      </c>
      <c r="O55" s="5" t="n">
        <f aca="false">SIN(2*PI()*$A$55*O39/$B$1)</f>
        <v>0.555570233019599</v>
      </c>
      <c r="P55" s="5" t="n">
        <f aca="false">SIN(2*PI()*$A$55*P39/$B$1)</f>
        <v>-0.382683432365084</v>
      </c>
      <c r="Q55" s="5" t="n">
        <f aca="false">SIN(2*PI()*$A$55*Q39/$B$1)</f>
        <v>0.195090322016126</v>
      </c>
      <c r="R55" s="5" t="n">
        <f aca="false">SIN(2*PI()*$A$55*R39/$B$1)</f>
        <v>5.38968387752153E-015</v>
      </c>
      <c r="S55" s="5" t="n">
        <f aca="false">SIN(2*PI()*$A$55*S39/$B$1)</f>
        <v>-0.195090322016137</v>
      </c>
      <c r="T55" s="5" t="n">
        <f aca="false">SIN(2*PI()*$A$55*T39/$B$1)</f>
        <v>0.382683432365094</v>
      </c>
      <c r="U55" s="5" t="n">
        <f aca="false">SIN(2*PI()*$A$55*U39/$B$1)</f>
        <v>-0.555570233019608</v>
      </c>
      <c r="V55" s="5" t="n">
        <f aca="false">SIN(2*PI()*$A$55*V39/$B$1)</f>
        <v>0.70710678118655</v>
      </c>
      <c r="W55" s="5" t="n">
        <f aca="false">SIN(2*PI()*$A$55*W39/$B$1)</f>
        <v>-0.831469612302549</v>
      </c>
      <c r="X55" s="5" t="n">
        <f aca="false">SIN(2*PI()*$A$55*X39/$B$1)</f>
        <v>0.92387953251129</v>
      </c>
      <c r="Y55" s="5" t="n">
        <f aca="false">SIN(2*PI()*$A$55*Y39/$B$1)</f>
        <v>-0.980785280403233</v>
      </c>
      <c r="Z55" s="5" t="n">
        <f aca="false">SIN(2*PI()*$A$55*Z39/$B$1)</f>
        <v>1</v>
      </c>
      <c r="AA55" s="5" t="n">
        <f aca="false">SIN(2*PI()*$A$55*AA39/$B$1)</f>
        <v>-0.98078528040323</v>
      </c>
      <c r="AB55" s="5" t="n">
        <f aca="false">SIN(2*PI()*$A$55*AB39/$B$1)</f>
        <v>0.923879532511284</v>
      </c>
      <c r="AC55" s="5" t="n">
        <f aca="false">SIN(2*PI()*$A$55*AC39/$B$1)</f>
        <v>-0.83146961230254</v>
      </c>
      <c r="AD55" s="5" t="n">
        <f aca="false">SIN(2*PI()*$A$55*AD39/$B$1)</f>
        <v>0.707106781186538</v>
      </c>
      <c r="AE55" s="5" t="n">
        <f aca="false">SIN(2*PI()*$A$55*AE39/$B$1)</f>
        <v>-0.555570233019589</v>
      </c>
      <c r="AF55" s="5" t="n">
        <f aca="false">SIN(2*PI()*$A$55*AF39/$B$1)</f>
        <v>0.382683432365085</v>
      </c>
      <c r="AG55" s="6" t="n">
        <f aca="false">SIN(2*PI()*$A$55*AG39/$B$1)</f>
        <v>-0.195090322016121</v>
      </c>
    </row>
    <row r="56" customFormat="false" ht="13.5" hidden="false" customHeight="false" outlineLevel="0" collapsed="false">
      <c r="A56" s="4" t="n">
        <f aca="false">A55+1</f>
        <v>16</v>
      </c>
      <c r="B56" s="5" t="n">
        <f aca="false">SIN(2*PI()*$A$56*B39/$B$1)</f>
        <v>0</v>
      </c>
      <c r="C56" s="5" t="n">
        <f aca="false">SIN(2*PI()*$A$56*C39/$B$1)</f>
        <v>1.22464679914735E-016</v>
      </c>
      <c r="D56" s="5" t="n">
        <f aca="false">SIN(2*PI()*$A$56*D39/$B$1)</f>
        <v>-2.44929359829471E-016</v>
      </c>
      <c r="E56" s="5" t="n">
        <f aca="false">SIN(2*PI()*$A$56*E39/$B$1)</f>
        <v>3.67394039744206E-016</v>
      </c>
      <c r="F56" s="5" t="n">
        <f aca="false">SIN(2*PI()*$A$56*F39/$B$1)</f>
        <v>-4.89858719658941E-016</v>
      </c>
      <c r="G56" s="5" t="n">
        <f aca="false">SIN(2*PI()*$A$56*G39/$B$1)</f>
        <v>6.12323399573677E-016</v>
      </c>
      <c r="H56" s="5" t="n">
        <f aca="false">SIN(2*PI()*$A$56*H39/$B$1)</f>
        <v>-7.34788079488412E-016</v>
      </c>
      <c r="I56" s="5" t="n">
        <f aca="false">SIN(2*PI()*$A$56*I39/$B$1)</f>
        <v>8.57252759403147E-016</v>
      </c>
      <c r="J56" s="5" t="n">
        <f aca="false">SIN(2*PI()*$A$56*J39/$B$1)</f>
        <v>-9.79717439317883E-016</v>
      </c>
      <c r="K56" s="5" t="n">
        <f aca="false">SIN(2*PI()*$A$56*K39/$B$1)</f>
        <v>1.10218211923262E-015</v>
      </c>
      <c r="L56" s="5" t="n">
        <f aca="false">SIN(2*PI()*$A$56*L39/$B$1)</f>
        <v>-1.22464679914735E-015</v>
      </c>
      <c r="M56" s="5" t="n">
        <f aca="false">SIN(2*PI()*$A$56*M39/$B$1)</f>
        <v>4.89982515786259E-015</v>
      </c>
      <c r="N56" s="5" t="n">
        <f aca="false">SIN(2*PI()*$A$56*N39/$B$1)</f>
        <v>-1.46957615897682E-015</v>
      </c>
      <c r="O56" s="5" t="n">
        <f aca="false">SIN(2*PI()*$A$56*O39/$B$1)</f>
        <v>-1.96067283990894E-015</v>
      </c>
      <c r="P56" s="5" t="n">
        <f aca="false">SIN(2*PI()*$A$56*P39/$B$1)</f>
        <v>-1.71450551880629E-015</v>
      </c>
      <c r="Q56" s="5" t="n">
        <f aca="false">SIN(2*PI()*$A$56*Q39/$B$1)</f>
        <v>5.38968387752153E-015</v>
      </c>
      <c r="R56" s="5" t="n">
        <f aca="false">SIN(2*PI()*$A$56*R39/$B$1)</f>
        <v>-1.95943487863577E-015</v>
      </c>
      <c r="S56" s="5" t="n">
        <f aca="false">SIN(2*PI()*$A$56*S39/$B$1)</f>
        <v>-1.47081412025E-015</v>
      </c>
      <c r="T56" s="5" t="n">
        <f aca="false">SIN(2*PI()*$A$56*T39/$B$1)</f>
        <v>-2.20436423846524E-015</v>
      </c>
      <c r="U56" s="5" t="n">
        <f aca="false">SIN(2*PI()*$A$56*U39/$B$1)</f>
        <v>5.87954259718047E-015</v>
      </c>
      <c r="V56" s="5" t="n">
        <f aca="false">SIN(2*PI()*$A$56*V39/$B$1)</f>
        <v>-2.44929359829471E-015</v>
      </c>
      <c r="W56" s="5" t="n">
        <f aca="false">SIN(2*PI()*$A$56*W39/$B$1)</f>
        <v>-9.80955400591059E-016</v>
      </c>
      <c r="X56" s="5" t="n">
        <f aca="false">SIN(2*PI()*$A$56*X39/$B$1)</f>
        <v>-9.79965031572518E-015</v>
      </c>
      <c r="Y56" s="5" t="n">
        <f aca="false">SIN(2*PI()*$A$56*Y39/$B$1)</f>
        <v>6.36940131683941E-015</v>
      </c>
      <c r="Z56" s="5" t="n">
        <f aca="false">SIN(2*PI()*$A$56*Z39/$B$1)</f>
        <v>-2.93915231795365E-015</v>
      </c>
      <c r="AA56" s="5" t="n">
        <f aca="false">SIN(2*PI()*$A$56*AA39/$B$1)</f>
        <v>-4.91096680932118E-016</v>
      </c>
      <c r="AB56" s="5" t="n">
        <f aca="false">SIN(2*PI()*$A$56*AB39/$B$1)</f>
        <v>3.92134567981788E-015</v>
      </c>
      <c r="AC56" s="5" t="n">
        <f aca="false">SIN(2*PI()*$A$56*AC39/$B$1)</f>
        <v>6.85926003649836E-015</v>
      </c>
      <c r="AD56" s="5" t="n">
        <f aca="false">SIN(2*PI()*$A$56*AD39/$B$1)</f>
        <v>-3.42901103761259E-015</v>
      </c>
      <c r="AE56" s="5" t="n">
        <f aca="false">SIN(2*PI()*$A$56*AE39/$B$1)</f>
        <v>-1.23796127317672E-018</v>
      </c>
      <c r="AF56" s="5" t="n">
        <f aca="false">SIN(2*PI()*$A$56*AF39/$B$1)</f>
        <v>-1.07793677550431E-014</v>
      </c>
      <c r="AG56" s="6" t="n">
        <f aca="false">SIN(2*PI()*$A$56*AG39/$B$1)</f>
        <v>7.3491187561573E-015</v>
      </c>
    </row>
    <row r="57" customFormat="false" ht="13.5" hidden="false" customHeight="false" outlineLevel="0" collapsed="false">
      <c r="A57" s="4" t="n">
        <f aca="false">A56+1</f>
        <v>17</v>
      </c>
      <c r="B57" s="5" t="n">
        <f aca="false">SIN(2*PI()*$A$57*B39/$B$1)</f>
        <v>0</v>
      </c>
      <c r="C57" s="5" t="n">
        <f aca="false">SIN(2*PI()*$A$57*C39/$B$1)</f>
        <v>-0.195090322016128</v>
      </c>
      <c r="D57" s="5" t="n">
        <f aca="false">SIN(2*PI()*$A$57*D39/$B$1)</f>
        <v>0.38268343236509</v>
      </c>
      <c r="E57" s="5" t="n">
        <f aca="false">SIN(2*PI()*$A$57*E39/$B$1)</f>
        <v>-0.555570233019603</v>
      </c>
      <c r="F57" s="5" t="n">
        <f aca="false">SIN(2*PI()*$A$57*F39/$B$1)</f>
        <v>0.707106781186548</v>
      </c>
      <c r="G57" s="5" t="n">
        <f aca="false">SIN(2*PI()*$A$57*G39/$B$1)</f>
        <v>-0.831469612302545</v>
      </c>
      <c r="H57" s="5" t="n">
        <f aca="false">SIN(2*PI()*$A$57*H39/$B$1)</f>
        <v>0.923879532511288</v>
      </c>
      <c r="I57" s="5" t="n">
        <f aca="false">SIN(2*PI()*$A$57*I39/$B$1)</f>
        <v>-0.980785280403231</v>
      </c>
      <c r="J57" s="5" t="n">
        <f aca="false">SIN(2*PI()*$A$57*J39/$B$1)</f>
        <v>1</v>
      </c>
      <c r="K57" s="5" t="n">
        <f aca="false">SIN(2*PI()*$A$57*K39/$B$1)</f>
        <v>-0.98078528040323</v>
      </c>
      <c r="L57" s="5" t="n">
        <f aca="false">SIN(2*PI()*$A$57*L39/$B$1)</f>
        <v>0.923879532511287</v>
      </c>
      <c r="M57" s="5" t="n">
        <f aca="false">SIN(2*PI()*$A$57*M39/$B$1)</f>
        <v>-0.831469612302544</v>
      </c>
      <c r="N57" s="5" t="n">
        <f aca="false">SIN(2*PI()*$A$57*N39/$B$1)</f>
        <v>0.707106781186544</v>
      </c>
      <c r="O57" s="5" t="n">
        <f aca="false">SIN(2*PI()*$A$57*O39/$B$1)</f>
        <v>-0.555570233019602</v>
      </c>
      <c r="P57" s="5" t="n">
        <f aca="false">SIN(2*PI()*$A$57*P39/$B$1)</f>
        <v>0.382683432365087</v>
      </c>
      <c r="Q57" s="5" t="n">
        <f aca="false">SIN(2*PI()*$A$57*Q39/$B$1)</f>
        <v>-0.19509032201613</v>
      </c>
      <c r="R57" s="5" t="n">
        <f aca="false">SIN(2*PI()*$A$57*R39/$B$1)</f>
        <v>-1.47081412025E-015</v>
      </c>
      <c r="S57" s="5" t="n">
        <f aca="false">SIN(2*PI()*$A$57*S39/$B$1)</f>
        <v>0.195090322016132</v>
      </c>
      <c r="T57" s="5" t="n">
        <f aca="false">SIN(2*PI()*$A$57*T39/$B$1)</f>
        <v>-0.38268343236509</v>
      </c>
      <c r="U57" s="5" t="n">
        <f aca="false">SIN(2*PI()*$A$57*U39/$B$1)</f>
        <v>0.555570233019604</v>
      </c>
      <c r="V57" s="5" t="n">
        <f aca="false">SIN(2*PI()*$A$57*V39/$B$1)</f>
        <v>-0.707106781186546</v>
      </c>
      <c r="W57" s="5" t="n">
        <f aca="false">SIN(2*PI()*$A$57*W39/$B$1)</f>
        <v>0.83146961230255</v>
      </c>
      <c r="X57" s="5" t="n">
        <f aca="false">SIN(2*PI()*$A$57*X39/$B$1)</f>
        <v>-0.923879532511288</v>
      </c>
      <c r="Y57" s="5" t="n">
        <f aca="false">SIN(2*PI()*$A$57*Y39/$B$1)</f>
        <v>0.98078528040323</v>
      </c>
      <c r="Z57" s="5" t="n">
        <f aca="false">SIN(2*PI()*$A$57*Z39/$B$1)</f>
        <v>-1</v>
      </c>
      <c r="AA57" s="5" t="n">
        <f aca="false">SIN(2*PI()*$A$57*AA39/$B$1)</f>
        <v>0.980785280403229</v>
      </c>
      <c r="AB57" s="5" t="n">
        <f aca="false">SIN(2*PI()*$A$57*AB39/$B$1)</f>
        <v>-0.923879532511287</v>
      </c>
      <c r="AC57" s="5" t="n">
        <f aca="false">SIN(2*PI()*$A$57*AC39/$B$1)</f>
        <v>0.831469612302547</v>
      </c>
      <c r="AD57" s="5" t="n">
        <f aca="false">SIN(2*PI()*$A$57*AD39/$B$1)</f>
        <v>-0.707106781186543</v>
      </c>
      <c r="AE57" s="5" t="n">
        <f aca="false">SIN(2*PI()*$A$57*AE39/$B$1)</f>
        <v>0.555570233019601</v>
      </c>
      <c r="AF57" s="5" t="n">
        <f aca="false">SIN(2*PI()*$A$57*AF39/$B$1)</f>
        <v>-0.382683432365092</v>
      </c>
      <c r="AG57" s="6" t="n">
        <f aca="false">SIN(2*PI()*$A$57*AG39/$B$1)</f>
        <v>0.195090322016121</v>
      </c>
    </row>
    <row r="58" customFormat="false" ht="13.5" hidden="false" customHeight="false" outlineLevel="0" collapsed="false">
      <c r="A58" s="4" t="n">
        <f aca="false">A57+1</f>
        <v>18</v>
      </c>
      <c r="B58" s="5" t="n">
        <f aca="false">SIN(2*PI()*$A$58*B39/$B$1)</f>
        <v>0</v>
      </c>
      <c r="C58" s="5" t="n">
        <f aca="false">SIN(2*PI()*$A$58*C39/$B$1)</f>
        <v>-0.38268343236509</v>
      </c>
      <c r="D58" s="5" t="n">
        <f aca="false">SIN(2*PI()*$A$58*D39/$B$1)</f>
        <v>0.707106781186547</v>
      </c>
      <c r="E58" s="5" t="n">
        <f aca="false">SIN(2*PI()*$A$58*E39/$B$1)</f>
        <v>-0.923879532511286</v>
      </c>
      <c r="F58" s="5" t="n">
        <f aca="false">SIN(2*PI()*$A$58*F39/$B$1)</f>
        <v>1</v>
      </c>
      <c r="G58" s="5" t="n">
        <f aca="false">SIN(2*PI()*$A$58*G39/$B$1)</f>
        <v>-0.923879532511287</v>
      </c>
      <c r="H58" s="5" t="n">
        <f aca="false">SIN(2*PI()*$A$58*H39/$B$1)</f>
        <v>0.707106781186549</v>
      </c>
      <c r="I58" s="5" t="n">
        <f aca="false">SIN(2*PI()*$A$58*I39/$B$1)</f>
        <v>-0.382683432365089</v>
      </c>
      <c r="J58" s="5" t="n">
        <f aca="false">SIN(2*PI()*$A$58*J39/$B$1)</f>
        <v>1.10218211923262E-015</v>
      </c>
      <c r="K58" s="5" t="n">
        <f aca="false">SIN(2*PI()*$A$58*K39/$B$1)</f>
        <v>0.382683432365087</v>
      </c>
      <c r="L58" s="5" t="n">
        <f aca="false">SIN(2*PI()*$A$58*L39/$B$1)</f>
        <v>-0.707106781186547</v>
      </c>
      <c r="M58" s="5" t="n">
        <f aca="false">SIN(2*PI()*$A$58*M39/$B$1)</f>
        <v>0.923879532511287</v>
      </c>
      <c r="N58" s="5" t="n">
        <f aca="false">SIN(2*PI()*$A$58*N39/$B$1)</f>
        <v>-1</v>
      </c>
      <c r="O58" s="5" t="n">
        <f aca="false">SIN(2*PI()*$A$58*O39/$B$1)</f>
        <v>0.923879532511287</v>
      </c>
      <c r="P58" s="5" t="n">
        <f aca="false">SIN(2*PI()*$A$58*P39/$B$1)</f>
        <v>-0.707106781186547</v>
      </c>
      <c r="Q58" s="5" t="n">
        <f aca="false">SIN(2*PI()*$A$58*Q39/$B$1)</f>
        <v>0.382683432365094</v>
      </c>
      <c r="R58" s="5" t="n">
        <f aca="false">SIN(2*PI()*$A$58*R39/$B$1)</f>
        <v>-2.20436423846524E-015</v>
      </c>
      <c r="S58" s="5" t="n">
        <f aca="false">SIN(2*PI()*$A$58*S39/$B$1)</f>
        <v>-0.38268343236509</v>
      </c>
      <c r="T58" s="5" t="n">
        <f aca="false">SIN(2*PI()*$A$58*T39/$B$1)</f>
        <v>0.707106781186544</v>
      </c>
      <c r="U58" s="5" t="n">
        <f aca="false">SIN(2*PI()*$A$58*U39/$B$1)</f>
        <v>-0.923879532511286</v>
      </c>
      <c r="V58" s="5" t="n">
        <f aca="false">SIN(2*PI()*$A$58*V39/$B$1)</f>
        <v>1</v>
      </c>
      <c r="W58" s="5" t="n">
        <f aca="false">SIN(2*PI()*$A$58*W39/$B$1)</f>
        <v>-0.923879532511286</v>
      </c>
      <c r="X58" s="5" t="n">
        <f aca="false">SIN(2*PI()*$A$58*X39/$B$1)</f>
        <v>0.707106781186545</v>
      </c>
      <c r="Y58" s="5" t="n">
        <f aca="false">SIN(2*PI()*$A$58*Y39/$B$1)</f>
        <v>-0.382683432365098</v>
      </c>
      <c r="Z58" s="5" t="n">
        <f aca="false">SIN(2*PI()*$A$58*Z39/$B$1)</f>
        <v>6.85926003649836E-015</v>
      </c>
      <c r="AA58" s="5" t="n">
        <f aca="false">SIN(2*PI()*$A$58*AA39/$B$1)</f>
        <v>0.382683432365085</v>
      </c>
      <c r="AB58" s="5" t="n">
        <f aca="false">SIN(2*PI()*$A$58*AB39/$B$1)</f>
        <v>-0.707106781186546</v>
      </c>
      <c r="AC58" s="5" t="n">
        <f aca="false">SIN(2*PI()*$A$58*AC39/$B$1)</f>
        <v>0.923879532511287</v>
      </c>
      <c r="AD58" s="5" t="n">
        <f aca="false">SIN(2*PI()*$A$58*AD39/$B$1)</f>
        <v>-1</v>
      </c>
      <c r="AE58" s="5" t="n">
        <f aca="false">SIN(2*PI()*$A$58*AE39/$B$1)</f>
        <v>0.923879532511291</v>
      </c>
      <c r="AF58" s="5" t="n">
        <f aca="false">SIN(2*PI()*$A$58*AF39/$B$1)</f>
        <v>-0.707106781186554</v>
      </c>
      <c r="AG58" s="6" t="n">
        <f aca="false">SIN(2*PI()*$A$58*AG39/$B$1)</f>
        <v>0.382683432365096</v>
      </c>
    </row>
    <row r="59" customFormat="false" ht="13.5" hidden="false" customHeight="false" outlineLevel="0" collapsed="false">
      <c r="A59" s="4" t="n">
        <f aca="false">A58+1</f>
        <v>19</v>
      </c>
      <c r="B59" s="5" t="n">
        <f aca="false">SIN(2*PI()*$A$59*B39/$B$1)</f>
        <v>0</v>
      </c>
      <c r="C59" s="5" t="n">
        <f aca="false">SIN(2*PI()*$A$59*C39/$B$1)</f>
        <v>-0.555570233019602</v>
      </c>
      <c r="D59" s="5" t="n">
        <f aca="false">SIN(2*PI()*$A$59*D39/$B$1)</f>
        <v>0.923879532511287</v>
      </c>
      <c r="E59" s="5" t="n">
        <f aca="false">SIN(2*PI()*$A$59*E39/$B$1)</f>
        <v>-0.980785280403231</v>
      </c>
      <c r="F59" s="5" t="n">
        <f aca="false">SIN(2*PI()*$A$59*F39/$B$1)</f>
        <v>0.707106781186549</v>
      </c>
      <c r="G59" s="5" t="n">
        <f aca="false">SIN(2*PI()*$A$59*G39/$B$1)</f>
        <v>-0.195090322016128</v>
      </c>
      <c r="H59" s="5" t="n">
        <f aca="false">SIN(2*PI()*$A$59*H39/$B$1)</f>
        <v>-0.382683432365088</v>
      </c>
      <c r="I59" s="5" t="n">
        <f aca="false">SIN(2*PI()*$A$59*I39/$B$1)</f>
        <v>0.831469612302543</v>
      </c>
      <c r="J59" s="5" t="n">
        <f aca="false">SIN(2*PI()*$A$59*J39/$B$1)</f>
        <v>-1</v>
      </c>
      <c r="K59" s="5" t="n">
        <f aca="false">SIN(2*PI()*$A$59*K39/$B$1)</f>
        <v>0.831469612302546</v>
      </c>
      <c r="L59" s="5" t="n">
        <f aca="false">SIN(2*PI()*$A$59*L39/$B$1)</f>
        <v>-0.38268343236509</v>
      </c>
      <c r="M59" s="5" t="n">
        <f aca="false">SIN(2*PI()*$A$59*M39/$B$1)</f>
        <v>-0.195090322016123</v>
      </c>
      <c r="N59" s="5" t="n">
        <f aca="false">SIN(2*PI()*$A$59*N39/$B$1)</f>
        <v>0.707106781186544</v>
      </c>
      <c r="O59" s="5" t="n">
        <f aca="false">SIN(2*PI()*$A$59*O39/$B$1)</f>
        <v>-0.98078528040323</v>
      </c>
      <c r="P59" s="5" t="n">
        <f aca="false">SIN(2*PI()*$A$59*P39/$B$1)</f>
        <v>0.92387953251129</v>
      </c>
      <c r="Q59" s="5" t="n">
        <f aca="false">SIN(2*PI()*$A$59*Q39/$B$1)</f>
        <v>-0.555570233019608</v>
      </c>
      <c r="R59" s="5" t="n">
        <f aca="false">SIN(2*PI()*$A$59*R39/$B$1)</f>
        <v>5.87954259718047E-015</v>
      </c>
      <c r="S59" s="5" t="n">
        <f aca="false">SIN(2*PI()*$A$59*S39/$B$1)</f>
        <v>0.555570233019599</v>
      </c>
      <c r="T59" s="5" t="n">
        <f aca="false">SIN(2*PI()*$A$59*T39/$B$1)</f>
        <v>-0.923879532511286</v>
      </c>
      <c r="U59" s="5" t="n">
        <f aca="false">SIN(2*PI()*$A$59*U39/$B$1)</f>
        <v>0.980785280403232</v>
      </c>
      <c r="V59" s="5" t="n">
        <f aca="false">SIN(2*PI()*$A$59*V39/$B$1)</f>
        <v>-0.707106781186548</v>
      </c>
      <c r="W59" s="5" t="n">
        <f aca="false">SIN(2*PI()*$A$59*W39/$B$1)</f>
        <v>0.195090322016134</v>
      </c>
      <c r="X59" s="5" t="n">
        <f aca="false">SIN(2*PI()*$A$59*X39/$B$1)</f>
        <v>0.382683432365079</v>
      </c>
      <c r="Y59" s="5" t="n">
        <f aca="false">SIN(2*PI()*$A$59*Y39/$B$1)</f>
        <v>-0.831469612302544</v>
      </c>
      <c r="Z59" s="5" t="n">
        <f aca="false">SIN(2*PI()*$A$59*Z39/$B$1)</f>
        <v>1</v>
      </c>
      <c r="AA59" s="5" t="n">
        <f aca="false">SIN(2*PI()*$A$59*AA39/$B$1)</f>
        <v>-0.831469612302553</v>
      </c>
      <c r="AB59" s="5" t="n">
        <f aca="false">SIN(2*PI()*$A$59*AB39/$B$1)</f>
        <v>0.382683432365095</v>
      </c>
      <c r="AC59" s="5" t="n">
        <f aca="false">SIN(2*PI()*$A$59*AC39/$B$1)</f>
        <v>0.195090322016117</v>
      </c>
      <c r="AD59" s="5" t="n">
        <f aca="false">SIN(2*PI()*$A$59*AD39/$B$1)</f>
        <v>-0.707106781186535</v>
      </c>
      <c r="AE59" s="5" t="n">
        <f aca="false">SIN(2*PI()*$A$59*AE39/$B$1)</f>
        <v>0.980785280403229</v>
      </c>
      <c r="AF59" s="5" t="n">
        <f aca="false">SIN(2*PI()*$A$59*AF39/$B$1)</f>
        <v>-0.923879532511292</v>
      </c>
      <c r="AG59" s="6" t="n">
        <f aca="false">SIN(2*PI()*$A$59*AG39/$B$1)</f>
        <v>0.555570233019607</v>
      </c>
    </row>
    <row r="60" customFormat="false" ht="13.5" hidden="false" customHeight="false" outlineLevel="0" collapsed="false">
      <c r="A60" s="4" t="n">
        <f aca="false">A59+1</f>
        <v>20</v>
      </c>
      <c r="B60" s="5" t="n">
        <f aca="false">SIN(2*PI()*$A$60*B39/$B$1)</f>
        <v>0</v>
      </c>
      <c r="C60" s="5" t="n">
        <f aca="false">SIN(2*PI()*$A$60*C39/$B$1)</f>
        <v>-0.707106781186548</v>
      </c>
      <c r="D60" s="5" t="n">
        <f aca="false">SIN(2*PI()*$A$60*D39/$B$1)</f>
        <v>1</v>
      </c>
      <c r="E60" s="5" t="n">
        <f aca="false">SIN(2*PI()*$A$60*E39/$B$1)</f>
        <v>-0.707106781186549</v>
      </c>
      <c r="F60" s="5" t="n">
        <f aca="false">SIN(2*PI()*$A$60*F39/$B$1)</f>
        <v>6.12323399573677E-016</v>
      </c>
      <c r="G60" s="5" t="n">
        <f aca="false">SIN(2*PI()*$A$60*G39/$B$1)</f>
        <v>0.707106781186548</v>
      </c>
      <c r="H60" s="5" t="n">
        <f aca="false">SIN(2*PI()*$A$60*H39/$B$1)</f>
        <v>-1</v>
      </c>
      <c r="I60" s="5" t="n">
        <f aca="false">SIN(2*PI()*$A$60*I39/$B$1)</f>
        <v>0.707106781186549</v>
      </c>
      <c r="J60" s="5" t="n">
        <f aca="false">SIN(2*PI()*$A$60*J39/$B$1)</f>
        <v>-1.22464679914735E-015</v>
      </c>
      <c r="K60" s="5" t="n">
        <f aca="false">SIN(2*PI()*$A$60*K39/$B$1)</f>
        <v>-0.707106781186547</v>
      </c>
      <c r="L60" s="5" t="n">
        <f aca="false">SIN(2*PI()*$A$60*L39/$B$1)</f>
        <v>1</v>
      </c>
      <c r="M60" s="5" t="n">
        <f aca="false">SIN(2*PI()*$A$60*M39/$B$1)</f>
        <v>-0.707106781186547</v>
      </c>
      <c r="N60" s="5" t="n">
        <f aca="false">SIN(2*PI()*$A$60*N39/$B$1)</f>
        <v>5.38968387752153E-015</v>
      </c>
      <c r="O60" s="5" t="n">
        <f aca="false">SIN(2*PI()*$A$60*O39/$B$1)</f>
        <v>0.707106781186544</v>
      </c>
      <c r="P60" s="5" t="n">
        <f aca="false">SIN(2*PI()*$A$60*P39/$B$1)</f>
        <v>-1</v>
      </c>
      <c r="Q60" s="5" t="n">
        <f aca="false">SIN(2*PI()*$A$60*Q39/$B$1)</f>
        <v>0.70710678118655</v>
      </c>
      <c r="R60" s="5" t="n">
        <f aca="false">SIN(2*PI()*$A$60*R39/$B$1)</f>
        <v>-2.44929359829471E-015</v>
      </c>
      <c r="S60" s="5" t="n">
        <f aca="false">SIN(2*PI()*$A$60*S39/$B$1)</f>
        <v>-0.707106781186546</v>
      </c>
      <c r="T60" s="5" t="n">
        <f aca="false">SIN(2*PI()*$A$60*T39/$B$1)</f>
        <v>1</v>
      </c>
      <c r="U60" s="5" t="n">
        <f aca="false">SIN(2*PI()*$A$60*U39/$B$1)</f>
        <v>-0.707106781186548</v>
      </c>
      <c r="V60" s="5" t="n">
        <f aca="false">SIN(2*PI()*$A$60*V39/$B$1)</f>
        <v>-4.91096680932118E-016</v>
      </c>
      <c r="W60" s="5" t="n">
        <f aca="false">SIN(2*PI()*$A$60*W39/$B$1)</f>
        <v>0.707106781186548</v>
      </c>
      <c r="X60" s="5" t="n">
        <f aca="false">SIN(2*PI()*$A$60*X39/$B$1)</f>
        <v>-1</v>
      </c>
      <c r="Y60" s="5" t="n">
        <f aca="false">SIN(2*PI()*$A$60*Y39/$B$1)</f>
        <v>0.707106781186546</v>
      </c>
      <c r="Z60" s="5" t="n">
        <f aca="false">SIN(2*PI()*$A$60*Z39/$B$1)</f>
        <v>-1.07793677550431E-014</v>
      </c>
      <c r="AA60" s="5" t="n">
        <f aca="false">SIN(2*PI()*$A$60*AA39/$B$1)</f>
        <v>-0.707106781186541</v>
      </c>
      <c r="AB60" s="5" t="n">
        <f aca="false">SIN(2*PI()*$A$60*AB39/$B$1)</f>
        <v>1</v>
      </c>
      <c r="AC60" s="5" t="n">
        <f aca="false">SIN(2*PI()*$A$60*AC39/$B$1)</f>
        <v>-0.707106781186554</v>
      </c>
      <c r="AD60" s="5" t="n">
        <f aca="false">SIN(2*PI()*$A$60*AD39/$B$1)</f>
        <v>7.83897747581624E-015</v>
      </c>
      <c r="AE60" s="5" t="n">
        <f aca="false">SIN(2*PI()*$A$60*AE39/$B$1)</f>
        <v>0.707106781186543</v>
      </c>
      <c r="AF60" s="5" t="n">
        <f aca="false">SIN(2*PI()*$A$60*AF39/$B$1)</f>
        <v>-1</v>
      </c>
      <c r="AG60" s="6" t="n">
        <f aca="false">SIN(2*PI()*$A$60*AG39/$B$1)</f>
        <v>0.707106781186552</v>
      </c>
    </row>
    <row r="61" customFormat="false" ht="13.5" hidden="false" customHeight="false" outlineLevel="0" collapsed="false">
      <c r="A61" s="4" t="n">
        <f aca="false">A60+1</f>
        <v>21</v>
      </c>
      <c r="B61" s="5" t="n">
        <f aca="false">SIN(2*PI()*$A$61*B39/$B$1)</f>
        <v>0</v>
      </c>
      <c r="C61" s="5" t="n">
        <f aca="false">SIN(2*PI()*$A$61*C39/$B$1)</f>
        <v>-0.831469612302545</v>
      </c>
      <c r="D61" s="5" t="n">
        <f aca="false">SIN(2*PI()*$A$61*D39/$B$1)</f>
        <v>0.923879532511287</v>
      </c>
      <c r="E61" s="5" t="n">
        <f aca="false">SIN(2*PI()*$A$61*E39/$B$1)</f>
        <v>-0.195090322016128</v>
      </c>
      <c r="F61" s="5" t="n">
        <f aca="false">SIN(2*PI()*$A$61*F39/$B$1)</f>
        <v>-0.707106781186548</v>
      </c>
      <c r="G61" s="5" t="n">
        <f aca="false">SIN(2*PI()*$A$61*G39/$B$1)</f>
        <v>0.98078528040323</v>
      </c>
      <c r="H61" s="5" t="n">
        <f aca="false">SIN(2*PI()*$A$61*H39/$B$1)</f>
        <v>-0.382683432365089</v>
      </c>
      <c r="I61" s="5" t="n">
        <f aca="false">SIN(2*PI()*$A$61*I39/$B$1)</f>
        <v>-0.555570233019603</v>
      </c>
      <c r="J61" s="5" t="n">
        <f aca="false">SIN(2*PI()*$A$61*J39/$B$1)</f>
        <v>1</v>
      </c>
      <c r="K61" s="5" t="n">
        <f aca="false">SIN(2*PI()*$A$61*K39/$B$1)</f>
        <v>-0.555570233019602</v>
      </c>
      <c r="L61" s="5" t="n">
        <f aca="false">SIN(2*PI()*$A$61*L39/$B$1)</f>
        <v>-0.38268343236509</v>
      </c>
      <c r="M61" s="5" t="n">
        <f aca="false">SIN(2*PI()*$A$61*M39/$B$1)</f>
        <v>0.980785280403231</v>
      </c>
      <c r="N61" s="5" t="n">
        <f aca="false">SIN(2*PI()*$A$61*N39/$B$1)</f>
        <v>-0.707106781186547</v>
      </c>
      <c r="O61" s="5" t="n">
        <f aca="false">SIN(2*PI()*$A$61*O39/$B$1)</f>
        <v>-0.195090322016129</v>
      </c>
      <c r="P61" s="5" t="n">
        <f aca="false">SIN(2*PI()*$A$61*P39/$B$1)</f>
        <v>0.923879532511287</v>
      </c>
      <c r="Q61" s="5" t="n">
        <f aca="false">SIN(2*PI()*$A$61*Q39/$B$1)</f>
        <v>-0.831469612302545</v>
      </c>
      <c r="R61" s="5" t="n">
        <f aca="false">SIN(2*PI()*$A$61*R39/$B$1)</f>
        <v>-9.80955400591059E-016</v>
      </c>
      <c r="S61" s="5" t="n">
        <f aca="false">SIN(2*PI()*$A$61*S39/$B$1)</f>
        <v>0.83146961230255</v>
      </c>
      <c r="T61" s="5" t="n">
        <f aca="false">SIN(2*PI()*$A$61*T39/$B$1)</f>
        <v>-0.923879532511286</v>
      </c>
      <c r="U61" s="5" t="n">
        <f aca="false">SIN(2*PI()*$A$61*U39/$B$1)</f>
        <v>0.195090322016134</v>
      </c>
      <c r="V61" s="5" t="n">
        <f aca="false">SIN(2*PI()*$A$61*V39/$B$1)</f>
        <v>0.707106781186548</v>
      </c>
      <c r="W61" s="5" t="n">
        <f aca="false">SIN(2*PI()*$A$61*W39/$B$1)</f>
        <v>-0.980785280403229</v>
      </c>
      <c r="X61" s="5" t="n">
        <f aca="false">SIN(2*PI()*$A$61*X39/$B$1)</f>
        <v>0.382683432365089</v>
      </c>
      <c r="Y61" s="5" t="n">
        <f aca="false">SIN(2*PI()*$A$61*Y39/$B$1)</f>
        <v>0.555570233019598</v>
      </c>
      <c r="Z61" s="5" t="n">
        <f aca="false">SIN(2*PI()*$A$61*Z39/$B$1)</f>
        <v>-1</v>
      </c>
      <c r="AA61" s="5" t="n">
        <f aca="false">SIN(2*PI()*$A$61*AA39/$B$1)</f>
        <v>0.555570233019595</v>
      </c>
      <c r="AB61" s="5" t="n">
        <f aca="false">SIN(2*PI()*$A$61*AB39/$B$1)</f>
        <v>0.382683432365091</v>
      </c>
      <c r="AC61" s="5" t="n">
        <f aca="false">SIN(2*PI()*$A$61*AC39/$B$1)</f>
        <v>-0.980785280403229</v>
      </c>
      <c r="AD61" s="5" t="n">
        <f aca="false">SIN(2*PI()*$A$61*AD39/$B$1)</f>
        <v>0.707106781186546</v>
      </c>
      <c r="AE61" s="5" t="n">
        <f aca="false">SIN(2*PI()*$A$61*AE39/$B$1)</f>
        <v>0.195090322016137</v>
      </c>
      <c r="AF61" s="5" t="n">
        <f aca="false">SIN(2*PI()*$A$61*AF39/$B$1)</f>
        <v>-0.923879532511287</v>
      </c>
      <c r="AG61" s="6" t="n">
        <f aca="false">SIN(2*PI()*$A$61*AG39/$B$1)</f>
        <v>0.831469612302548</v>
      </c>
    </row>
    <row r="62" customFormat="false" ht="13.5" hidden="false" customHeight="false" outlineLevel="0" collapsed="false">
      <c r="A62" s="4" t="n">
        <f aca="false">A61+1</f>
        <v>22</v>
      </c>
      <c r="B62" s="5" t="n">
        <f aca="false">SIN(2*PI()*$A$62*B39/$B$1)</f>
        <v>0</v>
      </c>
      <c r="C62" s="5" t="n">
        <f aca="false">SIN(2*PI()*$A$62*C39/$B$1)</f>
        <v>-0.923879532511287</v>
      </c>
      <c r="D62" s="5" t="n">
        <f aca="false">SIN(2*PI()*$A$62*D39/$B$1)</f>
        <v>0.707106781186548</v>
      </c>
      <c r="E62" s="5" t="n">
        <f aca="false">SIN(2*PI()*$A$62*E39/$B$1)</f>
        <v>0.382683432365088</v>
      </c>
      <c r="F62" s="5" t="n">
        <f aca="false">SIN(2*PI()*$A$62*F39/$B$1)</f>
        <v>-1</v>
      </c>
      <c r="G62" s="5" t="n">
        <f aca="false">SIN(2*PI()*$A$62*G39/$B$1)</f>
        <v>0.382683432365093</v>
      </c>
      <c r="H62" s="5" t="n">
        <f aca="false">SIN(2*PI()*$A$62*H39/$B$1)</f>
        <v>0.707106781186545</v>
      </c>
      <c r="I62" s="5" t="n">
        <f aca="false">SIN(2*PI()*$A$62*I39/$B$1)</f>
        <v>-0.923879532511288</v>
      </c>
      <c r="J62" s="5" t="n">
        <f aca="false">SIN(2*PI()*$A$62*J39/$B$1)</f>
        <v>4.89982515786259E-015</v>
      </c>
      <c r="K62" s="5" t="n">
        <f aca="false">SIN(2*PI()*$A$62*K39/$B$1)</f>
        <v>0.923879532511285</v>
      </c>
      <c r="L62" s="5" t="n">
        <f aca="false">SIN(2*PI()*$A$62*L39/$B$1)</f>
        <v>-0.707106781186552</v>
      </c>
      <c r="M62" s="5" t="n">
        <f aca="false">SIN(2*PI()*$A$62*M39/$B$1)</f>
        <v>-0.382683432365084</v>
      </c>
      <c r="N62" s="5" t="n">
        <f aca="false">SIN(2*PI()*$A$62*N39/$B$1)</f>
        <v>1</v>
      </c>
      <c r="O62" s="5" t="n">
        <f aca="false">SIN(2*PI()*$A$62*O39/$B$1)</f>
        <v>-0.382683432365097</v>
      </c>
      <c r="P62" s="5" t="n">
        <f aca="false">SIN(2*PI()*$A$62*P39/$B$1)</f>
        <v>-0.707106781186542</v>
      </c>
      <c r="Q62" s="5" t="n">
        <f aca="false">SIN(2*PI()*$A$62*Q39/$B$1)</f>
        <v>0.92387953251129</v>
      </c>
      <c r="R62" s="5" t="n">
        <f aca="false">SIN(2*PI()*$A$62*R39/$B$1)</f>
        <v>-9.79965031572518E-015</v>
      </c>
      <c r="S62" s="5" t="n">
        <f aca="false">SIN(2*PI()*$A$62*S39/$B$1)</f>
        <v>-0.923879532511283</v>
      </c>
      <c r="T62" s="5" t="n">
        <f aca="false">SIN(2*PI()*$A$62*T39/$B$1)</f>
        <v>0.707106781186555</v>
      </c>
      <c r="U62" s="5" t="n">
        <f aca="false">SIN(2*PI()*$A$62*U39/$B$1)</f>
        <v>0.382683432365079</v>
      </c>
      <c r="V62" s="5" t="n">
        <f aca="false">SIN(2*PI()*$A$62*V39/$B$1)</f>
        <v>-1</v>
      </c>
      <c r="W62" s="5" t="n">
        <f aca="false">SIN(2*PI()*$A$62*W39/$B$1)</f>
        <v>0.382683432365102</v>
      </c>
      <c r="X62" s="5" t="n">
        <f aca="false">SIN(2*PI()*$A$62*X39/$B$1)</f>
        <v>0.707106781186538</v>
      </c>
      <c r="Y62" s="5" t="n">
        <f aca="false">SIN(2*PI()*$A$62*Y39/$B$1)</f>
        <v>-0.923879532511292</v>
      </c>
      <c r="Z62" s="5" t="n">
        <f aca="false">SIN(2*PI()*$A$62*Z39/$B$1)</f>
        <v>1.46994754735878E-014</v>
      </c>
      <c r="AA62" s="5" t="n">
        <f aca="false">SIN(2*PI()*$A$62*AA39/$B$1)</f>
        <v>0.923879532511281</v>
      </c>
      <c r="AB62" s="5" t="n">
        <f aca="false">SIN(2*PI()*$A$62*AB39/$B$1)</f>
        <v>-0.707106781186559</v>
      </c>
      <c r="AC62" s="5" t="n">
        <f aca="false">SIN(2*PI()*$A$62*AC39/$B$1)</f>
        <v>-0.382683432365075</v>
      </c>
      <c r="AD62" s="5" t="n">
        <f aca="false">SIN(2*PI()*$A$62*AD39/$B$1)</f>
        <v>1</v>
      </c>
      <c r="AE62" s="5" t="n">
        <f aca="false">SIN(2*PI()*$A$62*AE39/$B$1)</f>
        <v>-0.382683432365106</v>
      </c>
      <c r="AF62" s="5" t="n">
        <f aca="false">SIN(2*PI()*$A$62*AF39/$B$1)</f>
        <v>-0.707106781186535</v>
      </c>
      <c r="AG62" s="6" t="n">
        <f aca="false">SIN(2*PI()*$A$62*AG39/$B$1)</f>
        <v>0.923879532511294</v>
      </c>
    </row>
    <row r="63" customFormat="false" ht="13.5" hidden="false" customHeight="false" outlineLevel="0" collapsed="false">
      <c r="A63" s="4" t="n">
        <f aca="false">A62+1</f>
        <v>23</v>
      </c>
      <c r="B63" s="5" t="n">
        <f aca="false">SIN(2*PI()*$A$63*B39/$B$1)</f>
        <v>0</v>
      </c>
      <c r="C63" s="5" t="n">
        <f aca="false">SIN(2*PI()*$A$63*C39/$B$1)</f>
        <v>-0.98078528040323</v>
      </c>
      <c r="D63" s="5" t="n">
        <f aca="false">SIN(2*PI()*$A$63*D39/$B$1)</f>
        <v>0.382683432365091</v>
      </c>
      <c r="E63" s="5" t="n">
        <f aca="false">SIN(2*PI()*$A$63*E39/$B$1)</f>
        <v>0.831469612302545</v>
      </c>
      <c r="F63" s="5" t="n">
        <f aca="false">SIN(2*PI()*$A$63*F39/$B$1)</f>
        <v>-0.707106781186549</v>
      </c>
      <c r="G63" s="5" t="n">
        <f aca="false">SIN(2*PI()*$A$63*G39/$B$1)</f>
        <v>-0.5555702330196</v>
      </c>
      <c r="H63" s="5" t="n">
        <f aca="false">SIN(2*PI()*$A$63*H39/$B$1)</f>
        <v>0.923879532511287</v>
      </c>
      <c r="I63" s="5" t="n">
        <f aca="false">SIN(2*PI()*$A$63*I39/$B$1)</f>
        <v>0.195090322016126</v>
      </c>
      <c r="J63" s="5" t="n">
        <f aca="false">SIN(2*PI()*$A$63*J39/$B$1)</f>
        <v>-1</v>
      </c>
      <c r="K63" s="5" t="n">
        <f aca="false">SIN(2*PI()*$A$63*K39/$B$1)</f>
        <v>0.195090322016133</v>
      </c>
      <c r="L63" s="5" t="n">
        <f aca="false">SIN(2*PI()*$A$63*L39/$B$1)</f>
        <v>0.923879532511285</v>
      </c>
      <c r="M63" s="5" t="n">
        <f aca="false">SIN(2*PI()*$A$63*M39/$B$1)</f>
        <v>-0.555570233019608</v>
      </c>
      <c r="N63" s="5" t="n">
        <f aca="false">SIN(2*PI()*$A$63*N39/$B$1)</f>
        <v>-0.707106781186547</v>
      </c>
      <c r="O63" s="5" t="n">
        <f aca="false">SIN(2*PI()*$A$63*O39/$B$1)</f>
        <v>0.831469612302547</v>
      </c>
      <c r="P63" s="5" t="n">
        <f aca="false">SIN(2*PI()*$A$63*P39/$B$1)</f>
        <v>0.382683432365086</v>
      </c>
      <c r="Q63" s="5" t="n">
        <f aca="false">SIN(2*PI()*$A$63*Q39/$B$1)</f>
        <v>-0.980785280403233</v>
      </c>
      <c r="R63" s="5" t="n">
        <f aca="false">SIN(2*PI()*$A$63*R39/$B$1)</f>
        <v>6.36940131683941E-015</v>
      </c>
      <c r="S63" s="5" t="n">
        <f aca="false">SIN(2*PI()*$A$63*S39/$B$1)</f>
        <v>0.98078528040323</v>
      </c>
      <c r="T63" s="5" t="n">
        <f aca="false">SIN(2*PI()*$A$63*T39/$B$1)</f>
        <v>-0.382683432365098</v>
      </c>
      <c r="U63" s="5" t="n">
        <f aca="false">SIN(2*PI()*$A$63*U39/$B$1)</f>
        <v>-0.831469612302544</v>
      </c>
      <c r="V63" s="5" t="n">
        <f aca="false">SIN(2*PI()*$A$63*V39/$B$1)</f>
        <v>0.707106781186556</v>
      </c>
      <c r="W63" s="5" t="n">
        <f aca="false">SIN(2*PI()*$A$63*W39/$B$1)</f>
        <v>0.555570233019598</v>
      </c>
      <c r="X63" s="5" t="n">
        <f aca="false">SIN(2*PI()*$A$63*X39/$B$1)</f>
        <v>-0.923879532511292</v>
      </c>
      <c r="Y63" s="5" t="n">
        <f aca="false">SIN(2*PI()*$A$63*Y39/$B$1)</f>
        <v>-0.19509032201612</v>
      </c>
      <c r="Z63" s="5" t="n">
        <f aca="false">SIN(2*PI()*$A$63*Z39/$B$1)</f>
        <v>1</v>
      </c>
      <c r="AA63" s="5" t="n">
        <f aca="false">SIN(2*PI()*$A$63*AA39/$B$1)</f>
        <v>-0.195090322016139</v>
      </c>
      <c r="AB63" s="5" t="n">
        <f aca="false">SIN(2*PI()*$A$63*AB39/$B$1)</f>
        <v>-0.923879532511285</v>
      </c>
      <c r="AC63" s="5" t="n">
        <f aca="false">SIN(2*PI()*$A$63*AC39/$B$1)</f>
        <v>0.555570233019613</v>
      </c>
      <c r="AD63" s="5" t="n">
        <f aca="false">SIN(2*PI()*$A$63*AD39/$B$1)</f>
        <v>0.707106781186542</v>
      </c>
      <c r="AE63" s="5" t="n">
        <f aca="false">SIN(2*PI()*$A$63*AE39/$B$1)</f>
        <v>-0.831469612302554</v>
      </c>
      <c r="AF63" s="5" t="n">
        <f aca="false">SIN(2*PI()*$A$63*AF39/$B$1)</f>
        <v>-0.382683432365067</v>
      </c>
      <c r="AG63" s="6" t="n">
        <f aca="false">SIN(2*PI()*$A$63*AG39/$B$1)</f>
        <v>0.980785280403231</v>
      </c>
    </row>
    <row r="64" customFormat="false" ht="13.5" hidden="false" customHeight="false" outlineLevel="0" collapsed="false">
      <c r="A64" s="4" t="n">
        <f aca="false">A63+1</f>
        <v>24</v>
      </c>
      <c r="B64" s="5" t="n">
        <f aca="false">SIN(2*PI()*$A$64*B39/$B$1)</f>
        <v>0</v>
      </c>
      <c r="C64" s="5" t="n">
        <f aca="false">SIN(2*PI()*$A$64*C39/$B$1)</f>
        <v>-1</v>
      </c>
      <c r="D64" s="5" t="n">
        <f aca="false">SIN(2*PI()*$A$64*D39/$B$1)</f>
        <v>3.67394039744206E-016</v>
      </c>
      <c r="E64" s="5" t="n">
        <f aca="false">SIN(2*PI()*$A$64*E39/$B$1)</f>
        <v>1</v>
      </c>
      <c r="F64" s="5" t="n">
        <f aca="false">SIN(2*PI()*$A$64*F39/$B$1)</f>
        <v>-7.34788079488412E-016</v>
      </c>
      <c r="G64" s="5" t="n">
        <f aca="false">SIN(2*PI()*$A$64*G39/$B$1)</f>
        <v>-1</v>
      </c>
      <c r="H64" s="5" t="n">
        <f aca="false">SIN(2*PI()*$A$64*H39/$B$1)</f>
        <v>1.10218211923262E-015</v>
      </c>
      <c r="I64" s="5" t="n">
        <f aca="false">SIN(2*PI()*$A$64*I39/$B$1)</f>
        <v>1</v>
      </c>
      <c r="J64" s="5" t="n">
        <f aca="false">SIN(2*PI()*$A$64*J39/$B$1)</f>
        <v>-1.46957615897682E-015</v>
      </c>
      <c r="K64" s="5" t="n">
        <f aca="false">SIN(2*PI()*$A$64*K39/$B$1)</f>
        <v>-1</v>
      </c>
      <c r="L64" s="5" t="n">
        <f aca="false">SIN(2*PI()*$A$64*L39/$B$1)</f>
        <v>5.38968387752153E-015</v>
      </c>
      <c r="M64" s="5" t="n">
        <f aca="false">SIN(2*PI()*$A$64*M39/$B$1)</f>
        <v>1</v>
      </c>
      <c r="N64" s="5" t="n">
        <f aca="false">SIN(2*PI()*$A$64*N39/$B$1)</f>
        <v>-2.20436423846524E-015</v>
      </c>
      <c r="O64" s="5" t="n">
        <f aca="false">SIN(2*PI()*$A$64*O39/$B$1)</f>
        <v>-1</v>
      </c>
      <c r="P64" s="5" t="n">
        <f aca="false">SIN(2*PI()*$A$64*P39/$B$1)</f>
        <v>-9.80955400591059E-016</v>
      </c>
      <c r="Q64" s="5" t="n">
        <f aca="false">SIN(2*PI()*$A$64*Q39/$B$1)</f>
        <v>1</v>
      </c>
      <c r="R64" s="5" t="n">
        <f aca="false">SIN(2*PI()*$A$64*R39/$B$1)</f>
        <v>-2.93915231795365E-015</v>
      </c>
      <c r="S64" s="5" t="n">
        <f aca="false">SIN(2*PI()*$A$64*S39/$B$1)</f>
        <v>-1</v>
      </c>
      <c r="T64" s="5" t="n">
        <f aca="false">SIN(2*PI()*$A$64*T39/$B$1)</f>
        <v>6.85926003649836E-015</v>
      </c>
      <c r="U64" s="5" t="n">
        <f aca="false">SIN(2*PI()*$A$64*U39/$B$1)</f>
        <v>1</v>
      </c>
      <c r="V64" s="5" t="n">
        <f aca="false">SIN(2*PI()*$A$64*V39/$B$1)</f>
        <v>-1.07793677550431E-014</v>
      </c>
      <c r="W64" s="5" t="n">
        <f aca="false">SIN(2*PI()*$A$64*W39/$B$1)</f>
        <v>-1</v>
      </c>
      <c r="X64" s="5" t="n">
        <f aca="false">SIN(2*PI()*$A$64*X39/$B$1)</f>
        <v>4.88620758385765E-016</v>
      </c>
      <c r="Y64" s="5" t="n">
        <f aca="false">SIN(2*PI()*$A$64*Y39/$B$1)</f>
        <v>1</v>
      </c>
      <c r="Z64" s="5" t="n">
        <f aca="false">SIN(2*PI()*$A$64*Z39/$B$1)</f>
        <v>-4.40872847693047E-015</v>
      </c>
      <c r="AA64" s="5" t="n">
        <f aca="false">SIN(2*PI()*$A$64*AA39/$B$1)</f>
        <v>-1</v>
      </c>
      <c r="AB64" s="5" t="n">
        <f aca="false">SIN(2*PI()*$A$64*AB39/$B$1)</f>
        <v>8.32883619547518E-015</v>
      </c>
      <c r="AC64" s="5" t="n">
        <f aca="false">SIN(2*PI()*$A$64*AC39/$B$1)</f>
        <v>1</v>
      </c>
      <c r="AD64" s="5" t="n">
        <f aca="false">SIN(2*PI()*$A$64*AD39/$B$1)</f>
        <v>1.96191080118212E-015</v>
      </c>
      <c r="AE64" s="5" t="n">
        <f aca="false">SIN(2*PI()*$A$64*AE39/$B$1)</f>
        <v>-1</v>
      </c>
      <c r="AF64" s="5" t="n">
        <f aca="false">SIN(2*PI()*$A$64*AF39/$B$1)</f>
        <v>1.95819691736259E-015</v>
      </c>
      <c r="AG64" s="6" t="n">
        <f aca="false">SIN(2*PI()*$A$64*AG39/$B$1)</f>
        <v>1</v>
      </c>
    </row>
    <row r="65" customFormat="false" ht="13.5" hidden="false" customHeight="false" outlineLevel="0" collapsed="false">
      <c r="A65" s="4" t="n">
        <f aca="false">A64+1</f>
        <v>25</v>
      </c>
      <c r="B65" s="5" t="n">
        <f aca="false">SIN(2*PI()*$A$65*B39/$B$1)</f>
        <v>0</v>
      </c>
      <c r="C65" s="5" t="n">
        <f aca="false">SIN(2*PI()*$A$65*C39/$B$1)</f>
        <v>-0.98078528040323</v>
      </c>
      <c r="D65" s="5" t="n">
        <f aca="false">SIN(2*PI()*$A$65*D39/$B$1)</f>
        <v>-0.38268343236509</v>
      </c>
      <c r="E65" s="5" t="n">
        <f aca="false">SIN(2*PI()*$A$65*E39/$B$1)</f>
        <v>0.831469612302546</v>
      </c>
      <c r="F65" s="5" t="n">
        <f aca="false">SIN(2*PI()*$A$65*F39/$B$1)</f>
        <v>0.707106781186548</v>
      </c>
      <c r="G65" s="5" t="n">
        <f aca="false">SIN(2*PI()*$A$65*G39/$B$1)</f>
        <v>-0.555570233019601</v>
      </c>
      <c r="H65" s="5" t="n">
        <f aca="false">SIN(2*PI()*$A$65*H39/$B$1)</f>
        <v>-0.923879532511286</v>
      </c>
      <c r="I65" s="5" t="n">
        <f aca="false">SIN(2*PI()*$A$65*I39/$B$1)</f>
        <v>0.195090322016125</v>
      </c>
      <c r="J65" s="5" t="n">
        <f aca="false">SIN(2*PI()*$A$65*J39/$B$1)</f>
        <v>1</v>
      </c>
      <c r="K65" s="5" t="n">
        <f aca="false">SIN(2*PI()*$A$65*K39/$B$1)</f>
        <v>0.195090322016126</v>
      </c>
      <c r="L65" s="5" t="n">
        <f aca="false">SIN(2*PI()*$A$65*L39/$B$1)</f>
        <v>-0.923879532511286</v>
      </c>
      <c r="M65" s="5" t="n">
        <f aca="false">SIN(2*PI()*$A$65*M39/$B$1)</f>
        <v>-0.555570233019602</v>
      </c>
      <c r="N65" s="5" t="n">
        <f aca="false">SIN(2*PI()*$A$65*N39/$B$1)</f>
        <v>0.70710678118655</v>
      </c>
      <c r="O65" s="5" t="n">
        <f aca="false">SIN(2*PI()*$A$65*O39/$B$1)</f>
        <v>0.831469612302546</v>
      </c>
      <c r="P65" s="5" t="n">
        <f aca="false">SIN(2*PI()*$A$65*P39/$B$1)</f>
        <v>-0.382683432365084</v>
      </c>
      <c r="Q65" s="5" t="n">
        <f aca="false">SIN(2*PI()*$A$65*Q39/$B$1)</f>
        <v>-0.98078528040323</v>
      </c>
      <c r="R65" s="5" t="n">
        <f aca="false">SIN(2*PI()*$A$65*R39/$B$1)</f>
        <v>-4.91096680932118E-016</v>
      </c>
      <c r="S65" s="5" t="n">
        <f aca="false">SIN(2*PI()*$A$65*S39/$B$1)</f>
        <v>0.980785280403229</v>
      </c>
      <c r="T65" s="5" t="n">
        <f aca="false">SIN(2*PI()*$A$65*T39/$B$1)</f>
        <v>0.382683432365085</v>
      </c>
      <c r="U65" s="5" t="n">
        <f aca="false">SIN(2*PI()*$A$65*U39/$B$1)</f>
        <v>-0.831469612302546</v>
      </c>
      <c r="V65" s="5" t="n">
        <f aca="false">SIN(2*PI()*$A$65*V39/$B$1)</f>
        <v>-0.707106781186551</v>
      </c>
      <c r="W65" s="5" t="n">
        <f aca="false">SIN(2*PI()*$A$65*W39/$B$1)</f>
        <v>0.555570233019607</v>
      </c>
      <c r="X65" s="5" t="n">
        <f aca="false">SIN(2*PI()*$A$65*X39/$B$1)</f>
        <v>0.923879532511286</v>
      </c>
      <c r="Y65" s="5" t="n">
        <f aca="false">SIN(2*PI()*$A$65*Y39/$B$1)</f>
        <v>-0.195090322016125</v>
      </c>
      <c r="Z65" s="5" t="n">
        <f aca="false">SIN(2*PI()*$A$65*Z39/$B$1)</f>
        <v>-1</v>
      </c>
      <c r="AA65" s="5" t="n">
        <f aca="false">SIN(2*PI()*$A$65*AA39/$B$1)</f>
        <v>-0.195090322016126</v>
      </c>
      <c r="AB65" s="5" t="n">
        <f aca="false">SIN(2*PI()*$A$65*AB39/$B$1)</f>
        <v>0.923879532511286</v>
      </c>
      <c r="AC65" s="5" t="n">
        <f aca="false">SIN(2*PI()*$A$65*AC39/$B$1)</f>
        <v>0.555570233019608</v>
      </c>
      <c r="AD65" s="5" t="n">
        <f aca="false">SIN(2*PI()*$A$65*AD39/$B$1)</f>
        <v>-0.707106781186539</v>
      </c>
      <c r="AE65" s="5" t="n">
        <f aca="false">SIN(2*PI()*$A$65*AE39/$B$1)</f>
        <v>-0.831469612302538</v>
      </c>
      <c r="AF65" s="5" t="n">
        <f aca="false">SIN(2*PI()*$A$65*AF39/$B$1)</f>
        <v>0.382683432365097</v>
      </c>
      <c r="AG65" s="6" t="n">
        <f aca="false">SIN(2*PI()*$A$65*AG39/$B$1)</f>
        <v>0.98078528040323</v>
      </c>
    </row>
    <row r="66" customFormat="false" ht="13.5" hidden="false" customHeight="false" outlineLevel="0" collapsed="false">
      <c r="A66" s="4" t="n">
        <f aca="false">A65+1</f>
        <v>26</v>
      </c>
      <c r="B66" s="5" t="n">
        <f aca="false">SIN(2*PI()*$A$66*B39/$B$1)</f>
        <v>0</v>
      </c>
      <c r="C66" s="5" t="n">
        <f aca="false">SIN(2*PI()*$A$66*C39/$B$1)</f>
        <v>-0.923879532511287</v>
      </c>
      <c r="D66" s="5" t="n">
        <f aca="false">SIN(2*PI()*$A$66*D39/$B$1)</f>
        <v>-0.707106781186548</v>
      </c>
      <c r="E66" s="5" t="n">
        <f aca="false">SIN(2*PI()*$A$66*E39/$B$1)</f>
        <v>0.382683432365089</v>
      </c>
      <c r="F66" s="5" t="n">
        <f aca="false">SIN(2*PI()*$A$66*F39/$B$1)</f>
        <v>1</v>
      </c>
      <c r="G66" s="5" t="n">
        <f aca="false">SIN(2*PI()*$A$66*G39/$B$1)</f>
        <v>0.382683432365091</v>
      </c>
      <c r="H66" s="5" t="n">
        <f aca="false">SIN(2*PI()*$A$66*H39/$B$1)</f>
        <v>-0.707106781186547</v>
      </c>
      <c r="I66" s="5" t="n">
        <f aca="false">SIN(2*PI()*$A$66*I39/$B$1)</f>
        <v>-0.923879532511289</v>
      </c>
      <c r="J66" s="5" t="n">
        <f aca="false">SIN(2*PI()*$A$66*J39/$B$1)</f>
        <v>-1.96067283990894E-015</v>
      </c>
      <c r="K66" s="5" t="n">
        <f aca="false">SIN(2*PI()*$A$66*K39/$B$1)</f>
        <v>0.923879532511287</v>
      </c>
      <c r="L66" s="5" t="n">
        <f aca="false">SIN(2*PI()*$A$66*L39/$B$1)</f>
        <v>0.707106781186549</v>
      </c>
      <c r="M66" s="5" t="n">
        <f aca="false">SIN(2*PI()*$A$66*M39/$B$1)</f>
        <v>-0.382683432365084</v>
      </c>
      <c r="N66" s="5" t="n">
        <f aca="false">SIN(2*PI()*$A$66*N39/$B$1)</f>
        <v>-1</v>
      </c>
      <c r="O66" s="5" t="n">
        <f aca="false">SIN(2*PI()*$A$66*O39/$B$1)</f>
        <v>-0.382683432365089</v>
      </c>
      <c r="P66" s="5" t="n">
        <f aca="false">SIN(2*PI()*$A$66*P39/$B$1)</f>
        <v>0.70710678118654</v>
      </c>
      <c r="Q66" s="5" t="n">
        <f aca="false">SIN(2*PI()*$A$66*Q39/$B$1)</f>
        <v>0.92387953251129</v>
      </c>
      <c r="R66" s="5" t="n">
        <f aca="false">SIN(2*PI()*$A$66*R39/$B$1)</f>
        <v>3.92134567981788E-015</v>
      </c>
      <c r="S66" s="5" t="n">
        <f aca="false">SIN(2*PI()*$A$66*S39/$B$1)</f>
        <v>-0.923879532511287</v>
      </c>
      <c r="T66" s="5" t="n">
        <f aca="false">SIN(2*PI()*$A$66*T39/$B$1)</f>
        <v>-0.707106781186546</v>
      </c>
      <c r="U66" s="5" t="n">
        <f aca="false">SIN(2*PI()*$A$66*U39/$B$1)</f>
        <v>0.382683432365082</v>
      </c>
      <c r="V66" s="5" t="n">
        <f aca="false">SIN(2*PI()*$A$66*V39/$B$1)</f>
        <v>1</v>
      </c>
      <c r="W66" s="5" t="n">
        <f aca="false">SIN(2*PI()*$A$66*W39/$B$1)</f>
        <v>0.382683432365091</v>
      </c>
      <c r="X66" s="5" t="n">
        <f aca="false">SIN(2*PI()*$A$66*X39/$B$1)</f>
        <v>-0.707106781186539</v>
      </c>
      <c r="Y66" s="5" t="n">
        <f aca="false">SIN(2*PI()*$A$66*Y39/$B$1)</f>
        <v>-0.92387953251129</v>
      </c>
      <c r="Z66" s="5" t="n">
        <f aca="false">SIN(2*PI()*$A$66*Z39/$B$1)</f>
        <v>-5.88201851972683E-015</v>
      </c>
      <c r="AA66" s="5" t="n">
        <f aca="false">SIN(2*PI()*$A$66*AA39/$B$1)</f>
        <v>0.923879532511286</v>
      </c>
      <c r="AB66" s="5" t="n">
        <f aca="false">SIN(2*PI()*$A$66*AB39/$B$1)</f>
        <v>0.707106781186547</v>
      </c>
      <c r="AC66" s="5" t="n">
        <f aca="false">SIN(2*PI()*$A$66*AC39/$B$1)</f>
        <v>-0.382683432365094</v>
      </c>
      <c r="AD66" s="5" t="n">
        <f aca="false">SIN(2*PI()*$A$66*AD39/$B$1)</f>
        <v>-1</v>
      </c>
      <c r="AE66" s="5" t="n">
        <f aca="false">SIN(2*PI()*$A$66*AE39/$B$1)</f>
        <v>-0.382683432365106</v>
      </c>
      <c r="AF66" s="5" t="n">
        <f aca="false">SIN(2*PI()*$A$66*AF39/$B$1)</f>
        <v>0.707106781186537</v>
      </c>
      <c r="AG66" s="6" t="n">
        <f aca="false">SIN(2*PI()*$A$66*AG39/$B$1)</f>
        <v>0.923879532511291</v>
      </c>
    </row>
    <row r="67" customFormat="false" ht="13.5" hidden="false" customHeight="false" outlineLevel="0" collapsed="false">
      <c r="A67" s="4" t="n">
        <f aca="false">A66+1</f>
        <v>27</v>
      </c>
      <c r="B67" s="5" t="n">
        <f aca="false">SIN(2*PI()*$A$67*B39/$B$1)</f>
        <v>0</v>
      </c>
      <c r="C67" s="5" t="n">
        <f aca="false">SIN(2*PI()*$A$67*C39/$B$1)</f>
        <v>-0.831469612302546</v>
      </c>
      <c r="D67" s="5" t="n">
        <f aca="false">SIN(2*PI()*$A$67*D39/$B$1)</f>
        <v>-0.923879532511286</v>
      </c>
      <c r="E67" s="5" t="n">
        <f aca="false">SIN(2*PI()*$A$67*E39/$B$1)</f>
        <v>-0.195090322016127</v>
      </c>
      <c r="F67" s="5" t="n">
        <f aca="false">SIN(2*PI()*$A$67*F39/$B$1)</f>
        <v>0.707106781186549</v>
      </c>
      <c r="G67" s="5" t="n">
        <f aca="false">SIN(2*PI()*$A$67*G39/$B$1)</f>
        <v>0.98078528040323</v>
      </c>
      <c r="H67" s="5" t="n">
        <f aca="false">SIN(2*PI()*$A$67*H39/$B$1)</f>
        <v>0.382683432365087</v>
      </c>
      <c r="I67" s="5" t="n">
        <f aca="false">SIN(2*PI()*$A$67*I39/$B$1)</f>
        <v>-0.555570233019608</v>
      </c>
      <c r="J67" s="5" t="n">
        <f aca="false">SIN(2*PI()*$A$67*J39/$B$1)</f>
        <v>-1</v>
      </c>
      <c r="K67" s="5" t="n">
        <f aca="false">SIN(2*PI()*$A$67*K39/$B$1)</f>
        <v>-0.555570233019602</v>
      </c>
      <c r="L67" s="5" t="n">
        <f aca="false">SIN(2*PI()*$A$67*L39/$B$1)</f>
        <v>0.382683432365094</v>
      </c>
      <c r="M67" s="5" t="n">
        <f aca="false">SIN(2*PI()*$A$67*M39/$B$1)</f>
        <v>0.980785280403232</v>
      </c>
      <c r="N67" s="5" t="n">
        <f aca="false">SIN(2*PI()*$A$67*N39/$B$1)</f>
        <v>0.707106781186544</v>
      </c>
      <c r="O67" s="5" t="n">
        <f aca="false">SIN(2*PI()*$A$67*O39/$B$1)</f>
        <v>-0.19509032201613</v>
      </c>
      <c r="P67" s="5" t="n">
        <f aca="false">SIN(2*PI()*$A$67*P39/$B$1)</f>
        <v>-0.923879532511292</v>
      </c>
      <c r="Q67" s="5" t="n">
        <f aca="false">SIN(2*PI()*$A$67*Q39/$B$1)</f>
        <v>-0.83146961230254</v>
      </c>
      <c r="R67" s="5" t="n">
        <f aca="false">SIN(2*PI()*$A$67*R39/$B$1)</f>
        <v>6.85926003649836E-015</v>
      </c>
      <c r="S67" s="5" t="n">
        <f aca="false">SIN(2*PI()*$A$67*S39/$B$1)</f>
        <v>0.831469612302547</v>
      </c>
      <c r="T67" s="5" t="n">
        <f aca="false">SIN(2*PI()*$A$67*T39/$B$1)</f>
        <v>0.923879532511287</v>
      </c>
      <c r="U67" s="5" t="n">
        <f aca="false">SIN(2*PI()*$A$67*U39/$B$1)</f>
        <v>0.195090322016117</v>
      </c>
      <c r="V67" s="5" t="n">
        <f aca="false">SIN(2*PI()*$A$67*V39/$B$1)</f>
        <v>-0.707106781186554</v>
      </c>
      <c r="W67" s="5" t="n">
        <f aca="false">SIN(2*PI()*$A$67*W39/$B$1)</f>
        <v>-0.980785280403229</v>
      </c>
      <c r="X67" s="5" t="n">
        <f aca="false">SIN(2*PI()*$A$67*X39/$B$1)</f>
        <v>-0.382683432365075</v>
      </c>
      <c r="Y67" s="5" t="n">
        <f aca="false">SIN(2*PI()*$A$67*Y39/$B$1)</f>
        <v>0.555570233019613</v>
      </c>
      <c r="Z67" s="5" t="n">
        <f aca="false">SIN(2*PI()*$A$67*Z39/$B$1)</f>
        <v>1</v>
      </c>
      <c r="AA67" s="5" t="n">
        <f aca="false">SIN(2*PI()*$A$67*AA39/$B$1)</f>
        <v>0.555570233019584</v>
      </c>
      <c r="AB67" s="5" t="n">
        <f aca="false">SIN(2*PI()*$A$67*AB39/$B$1)</f>
        <v>-0.382683432365094</v>
      </c>
      <c r="AC67" s="5" t="n">
        <f aca="false">SIN(2*PI()*$A$67*AC39/$B$1)</f>
        <v>-0.980785280403233</v>
      </c>
      <c r="AD67" s="5" t="n">
        <f aca="false">SIN(2*PI()*$A$67*AD39/$B$1)</f>
        <v>-0.707106781186529</v>
      </c>
      <c r="AE67" s="5" t="n">
        <f aca="false">SIN(2*PI()*$A$67*AE39/$B$1)</f>
        <v>0.195090322016137</v>
      </c>
      <c r="AF67" s="5" t="n">
        <f aca="false">SIN(2*PI()*$A$67*AF39/$B$1)</f>
        <v>0.923879532511294</v>
      </c>
      <c r="AG67" s="6" t="n">
        <f aca="false">SIN(2*PI()*$A$67*AG39/$B$1)</f>
        <v>0.831469612302544</v>
      </c>
    </row>
    <row r="68" customFormat="false" ht="13.5" hidden="false" customHeight="false" outlineLevel="0" collapsed="false">
      <c r="A68" s="4" t="n">
        <f aca="false">A67+1</f>
        <v>28</v>
      </c>
      <c r="B68" s="5" t="n">
        <f aca="false">SIN(2*PI()*$A$68*B39/$B$1)</f>
        <v>0</v>
      </c>
      <c r="C68" s="5" t="n">
        <f aca="false">SIN(2*PI()*$A$68*C39/$B$1)</f>
        <v>-0.707106781186548</v>
      </c>
      <c r="D68" s="5" t="n">
        <f aca="false">SIN(2*PI()*$A$68*D39/$B$1)</f>
        <v>-1</v>
      </c>
      <c r="E68" s="5" t="n">
        <f aca="false">SIN(2*PI()*$A$68*E39/$B$1)</f>
        <v>-0.707106781186548</v>
      </c>
      <c r="F68" s="5" t="n">
        <f aca="false">SIN(2*PI()*$A$68*F39/$B$1)</f>
        <v>8.57252759403147E-016</v>
      </c>
      <c r="G68" s="5" t="n">
        <f aca="false">SIN(2*PI()*$A$68*G39/$B$1)</f>
        <v>0.707106781186549</v>
      </c>
      <c r="H68" s="5" t="n">
        <f aca="false">SIN(2*PI()*$A$68*H39/$B$1)</f>
        <v>1</v>
      </c>
      <c r="I68" s="5" t="n">
        <f aca="false">SIN(2*PI()*$A$68*I39/$B$1)</f>
        <v>0.707106781186545</v>
      </c>
      <c r="J68" s="5" t="n">
        <f aca="false">SIN(2*PI()*$A$68*J39/$B$1)</f>
        <v>-1.71450551880629E-015</v>
      </c>
      <c r="K68" s="5" t="n">
        <f aca="false">SIN(2*PI()*$A$68*K39/$B$1)</f>
        <v>-0.707106781186547</v>
      </c>
      <c r="L68" s="5" t="n">
        <f aca="false">SIN(2*PI()*$A$68*L39/$B$1)</f>
        <v>-1</v>
      </c>
      <c r="M68" s="5" t="n">
        <f aca="false">SIN(2*PI()*$A$68*M39/$B$1)</f>
        <v>-0.707106781186547</v>
      </c>
      <c r="N68" s="5" t="n">
        <f aca="false">SIN(2*PI()*$A$68*N39/$B$1)</f>
        <v>-9.80955400591059E-016</v>
      </c>
      <c r="O68" s="5" t="n">
        <f aca="false">SIN(2*PI()*$A$68*O39/$B$1)</f>
        <v>0.70710678118655</v>
      </c>
      <c r="P68" s="5" t="n">
        <f aca="false">SIN(2*PI()*$A$68*P39/$B$1)</f>
        <v>1</v>
      </c>
      <c r="Q68" s="5" t="n">
        <f aca="false">SIN(2*PI()*$A$68*Q39/$B$1)</f>
        <v>0.707106781186548</v>
      </c>
      <c r="R68" s="5" t="n">
        <f aca="false">SIN(2*PI()*$A$68*R39/$B$1)</f>
        <v>-3.42901103761259E-015</v>
      </c>
      <c r="S68" s="5" t="n">
        <f aca="false">SIN(2*PI()*$A$68*S39/$B$1)</f>
        <v>-0.707106781186553</v>
      </c>
      <c r="T68" s="5" t="n">
        <f aca="false">SIN(2*PI()*$A$68*T39/$B$1)</f>
        <v>-1</v>
      </c>
      <c r="U68" s="5" t="n">
        <f aca="false">SIN(2*PI()*$A$68*U39/$B$1)</f>
        <v>-0.707106781186545</v>
      </c>
      <c r="V68" s="5" t="n">
        <f aca="false">SIN(2*PI()*$A$68*V39/$B$1)</f>
        <v>7.83897747581624E-015</v>
      </c>
      <c r="W68" s="5" t="n">
        <f aca="false">SIN(2*PI()*$A$68*W39/$B$1)</f>
        <v>0.707106781186546</v>
      </c>
      <c r="X68" s="5" t="n">
        <f aca="false">SIN(2*PI()*$A$68*X39/$B$1)</f>
        <v>1</v>
      </c>
      <c r="Y68" s="5" t="n">
        <f aca="false">SIN(2*PI()*$A$68*Y39/$B$1)</f>
        <v>0.707106781186542</v>
      </c>
      <c r="Z68" s="5" t="n">
        <f aca="false">SIN(2*PI()*$A$68*Z39/$B$1)</f>
        <v>1.96191080118212E-015</v>
      </c>
      <c r="AA68" s="5" t="n">
        <f aca="false">SIN(2*PI()*$A$68*AA39/$B$1)</f>
        <v>-0.70710678118656</v>
      </c>
      <c r="AB68" s="5" t="n">
        <f aca="false">SIN(2*PI()*$A$68*AB39/$B$1)</f>
        <v>-1</v>
      </c>
      <c r="AC68" s="5" t="n">
        <f aca="false">SIN(2*PI()*$A$68*AC39/$B$1)</f>
        <v>-0.707106781186549</v>
      </c>
      <c r="AD68" s="5" t="n">
        <f aca="false">SIN(2*PI()*$A$68*AD39/$B$1)</f>
        <v>1.66589103522235E-014</v>
      </c>
      <c r="AE68" s="5" t="n">
        <f aca="false">SIN(2*PI()*$A$68*AE39/$B$1)</f>
        <v>0.707106781186553</v>
      </c>
      <c r="AF68" s="5" t="n">
        <f aca="false">SIN(2*PI()*$A$68*AF39/$B$1)</f>
        <v>1</v>
      </c>
      <c r="AG68" s="6" t="n">
        <f aca="false">SIN(2*PI()*$A$68*AG39/$B$1)</f>
        <v>0.707106781186536</v>
      </c>
    </row>
    <row r="69" customFormat="false" ht="13.5" hidden="false" customHeight="false" outlineLevel="0" collapsed="false">
      <c r="A69" s="4" t="n">
        <f aca="false">A68+1</f>
        <v>29</v>
      </c>
      <c r="B69" s="5" t="n">
        <f aca="false">SIN(2*PI()*$A$69*B39/$B$1)</f>
        <v>0</v>
      </c>
      <c r="C69" s="5" t="n">
        <f aca="false">SIN(2*PI()*$A$69*C39/$B$1)</f>
        <v>-0.555570233019602</v>
      </c>
      <c r="D69" s="5" t="n">
        <f aca="false">SIN(2*PI()*$A$69*D39/$B$1)</f>
        <v>-0.923879532511287</v>
      </c>
      <c r="E69" s="5" t="n">
        <f aca="false">SIN(2*PI()*$A$69*E39/$B$1)</f>
        <v>-0.98078528040323</v>
      </c>
      <c r="F69" s="5" t="n">
        <f aca="false">SIN(2*PI()*$A$69*F39/$B$1)</f>
        <v>-0.707106781186548</v>
      </c>
      <c r="G69" s="5" t="n">
        <f aca="false">SIN(2*PI()*$A$69*G39/$B$1)</f>
        <v>-0.19509032201613</v>
      </c>
      <c r="H69" s="5" t="n">
        <f aca="false">SIN(2*PI()*$A$69*H39/$B$1)</f>
        <v>0.382683432365093</v>
      </c>
      <c r="I69" s="5" t="n">
        <f aca="false">SIN(2*PI()*$A$69*I39/$B$1)</f>
        <v>0.831469612302546</v>
      </c>
      <c r="J69" s="5" t="n">
        <f aca="false">SIN(2*PI()*$A$69*J39/$B$1)</f>
        <v>1</v>
      </c>
      <c r="K69" s="5" t="n">
        <f aca="false">SIN(2*PI()*$A$69*K39/$B$1)</f>
        <v>0.831469612302546</v>
      </c>
      <c r="L69" s="5" t="n">
        <f aca="false">SIN(2*PI()*$A$69*L39/$B$1)</f>
        <v>0.382683432365093</v>
      </c>
      <c r="M69" s="5" t="n">
        <f aca="false">SIN(2*PI()*$A$69*M39/$B$1)</f>
        <v>-0.19509032201613</v>
      </c>
      <c r="N69" s="5" t="n">
        <f aca="false">SIN(2*PI()*$A$69*N39/$B$1)</f>
        <v>-0.707106781186553</v>
      </c>
      <c r="O69" s="5" t="n">
        <f aca="false">SIN(2*PI()*$A$69*O39/$B$1)</f>
        <v>-0.980785280403232</v>
      </c>
      <c r="P69" s="5" t="n">
        <f aca="false">SIN(2*PI()*$A$69*P39/$B$1)</f>
        <v>-0.923879532511285</v>
      </c>
      <c r="Q69" s="5" t="n">
        <f aca="false">SIN(2*PI()*$A$69*Q39/$B$1)</f>
        <v>-0.555570233019601</v>
      </c>
      <c r="R69" s="5" t="n">
        <f aca="false">SIN(2*PI()*$A$69*R39/$B$1)</f>
        <v>-1.23796127317672E-018</v>
      </c>
      <c r="S69" s="5" t="n">
        <f aca="false">SIN(2*PI()*$A$69*S39/$B$1)</f>
        <v>0.555570233019601</v>
      </c>
      <c r="T69" s="5" t="n">
        <f aca="false">SIN(2*PI()*$A$69*T39/$B$1)</f>
        <v>0.923879532511285</v>
      </c>
      <c r="U69" s="5" t="n">
        <f aca="false">SIN(2*PI()*$A$69*U39/$B$1)</f>
        <v>0.980785280403232</v>
      </c>
      <c r="V69" s="5" t="n">
        <f aca="false">SIN(2*PI()*$A$69*V39/$B$1)</f>
        <v>0.707106781186553</v>
      </c>
      <c r="W69" s="5" t="n">
        <f aca="false">SIN(2*PI()*$A$69*W39/$B$1)</f>
        <v>0.195090322016123</v>
      </c>
      <c r="X69" s="5" t="n">
        <f aca="false">SIN(2*PI()*$A$69*X39/$B$1)</f>
        <v>-0.382683432365093</v>
      </c>
      <c r="Y69" s="5" t="n">
        <f aca="false">SIN(2*PI()*$A$69*Y39/$B$1)</f>
        <v>-0.831469612302538</v>
      </c>
      <c r="Z69" s="5" t="n">
        <f aca="false">SIN(2*PI()*$A$69*Z39/$B$1)</f>
        <v>-1</v>
      </c>
      <c r="AA69" s="5" t="n">
        <f aca="false">SIN(2*PI()*$A$69*AA39/$B$1)</f>
        <v>-0.831469612302538</v>
      </c>
      <c r="AB69" s="5" t="n">
        <f aca="false">SIN(2*PI()*$A$69*AB39/$B$1)</f>
        <v>-0.38268343236508</v>
      </c>
      <c r="AC69" s="5" t="n">
        <f aca="false">SIN(2*PI()*$A$69*AC39/$B$1)</f>
        <v>0.195090322016137</v>
      </c>
      <c r="AD69" s="5" t="n">
        <f aca="false">SIN(2*PI()*$A$69*AD39/$B$1)</f>
        <v>0.707106781186553</v>
      </c>
      <c r="AE69" s="5" t="n">
        <f aca="false">SIN(2*PI()*$A$69*AE39/$B$1)</f>
        <v>0.980785280403232</v>
      </c>
      <c r="AF69" s="5" t="n">
        <f aca="false">SIN(2*PI()*$A$69*AF39/$B$1)</f>
        <v>0.923879532511285</v>
      </c>
      <c r="AG69" s="6" t="n">
        <f aca="false">SIN(2*PI()*$A$69*AG39/$B$1)</f>
        <v>0.555570233019601</v>
      </c>
    </row>
    <row r="70" customFormat="false" ht="13.5" hidden="false" customHeight="false" outlineLevel="0" collapsed="false">
      <c r="A70" s="4" t="n">
        <f aca="false">A69+1</f>
        <v>30</v>
      </c>
      <c r="B70" s="5" t="n">
        <f aca="false">SIN(2*PI()*$A$70*B39/$B$1)</f>
        <v>0</v>
      </c>
      <c r="C70" s="5" t="n">
        <f aca="false">SIN(2*PI()*$A$70*C39/$B$1)</f>
        <v>-0.38268343236509</v>
      </c>
      <c r="D70" s="5" t="n">
        <f aca="false">SIN(2*PI()*$A$70*D39/$B$1)</f>
        <v>-0.707106781186549</v>
      </c>
      <c r="E70" s="5" t="n">
        <f aca="false">SIN(2*PI()*$A$70*E39/$B$1)</f>
        <v>-0.923879532511288</v>
      </c>
      <c r="F70" s="5" t="n">
        <f aca="false">SIN(2*PI()*$A$70*F39/$B$1)</f>
        <v>-1</v>
      </c>
      <c r="G70" s="5" t="n">
        <f aca="false">SIN(2*PI()*$A$70*G39/$B$1)</f>
        <v>-0.923879532511286</v>
      </c>
      <c r="H70" s="5" t="n">
        <f aca="false">SIN(2*PI()*$A$70*H39/$B$1)</f>
        <v>-0.707106781186542</v>
      </c>
      <c r="I70" s="5" t="n">
        <f aca="false">SIN(2*PI()*$A$70*I39/$B$1)</f>
        <v>-0.382683432365084</v>
      </c>
      <c r="J70" s="5" t="n">
        <f aca="false">SIN(2*PI()*$A$70*J39/$B$1)</f>
        <v>5.38968387752153E-015</v>
      </c>
      <c r="K70" s="5" t="n">
        <f aca="false">SIN(2*PI()*$A$70*K39/$B$1)</f>
        <v>0.382683432365094</v>
      </c>
      <c r="L70" s="5" t="n">
        <f aca="false">SIN(2*PI()*$A$70*L39/$B$1)</f>
        <v>0.70710678118655</v>
      </c>
      <c r="M70" s="5" t="n">
        <f aca="false">SIN(2*PI()*$A$70*M39/$B$1)</f>
        <v>0.92387953251129</v>
      </c>
      <c r="N70" s="5" t="n">
        <f aca="false">SIN(2*PI()*$A$70*N39/$B$1)</f>
        <v>1</v>
      </c>
      <c r="O70" s="5" t="n">
        <f aca="false">SIN(2*PI()*$A$70*O39/$B$1)</f>
        <v>0.923879532511284</v>
      </c>
      <c r="P70" s="5" t="n">
        <f aca="false">SIN(2*PI()*$A$70*P39/$B$1)</f>
        <v>0.707106781186538</v>
      </c>
      <c r="Q70" s="5" t="n">
        <f aca="false">SIN(2*PI()*$A$70*Q39/$B$1)</f>
        <v>0.382683432365085</v>
      </c>
      <c r="R70" s="5" t="n">
        <f aca="false">SIN(2*PI()*$A$70*R39/$B$1)</f>
        <v>-1.07793677550431E-014</v>
      </c>
      <c r="S70" s="5" t="n">
        <f aca="false">SIN(2*PI()*$A$70*S39/$B$1)</f>
        <v>-0.382683432365105</v>
      </c>
      <c r="T70" s="5" t="n">
        <f aca="false">SIN(2*PI()*$A$70*T39/$B$1)</f>
        <v>-0.707106781186554</v>
      </c>
      <c r="U70" s="5" t="n">
        <f aca="false">SIN(2*PI()*$A$70*U39/$B$1)</f>
        <v>-0.923879532511292</v>
      </c>
      <c r="V70" s="5" t="n">
        <f aca="false">SIN(2*PI()*$A$70*V39/$B$1)</f>
        <v>-1</v>
      </c>
      <c r="W70" s="5" t="n">
        <f aca="false">SIN(2*PI()*$A$70*W39/$B$1)</f>
        <v>-0.923879532511282</v>
      </c>
      <c r="X70" s="5" t="n">
        <f aca="false">SIN(2*PI()*$A$70*X39/$B$1)</f>
        <v>-0.707106781186535</v>
      </c>
      <c r="Y70" s="5" t="n">
        <f aca="false">SIN(2*PI()*$A$70*Y39/$B$1)</f>
        <v>-0.382683432365067</v>
      </c>
      <c r="Z70" s="5" t="n">
        <f aca="false">SIN(2*PI()*$A$70*Z39/$B$1)</f>
        <v>3.03799063477666E-014</v>
      </c>
      <c r="AA70" s="5" t="n">
        <f aca="false">SIN(2*PI()*$A$70*AA39/$B$1)</f>
        <v>0.382683432365097</v>
      </c>
      <c r="AB70" s="5" t="n">
        <f aca="false">SIN(2*PI()*$A$70*AB39/$B$1)</f>
        <v>0.707106781186558</v>
      </c>
      <c r="AC70" s="5" t="n">
        <f aca="false">SIN(2*PI()*$A$70*AC39/$B$1)</f>
        <v>0.923879532511294</v>
      </c>
      <c r="AD70" s="5" t="n">
        <f aca="false">SIN(2*PI()*$A$70*AD39/$B$1)</f>
        <v>1</v>
      </c>
      <c r="AE70" s="5" t="n">
        <f aca="false">SIN(2*PI()*$A$70*AE39/$B$1)</f>
        <v>0.923879532511275</v>
      </c>
      <c r="AF70" s="5" t="n">
        <f aca="false">SIN(2*PI()*$A$70*AF39/$B$1)</f>
        <v>0.707106781186541</v>
      </c>
      <c r="AG70" s="6" t="n">
        <f aca="false">SIN(2*PI()*$A$70*AG39/$B$1)</f>
        <v>0.382683432365075</v>
      </c>
    </row>
    <row r="71" customFormat="false" ht="13.5" hidden="false" customHeight="false" outlineLevel="0" collapsed="false">
      <c r="A71" s="7" t="n">
        <f aca="false">A70+1</f>
        <v>31</v>
      </c>
      <c r="B71" s="8" t="n">
        <f aca="false">SIN(2*PI()*$A$71*B39/$B$1)</f>
        <v>0</v>
      </c>
      <c r="C71" s="8" t="n">
        <f aca="false">SIN(2*PI()*$A$71*C39/$B$1)</f>
        <v>-0.195090322016129</v>
      </c>
      <c r="D71" s="8" t="n">
        <f aca="false">SIN(2*PI()*$A$71*D39/$B$1)</f>
        <v>-0.382683432365091</v>
      </c>
      <c r="E71" s="8" t="n">
        <f aca="false">SIN(2*PI()*$A$71*E39/$B$1)</f>
        <v>-0.555570233019604</v>
      </c>
      <c r="F71" s="8" t="n">
        <f aca="false">SIN(2*PI()*$A$71*F39/$B$1)</f>
        <v>-0.707106781186549</v>
      </c>
      <c r="G71" s="8" t="n">
        <f aca="false">SIN(2*PI()*$A$71*G39/$B$1)</f>
        <v>-0.831469612302546</v>
      </c>
      <c r="H71" s="8" t="n">
        <f aca="false">SIN(2*PI()*$A$71*H39/$B$1)</f>
        <v>-0.923879532511289</v>
      </c>
      <c r="I71" s="8" t="n">
        <f aca="false">SIN(2*PI()*$A$71*I39/$B$1)</f>
        <v>-0.980785280403231</v>
      </c>
      <c r="J71" s="8" t="n">
        <f aca="false">SIN(2*PI()*$A$71*J39/$B$1)</f>
        <v>-1</v>
      </c>
      <c r="K71" s="8" t="n">
        <f aca="false">SIN(2*PI()*$A$71*K39/$B$1)</f>
        <v>-0.98078528040323</v>
      </c>
      <c r="L71" s="8" t="n">
        <f aca="false">SIN(2*PI()*$A$71*L39/$B$1)</f>
        <v>-0.923879532511286</v>
      </c>
      <c r="M71" s="8" t="n">
        <f aca="false">SIN(2*PI()*$A$71*M39/$B$1)</f>
        <v>-0.83146961230254</v>
      </c>
      <c r="N71" s="8" t="n">
        <f aca="false">SIN(2*PI()*$A$71*N39/$B$1)</f>
        <v>-0.707106781186541</v>
      </c>
      <c r="O71" s="8" t="n">
        <f aca="false">SIN(2*PI()*$A$71*O39/$B$1)</f>
        <v>-0.555570233019595</v>
      </c>
      <c r="P71" s="8" t="n">
        <f aca="false">SIN(2*PI()*$A$71*P39/$B$1)</f>
        <v>-0.382683432365082</v>
      </c>
      <c r="Q71" s="8" t="n">
        <f aca="false">SIN(2*PI()*$A$71*Q39/$B$1)</f>
        <v>-0.195090322016121</v>
      </c>
      <c r="R71" s="8" t="n">
        <f aca="false">SIN(2*PI()*$A$71*R39/$B$1)</f>
        <v>7.3491187561573E-015</v>
      </c>
      <c r="S71" s="8" t="n">
        <f aca="false">SIN(2*PI()*$A$71*S39/$B$1)</f>
        <v>0.195090322016135</v>
      </c>
      <c r="T71" s="8" t="n">
        <f aca="false">SIN(2*PI()*$A$71*T39/$B$1)</f>
        <v>0.382683432365096</v>
      </c>
      <c r="U71" s="8" t="n">
        <f aca="false">SIN(2*PI()*$A$71*U39/$B$1)</f>
        <v>0.555570233019607</v>
      </c>
      <c r="V71" s="8" t="n">
        <f aca="false">SIN(2*PI()*$A$71*V39/$B$1)</f>
        <v>0.707106781186552</v>
      </c>
      <c r="W71" s="8" t="n">
        <f aca="false">SIN(2*PI()*$A$71*W39/$B$1)</f>
        <v>0.831469612302548</v>
      </c>
      <c r="X71" s="8" t="n">
        <f aca="false">SIN(2*PI()*$A$71*X39/$B$1)</f>
        <v>0.923879532511294</v>
      </c>
      <c r="Y71" s="8" t="n">
        <f aca="false">SIN(2*PI()*$A$71*Y39/$B$1)</f>
        <v>0.980785280403231</v>
      </c>
      <c r="Z71" s="8" t="n">
        <f aca="false">SIN(2*PI()*$A$71*Z39/$B$1)</f>
        <v>1</v>
      </c>
      <c r="AA71" s="8" t="n">
        <f aca="false">SIN(2*PI()*$A$71*AA39/$B$1)</f>
        <v>0.98078528040323</v>
      </c>
      <c r="AB71" s="8" t="n">
        <f aca="false">SIN(2*PI()*$A$71*AB39/$B$1)</f>
        <v>0.92387953251128</v>
      </c>
      <c r="AC71" s="8" t="n">
        <f aca="false">SIN(2*PI()*$A$71*AC39/$B$1)</f>
        <v>0.831469612302544</v>
      </c>
      <c r="AD71" s="8" t="n">
        <f aca="false">SIN(2*PI()*$A$71*AD39/$B$1)</f>
        <v>0.707106781186536</v>
      </c>
      <c r="AE71" s="8" t="n">
        <f aca="false">SIN(2*PI()*$A$71*AE39/$B$1)</f>
        <v>0.555570233019601</v>
      </c>
      <c r="AF71" s="8" t="n">
        <f aca="false">SIN(2*PI()*$A$71*AF39/$B$1)</f>
        <v>0.382683432365075</v>
      </c>
      <c r="AG71" s="9" t="n">
        <f aca="false">SIN(2*PI()*$A$71*AG39/$B$1)</f>
        <v>0.195090322016127</v>
      </c>
    </row>
    <row r="73" customFormat="false" ht="13.5" hidden="false" customHeight="false" outlineLevel="0" collapsed="false">
      <c r="A73" s="10" t="s">
        <v>4</v>
      </c>
      <c r="B73" s="3" t="s">
        <v>5</v>
      </c>
      <c r="D73" s="10" t="s">
        <v>6</v>
      </c>
      <c r="E73" s="2" t="s">
        <v>7</v>
      </c>
      <c r="F73" s="2" t="s">
        <v>8</v>
      </c>
      <c r="G73" s="2" t="s">
        <v>9</v>
      </c>
      <c r="H73" s="2" t="s">
        <v>10</v>
      </c>
      <c r="I73" s="3" t="s">
        <v>11</v>
      </c>
    </row>
    <row r="74" customFormat="false" ht="13.5" hidden="false" customHeight="false" outlineLevel="0" collapsed="false">
      <c r="A74" s="11" t="n">
        <v>0</v>
      </c>
      <c r="B74" s="12" t="n">
        <f aca="false">EXP(-A74/6)</f>
        <v>1</v>
      </c>
      <c r="D74" s="13" t="n">
        <v>0</v>
      </c>
      <c r="E74" s="5" t="n">
        <f aca="false">MMULT(B5:AG5,$B$74:$B$105)</f>
        <v>6.48243376429993</v>
      </c>
      <c r="F74" s="5" t="n">
        <f aca="false">-MMULT(B40:AG40,$B$74:$B$105)</f>
        <v>-0</v>
      </c>
      <c r="G74" s="5" t="str">
        <f aca="false">COMPLEX(E74,F74,"j")</f>
        <v>6.48243376429993</v>
      </c>
      <c r="H74" s="5" t="n">
        <f aca="false">IMABS(G74)</f>
        <v>6.48243376429993</v>
      </c>
      <c r="I74" s="6" t="n">
        <f aca="false">IF(H74=0,PI()/4,ATAN2(E74,F74))</f>
        <v>-0</v>
      </c>
    </row>
    <row r="75" customFormat="false" ht="13.5" hidden="false" customHeight="false" outlineLevel="0" collapsed="false">
      <c r="A75" s="13" t="n">
        <f aca="false">A74+1</f>
        <v>1</v>
      </c>
      <c r="B75" s="6" t="n">
        <f aca="false">EXP(-A75/6)</f>
        <v>0.846481724890614</v>
      </c>
      <c r="D75" s="13" t="n">
        <f aca="false">D74+1</f>
        <v>1</v>
      </c>
      <c r="E75" s="5" t="n">
        <f aca="false">MMULT(B6:AG6,$B$74:$B$105)</f>
        <v>3.01195135139282</v>
      </c>
      <c r="F75" s="5" t="n">
        <f aca="false">-MMULT(B41:AG41,$B$74:$B$105)</f>
        <v>-2.92958828856935</v>
      </c>
      <c r="G75" s="5" t="str">
        <f aca="false">COMPLEX(E75,F75,"j")</f>
        <v>3.01195135139282-2.92958828856935j</v>
      </c>
      <c r="H75" s="5" t="n">
        <f aca="false">IMABS(G75)</f>
        <v>4.20170661561225</v>
      </c>
      <c r="I75" s="6" t="n">
        <f aca="false">IF(H75=0,PI()/4,ATAN2(E75,F75))</f>
        <v>-0.771536808808385</v>
      </c>
    </row>
    <row r="76" customFormat="false" ht="13.5" hidden="false" customHeight="false" outlineLevel="0" collapsed="false">
      <c r="A76" s="13" t="n">
        <f aca="false">A75+1</f>
        <v>2</v>
      </c>
      <c r="B76" s="6" t="n">
        <f aca="false">EXP(-A76/6)</f>
        <v>0.716531310573789</v>
      </c>
      <c r="D76" s="13" t="n">
        <f aca="false">D75+1</f>
        <v>2</v>
      </c>
      <c r="E76" s="5" t="n">
        <f aca="false">MMULT(B7:AG7,$B$74:$B$105)</f>
        <v>1.42288651370679</v>
      </c>
      <c r="F76" s="5" t="n">
        <f aca="false">-MMULT(B42:AG42,$B$74:$B$105)</f>
        <v>-2.11477875243365</v>
      </c>
      <c r="G76" s="5" t="str">
        <f aca="false">COMPLEX(E76,F76,"j")</f>
        <v>1.42288651370679-2.11477875243365j</v>
      </c>
      <c r="H76" s="5" t="n">
        <f aca="false">IMABS(G76)</f>
        <v>2.54890078320705</v>
      </c>
      <c r="I76" s="6" t="n">
        <f aca="false">IF(H76=0,PI()/4,ATAN2(E76,F76))</f>
        <v>-0.978538953354416</v>
      </c>
    </row>
    <row r="77" customFormat="false" ht="13.5" hidden="false" customHeight="false" outlineLevel="0" collapsed="false">
      <c r="A77" s="13" t="n">
        <f aca="false">A76+1</f>
        <v>3</v>
      </c>
      <c r="B77" s="6" t="n">
        <f aca="false">EXP(-A77/6)</f>
        <v>0.606530659712633</v>
      </c>
      <c r="D77" s="13" t="n">
        <f aca="false">D76+1</f>
        <v>3</v>
      </c>
      <c r="E77" s="5" t="n">
        <f aca="false">MMULT(B8:AG8,$B$74:$B$105)</f>
        <v>0.954230653484615</v>
      </c>
      <c r="F77" s="5" t="n">
        <f aca="false">-MMULT(B43:AG43,$B$74:$B$105)</f>
        <v>-1.51516457608404</v>
      </c>
      <c r="G77" s="5" t="str">
        <f aca="false">COMPLEX(E77,F77,"j")</f>
        <v>0.954230653484615-1.51516457608404j</v>
      </c>
      <c r="H77" s="5" t="n">
        <f aca="false">IMABS(G77)</f>
        <v>1.79060878828113</v>
      </c>
      <c r="I77" s="6" t="n">
        <f aca="false">IF(H77=0,PI()/4,ATAN2(E77,F77))</f>
        <v>-1.0087622195172</v>
      </c>
    </row>
    <row r="78" customFormat="false" ht="13.5" hidden="false" customHeight="false" outlineLevel="0" collapsed="false">
      <c r="A78" s="13" t="n">
        <f aca="false">A77+1</f>
        <v>4</v>
      </c>
      <c r="B78" s="6" t="n">
        <f aca="false">EXP(-A78/6)</f>
        <v>0.513417119032592</v>
      </c>
      <c r="D78" s="13" t="n">
        <f aca="false">D77+1</f>
        <v>4</v>
      </c>
      <c r="E78" s="5" t="n">
        <f aca="false">MMULT(B9:AG9,$B$74:$B$105)</f>
        <v>0.76913621332946</v>
      </c>
      <c r="F78" s="5" t="n">
        <f aca="false">-MMULT(B44:AG44,$B$74:$B$105)</f>
        <v>-1.14677336297006</v>
      </c>
      <c r="G78" s="5" t="str">
        <f aca="false">COMPLEX(E78,F78,"j")</f>
        <v>0.76913621332946-1.14677336297006j</v>
      </c>
      <c r="H78" s="5" t="n">
        <f aca="false">IMABS(G78)</f>
        <v>1.38081847491712</v>
      </c>
      <c r="I78" s="6" t="n">
        <f aca="false">IF(H78=0,PI()/4,ATAN2(E78,F78))</f>
        <v>-0.980009426644568</v>
      </c>
    </row>
    <row r="79" customFormat="false" ht="13.5" hidden="false" customHeight="false" outlineLevel="0" collapsed="false">
      <c r="A79" s="13" t="n">
        <f aca="false">A78+1</f>
        <v>5</v>
      </c>
      <c r="B79" s="6" t="n">
        <f aca="false">EXP(-A79/6)</f>
        <v>0.434598208507078</v>
      </c>
      <c r="D79" s="13" t="n">
        <f aca="false">D78+1</f>
        <v>5</v>
      </c>
      <c r="E79" s="5" t="n">
        <f aca="false">MMULT(B10:AG10,$B$74:$B$105)</f>
        <v>0.679358307468362</v>
      </c>
      <c r="F79" s="5" t="n">
        <f aca="false">-MMULT(B45:AG45,$B$74:$B$105)</f>
        <v>-0.90264405980963</v>
      </c>
      <c r="G79" s="5" t="str">
        <f aca="false">COMPLEX(E79,F79,"j")</f>
        <v>0.679358307468362-0.90264405980963j</v>
      </c>
      <c r="H79" s="5" t="n">
        <f aca="false">IMABS(G79)</f>
        <v>1.1297318304075</v>
      </c>
      <c r="I79" s="6" t="n">
        <f aca="false">IF(H79=0,PI()/4,ATAN2(E79,F79))</f>
        <v>-0.925613216190425</v>
      </c>
    </row>
    <row r="80" customFormat="false" ht="13.5" hidden="false" customHeight="false" outlineLevel="0" collapsed="false">
      <c r="A80" s="13" t="n">
        <f aca="false">A79+1</f>
        <v>6</v>
      </c>
      <c r="B80" s="6" t="n">
        <f aca="false">EXP(-A80/6)</f>
        <v>0.367879441171442</v>
      </c>
      <c r="D80" s="13" t="n">
        <f aca="false">D79+1</f>
        <v>6</v>
      </c>
      <c r="E80" s="5" t="n">
        <f aca="false">MMULT(B11:AG11,$B$74:$B$105)</f>
        <v>0.629573525089592</v>
      </c>
      <c r="F80" s="5" t="n">
        <f aca="false">-MMULT(B46:AG46,$B$74:$B$105)</f>
        <v>-0.728267006865175</v>
      </c>
      <c r="G80" s="5" t="str">
        <f aca="false">COMPLEX(E80,F80,"j")</f>
        <v>0.629573525089592-0.728267006865175j</v>
      </c>
      <c r="H80" s="5" t="n">
        <f aca="false">IMABS(G80)</f>
        <v>0.962671105197459</v>
      </c>
      <c r="I80" s="6" t="n">
        <f aca="false">IF(H80=0,PI()/4,ATAN2(E80,F80))</f>
        <v>-0.857954718864537</v>
      </c>
    </row>
    <row r="81" customFormat="false" ht="13.5" hidden="false" customHeight="false" outlineLevel="0" collapsed="false">
      <c r="A81" s="13" t="n">
        <f aca="false">A80+1</f>
        <v>7</v>
      </c>
      <c r="B81" s="6" t="n">
        <f aca="false">EXP(-A81/6)</f>
        <v>0.311403223914598</v>
      </c>
      <c r="D81" s="13" t="n">
        <f aca="false">D80+1</f>
        <v>7</v>
      </c>
      <c r="E81" s="5" t="n">
        <f aca="false">MMULT(B12:AG12,$B$74:$B$105)</f>
        <v>0.599335352227497</v>
      </c>
      <c r="F81" s="5" t="n">
        <f aca="false">-MMULT(B47:AG47,$B$74:$B$105)</f>
        <v>-0.596002349603545</v>
      </c>
      <c r="G81" s="5" t="str">
        <f aca="false">COMPLEX(E81,F81,"j")</f>
        <v>0.599335352227497-0.596002349603545j</v>
      </c>
      <c r="H81" s="5" t="n">
        <f aca="false">IMABS(G81)</f>
        <v>0.84523468052524</v>
      </c>
      <c r="I81" s="6" t="n">
        <f aca="false">IF(H81=0,PI()/4,ATAN2(E81,F81))</f>
        <v>-0.782609835060561</v>
      </c>
    </row>
    <row r="82" customFormat="false" ht="13.5" hidden="false" customHeight="false" outlineLevel="0" collapsed="false">
      <c r="A82" s="13" t="n">
        <f aca="false">A81+1</f>
        <v>8</v>
      </c>
      <c r="B82" s="6" t="n">
        <f aca="false">EXP(-A82/6)</f>
        <v>0.263597138115727</v>
      </c>
      <c r="D82" s="13" t="n">
        <f aca="false">D81+1</f>
        <v>8</v>
      </c>
      <c r="E82" s="5" t="n">
        <f aca="false">MMULT(B13:AG13,$B$74:$B$105)</f>
        <v>0.579757586637618</v>
      </c>
      <c r="F82" s="5" t="n">
        <f aca="false">-MMULT(B48:AG48,$B$74:$B$105)</f>
        <v>-0.490754201955431</v>
      </c>
      <c r="G82" s="5" t="str">
        <f aca="false">COMPLEX(E82,F82,"j")</f>
        <v>0.579757586637618-0.490754201955431j</v>
      </c>
      <c r="H82" s="5" t="n">
        <f aca="false">IMABS(G82)</f>
        <v>0.759577873559247</v>
      </c>
      <c r="I82" s="6" t="n">
        <f aca="false">IF(H82=0,PI()/4,ATAN2(E82,F82))</f>
        <v>-0.702447974779556</v>
      </c>
    </row>
    <row r="83" customFormat="false" ht="13.5" hidden="false" customHeight="false" outlineLevel="0" collapsed="false">
      <c r="A83" s="13" t="n">
        <f aca="false">A82+1</f>
        <v>9</v>
      </c>
      <c r="B83" s="6" t="n">
        <f aca="false">EXP(-A83/6)</f>
        <v>0.22313016014843</v>
      </c>
      <c r="D83" s="13" t="n">
        <f aca="false">D82+1</f>
        <v>9</v>
      </c>
      <c r="E83" s="5" t="n">
        <f aca="false">MMULT(B14:AG14,$B$74:$B$105)</f>
        <v>0.566498095006202</v>
      </c>
      <c r="F83" s="5" t="n">
        <f aca="false">-MMULT(B49:AG49,$B$74:$B$105)</f>
        <v>-0.403656287056491</v>
      </c>
      <c r="G83" s="5" t="str">
        <f aca="false">COMPLEX(E83,F83,"j")</f>
        <v>0.566498095006202-0.403656287056491j</v>
      </c>
      <c r="H83" s="5" t="n">
        <f aca="false">IMABS(G83)</f>
        <v>0.695599374443284</v>
      </c>
      <c r="I83" s="6" t="n">
        <f aca="false">IF(H83=0,PI()/4,ATAN2(E83,F83))</f>
        <v>-0.619096957598303</v>
      </c>
    </row>
    <row r="84" customFormat="false" ht="13.5" hidden="false" customHeight="false" outlineLevel="0" collapsed="false">
      <c r="A84" s="13" t="n">
        <f aca="false">A83+1</f>
        <v>10</v>
      </c>
      <c r="B84" s="6" t="n">
        <f aca="false">EXP(-A84/6)</f>
        <v>0.188875602837562</v>
      </c>
      <c r="D84" s="13" t="n">
        <f aca="false">D83+1</f>
        <v>10</v>
      </c>
      <c r="E84" s="5" t="n">
        <f aca="false">MMULT(B15:AG15,$B$74:$B$105)</f>
        <v>0.557241766861074</v>
      </c>
      <c r="F84" s="5" t="n">
        <f aca="false">-MMULT(B50:AG50,$B$74:$B$105)</f>
        <v>-0.329162295950483</v>
      </c>
      <c r="G84" s="5" t="str">
        <f aca="false">COMPLEX(E84,F84,"j")</f>
        <v>0.557241766861074-0.329162295950483j</v>
      </c>
      <c r="H84" s="5" t="n">
        <f aca="false">IMABS(G84)</f>
        <v>0.647198735945803</v>
      </c>
      <c r="I84" s="6" t="n">
        <f aca="false">IF(H84=0,PI()/4,ATAN2(E84,F84))</f>
        <v>-0.533552647342618</v>
      </c>
    </row>
    <row r="85" customFormat="false" ht="13.5" hidden="false" customHeight="false" outlineLevel="0" collapsed="false">
      <c r="A85" s="13" t="n">
        <f aca="false">A84+1</f>
        <v>11</v>
      </c>
      <c r="B85" s="6" t="n">
        <f aca="false">EXP(-A85/6)</f>
        <v>0.159879746079694</v>
      </c>
      <c r="D85" s="13" t="n">
        <f aca="false">D84+1</f>
        <v>11</v>
      </c>
      <c r="E85" s="5" t="n">
        <f aca="false">MMULT(B16:AG16,$B$74:$B$105)</f>
        <v>0.55067040814247</v>
      </c>
      <c r="F85" s="5" t="n">
        <f aca="false">-MMULT(B51:AG51,$B$74:$B$105)</f>
        <v>-0.263606213552267</v>
      </c>
      <c r="G85" s="5" t="str">
        <f aca="false">COMPLEX(E85,F85,"j")</f>
        <v>0.55067040814247-0.263606213552267j</v>
      </c>
      <c r="H85" s="5" t="n">
        <f aca="false">IMABS(G85)</f>
        <v>0.610513009056448</v>
      </c>
      <c r="I85" s="6" t="n">
        <f aca="false">IF(H85=0,PI()/4,ATAN2(E85,F85))</f>
        <v>-0.446463299698924</v>
      </c>
    </row>
    <row r="86" customFormat="false" ht="13.5" hidden="false" customHeight="false" outlineLevel="0" collapsed="false">
      <c r="A86" s="13" t="n">
        <f aca="false">A85+1</f>
        <v>12</v>
      </c>
      <c r="B86" s="6" t="n">
        <f aca="false">EXP(-A86/6)</f>
        <v>0.135335283236613</v>
      </c>
      <c r="D86" s="13" t="n">
        <f aca="false">D85+1</f>
        <v>12</v>
      </c>
      <c r="E86" s="5" t="n">
        <f aca="false">MMULT(B17:AG17,$B$74:$B$105)</f>
        <v>0.545996326789159</v>
      </c>
      <c r="F86" s="5" t="n">
        <f aca="false">-MMULT(B52:AG52,$B$74:$B$105)</f>
        <v>-0.204439720420629</v>
      </c>
      <c r="G86" s="5" t="str">
        <f aca="false">COMPLEX(E86,F86,"j")</f>
        <v>0.545996326789159-0.204439720420629j</v>
      </c>
      <c r="H86" s="5" t="n">
        <f aca="false">IMABS(G86)</f>
        <v>0.583015941594155</v>
      </c>
      <c r="I86" s="6" t="n">
        <f aca="false">IF(H86=0,PI()/4,ATAN2(E86,F86))</f>
        <v>-0.358274570482958</v>
      </c>
    </row>
    <row r="87" customFormat="false" ht="13.5" hidden="false" customHeight="false" outlineLevel="0" collapsed="false">
      <c r="A87" s="13" t="n">
        <f aca="false">A86+1</f>
        <v>13</v>
      </c>
      <c r="B87" s="6" t="n">
        <f aca="false">EXP(-A87/6)</f>
        <v>0.114558843992688</v>
      </c>
      <c r="D87" s="13" t="n">
        <f aca="false">D86+1</f>
        <v>13</v>
      </c>
      <c r="E87" s="5" t="n">
        <f aca="false">MMULT(B18:AG18,$B$74:$B$105)</f>
        <v>0.542733905315652</v>
      </c>
      <c r="F87" s="5" t="n">
        <f aca="false">-MMULT(B53:AG53,$B$74:$B$105)</f>
        <v>-0.149802416733455</v>
      </c>
      <c r="G87" s="5" t="str">
        <f aca="false">COMPLEX(E87,F87,"j")</f>
        <v>0.542733905315652-0.149802416733455j</v>
      </c>
      <c r="H87" s="5" t="n">
        <f aca="false">IMABS(G87)</f>
        <v>0.563028290619897</v>
      </c>
      <c r="I87" s="6" t="n">
        <f aca="false">IF(H87=0,PI()/4,ATAN2(E87,F87))</f>
        <v>-0.269309120182714</v>
      </c>
    </row>
    <row r="88" customFormat="false" ht="13.5" hidden="false" customHeight="false" outlineLevel="0" collapsed="false">
      <c r="A88" s="13" t="n">
        <f aca="false">A87+1</f>
        <v>14</v>
      </c>
      <c r="B88" s="6" t="n">
        <f aca="false">EXP(-A88/6)</f>
        <v>0.0969719678644051</v>
      </c>
      <c r="D88" s="13" t="n">
        <f aca="false">D87+1</f>
        <v>14</v>
      </c>
      <c r="E88" s="5" t="n">
        <f aca="false">MMULT(B19:AG19,$B$74:$B$105)</f>
        <v>0.540580891215911</v>
      </c>
      <c r="F88" s="5" t="n">
        <f aca="false">-MMULT(B54:AG54,$B$74:$B$105)</f>
        <v>-0.0982649751520098</v>
      </c>
      <c r="G88" s="5" t="str">
        <f aca="false">COMPLEX(E88,F88,"j")</f>
        <v>0.540580891215911-0.0982649751520098j</v>
      </c>
      <c r="H88" s="5" t="n">
        <f aca="false">IMABS(G88)</f>
        <v>0.549439446426459</v>
      </c>
      <c r="I88" s="6" t="n">
        <f aca="false">IF(H88=0,PI()/4,ATAN2(E88,F88))</f>
        <v>-0.179813281822932</v>
      </c>
    </row>
    <row r="89" customFormat="false" ht="13.5" hidden="false" customHeight="false" outlineLevel="0" collapsed="false">
      <c r="A89" s="13" t="n">
        <f aca="false">A88+1</f>
        <v>15</v>
      </c>
      <c r="B89" s="6" t="n">
        <f aca="false">EXP(-A89/6)</f>
        <v>0.0820849986238988</v>
      </c>
      <c r="D89" s="13" t="n">
        <f aca="false">D88+1</f>
        <v>15</v>
      </c>
      <c r="E89" s="5" t="n">
        <f aca="false">MMULT(B20:AG20,$B$74:$B$105)</f>
        <v>0.539354317179969</v>
      </c>
      <c r="F89" s="5" t="n">
        <f aca="false">-MMULT(B55:AG55,$B$74:$B$105)</f>
        <v>-0.0486659191131322</v>
      </c>
      <c r="G89" s="5" t="str">
        <f aca="false">COMPLEX(E89,F89,"j")</f>
        <v>0.539354317179969-0.0486659191131322j</v>
      </c>
      <c r="H89" s="5" t="n">
        <f aca="false">IMABS(G89)</f>
        <v>0.541545428513432</v>
      </c>
      <c r="I89" s="6" t="n">
        <f aca="false">IF(H89=0,PI()/4,ATAN2(E89,F89))</f>
        <v>-0.0899862829853897</v>
      </c>
    </row>
    <row r="90" customFormat="false" ht="13.5" hidden="false" customHeight="false" outlineLevel="0" collapsed="false">
      <c r="A90" s="13" t="n">
        <f aca="false">A89+1</f>
        <v>16</v>
      </c>
      <c r="B90" s="6" t="n">
        <f aca="false">EXP(-A90/6)</f>
        <v>0.0694834512228015</v>
      </c>
      <c r="D90" s="13" t="n">
        <f aca="false">D89+1</f>
        <v>16</v>
      </c>
      <c r="E90" s="5" t="n">
        <f aca="false">MMULT(B21:AG21,$B$74:$B$105)</f>
        <v>0.538955808005694</v>
      </c>
      <c r="F90" s="5" t="n">
        <f aca="false">-MMULT(B56:AG56,$B$74:$B$105)</f>
        <v>-2.43614753394334E-016</v>
      </c>
      <c r="G90" s="5" t="str">
        <f aca="false">COMPLEX(E90,F90,"j")</f>
        <v>0.538955808005694-2.43614753394334e-16j</v>
      </c>
      <c r="H90" s="5" t="n">
        <f aca="false">IMABS(G90)</f>
        <v>0.538955808005694</v>
      </c>
      <c r="I90" s="6" t="n">
        <f aca="false">IF(H90=0,PI()/4,ATAN2(E90,F90))</f>
        <v>-4.5201248372438E-016</v>
      </c>
    </row>
    <row r="91" customFormat="false" ht="13.5" hidden="false" customHeight="false" outlineLevel="0" collapsed="false">
      <c r="A91" s="13" t="n">
        <f aca="false">A90+1</f>
        <v>17</v>
      </c>
      <c r="B91" s="6" t="n">
        <f aca="false">EXP(-A91/6)</f>
        <v>0.0588164716424299</v>
      </c>
      <c r="D91" s="13" t="n">
        <f aca="false">D90+1</f>
        <v>17</v>
      </c>
      <c r="E91" s="5" t="n">
        <f aca="false">MMULT(B22:AG22,$B$74:$B$105)</f>
        <v>0.539354317179969</v>
      </c>
      <c r="F91" s="5" t="n">
        <f aca="false">-MMULT(B57:AG57,$B$74:$B$105)</f>
        <v>0.0486659191131321</v>
      </c>
      <c r="G91" s="5" t="str">
        <f aca="false">COMPLEX(E91,F91,"j")</f>
        <v>0.539354317179969+0.0486659191131321j</v>
      </c>
      <c r="H91" s="5" t="n">
        <f aca="false">IMABS(G91)</f>
        <v>0.541545428513432</v>
      </c>
      <c r="I91" s="6" t="n">
        <f aca="false">IF(H91=0,PI()/4,ATAN2(E91,F91))</f>
        <v>0.0899862829853895</v>
      </c>
    </row>
    <row r="92" customFormat="false" ht="13.5" hidden="false" customHeight="false" outlineLevel="0" collapsed="false">
      <c r="A92" s="13" t="n">
        <f aca="false">A91+1</f>
        <v>18</v>
      </c>
      <c r="B92" s="6" t="n">
        <f aca="false">EXP(-A92/6)</f>
        <v>0.0497870683678639</v>
      </c>
      <c r="D92" s="13" t="n">
        <f aca="false">D91+1</f>
        <v>18</v>
      </c>
      <c r="E92" s="5" t="n">
        <f aca="false">MMULT(B23:AG23,$B$74:$B$105)</f>
        <v>0.540580891215911</v>
      </c>
      <c r="F92" s="5" t="n">
        <f aca="false">-MMULT(B58:AG58,$B$74:$B$105)</f>
        <v>0.0982649751520097</v>
      </c>
      <c r="G92" s="5" t="str">
        <f aca="false">COMPLEX(E92,F92,"j")</f>
        <v>0.54058089121591+0.0982649751520097j</v>
      </c>
      <c r="H92" s="5" t="n">
        <f aca="false">IMABS(G92)</f>
        <v>0.549439446426458</v>
      </c>
      <c r="I92" s="6" t="n">
        <f aca="false">IF(H92=0,PI()/4,ATAN2(E92,F92))</f>
        <v>0.179813281822932</v>
      </c>
    </row>
    <row r="93" customFormat="false" ht="13.5" hidden="false" customHeight="false" outlineLevel="0" collapsed="false">
      <c r="A93" s="13" t="n">
        <f aca="false">A92+1</f>
        <v>19</v>
      </c>
      <c r="B93" s="6" t="n">
        <f aca="false">EXP(-A93/6)</f>
        <v>0.0421438435092764</v>
      </c>
      <c r="D93" s="13" t="n">
        <f aca="false">D92+1</f>
        <v>19</v>
      </c>
      <c r="E93" s="5" t="n">
        <f aca="false">MMULT(B24:AG24,$B$74:$B$105)</f>
        <v>0.542733905315653</v>
      </c>
      <c r="F93" s="5" t="n">
        <f aca="false">-MMULT(B59:AG59,$B$74:$B$105)</f>
        <v>0.149802416733454</v>
      </c>
      <c r="G93" s="5" t="str">
        <f aca="false">COMPLEX(E93,F93,"j")</f>
        <v>0.542733905315653+0.149802416733454j</v>
      </c>
      <c r="H93" s="5" t="n">
        <f aca="false">IMABS(G93)</f>
        <v>0.563028290619897</v>
      </c>
      <c r="I93" s="6" t="n">
        <f aca="false">IF(H93=0,PI()/4,ATAN2(E93,F93))</f>
        <v>0.269309120182712</v>
      </c>
    </row>
    <row r="94" customFormat="false" ht="13.5" hidden="false" customHeight="false" outlineLevel="0" collapsed="false">
      <c r="A94" s="13" t="n">
        <f aca="false">A93+1</f>
        <v>20</v>
      </c>
      <c r="B94" s="6" t="n">
        <f aca="false">EXP(-A94/6)</f>
        <v>0.0356739933472524</v>
      </c>
      <c r="D94" s="13" t="n">
        <f aca="false">D93+1</f>
        <v>20</v>
      </c>
      <c r="E94" s="5" t="n">
        <f aca="false">MMULT(B25:AG25,$B$74:$B$105)</f>
        <v>0.545996326789159</v>
      </c>
      <c r="F94" s="5" t="n">
        <f aca="false">-MMULT(B60:AG60,$B$74:$B$105)</f>
        <v>0.204439720420629</v>
      </c>
      <c r="G94" s="5" t="str">
        <f aca="false">COMPLEX(E94,F94,"j")</f>
        <v>0.545996326789159+0.204439720420629j</v>
      </c>
      <c r="H94" s="5" t="n">
        <f aca="false">IMABS(G94)</f>
        <v>0.583015941594155</v>
      </c>
      <c r="I94" s="6" t="n">
        <f aca="false">IF(H94=0,PI()/4,ATAN2(E94,F94))</f>
        <v>0.358274570482958</v>
      </c>
    </row>
    <row r="95" customFormat="false" ht="13.5" hidden="false" customHeight="false" outlineLevel="0" collapsed="false">
      <c r="A95" s="13" t="n">
        <f aca="false">A94+1</f>
        <v>21</v>
      </c>
      <c r="B95" s="6" t="n">
        <f aca="false">EXP(-A95/6)</f>
        <v>0.0301973834223185</v>
      </c>
      <c r="D95" s="13" t="n">
        <f aca="false">D94+1</f>
        <v>21</v>
      </c>
      <c r="E95" s="5" t="n">
        <f aca="false">MMULT(B26:AG26,$B$74:$B$105)</f>
        <v>0.55067040814247</v>
      </c>
      <c r="F95" s="5" t="n">
        <f aca="false">-MMULT(B61:AG61,$B$74:$B$105)</f>
        <v>0.263606213552267</v>
      </c>
      <c r="G95" s="5" t="str">
        <f aca="false">COMPLEX(E95,F95,"j")</f>
        <v>0.55067040814247+0.263606213552266j</v>
      </c>
      <c r="H95" s="5" t="n">
        <f aca="false">IMABS(G95)</f>
        <v>0.610513009056447</v>
      </c>
      <c r="I95" s="6" t="n">
        <f aca="false">IF(H95=0,PI()/4,ATAN2(E95,F95))</f>
        <v>0.446463299698923</v>
      </c>
    </row>
    <row r="96" customFormat="false" ht="13.5" hidden="false" customHeight="false" outlineLevel="0" collapsed="false">
      <c r="A96" s="13" t="n">
        <f aca="false">A95+1</f>
        <v>22</v>
      </c>
      <c r="B96" s="6" t="n">
        <f aca="false">EXP(-A96/6)</f>
        <v>0.0255615332065074</v>
      </c>
      <c r="D96" s="13" t="n">
        <f aca="false">D95+1</f>
        <v>22</v>
      </c>
      <c r="E96" s="5" t="n">
        <f aca="false">MMULT(B27:AG27,$B$74:$B$105)</f>
        <v>0.557241766861074</v>
      </c>
      <c r="F96" s="5" t="n">
        <f aca="false">-MMULT(B62:AG62,$B$74:$B$105)</f>
        <v>0.329162295950484</v>
      </c>
      <c r="G96" s="5" t="str">
        <f aca="false">COMPLEX(E96,F96,"j")</f>
        <v>0.557241766861074+0.329162295950484j</v>
      </c>
      <c r="H96" s="5" t="n">
        <f aca="false">IMABS(G96)</f>
        <v>0.647198735945803</v>
      </c>
      <c r="I96" s="6" t="n">
        <f aca="false">IF(H96=0,PI()/4,ATAN2(E96,F96))</f>
        <v>0.533552647342618</v>
      </c>
    </row>
    <row r="97" customFormat="false" ht="13.5" hidden="false" customHeight="false" outlineLevel="0" collapsed="false">
      <c r="A97" s="13" t="n">
        <f aca="false">A96+1</f>
        <v>23</v>
      </c>
      <c r="B97" s="6" t="n">
        <f aca="false">EXP(-A97/6)</f>
        <v>0.0216373707194931</v>
      </c>
      <c r="D97" s="13" t="n">
        <f aca="false">D96+1</f>
        <v>23</v>
      </c>
      <c r="E97" s="5" t="n">
        <f aca="false">MMULT(B28:AG28,$B$74:$B$105)</f>
        <v>0.5664980950062</v>
      </c>
      <c r="F97" s="5" t="n">
        <f aca="false">-MMULT(B63:AG63,$B$74:$B$105)</f>
        <v>0.40365628705649</v>
      </c>
      <c r="G97" s="5" t="str">
        <f aca="false">COMPLEX(E97,F97,"j")</f>
        <v>0.5664980950062+0.40365628705649j</v>
      </c>
      <c r="H97" s="5" t="n">
        <f aca="false">IMABS(G97)</f>
        <v>0.695599374443282</v>
      </c>
      <c r="I97" s="6" t="n">
        <f aca="false">IF(H97=0,PI()/4,ATAN2(E97,F97))</f>
        <v>0.619096957598304</v>
      </c>
    </row>
    <row r="98" customFormat="false" ht="13.5" hidden="false" customHeight="false" outlineLevel="0" collapsed="false">
      <c r="A98" s="13" t="n">
        <f aca="false">A97+1</f>
        <v>24</v>
      </c>
      <c r="B98" s="6" t="n">
        <f aca="false">EXP(-A98/6)</f>
        <v>0.0183156388887342</v>
      </c>
      <c r="D98" s="13" t="n">
        <f aca="false">D97+1</f>
        <v>24</v>
      </c>
      <c r="E98" s="5" t="n">
        <f aca="false">MMULT(B29:AG29,$B$74:$B$105)</f>
        <v>0.579757586637617</v>
      </c>
      <c r="F98" s="5" t="n">
        <f aca="false">-MMULT(B64:AG64,$B$74:$B$105)</f>
        <v>0.490754201955431</v>
      </c>
      <c r="G98" s="5" t="str">
        <f aca="false">COMPLEX(E98,F98,"j")</f>
        <v>0.579757586637616+0.490754201955431j</v>
      </c>
      <c r="H98" s="5" t="n">
        <f aca="false">IMABS(G98)</f>
        <v>0.759577873559245</v>
      </c>
      <c r="I98" s="6" t="n">
        <f aca="false">IF(H98=0,PI()/4,ATAN2(E98,F98))</f>
        <v>0.702447974779556</v>
      </c>
    </row>
    <row r="99" customFormat="false" ht="13.5" hidden="false" customHeight="false" outlineLevel="0" collapsed="false">
      <c r="A99" s="13" t="n">
        <f aca="false">A98+1</f>
        <v>25</v>
      </c>
      <c r="B99" s="6" t="n">
        <f aca="false">EXP(-A99/6)</f>
        <v>0.0155038535990093</v>
      </c>
      <c r="D99" s="13" t="n">
        <f aca="false">D98+1</f>
        <v>25</v>
      </c>
      <c r="E99" s="5" t="n">
        <f aca="false">MMULT(B30:AG30,$B$74:$B$105)</f>
        <v>0.599335352227497</v>
      </c>
      <c r="F99" s="5" t="n">
        <f aca="false">-MMULT(B65:AG65,$B$74:$B$105)</f>
        <v>0.596002349603545</v>
      </c>
      <c r="G99" s="5" t="str">
        <f aca="false">COMPLEX(E99,F99,"j")</f>
        <v>0.599335352227497+0.596002349603545j</v>
      </c>
      <c r="H99" s="5" t="n">
        <f aca="false">IMABS(G99)</f>
        <v>0.84523468052524</v>
      </c>
      <c r="I99" s="6" t="n">
        <f aca="false">IF(H99=0,PI()/4,ATAN2(E99,F99))</f>
        <v>0.78260983506056</v>
      </c>
    </row>
    <row r="100" customFormat="false" ht="13.5" hidden="false" customHeight="false" outlineLevel="0" collapsed="false">
      <c r="A100" s="13" t="n">
        <f aca="false">A99+1</f>
        <v>26</v>
      </c>
      <c r="B100" s="6" t="n">
        <f aca="false">EXP(-A100/6)</f>
        <v>0.013123728736941</v>
      </c>
      <c r="D100" s="13" t="n">
        <f aca="false">D99+1</f>
        <v>26</v>
      </c>
      <c r="E100" s="5" t="n">
        <f aca="false">MMULT(B31:AG31,$B$74:$B$105)</f>
        <v>0.629573525089594</v>
      </c>
      <c r="F100" s="5" t="n">
        <f aca="false">-MMULT(B66:AG66,$B$74:$B$105)</f>
        <v>0.728267006865175</v>
      </c>
      <c r="G100" s="5" t="str">
        <f aca="false">COMPLEX(E100,F100,"j")</f>
        <v>0.629573525089594+0.728267006865175j</v>
      </c>
      <c r="H100" s="5" t="n">
        <f aca="false">IMABS(G100)</f>
        <v>0.96267110519746</v>
      </c>
      <c r="I100" s="6" t="n">
        <f aca="false">IF(H100=0,PI()/4,ATAN2(E100,F100))</f>
        <v>0.857954718864536</v>
      </c>
    </row>
    <row r="101" customFormat="false" ht="13.5" hidden="false" customHeight="false" outlineLevel="0" collapsed="false">
      <c r="A101" s="13" t="n">
        <f aca="false">A100+1</f>
        <v>27</v>
      </c>
      <c r="B101" s="6" t="n">
        <f aca="false">EXP(-A101/6)</f>
        <v>0.0111089965382423</v>
      </c>
      <c r="D101" s="13" t="n">
        <f aca="false">D100+1</f>
        <v>27</v>
      </c>
      <c r="E101" s="5" t="n">
        <f aca="false">MMULT(B32:AG32,$B$74:$B$105)</f>
        <v>0.679358307468361</v>
      </c>
      <c r="F101" s="5" t="n">
        <f aca="false">-MMULT(B67:AG67,$B$74:$B$105)</f>
        <v>0.902644059809631</v>
      </c>
      <c r="G101" s="5" t="str">
        <f aca="false">COMPLEX(E101,F101,"j")</f>
        <v>0.67935830746836+0.902644059809631j</v>
      </c>
      <c r="H101" s="5" t="n">
        <f aca="false">IMABS(G101)</f>
        <v>1.1297318304075</v>
      </c>
      <c r="I101" s="6" t="n">
        <f aca="false">IF(H101=0,PI()/4,ATAN2(E101,F101))</f>
        <v>0.925613216190426</v>
      </c>
    </row>
    <row r="102" customFormat="false" ht="13.5" hidden="false" customHeight="false" outlineLevel="0" collapsed="false">
      <c r="A102" s="13" t="n">
        <f aca="false">A101+1</f>
        <v>28</v>
      </c>
      <c r="B102" s="6" t="n">
        <f aca="false">EXP(-A102/6)</f>
        <v>0.00940356255149521</v>
      </c>
      <c r="D102" s="13" t="n">
        <f aca="false">D101+1</f>
        <v>28</v>
      </c>
      <c r="E102" s="5" t="n">
        <f aca="false">MMULT(B33:AG33,$B$74:$B$105)</f>
        <v>0.769136213329461</v>
      </c>
      <c r="F102" s="5" t="n">
        <f aca="false">-MMULT(B68:AG68,$B$74:$B$105)</f>
        <v>1.14677336297006</v>
      </c>
      <c r="G102" s="5" t="str">
        <f aca="false">COMPLEX(E102,F102,"j")</f>
        <v>0.769136213329461+1.14677336297006j</v>
      </c>
      <c r="H102" s="5" t="n">
        <f aca="false">IMABS(G102)</f>
        <v>1.38081847491712</v>
      </c>
      <c r="I102" s="6" t="n">
        <f aca="false">IF(H102=0,PI()/4,ATAN2(E102,F102))</f>
        <v>0.980009426644567</v>
      </c>
    </row>
    <row r="103" customFormat="false" ht="13.5" hidden="false" customHeight="false" outlineLevel="0" collapsed="false">
      <c r="A103" s="13" t="n">
        <f aca="false">A102+1</f>
        <v>29</v>
      </c>
      <c r="B103" s="6" t="n">
        <f aca="false">EXP(-A103/6)</f>
        <v>0.00795994384870645</v>
      </c>
      <c r="D103" s="13" t="n">
        <f aca="false">D102+1</f>
        <v>29</v>
      </c>
      <c r="E103" s="5" t="n">
        <f aca="false">MMULT(B34:AG34,$B$74:$B$105)</f>
        <v>0.954230653484613</v>
      </c>
      <c r="F103" s="5" t="n">
        <f aca="false">-MMULT(B69:AG69,$B$74:$B$105)</f>
        <v>1.51516457608404</v>
      </c>
      <c r="G103" s="5" t="str">
        <f aca="false">COMPLEX(E103,F103,"j")</f>
        <v>0.954230653484613+1.51516457608404j</v>
      </c>
      <c r="H103" s="5" t="n">
        <f aca="false">IMABS(G103)</f>
        <v>1.79060878828113</v>
      </c>
      <c r="I103" s="6" t="n">
        <f aca="false">IF(H103=0,PI()/4,ATAN2(E103,F103))</f>
        <v>1.0087622195172</v>
      </c>
    </row>
    <row r="104" customFormat="false" ht="13.5" hidden="false" customHeight="false" outlineLevel="0" collapsed="false">
      <c r="A104" s="13" t="n">
        <f aca="false">A103+1</f>
        <v>30</v>
      </c>
      <c r="B104" s="6" t="n">
        <f aca="false">EXP(-A104/6)</f>
        <v>0.00673794699908547</v>
      </c>
      <c r="D104" s="13" t="n">
        <f aca="false">D103+1</f>
        <v>30</v>
      </c>
      <c r="E104" s="5" t="n">
        <f aca="false">MMULT(B35:AG35,$B$74:$B$105)</f>
        <v>1.42288651370678</v>
      </c>
      <c r="F104" s="5" t="n">
        <f aca="false">-MMULT(B70:AG70,$B$74:$B$105)</f>
        <v>2.11477875243364</v>
      </c>
      <c r="G104" s="5" t="str">
        <f aca="false">COMPLEX(E104,F104,"j")</f>
        <v>1.42288651370678+2.11477875243364j</v>
      </c>
      <c r="H104" s="5" t="n">
        <f aca="false">IMABS(G104)</f>
        <v>2.54890078320703</v>
      </c>
      <c r="I104" s="6" t="n">
        <f aca="false">IF(H104=0,PI()/4,ATAN2(E104,F104))</f>
        <v>0.978538953354416</v>
      </c>
    </row>
    <row r="105" customFormat="false" ht="13.5" hidden="false" customHeight="false" outlineLevel="0" collapsed="false">
      <c r="A105" s="14" t="n">
        <f aca="false">A104+1</f>
        <v>31</v>
      </c>
      <c r="B105" s="9" t="n">
        <f aca="false">EXP(-A105/6)</f>
        <v>0.0057035489980074</v>
      </c>
      <c r="D105" s="14" t="n">
        <f aca="false">D104+1</f>
        <v>31</v>
      </c>
      <c r="E105" s="8" t="n">
        <f aca="false">MMULT(B36:AG36,$B$74:$B$105)</f>
        <v>3.01195135139281</v>
      </c>
      <c r="F105" s="8" t="n">
        <f aca="false">-MMULT(B71:AG71,$B$74:$B$105)</f>
        <v>2.92958828856935</v>
      </c>
      <c r="G105" s="8" t="str">
        <f aca="false">COMPLEX(E105,F105,"j")</f>
        <v>3.01195135139281+2.92958828856935j</v>
      </c>
      <c r="H105" s="8" t="n">
        <f aca="false">IMABS(G105)</f>
        <v>4.20170661561224</v>
      </c>
      <c r="I105" s="9" t="n">
        <f aca="false">IF(H105=0,PI()/4,ATAN2(E105,F105))</f>
        <v>0.771536808808386</v>
      </c>
    </row>
    <row r="106" customFormat="false" ht="13.5" hidden="false" customHeight="false" outlineLevel="0" collapsed="false">
      <c r="A106" s="15" t="n">
        <f aca="false">A105+1</f>
        <v>32</v>
      </c>
      <c r="B106" s="16" t="n">
        <f aca="false">EXP(-A106/6)</f>
        <v>0.00482794999383144</v>
      </c>
      <c r="D106" s="15" t="n">
        <f aca="false">D105+1</f>
        <v>32</v>
      </c>
      <c r="E106" s="17" t="n">
        <f aca="false">E74</f>
        <v>6.48243376429993</v>
      </c>
      <c r="F106" s="17" t="n">
        <f aca="false">F74</f>
        <v>-0</v>
      </c>
      <c r="G106" s="17" t="str">
        <f aca="false">G74</f>
        <v>6.48243376429993</v>
      </c>
      <c r="H106" s="17" t="n">
        <f aca="false">H74</f>
        <v>6.48243376429993</v>
      </c>
      <c r="I106" s="18" t="n">
        <f aca="false">I74</f>
        <v>-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true" showRowColHeaders="true" showZeros="true" rightToLeft="false" tabSelected="true" showOutlineSymbols="true" defaultGridColor="true" view="normal" topLeftCell="H67" colorId="64" zoomScale="100" zoomScaleNormal="100" zoomScalePageLayoutView="100" workbookViewId="0">
      <selection pane="topLeft" activeCell="R96" activeCellId="0" sqref="R9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11" min="11" style="0" width="13.87"/>
  </cols>
  <sheetData>
    <row r="1" customFormat="false" ht="13.5" hidden="false" customHeight="false" outlineLevel="0" collapsed="false">
      <c r="A1" s="0" t="s">
        <v>0</v>
      </c>
      <c r="B1" s="0" t="n">
        <v>32</v>
      </c>
    </row>
    <row r="3" customFormat="false" ht="13.5" hidden="false" customHeight="false" outlineLevel="0" collapsed="false">
      <c r="A3" s="0" t="s">
        <v>1</v>
      </c>
      <c r="B3" s="0" t="s">
        <v>12</v>
      </c>
    </row>
    <row r="4" customFormat="false" ht="13.5" hidden="false" customHeight="false" outlineLevel="0" collapsed="false">
      <c r="A4" s="1"/>
      <c r="B4" s="2" t="n">
        <v>0</v>
      </c>
      <c r="C4" s="2" t="n">
        <f aca="false">B4+1</f>
        <v>1</v>
      </c>
      <c r="D4" s="2" t="n">
        <f aca="false">C4+1</f>
        <v>2</v>
      </c>
      <c r="E4" s="2" t="n">
        <f aca="false">D4+1</f>
        <v>3</v>
      </c>
      <c r="F4" s="2" t="n">
        <f aca="false">E4+1</f>
        <v>4</v>
      </c>
      <c r="G4" s="2" t="n">
        <f aca="false">F4+1</f>
        <v>5</v>
      </c>
      <c r="H4" s="2" t="n">
        <f aca="false">G4+1</f>
        <v>6</v>
      </c>
      <c r="I4" s="2" t="n">
        <f aca="false">H4+1</f>
        <v>7</v>
      </c>
      <c r="J4" s="2" t="n">
        <f aca="false">I4+1</f>
        <v>8</v>
      </c>
      <c r="K4" s="2" t="n">
        <f aca="false">J4+1</f>
        <v>9</v>
      </c>
      <c r="L4" s="2" t="n">
        <f aca="false">K4+1</f>
        <v>10</v>
      </c>
      <c r="M4" s="2" t="n">
        <f aca="false">L4+1</f>
        <v>11</v>
      </c>
      <c r="N4" s="2" t="n">
        <f aca="false">M4+1</f>
        <v>12</v>
      </c>
      <c r="O4" s="2" t="n">
        <f aca="false">N4+1</f>
        <v>13</v>
      </c>
      <c r="P4" s="2" t="n">
        <f aca="false">O4+1</f>
        <v>14</v>
      </c>
      <c r="Q4" s="2" t="n">
        <f aca="false">P4+1</f>
        <v>15</v>
      </c>
      <c r="R4" s="2" t="n">
        <f aca="false">Q4+1</f>
        <v>16</v>
      </c>
      <c r="S4" s="2" t="n">
        <f aca="false">R4+1</f>
        <v>17</v>
      </c>
      <c r="T4" s="2" t="n">
        <f aca="false">S4+1</f>
        <v>18</v>
      </c>
      <c r="U4" s="2" t="n">
        <f aca="false">T4+1</f>
        <v>19</v>
      </c>
      <c r="V4" s="2" t="n">
        <f aca="false">U4+1</f>
        <v>20</v>
      </c>
      <c r="W4" s="2" t="n">
        <f aca="false">V4+1</f>
        <v>21</v>
      </c>
      <c r="X4" s="2" t="n">
        <f aca="false">W4+1</f>
        <v>22</v>
      </c>
      <c r="Y4" s="2" t="n">
        <f aca="false">X4+1</f>
        <v>23</v>
      </c>
      <c r="Z4" s="2" t="n">
        <f aca="false">Y4+1</f>
        <v>24</v>
      </c>
      <c r="AA4" s="2" t="n">
        <f aca="false">Z4+1</f>
        <v>25</v>
      </c>
      <c r="AB4" s="2" t="n">
        <f aca="false">AA4+1</f>
        <v>26</v>
      </c>
      <c r="AC4" s="2" t="n">
        <f aca="false">AB4+1</f>
        <v>27</v>
      </c>
      <c r="AD4" s="2" t="n">
        <f aca="false">AC4+1</f>
        <v>28</v>
      </c>
      <c r="AE4" s="2" t="n">
        <f aca="false">AD4+1</f>
        <v>29</v>
      </c>
      <c r="AF4" s="2" t="n">
        <f aca="false">AE4+1</f>
        <v>30</v>
      </c>
      <c r="AG4" s="3" t="n">
        <f aca="false">AF4+1</f>
        <v>31</v>
      </c>
    </row>
    <row r="5" customFormat="false" ht="13.5" hidden="false" customHeight="false" outlineLevel="0" collapsed="false">
      <c r="A5" s="4" t="n">
        <v>0</v>
      </c>
      <c r="B5" s="5" t="n">
        <f aca="false">COS(2*PI()*$A$5*B4/$B$1)</f>
        <v>1</v>
      </c>
      <c r="C5" s="5" t="n">
        <f aca="false">COS(2*PI()*$A$5*C4/$B$1)</f>
        <v>1</v>
      </c>
      <c r="D5" s="5" t="n">
        <f aca="false">COS(2*PI()*$A$5*D4/$B$1)</f>
        <v>1</v>
      </c>
      <c r="E5" s="5" t="n">
        <f aca="false">COS(2*PI()*$A$5*E4/$B$1)</f>
        <v>1</v>
      </c>
      <c r="F5" s="5" t="n">
        <f aca="false">COS(2*PI()*$A$5*F4/$B$1)</f>
        <v>1</v>
      </c>
      <c r="G5" s="5" t="n">
        <f aca="false">COS(2*PI()*$A$5*G4/$B$1)</f>
        <v>1</v>
      </c>
      <c r="H5" s="5" t="n">
        <f aca="false">COS(2*PI()*$A$5*H4/$B$1)</f>
        <v>1</v>
      </c>
      <c r="I5" s="5" t="n">
        <f aca="false">COS(2*PI()*$A$5*I4/$B$1)</f>
        <v>1</v>
      </c>
      <c r="J5" s="5" t="n">
        <f aca="false">COS(2*PI()*$A$5*J4/$B$1)</f>
        <v>1</v>
      </c>
      <c r="K5" s="5" t="n">
        <f aca="false">COS(2*PI()*$A$5*K4/$B$1)</f>
        <v>1</v>
      </c>
      <c r="L5" s="5" t="n">
        <f aca="false">COS(2*PI()*$A$5*L4/$B$1)</f>
        <v>1</v>
      </c>
      <c r="M5" s="5" t="n">
        <f aca="false">COS(2*PI()*$A$5*M4/$B$1)</f>
        <v>1</v>
      </c>
      <c r="N5" s="5" t="n">
        <f aca="false">COS(2*PI()*$A$5*N4/$B$1)</f>
        <v>1</v>
      </c>
      <c r="O5" s="5" t="n">
        <f aca="false">COS(2*PI()*$A$5*O4/$B$1)</f>
        <v>1</v>
      </c>
      <c r="P5" s="5" t="n">
        <f aca="false">COS(2*PI()*$A$5*P4/$B$1)</f>
        <v>1</v>
      </c>
      <c r="Q5" s="5" t="n">
        <f aca="false">COS(2*PI()*$A$5*Q4/$B$1)</f>
        <v>1</v>
      </c>
      <c r="R5" s="5" t="n">
        <f aca="false">COS(2*PI()*$A$5*R4/$B$1)</f>
        <v>1</v>
      </c>
      <c r="S5" s="5" t="n">
        <f aca="false">COS(2*PI()*$A$5*S4/$B$1)</f>
        <v>1</v>
      </c>
      <c r="T5" s="5" t="n">
        <f aca="false">COS(2*PI()*$A$5*T4/$B$1)</f>
        <v>1</v>
      </c>
      <c r="U5" s="5" t="n">
        <f aca="false">COS(2*PI()*$A$5*U4/$B$1)</f>
        <v>1</v>
      </c>
      <c r="V5" s="5" t="n">
        <f aca="false">COS(2*PI()*$A$5*V4/$B$1)</f>
        <v>1</v>
      </c>
      <c r="W5" s="5" t="n">
        <f aca="false">COS(2*PI()*$A$5*W4/$B$1)</f>
        <v>1</v>
      </c>
      <c r="X5" s="5" t="n">
        <f aca="false">COS(2*PI()*$A$5*X4/$B$1)</f>
        <v>1</v>
      </c>
      <c r="Y5" s="5" t="n">
        <f aca="false">COS(2*PI()*$A$5*Y4/$B$1)</f>
        <v>1</v>
      </c>
      <c r="Z5" s="5" t="n">
        <f aca="false">COS(2*PI()*$A$5*Z4/$B$1)</f>
        <v>1</v>
      </c>
      <c r="AA5" s="5" t="n">
        <f aca="false">COS(2*PI()*$A$5*AA4/$B$1)</f>
        <v>1</v>
      </c>
      <c r="AB5" s="5" t="n">
        <f aca="false">COS(2*PI()*$A$5*AB4/$B$1)</f>
        <v>1</v>
      </c>
      <c r="AC5" s="5" t="n">
        <f aca="false">COS(2*PI()*$A$5*AC4/$B$1)</f>
        <v>1</v>
      </c>
      <c r="AD5" s="5" t="n">
        <f aca="false">COS(2*PI()*$A$5*AD4/$B$1)</f>
        <v>1</v>
      </c>
      <c r="AE5" s="5" t="n">
        <f aca="false">COS(2*PI()*$A$5*AE4/$B$1)</f>
        <v>1</v>
      </c>
      <c r="AF5" s="5" t="n">
        <f aca="false">COS(2*PI()*$A$5*AF4/$B$1)</f>
        <v>1</v>
      </c>
      <c r="AG5" s="6" t="n">
        <f aca="false">COS(2*PI()*$A$5*AG4/$B$1)</f>
        <v>1</v>
      </c>
    </row>
    <row r="6" customFormat="false" ht="13.5" hidden="false" customHeight="false" outlineLevel="0" collapsed="false">
      <c r="A6" s="4" t="n">
        <f aca="false">A5+1</f>
        <v>1</v>
      </c>
      <c r="B6" s="5" t="n">
        <f aca="false">COS(2*PI()*$A$6*B4/$B$1)</f>
        <v>1</v>
      </c>
      <c r="C6" s="5" t="n">
        <f aca="false">COS(2*PI()*$A$6*C4/$B$1)</f>
        <v>0.98078528040323</v>
      </c>
      <c r="D6" s="5" t="n">
        <f aca="false">COS(2*PI()*$A$6*D4/$B$1)</f>
        <v>0.923879532511287</v>
      </c>
      <c r="E6" s="5" t="n">
        <f aca="false">COS(2*PI()*$A$6*E4/$B$1)</f>
        <v>0.831469612302545</v>
      </c>
      <c r="F6" s="5" t="n">
        <f aca="false">COS(2*PI()*$A$6*F4/$B$1)</f>
        <v>0.707106781186548</v>
      </c>
      <c r="G6" s="5" t="n">
        <f aca="false">COS(2*PI()*$A$6*G4/$B$1)</f>
        <v>0.555570233019602</v>
      </c>
      <c r="H6" s="5" t="n">
        <f aca="false">COS(2*PI()*$A$6*H4/$B$1)</f>
        <v>0.38268343236509</v>
      </c>
      <c r="I6" s="5" t="n">
        <f aca="false">COS(2*PI()*$A$6*I4/$B$1)</f>
        <v>0.195090322016128</v>
      </c>
      <c r="J6" s="5" t="n">
        <f aca="false">COS(2*PI()*$A$6*J4/$B$1)</f>
        <v>6.12323399573677E-017</v>
      </c>
      <c r="K6" s="5" t="n">
        <f aca="false">COS(2*PI()*$A$6*K4/$B$1)</f>
        <v>-0.195090322016128</v>
      </c>
      <c r="L6" s="5" t="n">
        <f aca="false">COS(2*PI()*$A$6*L4/$B$1)</f>
        <v>-0.38268343236509</v>
      </c>
      <c r="M6" s="5" t="n">
        <f aca="false">COS(2*PI()*$A$6*M4/$B$1)</f>
        <v>-0.555570233019602</v>
      </c>
      <c r="N6" s="5" t="n">
        <f aca="false">COS(2*PI()*$A$6*N4/$B$1)</f>
        <v>-0.707106781186548</v>
      </c>
      <c r="O6" s="5" t="n">
        <f aca="false">COS(2*PI()*$A$6*O4/$B$1)</f>
        <v>-0.831469612302545</v>
      </c>
      <c r="P6" s="5" t="n">
        <f aca="false">COS(2*PI()*$A$6*P4/$B$1)</f>
        <v>-0.923879532511287</v>
      </c>
      <c r="Q6" s="5" t="n">
        <f aca="false">COS(2*PI()*$A$6*Q4/$B$1)</f>
        <v>-0.98078528040323</v>
      </c>
      <c r="R6" s="5" t="n">
        <f aca="false">COS(2*PI()*$A$6*R4/$B$1)</f>
        <v>-1</v>
      </c>
      <c r="S6" s="5" t="n">
        <f aca="false">COS(2*PI()*$A$6*S4/$B$1)</f>
        <v>-0.98078528040323</v>
      </c>
      <c r="T6" s="5" t="n">
        <f aca="false">COS(2*PI()*$A$6*T4/$B$1)</f>
        <v>-0.923879532511287</v>
      </c>
      <c r="U6" s="5" t="n">
        <f aca="false">COS(2*PI()*$A$6*U4/$B$1)</f>
        <v>-0.831469612302546</v>
      </c>
      <c r="V6" s="5" t="n">
        <f aca="false">COS(2*PI()*$A$6*V4/$B$1)</f>
        <v>-0.707106781186548</v>
      </c>
      <c r="W6" s="5" t="n">
        <f aca="false">COS(2*PI()*$A$6*W4/$B$1)</f>
        <v>-0.555570233019602</v>
      </c>
      <c r="X6" s="5" t="n">
        <f aca="false">COS(2*PI()*$A$6*X4/$B$1)</f>
        <v>-0.38268343236509</v>
      </c>
      <c r="Y6" s="5" t="n">
        <f aca="false">COS(2*PI()*$A$6*Y4/$B$1)</f>
        <v>-0.195090322016129</v>
      </c>
      <c r="Z6" s="5" t="n">
        <f aca="false">COS(2*PI()*$A$6*Z4/$B$1)</f>
        <v>-1.83697019872103E-016</v>
      </c>
      <c r="AA6" s="5" t="n">
        <f aca="false">COS(2*PI()*$A$6*AA4/$B$1)</f>
        <v>0.195090322016128</v>
      </c>
      <c r="AB6" s="5" t="n">
        <f aca="false">COS(2*PI()*$A$6*AB4/$B$1)</f>
        <v>0.38268343236509</v>
      </c>
      <c r="AC6" s="5" t="n">
        <f aca="false">COS(2*PI()*$A$6*AC4/$B$1)</f>
        <v>0.555570233019602</v>
      </c>
      <c r="AD6" s="5" t="n">
        <f aca="false">COS(2*PI()*$A$6*AD4/$B$1)</f>
        <v>0.707106781186547</v>
      </c>
      <c r="AE6" s="5" t="n">
        <f aca="false">COS(2*PI()*$A$6*AE4/$B$1)</f>
        <v>0.831469612302545</v>
      </c>
      <c r="AF6" s="5" t="n">
        <f aca="false">COS(2*PI()*$A$6*AF4/$B$1)</f>
        <v>0.923879532511287</v>
      </c>
      <c r="AG6" s="6" t="n">
        <f aca="false">COS(2*PI()*$A$6*AG4/$B$1)</f>
        <v>0.98078528040323</v>
      </c>
    </row>
    <row r="7" customFormat="false" ht="13.5" hidden="false" customHeight="false" outlineLevel="0" collapsed="false">
      <c r="A7" s="4" t="n">
        <f aca="false">A6+1</f>
        <v>2</v>
      </c>
      <c r="B7" s="5" t="n">
        <f aca="false">COS(2*PI()*$A$7*B4/$B$1)</f>
        <v>1</v>
      </c>
      <c r="C7" s="5" t="n">
        <f aca="false">COS(2*PI()*$A$7*C4/$B$1)</f>
        <v>0.923879532511287</v>
      </c>
      <c r="D7" s="5" t="n">
        <f aca="false">COS(2*PI()*$A$7*D4/$B$1)</f>
        <v>0.707106781186548</v>
      </c>
      <c r="E7" s="5" t="n">
        <f aca="false">COS(2*PI()*$A$7*E4/$B$1)</f>
        <v>0.38268343236509</v>
      </c>
      <c r="F7" s="5" t="n">
        <f aca="false">COS(2*PI()*$A$7*F4/$B$1)</f>
        <v>6.12323399573677E-017</v>
      </c>
      <c r="G7" s="5" t="n">
        <f aca="false">COS(2*PI()*$A$7*G4/$B$1)</f>
        <v>-0.38268343236509</v>
      </c>
      <c r="H7" s="5" t="n">
        <f aca="false">COS(2*PI()*$A$7*H4/$B$1)</f>
        <v>-0.707106781186548</v>
      </c>
      <c r="I7" s="5" t="n">
        <f aca="false">COS(2*PI()*$A$7*I4/$B$1)</f>
        <v>-0.923879532511287</v>
      </c>
      <c r="J7" s="5" t="n">
        <f aca="false">COS(2*PI()*$A$7*J4/$B$1)</f>
        <v>-1</v>
      </c>
      <c r="K7" s="5" t="n">
        <f aca="false">COS(2*PI()*$A$7*K4/$B$1)</f>
        <v>-0.923879532511287</v>
      </c>
      <c r="L7" s="5" t="n">
        <f aca="false">COS(2*PI()*$A$7*L4/$B$1)</f>
        <v>-0.707106781186548</v>
      </c>
      <c r="M7" s="5" t="n">
        <f aca="false">COS(2*PI()*$A$7*M4/$B$1)</f>
        <v>-0.38268343236509</v>
      </c>
      <c r="N7" s="5" t="n">
        <f aca="false">COS(2*PI()*$A$7*N4/$B$1)</f>
        <v>-1.83697019872103E-016</v>
      </c>
      <c r="O7" s="5" t="n">
        <f aca="false">COS(2*PI()*$A$7*O4/$B$1)</f>
        <v>0.38268343236509</v>
      </c>
      <c r="P7" s="5" t="n">
        <f aca="false">COS(2*PI()*$A$7*P4/$B$1)</f>
        <v>0.707106781186547</v>
      </c>
      <c r="Q7" s="5" t="n">
        <f aca="false">COS(2*PI()*$A$7*Q4/$B$1)</f>
        <v>0.923879532511287</v>
      </c>
      <c r="R7" s="5" t="n">
        <f aca="false">COS(2*PI()*$A$7*R4/$B$1)</f>
        <v>1</v>
      </c>
      <c r="S7" s="5" t="n">
        <f aca="false">COS(2*PI()*$A$7*S4/$B$1)</f>
        <v>0.923879532511287</v>
      </c>
      <c r="T7" s="5" t="n">
        <f aca="false">COS(2*PI()*$A$7*T4/$B$1)</f>
        <v>0.707106781186548</v>
      </c>
      <c r="U7" s="5" t="n">
        <f aca="false">COS(2*PI()*$A$7*U4/$B$1)</f>
        <v>0.38268343236509</v>
      </c>
      <c r="V7" s="5" t="n">
        <f aca="false">COS(2*PI()*$A$7*V4/$B$1)</f>
        <v>3.06161699786838E-016</v>
      </c>
      <c r="W7" s="5" t="n">
        <f aca="false">COS(2*PI()*$A$7*W4/$B$1)</f>
        <v>-0.38268343236509</v>
      </c>
      <c r="X7" s="5" t="n">
        <f aca="false">COS(2*PI()*$A$7*X4/$B$1)</f>
        <v>-0.707106781186547</v>
      </c>
      <c r="Y7" s="5" t="n">
        <f aca="false">COS(2*PI()*$A$7*Y4/$B$1)</f>
        <v>-0.923879532511286</v>
      </c>
      <c r="Z7" s="5" t="n">
        <f aca="false">COS(2*PI()*$A$7*Z4/$B$1)</f>
        <v>-1</v>
      </c>
      <c r="AA7" s="5" t="n">
        <f aca="false">COS(2*PI()*$A$7*AA4/$B$1)</f>
        <v>-0.923879532511287</v>
      </c>
      <c r="AB7" s="5" t="n">
        <f aca="false">COS(2*PI()*$A$7*AB4/$B$1)</f>
        <v>-0.707106781186547</v>
      </c>
      <c r="AC7" s="5" t="n">
        <f aca="false">COS(2*PI()*$A$7*AC4/$B$1)</f>
        <v>-0.382683432365091</v>
      </c>
      <c r="AD7" s="5" t="n">
        <f aca="false">COS(2*PI()*$A$7*AD4/$B$1)</f>
        <v>-4.28626379701574E-016</v>
      </c>
      <c r="AE7" s="5" t="n">
        <f aca="false">COS(2*PI()*$A$7*AE4/$B$1)</f>
        <v>0.38268343236509</v>
      </c>
      <c r="AF7" s="5" t="n">
        <f aca="false">COS(2*PI()*$A$7*AF4/$B$1)</f>
        <v>0.707106781186547</v>
      </c>
      <c r="AG7" s="6" t="n">
        <f aca="false">COS(2*PI()*$A$7*AG4/$B$1)</f>
        <v>0.923879532511286</v>
      </c>
    </row>
    <row r="8" customFormat="false" ht="13.5" hidden="false" customHeight="false" outlineLevel="0" collapsed="false">
      <c r="A8" s="4" t="n">
        <f aca="false">A7+1</f>
        <v>3</v>
      </c>
      <c r="B8" s="5" t="n">
        <f aca="false">COS(2*PI()*$A$8*B4/$B$1)</f>
        <v>1</v>
      </c>
      <c r="C8" s="5" t="n">
        <f aca="false">COS(2*PI()*$A$8*C4/$B$1)</f>
        <v>0.831469612302545</v>
      </c>
      <c r="D8" s="5" t="n">
        <f aca="false">COS(2*PI()*$A$8*D4/$B$1)</f>
        <v>0.38268343236509</v>
      </c>
      <c r="E8" s="5" t="n">
        <f aca="false">COS(2*PI()*$A$8*E4/$B$1)</f>
        <v>-0.195090322016128</v>
      </c>
      <c r="F8" s="5" t="n">
        <f aca="false">COS(2*PI()*$A$8*F4/$B$1)</f>
        <v>-0.707106781186548</v>
      </c>
      <c r="G8" s="5" t="n">
        <f aca="false">COS(2*PI()*$A$8*G4/$B$1)</f>
        <v>-0.98078528040323</v>
      </c>
      <c r="H8" s="5" t="n">
        <f aca="false">COS(2*PI()*$A$8*H4/$B$1)</f>
        <v>-0.923879532511287</v>
      </c>
      <c r="I8" s="5" t="n">
        <f aca="false">COS(2*PI()*$A$8*I4/$B$1)</f>
        <v>-0.555570233019602</v>
      </c>
      <c r="J8" s="5" t="n">
        <f aca="false">COS(2*PI()*$A$8*J4/$B$1)</f>
        <v>-1.83697019872103E-016</v>
      </c>
      <c r="K8" s="5" t="n">
        <f aca="false">COS(2*PI()*$A$8*K4/$B$1)</f>
        <v>0.555570233019602</v>
      </c>
      <c r="L8" s="5" t="n">
        <f aca="false">COS(2*PI()*$A$8*L4/$B$1)</f>
        <v>0.923879532511287</v>
      </c>
      <c r="M8" s="5" t="n">
        <f aca="false">COS(2*PI()*$A$8*M4/$B$1)</f>
        <v>0.98078528040323</v>
      </c>
      <c r="N8" s="5" t="n">
        <f aca="false">COS(2*PI()*$A$8*N4/$B$1)</f>
        <v>0.707106781186548</v>
      </c>
      <c r="O8" s="5" t="n">
        <f aca="false">COS(2*PI()*$A$8*O4/$B$1)</f>
        <v>0.195090322016129</v>
      </c>
      <c r="P8" s="5" t="n">
        <f aca="false">COS(2*PI()*$A$8*P4/$B$1)</f>
        <v>-0.38268343236509</v>
      </c>
      <c r="Q8" s="5" t="n">
        <f aca="false">COS(2*PI()*$A$8*Q4/$B$1)</f>
        <v>-0.831469612302545</v>
      </c>
      <c r="R8" s="5" t="n">
        <f aca="false">COS(2*PI()*$A$8*R4/$B$1)</f>
        <v>-1</v>
      </c>
      <c r="S8" s="5" t="n">
        <f aca="false">COS(2*PI()*$A$8*S4/$B$1)</f>
        <v>-0.831469612302546</v>
      </c>
      <c r="T8" s="5" t="n">
        <f aca="false">COS(2*PI()*$A$8*T4/$B$1)</f>
        <v>-0.382683432365091</v>
      </c>
      <c r="U8" s="5" t="n">
        <f aca="false">COS(2*PI()*$A$8*U4/$B$1)</f>
        <v>0.195090322016127</v>
      </c>
      <c r="V8" s="5" t="n">
        <f aca="false">COS(2*PI()*$A$8*V4/$B$1)</f>
        <v>0.707106781186547</v>
      </c>
      <c r="W8" s="5" t="n">
        <f aca="false">COS(2*PI()*$A$8*W4/$B$1)</f>
        <v>0.98078528040323</v>
      </c>
      <c r="X8" s="5" t="n">
        <f aca="false">COS(2*PI()*$A$8*X4/$B$1)</f>
        <v>0.923879532511287</v>
      </c>
      <c r="Y8" s="5" t="n">
        <f aca="false">COS(2*PI()*$A$8*Y4/$B$1)</f>
        <v>0.555570233019603</v>
      </c>
      <c r="Z8" s="5" t="n">
        <f aca="false">COS(2*PI()*$A$8*Z4/$B$1)</f>
        <v>5.51091059616309E-016</v>
      </c>
      <c r="AA8" s="5" t="n">
        <f aca="false">COS(2*PI()*$A$8*AA4/$B$1)</f>
        <v>-0.555570233019602</v>
      </c>
      <c r="AB8" s="5" t="n">
        <f aca="false">COS(2*PI()*$A$8*AB4/$B$1)</f>
        <v>-0.923879532511286</v>
      </c>
      <c r="AC8" s="5" t="n">
        <f aca="false">COS(2*PI()*$A$8*AC4/$B$1)</f>
        <v>-0.980785280403231</v>
      </c>
      <c r="AD8" s="5" t="n">
        <f aca="false">COS(2*PI()*$A$8*AD4/$B$1)</f>
        <v>-0.707106781186547</v>
      </c>
      <c r="AE8" s="5" t="n">
        <f aca="false">COS(2*PI()*$A$8*AE4/$B$1)</f>
        <v>-0.19509032201613</v>
      </c>
      <c r="AF8" s="5" t="n">
        <f aca="false">COS(2*PI()*$A$8*AF4/$B$1)</f>
        <v>0.38268343236509</v>
      </c>
      <c r="AG8" s="6" t="n">
        <f aca="false">COS(2*PI()*$A$8*AG4/$B$1)</f>
        <v>0.831469612302544</v>
      </c>
    </row>
    <row r="9" customFormat="false" ht="13.5" hidden="false" customHeight="false" outlineLevel="0" collapsed="false">
      <c r="A9" s="4" t="n">
        <f aca="false">A8+1</f>
        <v>4</v>
      </c>
      <c r="B9" s="5" t="n">
        <f aca="false">COS(2*PI()*$A$9*B4/$B$1)</f>
        <v>1</v>
      </c>
      <c r="C9" s="5" t="n">
        <f aca="false">COS(2*PI()*$A$9*C4/$B$1)</f>
        <v>0.707106781186548</v>
      </c>
      <c r="D9" s="5" t="n">
        <f aca="false">COS(2*PI()*$A$9*D4/$B$1)</f>
        <v>6.12323399573677E-017</v>
      </c>
      <c r="E9" s="5" t="n">
        <f aca="false">COS(2*PI()*$A$9*E4/$B$1)</f>
        <v>-0.707106781186548</v>
      </c>
      <c r="F9" s="5" t="n">
        <f aca="false">COS(2*PI()*$A$9*F4/$B$1)</f>
        <v>-1</v>
      </c>
      <c r="G9" s="5" t="n">
        <f aca="false">COS(2*PI()*$A$9*G4/$B$1)</f>
        <v>-0.707106781186548</v>
      </c>
      <c r="H9" s="5" t="n">
        <f aca="false">COS(2*PI()*$A$9*H4/$B$1)</f>
        <v>-1.83697019872103E-016</v>
      </c>
      <c r="I9" s="5" t="n">
        <f aca="false">COS(2*PI()*$A$9*I4/$B$1)</f>
        <v>0.707106781186547</v>
      </c>
      <c r="J9" s="5" t="n">
        <f aca="false">COS(2*PI()*$A$9*J4/$B$1)</f>
        <v>1</v>
      </c>
      <c r="K9" s="5" t="n">
        <f aca="false">COS(2*PI()*$A$9*K4/$B$1)</f>
        <v>0.707106781186548</v>
      </c>
      <c r="L9" s="5" t="n">
        <f aca="false">COS(2*PI()*$A$9*L4/$B$1)</f>
        <v>3.06161699786838E-016</v>
      </c>
      <c r="M9" s="5" t="n">
        <f aca="false">COS(2*PI()*$A$9*M4/$B$1)</f>
        <v>-0.707106781186547</v>
      </c>
      <c r="N9" s="5" t="n">
        <f aca="false">COS(2*PI()*$A$9*N4/$B$1)</f>
        <v>-1</v>
      </c>
      <c r="O9" s="5" t="n">
        <f aca="false">COS(2*PI()*$A$9*O4/$B$1)</f>
        <v>-0.707106781186547</v>
      </c>
      <c r="P9" s="5" t="n">
        <f aca="false">COS(2*PI()*$A$9*P4/$B$1)</f>
        <v>-4.28626379701574E-016</v>
      </c>
      <c r="Q9" s="5" t="n">
        <f aca="false">COS(2*PI()*$A$9*Q4/$B$1)</f>
        <v>0.707106781186547</v>
      </c>
      <c r="R9" s="5" t="n">
        <f aca="false">COS(2*PI()*$A$9*R4/$B$1)</f>
        <v>1</v>
      </c>
      <c r="S9" s="5" t="n">
        <f aca="false">COS(2*PI()*$A$9*S4/$B$1)</f>
        <v>0.707106781186547</v>
      </c>
      <c r="T9" s="5" t="n">
        <f aca="false">COS(2*PI()*$A$9*T4/$B$1)</f>
        <v>5.51091059616309E-016</v>
      </c>
      <c r="U9" s="5" t="n">
        <f aca="false">COS(2*PI()*$A$9*U4/$B$1)</f>
        <v>-0.707106781186547</v>
      </c>
      <c r="V9" s="5" t="n">
        <f aca="false">COS(2*PI()*$A$9*V4/$B$1)</f>
        <v>-1</v>
      </c>
      <c r="W9" s="5" t="n">
        <f aca="false">COS(2*PI()*$A$9*W4/$B$1)</f>
        <v>-0.707106781186547</v>
      </c>
      <c r="X9" s="5" t="n">
        <f aca="false">COS(2*PI()*$A$9*X4/$B$1)</f>
        <v>-2.44991257893129E-015</v>
      </c>
      <c r="Y9" s="5" t="n">
        <f aca="false">COS(2*PI()*$A$9*Y4/$B$1)</f>
        <v>0.707106781186546</v>
      </c>
      <c r="Z9" s="5" t="n">
        <f aca="false">COS(2*PI()*$A$9*Z4/$B$1)</f>
        <v>1</v>
      </c>
      <c r="AA9" s="5" t="n">
        <f aca="false">COS(2*PI()*$A$9*AA4/$B$1)</f>
        <v>0.707106781186548</v>
      </c>
      <c r="AB9" s="5" t="n">
        <f aca="false">COS(2*PI()*$A$9*AB4/$B$1)</f>
        <v>-9.80336419954471E-016</v>
      </c>
      <c r="AC9" s="5" t="n">
        <f aca="false">COS(2*PI()*$A$9*AC4/$B$1)</f>
        <v>-0.707106781186546</v>
      </c>
      <c r="AD9" s="5" t="n">
        <f aca="false">COS(2*PI()*$A$9*AD4/$B$1)</f>
        <v>-1</v>
      </c>
      <c r="AE9" s="5" t="n">
        <f aca="false">COS(2*PI()*$A$9*AE4/$B$1)</f>
        <v>-0.707106781186548</v>
      </c>
      <c r="AF9" s="5" t="n">
        <f aca="false">COS(2*PI()*$A$9*AF4/$B$1)</f>
        <v>-2.69484193876077E-015</v>
      </c>
      <c r="AG9" s="6" t="n">
        <f aca="false">COS(2*PI()*$A$9*AG4/$B$1)</f>
        <v>0.707106781186546</v>
      </c>
    </row>
    <row r="10" customFormat="false" ht="13.5" hidden="false" customHeight="false" outlineLevel="0" collapsed="false">
      <c r="A10" s="4" t="n">
        <f aca="false">A9+1</f>
        <v>5</v>
      </c>
      <c r="B10" s="5" t="n">
        <f aca="false">COS(2*PI()*$A$10*B4/$B$1)</f>
        <v>1</v>
      </c>
      <c r="C10" s="5" t="n">
        <f aca="false">COS(2*PI()*$A$10*C4/$B$1)</f>
        <v>0.555570233019602</v>
      </c>
      <c r="D10" s="5" t="n">
        <f aca="false">COS(2*PI()*$A$10*D4/$B$1)</f>
        <v>-0.38268343236509</v>
      </c>
      <c r="E10" s="5" t="n">
        <f aca="false">COS(2*PI()*$A$10*E4/$B$1)</f>
        <v>-0.98078528040323</v>
      </c>
      <c r="F10" s="5" t="n">
        <f aca="false">COS(2*PI()*$A$10*F4/$B$1)</f>
        <v>-0.707106781186548</v>
      </c>
      <c r="G10" s="5" t="n">
        <f aca="false">COS(2*PI()*$A$10*G4/$B$1)</f>
        <v>0.195090322016128</v>
      </c>
      <c r="H10" s="5" t="n">
        <f aca="false">COS(2*PI()*$A$10*H4/$B$1)</f>
        <v>0.923879532511287</v>
      </c>
      <c r="I10" s="5" t="n">
        <f aca="false">COS(2*PI()*$A$10*I4/$B$1)</f>
        <v>0.831469612302546</v>
      </c>
      <c r="J10" s="5" t="n">
        <f aca="false">COS(2*PI()*$A$10*J4/$B$1)</f>
        <v>3.06161699786838E-016</v>
      </c>
      <c r="K10" s="5" t="n">
        <f aca="false">COS(2*PI()*$A$10*K4/$B$1)</f>
        <v>-0.831469612302545</v>
      </c>
      <c r="L10" s="5" t="n">
        <f aca="false">COS(2*PI()*$A$10*L4/$B$1)</f>
        <v>-0.923879532511287</v>
      </c>
      <c r="M10" s="5" t="n">
        <f aca="false">COS(2*PI()*$A$10*M4/$B$1)</f>
        <v>-0.195090322016128</v>
      </c>
      <c r="N10" s="5" t="n">
        <f aca="false">COS(2*PI()*$A$10*N4/$B$1)</f>
        <v>0.707106781186547</v>
      </c>
      <c r="O10" s="5" t="n">
        <f aca="false">COS(2*PI()*$A$10*O4/$B$1)</f>
        <v>0.980785280403231</v>
      </c>
      <c r="P10" s="5" t="n">
        <f aca="false">COS(2*PI()*$A$10*P4/$B$1)</f>
        <v>0.382683432365091</v>
      </c>
      <c r="Q10" s="5" t="n">
        <f aca="false">COS(2*PI()*$A$10*Q4/$B$1)</f>
        <v>-0.555570233019602</v>
      </c>
      <c r="R10" s="5" t="n">
        <f aca="false">COS(2*PI()*$A$10*R4/$B$1)</f>
        <v>-1</v>
      </c>
      <c r="S10" s="5" t="n">
        <f aca="false">COS(2*PI()*$A$10*S4/$B$1)</f>
        <v>-0.555570233019603</v>
      </c>
      <c r="T10" s="5" t="n">
        <f aca="false">COS(2*PI()*$A$10*T4/$B$1)</f>
        <v>0.38268343236509</v>
      </c>
      <c r="U10" s="5" t="n">
        <f aca="false">COS(2*PI()*$A$10*U4/$B$1)</f>
        <v>0.98078528040323</v>
      </c>
      <c r="V10" s="5" t="n">
        <f aca="false">COS(2*PI()*$A$10*V4/$B$1)</f>
        <v>0.707106781186548</v>
      </c>
      <c r="W10" s="5" t="n">
        <f aca="false">COS(2*PI()*$A$10*W4/$B$1)</f>
        <v>-0.195090322016129</v>
      </c>
      <c r="X10" s="5" t="n">
        <f aca="false">COS(2*PI()*$A$10*X4/$B$1)</f>
        <v>-0.923879532511287</v>
      </c>
      <c r="Y10" s="5" t="n">
        <f aca="false">COS(2*PI()*$A$10*Y4/$B$1)</f>
        <v>-0.831469612302545</v>
      </c>
      <c r="Z10" s="5" t="n">
        <f aca="false">COS(2*PI()*$A$10*Z4/$B$1)</f>
        <v>-2.69484193876077E-015</v>
      </c>
      <c r="AA10" s="5" t="n">
        <f aca="false">COS(2*PI()*$A$10*AA4/$B$1)</f>
        <v>0.831469612302544</v>
      </c>
      <c r="AB10" s="5" t="n">
        <f aca="false">COS(2*PI()*$A$10*AB4/$B$1)</f>
        <v>0.923879532511288</v>
      </c>
      <c r="AC10" s="5" t="n">
        <f aca="false">COS(2*PI()*$A$10*AC4/$B$1)</f>
        <v>0.19509032201613</v>
      </c>
      <c r="AD10" s="5" t="n">
        <f aca="false">COS(2*PI()*$A$10*AD4/$B$1)</f>
        <v>-0.707106781186546</v>
      </c>
      <c r="AE10" s="5" t="n">
        <f aca="false">COS(2*PI()*$A$10*AE4/$B$1)</f>
        <v>-0.980785280403231</v>
      </c>
      <c r="AF10" s="5" t="n">
        <f aca="false">COS(2*PI()*$A$10*AF4/$B$1)</f>
        <v>-0.382683432365091</v>
      </c>
      <c r="AG10" s="6" t="n">
        <f aca="false">COS(2*PI()*$A$10*AG4/$B$1)</f>
        <v>0.555570233019601</v>
      </c>
    </row>
    <row r="11" customFormat="false" ht="13.5" hidden="false" customHeight="false" outlineLevel="0" collapsed="false">
      <c r="A11" s="4" t="n">
        <f aca="false">A10+1</f>
        <v>6</v>
      </c>
      <c r="B11" s="5" t="n">
        <f aca="false">COS(2*PI()*$A$11*B4/$B$1)</f>
        <v>1</v>
      </c>
      <c r="C11" s="5" t="n">
        <f aca="false">COS(2*PI()*$A$11*C4/$B$1)</f>
        <v>0.38268343236509</v>
      </c>
      <c r="D11" s="5" t="n">
        <f aca="false">COS(2*PI()*$A$11*D4/$B$1)</f>
        <v>-0.707106781186548</v>
      </c>
      <c r="E11" s="5" t="n">
        <f aca="false">COS(2*PI()*$A$11*E4/$B$1)</f>
        <v>-0.923879532511287</v>
      </c>
      <c r="F11" s="5" t="n">
        <f aca="false">COS(2*PI()*$A$11*F4/$B$1)</f>
        <v>-1.83697019872103E-016</v>
      </c>
      <c r="G11" s="5" t="n">
        <f aca="false">COS(2*PI()*$A$11*G4/$B$1)</f>
        <v>0.923879532511287</v>
      </c>
      <c r="H11" s="5" t="n">
        <f aca="false">COS(2*PI()*$A$11*H4/$B$1)</f>
        <v>0.707106781186548</v>
      </c>
      <c r="I11" s="5" t="n">
        <f aca="false">COS(2*PI()*$A$11*I4/$B$1)</f>
        <v>-0.38268343236509</v>
      </c>
      <c r="J11" s="5" t="n">
        <f aca="false">COS(2*PI()*$A$11*J4/$B$1)</f>
        <v>-1</v>
      </c>
      <c r="K11" s="5" t="n">
        <f aca="false">COS(2*PI()*$A$11*K4/$B$1)</f>
        <v>-0.382683432365091</v>
      </c>
      <c r="L11" s="5" t="n">
        <f aca="false">COS(2*PI()*$A$11*L4/$B$1)</f>
        <v>0.707106781186547</v>
      </c>
      <c r="M11" s="5" t="n">
        <f aca="false">COS(2*PI()*$A$11*M4/$B$1)</f>
        <v>0.923879532511287</v>
      </c>
      <c r="N11" s="5" t="n">
        <f aca="false">COS(2*PI()*$A$11*N4/$B$1)</f>
        <v>5.51091059616309E-016</v>
      </c>
      <c r="O11" s="5" t="n">
        <f aca="false">COS(2*PI()*$A$11*O4/$B$1)</f>
        <v>-0.923879532511286</v>
      </c>
      <c r="P11" s="5" t="n">
        <f aca="false">COS(2*PI()*$A$11*P4/$B$1)</f>
        <v>-0.707106781186547</v>
      </c>
      <c r="Q11" s="5" t="n">
        <f aca="false">COS(2*PI()*$A$11*Q4/$B$1)</f>
        <v>0.38268343236509</v>
      </c>
      <c r="R11" s="5" t="n">
        <f aca="false">COS(2*PI()*$A$11*R4/$B$1)</f>
        <v>1</v>
      </c>
      <c r="S11" s="5" t="n">
        <f aca="false">COS(2*PI()*$A$11*S4/$B$1)</f>
        <v>0.382683432365091</v>
      </c>
      <c r="T11" s="5" t="n">
        <f aca="false">COS(2*PI()*$A$11*T4/$B$1)</f>
        <v>-0.707106781186546</v>
      </c>
      <c r="U11" s="5" t="n">
        <f aca="false">COS(2*PI()*$A$11*U4/$B$1)</f>
        <v>-0.923879532511288</v>
      </c>
      <c r="V11" s="5" t="n">
        <f aca="false">COS(2*PI()*$A$11*V4/$B$1)</f>
        <v>-2.69484193876077E-015</v>
      </c>
      <c r="W11" s="5" t="n">
        <f aca="false">COS(2*PI()*$A$11*W4/$B$1)</f>
        <v>0.923879532511287</v>
      </c>
      <c r="X11" s="5" t="n">
        <f aca="false">COS(2*PI()*$A$11*X4/$B$1)</f>
        <v>0.707106781186548</v>
      </c>
      <c r="Y11" s="5" t="n">
        <f aca="false">COS(2*PI()*$A$11*Y4/$B$1)</f>
        <v>-0.382683432365089</v>
      </c>
      <c r="Z11" s="5" t="n">
        <f aca="false">COS(2*PI()*$A$11*Z4/$B$1)</f>
        <v>-1</v>
      </c>
      <c r="AA11" s="5" t="n">
        <f aca="false">COS(2*PI()*$A$11*AA4/$B$1)</f>
        <v>-0.382683432365091</v>
      </c>
      <c r="AB11" s="5" t="n">
        <f aca="false">COS(2*PI()*$A$11*AB4/$B$1)</f>
        <v>0.707106781186546</v>
      </c>
      <c r="AC11" s="5" t="n">
        <f aca="false">COS(2*PI()*$A$11*AC4/$B$1)</f>
        <v>0.923879532511288</v>
      </c>
      <c r="AD11" s="5" t="n">
        <f aca="false">COS(2*PI()*$A$11*AD4/$B$1)</f>
        <v>-4.9047770029553E-016</v>
      </c>
      <c r="AE11" s="5" t="n">
        <f aca="false">COS(2*PI()*$A$11*AE4/$B$1)</f>
        <v>-0.923879532511285</v>
      </c>
      <c r="AF11" s="5" t="n">
        <f aca="false">COS(2*PI()*$A$11*AF4/$B$1)</f>
        <v>-0.707106781186548</v>
      </c>
      <c r="AG11" s="6" t="n">
        <f aca="false">COS(2*PI()*$A$11*AG4/$B$1)</f>
        <v>0.382683432365086</v>
      </c>
    </row>
    <row r="12" customFormat="false" ht="13.5" hidden="false" customHeight="false" outlineLevel="0" collapsed="false">
      <c r="A12" s="4" t="n">
        <f aca="false">A11+1</f>
        <v>7</v>
      </c>
      <c r="B12" s="5" t="n">
        <f aca="false">COS(2*PI()*$A$12*B4/$B$1)</f>
        <v>1</v>
      </c>
      <c r="C12" s="5" t="n">
        <f aca="false">COS(2*PI()*$A$12*C4/$B$1)</f>
        <v>0.195090322016128</v>
      </c>
      <c r="D12" s="5" t="n">
        <f aca="false">COS(2*PI()*$A$12*D4/$B$1)</f>
        <v>-0.923879532511287</v>
      </c>
      <c r="E12" s="5" t="n">
        <f aca="false">COS(2*PI()*$A$12*E4/$B$1)</f>
        <v>-0.555570233019602</v>
      </c>
      <c r="F12" s="5" t="n">
        <f aca="false">COS(2*PI()*$A$12*F4/$B$1)</f>
        <v>0.707106781186547</v>
      </c>
      <c r="G12" s="5" t="n">
        <f aca="false">COS(2*PI()*$A$12*G4/$B$1)</f>
        <v>0.831469612302546</v>
      </c>
      <c r="H12" s="5" t="n">
        <f aca="false">COS(2*PI()*$A$12*H4/$B$1)</f>
        <v>-0.38268343236509</v>
      </c>
      <c r="I12" s="5" t="n">
        <f aca="false">COS(2*PI()*$A$12*I4/$B$1)</f>
        <v>-0.980785280403231</v>
      </c>
      <c r="J12" s="5" t="n">
        <f aca="false">COS(2*PI()*$A$12*J4/$B$1)</f>
        <v>-4.28626379701574E-016</v>
      </c>
      <c r="K12" s="5" t="n">
        <f aca="false">COS(2*PI()*$A$12*K4/$B$1)</f>
        <v>0.98078528040323</v>
      </c>
      <c r="L12" s="5" t="n">
        <f aca="false">COS(2*PI()*$A$12*L4/$B$1)</f>
        <v>0.382683432365091</v>
      </c>
      <c r="M12" s="5" t="n">
        <f aca="false">COS(2*PI()*$A$12*M4/$B$1)</f>
        <v>-0.831469612302545</v>
      </c>
      <c r="N12" s="5" t="n">
        <f aca="false">COS(2*PI()*$A$12*N4/$B$1)</f>
        <v>-0.707106781186547</v>
      </c>
      <c r="O12" s="5" t="n">
        <f aca="false">COS(2*PI()*$A$12*O4/$B$1)</f>
        <v>0.555570233019602</v>
      </c>
      <c r="P12" s="5" t="n">
        <f aca="false">COS(2*PI()*$A$12*P4/$B$1)</f>
        <v>0.923879532511288</v>
      </c>
      <c r="Q12" s="5" t="n">
        <f aca="false">COS(2*PI()*$A$12*Q4/$B$1)</f>
        <v>-0.195090322016129</v>
      </c>
      <c r="R12" s="5" t="n">
        <f aca="false">COS(2*PI()*$A$12*R4/$B$1)</f>
        <v>-1</v>
      </c>
      <c r="S12" s="5" t="n">
        <f aca="false">COS(2*PI()*$A$12*S4/$B$1)</f>
        <v>-0.19509032201613</v>
      </c>
      <c r="T12" s="5" t="n">
        <f aca="false">COS(2*PI()*$A$12*T4/$B$1)</f>
        <v>0.923879532511287</v>
      </c>
      <c r="U12" s="5" t="n">
        <f aca="false">COS(2*PI()*$A$12*U4/$B$1)</f>
        <v>0.555570233019603</v>
      </c>
      <c r="V12" s="5" t="n">
        <f aca="false">COS(2*PI()*$A$12*V4/$B$1)</f>
        <v>-0.707106781186546</v>
      </c>
      <c r="W12" s="5" t="n">
        <f aca="false">COS(2*PI()*$A$12*W4/$B$1)</f>
        <v>-0.831469612302545</v>
      </c>
      <c r="X12" s="5" t="n">
        <f aca="false">COS(2*PI()*$A$12*X4/$B$1)</f>
        <v>0.382683432365089</v>
      </c>
      <c r="Y12" s="5" t="n">
        <f aca="false">COS(2*PI()*$A$12*Y4/$B$1)</f>
        <v>0.980785280403231</v>
      </c>
      <c r="Z12" s="5" t="n">
        <f aca="false">COS(2*PI()*$A$12*Z4/$B$1)</f>
        <v>-4.9047770029553E-016</v>
      </c>
      <c r="AA12" s="5" t="n">
        <f aca="false">COS(2*PI()*$A$12*AA4/$B$1)</f>
        <v>-0.98078528040323</v>
      </c>
      <c r="AB12" s="5" t="n">
        <f aca="false">COS(2*PI()*$A$12*AB4/$B$1)</f>
        <v>-0.382683432365091</v>
      </c>
      <c r="AC12" s="5" t="n">
        <f aca="false">COS(2*PI()*$A$12*AC4/$B$1)</f>
        <v>0.831469612302546</v>
      </c>
      <c r="AD12" s="5" t="n">
        <f aca="false">COS(2*PI()*$A$12*AD4/$B$1)</f>
        <v>0.707106781186551</v>
      </c>
      <c r="AE12" s="5" t="n">
        <f aca="false">COS(2*PI()*$A$12*AE4/$B$1)</f>
        <v>-0.555570233019601</v>
      </c>
      <c r="AF12" s="5" t="n">
        <f aca="false">COS(2*PI()*$A$12*AF4/$B$1)</f>
        <v>-0.923879532511287</v>
      </c>
      <c r="AG12" s="6" t="n">
        <f aca="false">COS(2*PI()*$A$12*AG4/$B$1)</f>
        <v>0.195090322016124</v>
      </c>
    </row>
    <row r="13" customFormat="false" ht="13.5" hidden="false" customHeight="false" outlineLevel="0" collapsed="false">
      <c r="A13" s="4" t="n">
        <f aca="false">A12+1</f>
        <v>8</v>
      </c>
      <c r="B13" s="5" t="n">
        <f aca="false">COS(2*PI()*$A$13*B4/$B$1)</f>
        <v>1</v>
      </c>
      <c r="C13" s="5" t="n">
        <f aca="false">COS(2*PI()*$A$13*C4/$B$1)</f>
        <v>6.12323399573677E-017</v>
      </c>
      <c r="D13" s="5" t="n">
        <f aca="false">COS(2*PI()*$A$13*D4/$B$1)</f>
        <v>-1</v>
      </c>
      <c r="E13" s="5" t="n">
        <f aca="false">COS(2*PI()*$A$13*E4/$B$1)</f>
        <v>-1.83697019872103E-016</v>
      </c>
      <c r="F13" s="5" t="n">
        <f aca="false">COS(2*PI()*$A$13*F4/$B$1)</f>
        <v>1</v>
      </c>
      <c r="G13" s="5" t="n">
        <f aca="false">COS(2*PI()*$A$13*G4/$B$1)</f>
        <v>3.06161699786838E-016</v>
      </c>
      <c r="H13" s="5" t="n">
        <f aca="false">COS(2*PI()*$A$13*H4/$B$1)</f>
        <v>-1</v>
      </c>
      <c r="I13" s="5" t="n">
        <f aca="false">COS(2*PI()*$A$13*I4/$B$1)</f>
        <v>-4.28626379701574E-016</v>
      </c>
      <c r="J13" s="5" t="n">
        <f aca="false">COS(2*PI()*$A$13*J4/$B$1)</f>
        <v>1</v>
      </c>
      <c r="K13" s="5" t="n">
        <f aca="false">COS(2*PI()*$A$13*K4/$B$1)</f>
        <v>5.51091059616309E-016</v>
      </c>
      <c r="L13" s="5" t="n">
        <f aca="false">COS(2*PI()*$A$13*L4/$B$1)</f>
        <v>-1</v>
      </c>
      <c r="M13" s="5" t="n">
        <f aca="false">COS(2*PI()*$A$13*M4/$B$1)</f>
        <v>-2.44991257893129E-015</v>
      </c>
      <c r="N13" s="5" t="n">
        <f aca="false">COS(2*PI()*$A$13*N4/$B$1)</f>
        <v>1</v>
      </c>
      <c r="O13" s="5" t="n">
        <f aca="false">COS(2*PI()*$A$13*O4/$B$1)</f>
        <v>-9.80336419954471E-016</v>
      </c>
      <c r="P13" s="5" t="n">
        <f aca="false">COS(2*PI()*$A$13*P4/$B$1)</f>
        <v>-1</v>
      </c>
      <c r="Q13" s="5" t="n">
        <f aca="false">COS(2*PI()*$A$13*Q4/$B$1)</f>
        <v>-2.69484193876077E-015</v>
      </c>
      <c r="R13" s="5" t="n">
        <f aca="false">COS(2*PI()*$A$13*R4/$B$1)</f>
        <v>1</v>
      </c>
      <c r="S13" s="5" t="n">
        <f aca="false">COS(2*PI()*$A$13*S4/$B$1)</f>
        <v>-7.35407060125E-016</v>
      </c>
      <c r="T13" s="5" t="n">
        <f aca="false">COS(2*PI()*$A$13*T4/$B$1)</f>
        <v>-1</v>
      </c>
      <c r="U13" s="5" t="n">
        <f aca="false">COS(2*PI()*$A$13*U4/$B$1)</f>
        <v>-2.93977129859024E-015</v>
      </c>
      <c r="V13" s="5" t="n">
        <f aca="false">COS(2*PI()*$A$13*V4/$B$1)</f>
        <v>1</v>
      </c>
      <c r="W13" s="5" t="n">
        <f aca="false">COS(2*PI()*$A$13*W4/$B$1)</f>
        <v>-4.9047770029553E-016</v>
      </c>
      <c r="X13" s="5" t="n">
        <f aca="false">COS(2*PI()*$A$13*X4/$B$1)</f>
        <v>-1</v>
      </c>
      <c r="Y13" s="5" t="n">
        <f aca="false">COS(2*PI()*$A$13*Y4/$B$1)</f>
        <v>-3.18470065841971E-015</v>
      </c>
      <c r="Z13" s="5" t="n">
        <f aca="false">COS(2*PI()*$A$13*Z4/$B$1)</f>
        <v>1</v>
      </c>
      <c r="AA13" s="5" t="n">
        <f aca="false">COS(2*PI()*$A$13*AA4/$B$1)</f>
        <v>-2.45548340466059E-016</v>
      </c>
      <c r="AB13" s="5" t="n">
        <f aca="false">COS(2*PI()*$A$13*AB4/$B$1)</f>
        <v>-1</v>
      </c>
      <c r="AC13" s="5" t="n">
        <f aca="false">COS(2*PI()*$A$13*AC4/$B$1)</f>
        <v>-3.42963001824918E-015</v>
      </c>
      <c r="AD13" s="5" t="n">
        <f aca="false">COS(2*PI()*$A$13*AD4/$B$1)</f>
        <v>1</v>
      </c>
      <c r="AE13" s="5" t="n">
        <f aca="false">COS(2*PI()*$A$13*AE4/$B$1)</f>
        <v>-6.18980636588358E-019</v>
      </c>
      <c r="AF13" s="5" t="n">
        <f aca="false">COS(2*PI()*$A$13*AF4/$B$1)</f>
        <v>-1</v>
      </c>
      <c r="AG13" s="6" t="n">
        <f aca="false">COS(2*PI()*$A$13*AG4/$B$1)</f>
        <v>-3.67455937807865E-015</v>
      </c>
    </row>
    <row r="14" customFormat="false" ht="13.5" hidden="false" customHeight="false" outlineLevel="0" collapsed="false">
      <c r="A14" s="4" t="n">
        <f aca="false">A13+1</f>
        <v>9</v>
      </c>
      <c r="B14" s="5" t="n">
        <f aca="false">COS(2*PI()*$A$14*B4/$B$1)</f>
        <v>1</v>
      </c>
      <c r="C14" s="5" t="n">
        <f aca="false">COS(2*PI()*$A$14*C4/$B$1)</f>
        <v>-0.195090322016128</v>
      </c>
      <c r="D14" s="5" t="n">
        <f aca="false">COS(2*PI()*$A$14*D4/$B$1)</f>
        <v>-0.923879532511287</v>
      </c>
      <c r="E14" s="5" t="n">
        <f aca="false">COS(2*PI()*$A$14*E4/$B$1)</f>
        <v>0.555570233019602</v>
      </c>
      <c r="F14" s="5" t="n">
        <f aca="false">COS(2*PI()*$A$14*F4/$B$1)</f>
        <v>0.707106781186548</v>
      </c>
      <c r="G14" s="5" t="n">
        <f aca="false">COS(2*PI()*$A$14*G4/$B$1)</f>
        <v>-0.831469612302545</v>
      </c>
      <c r="H14" s="5" t="n">
        <f aca="false">COS(2*PI()*$A$14*H4/$B$1)</f>
        <v>-0.382683432365091</v>
      </c>
      <c r="I14" s="5" t="n">
        <f aca="false">COS(2*PI()*$A$14*I4/$B$1)</f>
        <v>0.98078528040323</v>
      </c>
      <c r="J14" s="5" t="n">
        <f aca="false">COS(2*PI()*$A$14*J4/$B$1)</f>
        <v>5.51091059616309E-016</v>
      </c>
      <c r="K14" s="5" t="n">
        <f aca="false">COS(2*PI()*$A$14*K4/$B$1)</f>
        <v>-0.980785280403231</v>
      </c>
      <c r="L14" s="5" t="n">
        <f aca="false">COS(2*PI()*$A$14*L4/$B$1)</f>
        <v>0.38268343236509</v>
      </c>
      <c r="M14" s="5" t="n">
        <f aca="false">COS(2*PI()*$A$14*M4/$B$1)</f>
        <v>0.831469612302545</v>
      </c>
      <c r="N14" s="5" t="n">
        <f aca="false">COS(2*PI()*$A$14*N4/$B$1)</f>
        <v>-0.707106781186546</v>
      </c>
      <c r="O14" s="5" t="n">
        <f aca="false">COS(2*PI()*$A$14*O4/$B$1)</f>
        <v>-0.555570233019603</v>
      </c>
      <c r="P14" s="5" t="n">
        <f aca="false">COS(2*PI()*$A$14*P4/$B$1)</f>
        <v>0.923879532511287</v>
      </c>
      <c r="Q14" s="5" t="n">
        <f aca="false">COS(2*PI()*$A$14*Q4/$B$1)</f>
        <v>0.19509032201613</v>
      </c>
      <c r="R14" s="5" t="n">
        <f aca="false">COS(2*PI()*$A$14*R4/$B$1)</f>
        <v>-1</v>
      </c>
      <c r="S14" s="5" t="n">
        <f aca="false">COS(2*PI()*$A$14*S4/$B$1)</f>
        <v>0.195090322016128</v>
      </c>
      <c r="T14" s="5" t="n">
        <f aca="false">COS(2*PI()*$A$14*T4/$B$1)</f>
        <v>0.923879532511288</v>
      </c>
      <c r="U14" s="5" t="n">
        <f aca="false">COS(2*PI()*$A$14*U4/$B$1)</f>
        <v>-0.555570233019601</v>
      </c>
      <c r="V14" s="5" t="n">
        <f aca="false">COS(2*PI()*$A$14*V4/$B$1)</f>
        <v>-0.707106781186548</v>
      </c>
      <c r="W14" s="5" t="n">
        <f aca="false">COS(2*PI()*$A$14*W4/$B$1)</f>
        <v>0.831469612302546</v>
      </c>
      <c r="X14" s="5" t="n">
        <f aca="false">COS(2*PI()*$A$14*X4/$B$1)</f>
        <v>0.382683432365088</v>
      </c>
      <c r="Y14" s="5" t="n">
        <f aca="false">COS(2*PI()*$A$14*Y4/$B$1)</f>
        <v>-0.98078528040323</v>
      </c>
      <c r="Z14" s="5" t="n">
        <f aca="false">COS(2*PI()*$A$14*Z4/$B$1)</f>
        <v>-3.42963001824918E-015</v>
      </c>
      <c r="AA14" s="5" t="n">
        <f aca="false">COS(2*PI()*$A$14*AA4/$B$1)</f>
        <v>0.980785280403231</v>
      </c>
      <c r="AB14" s="5" t="n">
        <f aca="false">COS(2*PI()*$A$14*AB4/$B$1)</f>
        <v>-0.382683432365089</v>
      </c>
      <c r="AC14" s="5" t="n">
        <f aca="false">COS(2*PI()*$A$14*AC4/$B$1)</f>
        <v>-0.831469612302546</v>
      </c>
      <c r="AD14" s="5" t="n">
        <f aca="false">COS(2*PI()*$A$14*AD4/$B$1)</f>
        <v>0.707106781186548</v>
      </c>
      <c r="AE14" s="5" t="n">
        <f aca="false">COS(2*PI()*$A$14*AE4/$B$1)</f>
        <v>0.555570233019607</v>
      </c>
      <c r="AF14" s="5" t="n">
        <f aca="false">COS(2*PI()*$A$14*AF4/$B$1)</f>
        <v>-0.923879532511285</v>
      </c>
      <c r="AG14" s="6" t="n">
        <f aca="false">COS(2*PI()*$A$14*AG4/$B$1)</f>
        <v>-0.195090322016131</v>
      </c>
    </row>
    <row r="15" customFormat="false" ht="13.5" hidden="false" customHeight="false" outlineLevel="0" collapsed="false">
      <c r="A15" s="4" t="n">
        <f aca="false">A14+1</f>
        <v>10</v>
      </c>
      <c r="B15" s="5" t="n">
        <f aca="false">COS(2*PI()*$A$15*B4/$B$1)</f>
        <v>1</v>
      </c>
      <c r="C15" s="5" t="n">
        <f aca="false">COS(2*PI()*$A$15*C4/$B$1)</f>
        <v>-0.38268343236509</v>
      </c>
      <c r="D15" s="5" t="n">
        <f aca="false">COS(2*PI()*$A$15*D4/$B$1)</f>
        <v>-0.707106781186548</v>
      </c>
      <c r="E15" s="5" t="n">
        <f aca="false">COS(2*PI()*$A$15*E4/$B$1)</f>
        <v>0.923879532511287</v>
      </c>
      <c r="F15" s="5" t="n">
        <f aca="false">COS(2*PI()*$A$15*F4/$B$1)</f>
        <v>3.06161699786838E-016</v>
      </c>
      <c r="G15" s="5" t="n">
        <f aca="false">COS(2*PI()*$A$15*G4/$B$1)</f>
        <v>-0.923879532511287</v>
      </c>
      <c r="H15" s="5" t="n">
        <f aca="false">COS(2*PI()*$A$15*H4/$B$1)</f>
        <v>0.707106781186547</v>
      </c>
      <c r="I15" s="5" t="n">
        <f aca="false">COS(2*PI()*$A$15*I4/$B$1)</f>
        <v>0.382683432365091</v>
      </c>
      <c r="J15" s="5" t="n">
        <f aca="false">COS(2*PI()*$A$15*J4/$B$1)</f>
        <v>-1</v>
      </c>
      <c r="K15" s="5" t="n">
        <f aca="false">COS(2*PI()*$A$15*K4/$B$1)</f>
        <v>0.38268343236509</v>
      </c>
      <c r="L15" s="5" t="n">
        <f aca="false">COS(2*PI()*$A$15*L4/$B$1)</f>
        <v>0.707106781186548</v>
      </c>
      <c r="M15" s="5" t="n">
        <f aca="false">COS(2*PI()*$A$15*M4/$B$1)</f>
        <v>-0.923879532511287</v>
      </c>
      <c r="N15" s="5" t="n">
        <f aca="false">COS(2*PI()*$A$15*N4/$B$1)</f>
        <v>-2.69484193876077E-015</v>
      </c>
      <c r="O15" s="5" t="n">
        <f aca="false">COS(2*PI()*$A$15*O4/$B$1)</f>
        <v>0.923879532511288</v>
      </c>
      <c r="P15" s="5" t="n">
        <f aca="false">COS(2*PI()*$A$15*P4/$B$1)</f>
        <v>-0.707106781186546</v>
      </c>
      <c r="Q15" s="5" t="n">
        <f aca="false">COS(2*PI()*$A$15*Q4/$B$1)</f>
        <v>-0.382683432365091</v>
      </c>
      <c r="R15" s="5" t="n">
        <f aca="false">COS(2*PI()*$A$15*R4/$B$1)</f>
        <v>1</v>
      </c>
      <c r="S15" s="5" t="n">
        <f aca="false">COS(2*PI()*$A$15*S4/$B$1)</f>
        <v>-0.382683432365089</v>
      </c>
      <c r="T15" s="5" t="n">
        <f aca="false">COS(2*PI()*$A$15*T4/$B$1)</f>
        <v>-0.707106781186548</v>
      </c>
      <c r="U15" s="5" t="n">
        <f aca="false">COS(2*PI()*$A$15*U4/$B$1)</f>
        <v>0.923879532511287</v>
      </c>
      <c r="V15" s="5" t="n">
        <f aca="false">COS(2*PI()*$A$15*V4/$B$1)</f>
        <v>-2.45548340466059E-016</v>
      </c>
      <c r="W15" s="5" t="n">
        <f aca="false">COS(2*PI()*$A$15*W4/$B$1)</f>
        <v>-0.923879532511287</v>
      </c>
      <c r="X15" s="5" t="n">
        <f aca="false">COS(2*PI()*$A$15*X4/$B$1)</f>
        <v>0.707106781186548</v>
      </c>
      <c r="Y15" s="5" t="n">
        <f aca="false">COS(2*PI()*$A$15*Y4/$B$1)</f>
        <v>0.382683432365089</v>
      </c>
      <c r="Z15" s="5" t="n">
        <f aca="false">COS(2*PI()*$A$15*Z4/$B$1)</f>
        <v>-1</v>
      </c>
      <c r="AA15" s="5" t="n">
        <f aca="false">COS(2*PI()*$A$15*AA4/$B$1)</f>
        <v>0.382683432365085</v>
      </c>
      <c r="AB15" s="5" t="n">
        <f aca="false">COS(2*PI()*$A$15*AB4/$B$1)</f>
        <v>0.707106781186551</v>
      </c>
      <c r="AC15" s="5" t="n">
        <f aca="false">COS(2*PI()*$A$15*AC4/$B$1)</f>
        <v>-0.923879532511285</v>
      </c>
      <c r="AD15" s="5" t="n">
        <f aca="false">COS(2*PI()*$A$15*AD4/$B$1)</f>
        <v>-3.91948873790812E-015</v>
      </c>
      <c r="AE15" s="5" t="n">
        <f aca="false">COS(2*PI()*$A$15*AE4/$B$1)</f>
        <v>0.923879532511288</v>
      </c>
      <c r="AF15" s="5" t="n">
        <f aca="false">COS(2*PI()*$A$15*AF4/$B$1)</f>
        <v>-0.707106781186545</v>
      </c>
      <c r="AG15" s="6" t="n">
        <f aca="false">COS(2*PI()*$A$15*AG4/$B$1)</f>
        <v>-0.382683432365092</v>
      </c>
    </row>
    <row r="16" customFormat="false" ht="13.5" hidden="false" customHeight="false" outlineLevel="0" collapsed="false">
      <c r="A16" s="4" t="n">
        <f aca="false">A15+1</f>
        <v>11</v>
      </c>
      <c r="B16" s="5" t="n">
        <f aca="false">COS(2*PI()*$A$16*B4/$B$1)</f>
        <v>1</v>
      </c>
      <c r="C16" s="5" t="n">
        <f aca="false">COS(2*PI()*$A$16*C4/$B$1)</f>
        <v>-0.555570233019602</v>
      </c>
      <c r="D16" s="5" t="n">
        <f aca="false">COS(2*PI()*$A$16*D4/$B$1)</f>
        <v>-0.38268343236509</v>
      </c>
      <c r="E16" s="5" t="n">
        <f aca="false">COS(2*PI()*$A$16*E4/$B$1)</f>
        <v>0.980785280403231</v>
      </c>
      <c r="F16" s="5" t="n">
        <f aca="false">COS(2*PI()*$A$16*F4/$B$1)</f>
        <v>-0.707106781186547</v>
      </c>
      <c r="G16" s="5" t="n">
        <f aca="false">COS(2*PI()*$A$16*G4/$B$1)</f>
        <v>-0.19509032201613</v>
      </c>
      <c r="H16" s="5" t="n">
        <f aca="false">COS(2*PI()*$A$16*H4/$B$1)</f>
        <v>0.923879532511287</v>
      </c>
      <c r="I16" s="5" t="n">
        <f aca="false">COS(2*PI()*$A$16*I4/$B$1)</f>
        <v>-0.831469612302544</v>
      </c>
      <c r="J16" s="5" t="n">
        <f aca="false">COS(2*PI()*$A$16*J4/$B$1)</f>
        <v>-2.44991257893129E-015</v>
      </c>
      <c r="K16" s="5" t="n">
        <f aca="false">COS(2*PI()*$A$16*K4/$B$1)</f>
        <v>0.831469612302547</v>
      </c>
      <c r="L16" s="5" t="n">
        <f aca="false">COS(2*PI()*$A$16*L4/$B$1)</f>
        <v>-0.923879532511286</v>
      </c>
      <c r="M16" s="5" t="n">
        <f aca="false">COS(2*PI()*$A$16*M4/$B$1)</f>
        <v>0.195090322016125</v>
      </c>
      <c r="N16" s="5" t="n">
        <f aca="false">COS(2*PI()*$A$16*N4/$B$1)</f>
        <v>0.70710678118655</v>
      </c>
      <c r="O16" s="5" t="n">
        <f aca="false">COS(2*PI()*$A$16*O4/$B$1)</f>
        <v>-0.98078528040323</v>
      </c>
      <c r="P16" s="5" t="n">
        <f aca="false">COS(2*PI()*$A$16*P4/$B$1)</f>
        <v>0.382683432365086</v>
      </c>
      <c r="Q16" s="5" t="n">
        <f aca="false">COS(2*PI()*$A$16*Q4/$B$1)</f>
        <v>0.555570233019606</v>
      </c>
      <c r="R16" s="5" t="n">
        <f aca="false">COS(2*PI()*$A$16*R4/$B$1)</f>
        <v>-1</v>
      </c>
      <c r="S16" s="5" t="n">
        <f aca="false">COS(2*PI()*$A$16*S4/$B$1)</f>
        <v>0.555570233019598</v>
      </c>
      <c r="T16" s="5" t="n">
        <f aca="false">COS(2*PI()*$A$16*T4/$B$1)</f>
        <v>0.382683432365095</v>
      </c>
      <c r="U16" s="5" t="n">
        <f aca="false">COS(2*PI()*$A$16*U4/$B$1)</f>
        <v>-0.980785280403232</v>
      </c>
      <c r="V16" s="5" t="n">
        <f aca="false">COS(2*PI()*$A$16*V4/$B$1)</f>
        <v>0.707106781186543</v>
      </c>
      <c r="W16" s="5" t="n">
        <f aca="false">COS(2*PI()*$A$16*W4/$B$1)</f>
        <v>0.195090322016135</v>
      </c>
      <c r="X16" s="5" t="n">
        <f aca="false">COS(2*PI()*$A$16*X4/$B$1)</f>
        <v>-0.923879532511289</v>
      </c>
      <c r="Y16" s="5" t="n">
        <f aca="false">COS(2*PI()*$A$16*Y4/$B$1)</f>
        <v>0.831469612302541</v>
      </c>
      <c r="Z16" s="5" t="n">
        <f aca="false">COS(2*PI()*$A$16*Z4/$B$1)</f>
        <v>7.34973773679388E-015</v>
      </c>
      <c r="AA16" s="5" t="n">
        <f aca="false">COS(2*PI()*$A$16*AA4/$B$1)</f>
        <v>-0.83146961230255</v>
      </c>
      <c r="AB16" s="5" t="n">
        <f aca="false">COS(2*PI()*$A$16*AB4/$B$1)</f>
        <v>0.923879532511284</v>
      </c>
      <c r="AC16" s="5" t="n">
        <f aca="false">COS(2*PI()*$A$16*AC4/$B$1)</f>
        <v>-0.19509032201612</v>
      </c>
      <c r="AD16" s="5" t="n">
        <f aca="false">COS(2*PI()*$A$16*AD4/$B$1)</f>
        <v>-0.707106781186554</v>
      </c>
      <c r="AE16" s="5" t="n">
        <f aca="false">COS(2*PI()*$A$16*AE4/$B$1)</f>
        <v>0.980785280403229</v>
      </c>
      <c r="AF16" s="5" t="n">
        <f aca="false">COS(2*PI()*$A$16*AF4/$B$1)</f>
        <v>-0.382683432365081</v>
      </c>
      <c r="AG16" s="6" t="n">
        <f aca="false">COS(2*PI()*$A$16*AG4/$B$1)</f>
        <v>-0.55557023301961</v>
      </c>
    </row>
    <row r="17" customFormat="false" ht="13.5" hidden="false" customHeight="false" outlineLevel="0" collapsed="false">
      <c r="A17" s="4" t="n">
        <f aca="false">A16+1</f>
        <v>12</v>
      </c>
      <c r="B17" s="5" t="n">
        <f aca="false">COS(2*PI()*$A$17*B4/$B$1)</f>
        <v>1</v>
      </c>
      <c r="C17" s="5" t="n">
        <f aca="false">COS(2*PI()*$A$17*C4/$B$1)</f>
        <v>-0.707106781186548</v>
      </c>
      <c r="D17" s="5" t="n">
        <f aca="false">COS(2*PI()*$A$17*D4/$B$1)</f>
        <v>-1.83697019872103E-016</v>
      </c>
      <c r="E17" s="5" t="n">
        <f aca="false">COS(2*PI()*$A$17*E4/$B$1)</f>
        <v>0.707106781186548</v>
      </c>
      <c r="F17" s="5" t="n">
        <f aca="false">COS(2*PI()*$A$17*F4/$B$1)</f>
        <v>-1</v>
      </c>
      <c r="G17" s="5" t="n">
        <f aca="false">COS(2*PI()*$A$17*G4/$B$1)</f>
        <v>0.707106781186547</v>
      </c>
      <c r="H17" s="5" t="n">
        <f aca="false">COS(2*PI()*$A$17*H4/$B$1)</f>
        <v>5.51091059616309E-016</v>
      </c>
      <c r="I17" s="5" t="n">
        <f aca="false">COS(2*PI()*$A$17*I4/$B$1)</f>
        <v>-0.707106781186547</v>
      </c>
      <c r="J17" s="5" t="n">
        <f aca="false">COS(2*PI()*$A$17*J4/$B$1)</f>
        <v>1</v>
      </c>
      <c r="K17" s="5" t="n">
        <f aca="false">COS(2*PI()*$A$17*K4/$B$1)</f>
        <v>-0.707106781186546</v>
      </c>
      <c r="L17" s="5" t="n">
        <f aca="false">COS(2*PI()*$A$17*L4/$B$1)</f>
        <v>-2.69484193876077E-015</v>
      </c>
      <c r="M17" s="5" t="n">
        <f aca="false">COS(2*PI()*$A$17*M4/$B$1)</f>
        <v>0.707106781186548</v>
      </c>
      <c r="N17" s="5" t="n">
        <f aca="false">COS(2*PI()*$A$17*N4/$B$1)</f>
        <v>-1</v>
      </c>
      <c r="O17" s="5" t="n">
        <f aca="false">COS(2*PI()*$A$17*O4/$B$1)</f>
        <v>0.707106781186546</v>
      </c>
      <c r="P17" s="5" t="n">
        <f aca="false">COS(2*PI()*$A$17*P4/$B$1)</f>
        <v>-4.9047770029553E-016</v>
      </c>
      <c r="Q17" s="5" t="n">
        <f aca="false">COS(2*PI()*$A$17*Q4/$B$1)</f>
        <v>-0.707106781186548</v>
      </c>
      <c r="R17" s="5" t="n">
        <f aca="false">COS(2*PI()*$A$17*R4/$B$1)</f>
        <v>1</v>
      </c>
      <c r="S17" s="5" t="n">
        <f aca="false">COS(2*PI()*$A$17*S4/$B$1)</f>
        <v>-0.707106781186546</v>
      </c>
      <c r="T17" s="5" t="n">
        <f aca="false">COS(2*PI()*$A$17*T4/$B$1)</f>
        <v>-3.42963001824918E-015</v>
      </c>
      <c r="U17" s="5" t="n">
        <f aca="false">COS(2*PI()*$A$17*U4/$B$1)</f>
        <v>0.707106781186551</v>
      </c>
      <c r="V17" s="5" t="n">
        <f aca="false">COS(2*PI()*$A$17*V4/$B$1)</f>
        <v>-1</v>
      </c>
      <c r="W17" s="5" t="n">
        <f aca="false">COS(2*PI()*$A$17*W4/$B$1)</f>
        <v>0.707106781186548</v>
      </c>
      <c r="X17" s="5" t="n">
        <f aca="false">COS(2*PI()*$A$17*X4/$B$1)</f>
        <v>2.44310379192882E-016</v>
      </c>
      <c r="Y17" s="5" t="n">
        <f aca="false">COS(2*PI()*$A$17*Y4/$B$1)</f>
        <v>-0.707106781186548</v>
      </c>
      <c r="Z17" s="5" t="n">
        <f aca="false">COS(2*PI()*$A$17*Z4/$B$1)</f>
        <v>1</v>
      </c>
      <c r="AA17" s="5" t="n">
        <f aca="false">COS(2*PI()*$A$17*AA4/$B$1)</f>
        <v>-0.707106781186545</v>
      </c>
      <c r="AB17" s="5" t="n">
        <f aca="false">COS(2*PI()*$A$17*AB4/$B$1)</f>
        <v>-4.16441809773759E-015</v>
      </c>
      <c r="AC17" s="5" t="n">
        <f aca="false">COS(2*PI()*$A$17*AC4/$B$1)</f>
        <v>0.707106781186551</v>
      </c>
      <c r="AD17" s="5" t="n">
        <f aca="false">COS(2*PI()*$A$17*AD4/$B$1)</f>
        <v>-1</v>
      </c>
      <c r="AE17" s="5" t="n">
        <f aca="false">COS(2*PI()*$A$17*AE4/$B$1)</f>
        <v>0.707106781186543</v>
      </c>
      <c r="AF17" s="5" t="n">
        <f aca="false">COS(2*PI()*$A$17*AF4/$B$1)</f>
        <v>9.79098458681294E-016</v>
      </c>
      <c r="AG17" s="6" t="n">
        <f aca="false">COS(2*PI()*$A$17*AG4/$B$1)</f>
        <v>-0.707106781186554</v>
      </c>
    </row>
    <row r="18" customFormat="false" ht="13.5" hidden="false" customHeight="false" outlineLevel="0" collapsed="false">
      <c r="A18" s="4" t="n">
        <f aca="false">A17+1</f>
        <v>13</v>
      </c>
      <c r="B18" s="5" t="n">
        <f aca="false">COS(2*PI()*$A$18*B4/$B$1)</f>
        <v>1</v>
      </c>
      <c r="C18" s="5" t="n">
        <f aca="false">COS(2*PI()*$A$18*C4/$B$1)</f>
        <v>-0.831469612302545</v>
      </c>
      <c r="D18" s="5" t="n">
        <f aca="false">COS(2*PI()*$A$18*D4/$B$1)</f>
        <v>0.38268343236509</v>
      </c>
      <c r="E18" s="5" t="n">
        <f aca="false">COS(2*PI()*$A$18*E4/$B$1)</f>
        <v>0.195090322016128</v>
      </c>
      <c r="F18" s="5" t="n">
        <f aca="false">COS(2*PI()*$A$18*F4/$B$1)</f>
        <v>-0.707106781186547</v>
      </c>
      <c r="G18" s="5" t="n">
        <f aca="false">COS(2*PI()*$A$18*G4/$B$1)</f>
        <v>0.98078528040323</v>
      </c>
      <c r="H18" s="5" t="n">
        <f aca="false">COS(2*PI()*$A$18*H4/$B$1)</f>
        <v>-0.923879532511287</v>
      </c>
      <c r="I18" s="5" t="n">
        <f aca="false">COS(2*PI()*$A$18*I4/$B$1)</f>
        <v>0.555570233019604</v>
      </c>
      <c r="J18" s="5" t="n">
        <f aca="false">COS(2*PI()*$A$18*J4/$B$1)</f>
        <v>-9.80336419954471E-016</v>
      </c>
      <c r="K18" s="5" t="n">
        <f aca="false">COS(2*PI()*$A$18*K4/$B$1)</f>
        <v>-0.555570233019603</v>
      </c>
      <c r="L18" s="5" t="n">
        <f aca="false">COS(2*PI()*$A$18*L4/$B$1)</f>
        <v>0.923879532511286</v>
      </c>
      <c r="M18" s="5" t="n">
        <f aca="false">COS(2*PI()*$A$18*M4/$B$1)</f>
        <v>-0.980785280403231</v>
      </c>
      <c r="N18" s="5" t="n">
        <f aca="false">COS(2*PI()*$A$18*N4/$B$1)</f>
        <v>0.707106781186549</v>
      </c>
      <c r="O18" s="5" t="n">
        <f aca="false">COS(2*PI()*$A$18*O4/$B$1)</f>
        <v>-0.195090322016128</v>
      </c>
      <c r="P18" s="5" t="n">
        <f aca="false">COS(2*PI()*$A$18*P4/$B$1)</f>
        <v>-0.382683432365085</v>
      </c>
      <c r="Q18" s="5" t="n">
        <f aca="false">COS(2*PI()*$A$18*Q4/$B$1)</f>
        <v>0.831469612302543</v>
      </c>
      <c r="R18" s="5" t="n">
        <f aca="false">COS(2*PI()*$A$18*R4/$B$1)</f>
        <v>-1</v>
      </c>
      <c r="S18" s="5" t="n">
        <f aca="false">COS(2*PI()*$A$18*S4/$B$1)</f>
        <v>0.831469612302546</v>
      </c>
      <c r="T18" s="5" t="n">
        <f aca="false">COS(2*PI()*$A$18*T4/$B$1)</f>
        <v>-0.382683432365089</v>
      </c>
      <c r="U18" s="5" t="n">
        <f aca="false">COS(2*PI()*$A$18*U4/$B$1)</f>
        <v>-0.195090322016124</v>
      </c>
      <c r="V18" s="5" t="n">
        <f aca="false">COS(2*PI()*$A$18*V4/$B$1)</f>
        <v>0.707106781186546</v>
      </c>
      <c r="W18" s="5" t="n">
        <f aca="false">COS(2*PI()*$A$18*W4/$B$1)</f>
        <v>-0.98078528040323</v>
      </c>
      <c r="X18" s="5" t="n">
        <f aca="false">COS(2*PI()*$A$18*X4/$B$1)</f>
        <v>0.923879532511289</v>
      </c>
      <c r="Y18" s="5" t="n">
        <f aca="false">COS(2*PI()*$A$18*Y4/$B$1)</f>
        <v>-0.555570233019606</v>
      </c>
      <c r="Z18" s="5" t="n">
        <f aca="false">COS(2*PI()*$A$18*Z4/$B$1)</f>
        <v>2.94100925986341E-015</v>
      </c>
      <c r="AA18" s="5" t="n">
        <f aca="false">COS(2*PI()*$A$18*AA4/$B$1)</f>
        <v>0.555570233019601</v>
      </c>
      <c r="AB18" s="5" t="n">
        <f aca="false">COS(2*PI()*$A$18*AB4/$B$1)</f>
        <v>-0.923879532511287</v>
      </c>
      <c r="AC18" s="5" t="n">
        <f aca="false">COS(2*PI()*$A$18*AC4/$B$1)</f>
        <v>0.98078528040323</v>
      </c>
      <c r="AD18" s="5" t="n">
        <f aca="false">COS(2*PI()*$A$18*AD4/$B$1)</f>
        <v>-0.707106781186555</v>
      </c>
      <c r="AE18" s="5" t="n">
        <f aca="false">COS(2*PI()*$A$18*AE4/$B$1)</f>
        <v>0.195090322016137</v>
      </c>
      <c r="AF18" s="5" t="n">
        <f aca="false">COS(2*PI()*$A$18*AF4/$B$1)</f>
        <v>0.382683432365083</v>
      </c>
      <c r="AG18" s="6" t="n">
        <f aca="false">COS(2*PI()*$A$18*AG4/$B$1)</f>
        <v>-0.831469612302542</v>
      </c>
    </row>
    <row r="19" customFormat="false" ht="13.5" hidden="false" customHeight="false" outlineLevel="0" collapsed="false">
      <c r="A19" s="4" t="n">
        <f aca="false">A18+1</f>
        <v>14</v>
      </c>
      <c r="B19" s="5" t="n">
        <f aca="false">COS(2*PI()*$A$19*B4/$B$1)</f>
        <v>1</v>
      </c>
      <c r="C19" s="5" t="n">
        <f aca="false">COS(2*PI()*$A$19*C4/$B$1)</f>
        <v>-0.923879532511287</v>
      </c>
      <c r="D19" s="5" t="n">
        <f aca="false">COS(2*PI()*$A$19*D4/$B$1)</f>
        <v>0.707106781186547</v>
      </c>
      <c r="E19" s="5" t="n">
        <f aca="false">COS(2*PI()*$A$19*E4/$B$1)</f>
        <v>-0.38268343236509</v>
      </c>
      <c r="F19" s="5" t="n">
        <f aca="false">COS(2*PI()*$A$19*F4/$B$1)</f>
        <v>-4.28626379701574E-016</v>
      </c>
      <c r="G19" s="5" t="n">
        <f aca="false">COS(2*PI()*$A$19*G4/$B$1)</f>
        <v>0.382683432365091</v>
      </c>
      <c r="H19" s="5" t="n">
        <f aca="false">COS(2*PI()*$A$19*H4/$B$1)</f>
        <v>-0.707106781186547</v>
      </c>
      <c r="I19" s="5" t="n">
        <f aca="false">COS(2*PI()*$A$19*I4/$B$1)</f>
        <v>0.923879532511288</v>
      </c>
      <c r="J19" s="5" t="n">
        <f aca="false">COS(2*PI()*$A$19*J4/$B$1)</f>
        <v>-1</v>
      </c>
      <c r="K19" s="5" t="n">
        <f aca="false">COS(2*PI()*$A$19*K4/$B$1)</f>
        <v>0.923879532511287</v>
      </c>
      <c r="L19" s="5" t="n">
        <f aca="false">COS(2*PI()*$A$19*L4/$B$1)</f>
        <v>-0.707106781186546</v>
      </c>
      <c r="M19" s="5" t="n">
        <f aca="false">COS(2*PI()*$A$19*M4/$B$1)</f>
        <v>0.382683432365089</v>
      </c>
      <c r="N19" s="5" t="n">
        <f aca="false">COS(2*PI()*$A$19*N4/$B$1)</f>
        <v>-4.9047770029553E-016</v>
      </c>
      <c r="O19" s="5" t="n">
        <f aca="false">COS(2*PI()*$A$19*O4/$B$1)</f>
        <v>-0.382683432365091</v>
      </c>
      <c r="P19" s="5" t="n">
        <f aca="false">COS(2*PI()*$A$19*P4/$B$1)</f>
        <v>0.707106781186551</v>
      </c>
      <c r="Q19" s="5" t="n">
        <f aca="false">COS(2*PI()*$A$19*Q4/$B$1)</f>
        <v>-0.923879532511287</v>
      </c>
      <c r="R19" s="5" t="n">
        <f aca="false">COS(2*PI()*$A$19*R4/$B$1)</f>
        <v>1</v>
      </c>
      <c r="S19" s="5" t="n">
        <f aca="false">COS(2*PI()*$A$19*S4/$B$1)</f>
        <v>-0.923879532511285</v>
      </c>
      <c r="T19" s="5" t="n">
        <f aca="false">COS(2*PI()*$A$19*T4/$B$1)</f>
        <v>0.707106781186548</v>
      </c>
      <c r="U19" s="5" t="n">
        <f aca="false">COS(2*PI()*$A$19*U4/$B$1)</f>
        <v>-0.382683432365088</v>
      </c>
      <c r="V19" s="5" t="n">
        <f aca="false">COS(2*PI()*$A$19*V4/$B$1)</f>
        <v>-3.91948873790812E-015</v>
      </c>
      <c r="W19" s="5" t="n">
        <f aca="false">COS(2*PI()*$A$19*W4/$B$1)</f>
        <v>0.382683432365089</v>
      </c>
      <c r="X19" s="5" t="n">
        <f aca="false">COS(2*PI()*$A$19*X4/$B$1)</f>
        <v>-0.707106781186549</v>
      </c>
      <c r="Y19" s="5" t="n">
        <f aca="false">COS(2*PI()*$A$19*Y4/$B$1)</f>
        <v>0.923879532511288</v>
      </c>
      <c r="Z19" s="5" t="n">
        <f aca="false">COS(2*PI()*$A$19*Z4/$B$1)</f>
        <v>-1</v>
      </c>
      <c r="AA19" s="5" t="n">
        <f aca="false">COS(2*PI()*$A$19*AA4/$B$1)</f>
        <v>0.923879532511284</v>
      </c>
      <c r="AB19" s="5" t="n">
        <f aca="false">COS(2*PI()*$A$19*AB4/$B$1)</f>
        <v>-0.707106781186545</v>
      </c>
      <c r="AC19" s="5" t="n">
        <f aca="false">COS(2*PI()*$A$19*AC4/$B$1)</f>
        <v>0.382683432365091</v>
      </c>
      <c r="AD19" s="5" t="n">
        <f aca="false">COS(2*PI()*$A$19*AD4/$B$1)</f>
        <v>8.32945517611177E-015</v>
      </c>
      <c r="AE19" s="5" t="n">
        <f aca="false">COS(2*PI()*$A$19*AE4/$B$1)</f>
        <v>-0.382683432365093</v>
      </c>
      <c r="AF19" s="5" t="n">
        <f aca="false">COS(2*PI()*$A$19*AF4/$B$1)</f>
        <v>0.707106781186547</v>
      </c>
      <c r="AG19" s="6" t="n">
        <f aca="false">COS(2*PI()*$A$19*AG4/$B$1)</f>
        <v>-0.92387953251129</v>
      </c>
    </row>
    <row r="20" customFormat="false" ht="13.5" hidden="false" customHeight="false" outlineLevel="0" collapsed="false">
      <c r="A20" s="4" t="n">
        <f aca="false">A19+1</f>
        <v>15</v>
      </c>
      <c r="B20" s="5" t="n">
        <f aca="false">COS(2*PI()*$A$20*B4/$B$1)</f>
        <v>1</v>
      </c>
      <c r="C20" s="5" t="n">
        <f aca="false">COS(2*PI()*$A$20*C4/$B$1)</f>
        <v>-0.98078528040323</v>
      </c>
      <c r="D20" s="5" t="n">
        <f aca="false">COS(2*PI()*$A$20*D4/$B$1)</f>
        <v>0.923879532511287</v>
      </c>
      <c r="E20" s="5" t="n">
        <f aca="false">COS(2*PI()*$A$20*E4/$B$1)</f>
        <v>-0.831469612302544</v>
      </c>
      <c r="F20" s="5" t="n">
        <f aca="false">COS(2*PI()*$A$20*F4/$B$1)</f>
        <v>0.707106781186547</v>
      </c>
      <c r="G20" s="5" t="n">
        <f aca="false">COS(2*PI()*$A$20*G4/$B$1)</f>
        <v>-0.555570233019602</v>
      </c>
      <c r="H20" s="5" t="n">
        <f aca="false">COS(2*PI()*$A$20*H4/$B$1)</f>
        <v>0.382683432365086</v>
      </c>
      <c r="I20" s="5" t="n">
        <f aca="false">COS(2*PI()*$A$20*I4/$B$1)</f>
        <v>-0.195090322016125</v>
      </c>
      <c r="J20" s="5" t="n">
        <f aca="false">COS(2*PI()*$A$20*J4/$B$1)</f>
        <v>-2.69484193876077E-015</v>
      </c>
      <c r="K20" s="5" t="n">
        <f aca="false">COS(2*PI()*$A$20*K4/$B$1)</f>
        <v>0.19509032201613</v>
      </c>
      <c r="L20" s="5" t="n">
        <f aca="false">COS(2*PI()*$A$20*L4/$B$1)</f>
        <v>-0.382683432365091</v>
      </c>
      <c r="M20" s="5" t="n">
        <f aca="false">COS(2*PI()*$A$20*M4/$B$1)</f>
        <v>0.555570233019606</v>
      </c>
      <c r="N20" s="5" t="n">
        <f aca="false">COS(2*PI()*$A$20*N4/$B$1)</f>
        <v>-0.707106781186553</v>
      </c>
      <c r="O20" s="5" t="n">
        <f aca="false">COS(2*PI()*$A$20*O4/$B$1)</f>
        <v>0.831469612302547</v>
      </c>
      <c r="P20" s="5" t="n">
        <f aca="false">COS(2*PI()*$A$20*P4/$B$1)</f>
        <v>-0.923879532511289</v>
      </c>
      <c r="Q20" s="5" t="n">
        <f aca="false">COS(2*PI()*$A$20*Q4/$B$1)</f>
        <v>0.980785280403231</v>
      </c>
      <c r="R20" s="5" t="n">
        <f aca="false">COS(2*PI()*$A$20*R4/$B$1)</f>
        <v>-1</v>
      </c>
      <c r="S20" s="5" t="n">
        <f aca="false">COS(2*PI()*$A$20*S4/$B$1)</f>
        <v>0.980785280403229</v>
      </c>
      <c r="T20" s="5" t="n">
        <f aca="false">COS(2*PI()*$A$20*T4/$B$1)</f>
        <v>-0.923879532511285</v>
      </c>
      <c r="U20" s="5" t="n">
        <f aca="false">COS(2*PI()*$A$20*U4/$B$1)</f>
        <v>0.831469612302541</v>
      </c>
      <c r="V20" s="5" t="n">
        <f aca="false">COS(2*PI()*$A$20*V4/$B$1)</f>
        <v>-0.707106781186545</v>
      </c>
      <c r="W20" s="5" t="n">
        <f aca="false">COS(2*PI()*$A$20*W4/$B$1)</f>
        <v>0.555570233019597</v>
      </c>
      <c r="X20" s="5" t="n">
        <f aca="false">COS(2*PI()*$A$20*X4/$B$1)</f>
        <v>-0.382683432365081</v>
      </c>
      <c r="Y20" s="5" t="n">
        <f aca="false">COS(2*PI()*$A$20*Y4/$B$1)</f>
        <v>0.195090322016116</v>
      </c>
      <c r="Z20" s="5" t="n">
        <f aca="false">COS(2*PI()*$A$20*Z4/$B$1)</f>
        <v>1.51899531738833E-014</v>
      </c>
      <c r="AA20" s="5" t="n">
        <f aca="false">COS(2*PI()*$A$20*AA4/$B$1)</f>
        <v>-0.195090322016132</v>
      </c>
      <c r="AB20" s="5" t="n">
        <f aca="false">COS(2*PI()*$A$20*AB4/$B$1)</f>
        <v>0.382683432365096</v>
      </c>
      <c r="AC20" s="5" t="n">
        <f aca="false">COS(2*PI()*$A$20*AC4/$B$1)</f>
        <v>-0.555570233019611</v>
      </c>
      <c r="AD20" s="5" t="n">
        <f aca="false">COS(2*PI()*$A$20*AD4/$B$1)</f>
        <v>0.707106781186557</v>
      </c>
      <c r="AE20" s="5" t="n">
        <f aca="false">COS(2*PI()*$A$20*AE4/$B$1)</f>
        <v>-0.831469612302554</v>
      </c>
      <c r="AF20" s="5" t="n">
        <f aca="false">COS(2*PI()*$A$20*AF4/$B$1)</f>
        <v>0.923879532511289</v>
      </c>
      <c r="AG20" s="6" t="n">
        <f aca="false">COS(2*PI()*$A$20*AG4/$B$1)</f>
        <v>-0.980785280403232</v>
      </c>
    </row>
    <row r="21" customFormat="false" ht="13.5" hidden="false" customHeight="false" outlineLevel="0" collapsed="false">
      <c r="A21" s="4" t="n">
        <f aca="false">A20+1</f>
        <v>16</v>
      </c>
      <c r="B21" s="5" t="n">
        <f aca="false">COS(2*PI()*$A$21*B4/$B$1)</f>
        <v>1</v>
      </c>
      <c r="C21" s="5" t="n">
        <f aca="false">COS(2*PI()*$A$21*C4/$B$1)</f>
        <v>-1</v>
      </c>
      <c r="D21" s="5" t="n">
        <f aca="false">COS(2*PI()*$A$21*D4/$B$1)</f>
        <v>1</v>
      </c>
      <c r="E21" s="5" t="n">
        <f aca="false">COS(2*PI()*$A$21*E4/$B$1)</f>
        <v>-1</v>
      </c>
      <c r="F21" s="5" t="n">
        <f aca="false">COS(2*PI()*$A$21*F4/$B$1)</f>
        <v>1</v>
      </c>
      <c r="G21" s="5" t="n">
        <f aca="false">COS(2*PI()*$A$21*G4/$B$1)</f>
        <v>-1</v>
      </c>
      <c r="H21" s="5" t="n">
        <f aca="false">COS(2*PI()*$A$21*H4/$B$1)</f>
        <v>1</v>
      </c>
      <c r="I21" s="5" t="n">
        <f aca="false">COS(2*PI()*$A$21*I4/$B$1)</f>
        <v>-1</v>
      </c>
      <c r="J21" s="5" t="n">
        <f aca="false">COS(2*PI()*$A$21*J4/$B$1)</f>
        <v>1</v>
      </c>
      <c r="K21" s="5" t="n">
        <f aca="false">COS(2*PI()*$A$21*K4/$B$1)</f>
        <v>-1</v>
      </c>
      <c r="L21" s="5" t="n">
        <f aca="false">COS(2*PI()*$A$21*L4/$B$1)</f>
        <v>1</v>
      </c>
      <c r="M21" s="5" t="n">
        <f aca="false">COS(2*PI()*$A$21*M4/$B$1)</f>
        <v>-1</v>
      </c>
      <c r="N21" s="5" t="n">
        <f aca="false">COS(2*PI()*$A$21*N4/$B$1)</f>
        <v>1</v>
      </c>
      <c r="O21" s="5" t="n">
        <f aca="false">COS(2*PI()*$A$21*O4/$B$1)</f>
        <v>-1</v>
      </c>
      <c r="P21" s="5" t="n">
        <f aca="false">COS(2*PI()*$A$21*P4/$B$1)</f>
        <v>1</v>
      </c>
      <c r="Q21" s="5" t="n">
        <f aca="false">COS(2*PI()*$A$21*Q4/$B$1)</f>
        <v>-1</v>
      </c>
      <c r="R21" s="5" t="n">
        <f aca="false">COS(2*PI()*$A$21*R4/$B$1)</f>
        <v>1</v>
      </c>
      <c r="S21" s="5" t="n">
        <f aca="false">COS(2*PI()*$A$21*S4/$B$1)</f>
        <v>-1</v>
      </c>
      <c r="T21" s="5" t="n">
        <f aca="false">COS(2*PI()*$A$21*T4/$B$1)</f>
        <v>1</v>
      </c>
      <c r="U21" s="5" t="n">
        <f aca="false">COS(2*PI()*$A$21*U4/$B$1)</f>
        <v>-1</v>
      </c>
      <c r="V21" s="5" t="n">
        <f aca="false">COS(2*PI()*$A$21*V4/$B$1)</f>
        <v>1</v>
      </c>
      <c r="W21" s="5" t="n">
        <f aca="false">COS(2*PI()*$A$21*W4/$B$1)</f>
        <v>-1</v>
      </c>
      <c r="X21" s="5" t="n">
        <f aca="false">COS(2*PI()*$A$21*X4/$B$1)</f>
        <v>1</v>
      </c>
      <c r="Y21" s="5" t="n">
        <f aca="false">COS(2*PI()*$A$21*Y4/$B$1)</f>
        <v>-1</v>
      </c>
      <c r="Z21" s="5" t="n">
        <f aca="false">COS(2*PI()*$A$21*Z4/$B$1)</f>
        <v>1</v>
      </c>
      <c r="AA21" s="5" t="n">
        <f aca="false">COS(2*PI()*$A$21*AA4/$B$1)</f>
        <v>-1</v>
      </c>
      <c r="AB21" s="5" t="n">
        <f aca="false">COS(2*PI()*$A$21*AB4/$B$1)</f>
        <v>1</v>
      </c>
      <c r="AC21" s="5" t="n">
        <f aca="false">COS(2*PI()*$A$21*AC4/$B$1)</f>
        <v>-1</v>
      </c>
      <c r="AD21" s="5" t="n">
        <f aca="false">COS(2*PI()*$A$21*AD4/$B$1)</f>
        <v>1</v>
      </c>
      <c r="AE21" s="5" t="n">
        <f aca="false">COS(2*PI()*$A$21*AE4/$B$1)</f>
        <v>-1</v>
      </c>
      <c r="AF21" s="5" t="n">
        <f aca="false">COS(2*PI()*$A$21*AF4/$B$1)</f>
        <v>1</v>
      </c>
      <c r="AG21" s="6" t="n">
        <f aca="false">COS(2*PI()*$A$21*AG4/$B$1)</f>
        <v>-1</v>
      </c>
    </row>
    <row r="22" customFormat="false" ht="13.5" hidden="false" customHeight="false" outlineLevel="0" collapsed="false">
      <c r="A22" s="4" t="n">
        <f aca="false">A21+1</f>
        <v>17</v>
      </c>
      <c r="B22" s="5" t="n">
        <f aca="false">COS(2*PI()*$A$22*B4/$B$1)</f>
        <v>1</v>
      </c>
      <c r="C22" s="5" t="n">
        <f aca="false">COS(2*PI()*$A$22*C4/$B$1)</f>
        <v>-0.98078528040323</v>
      </c>
      <c r="D22" s="5" t="n">
        <f aca="false">COS(2*PI()*$A$22*D4/$B$1)</f>
        <v>0.923879532511287</v>
      </c>
      <c r="E22" s="5" t="n">
        <f aca="false">COS(2*PI()*$A$22*E4/$B$1)</f>
        <v>-0.831469612302545</v>
      </c>
      <c r="F22" s="5" t="n">
        <f aca="false">COS(2*PI()*$A$22*F4/$B$1)</f>
        <v>0.707106781186547</v>
      </c>
      <c r="G22" s="5" t="n">
        <f aca="false">COS(2*PI()*$A$22*G4/$B$1)</f>
        <v>-0.555570233019603</v>
      </c>
      <c r="H22" s="5" t="n">
        <f aca="false">COS(2*PI()*$A$22*H4/$B$1)</f>
        <v>0.382683432365088</v>
      </c>
      <c r="I22" s="5" t="n">
        <f aca="false">COS(2*PI()*$A$22*I4/$B$1)</f>
        <v>-0.195090322016127</v>
      </c>
      <c r="J22" s="5" t="n">
        <f aca="false">COS(2*PI()*$A$22*J4/$B$1)</f>
        <v>-7.35407060125E-016</v>
      </c>
      <c r="K22" s="5" t="n">
        <f aca="false">COS(2*PI()*$A$22*K4/$B$1)</f>
        <v>0.195090322016128</v>
      </c>
      <c r="L22" s="5" t="n">
        <f aca="false">COS(2*PI()*$A$22*L4/$B$1)</f>
        <v>-0.382683432365089</v>
      </c>
      <c r="M22" s="5" t="n">
        <f aca="false">COS(2*PI()*$A$22*M4/$B$1)</f>
        <v>0.555570233019604</v>
      </c>
      <c r="N22" s="5" t="n">
        <f aca="false">COS(2*PI()*$A$22*N4/$B$1)</f>
        <v>-0.707106781186551</v>
      </c>
      <c r="O22" s="5" t="n">
        <f aca="false">COS(2*PI()*$A$22*O4/$B$1)</f>
        <v>0.831469612302546</v>
      </c>
      <c r="P22" s="5" t="n">
        <f aca="false">COS(2*PI()*$A$22*P4/$B$1)</f>
        <v>-0.923879532511288</v>
      </c>
      <c r="Q22" s="5" t="n">
        <f aca="false">COS(2*PI()*$A$22*Q4/$B$1)</f>
        <v>0.98078528040323</v>
      </c>
      <c r="R22" s="5" t="n">
        <f aca="false">COS(2*PI()*$A$22*R4/$B$1)</f>
        <v>-1</v>
      </c>
      <c r="S22" s="5" t="n">
        <f aca="false">COS(2*PI()*$A$22*S4/$B$1)</f>
        <v>0.98078528040323</v>
      </c>
      <c r="T22" s="5" t="n">
        <f aca="false">COS(2*PI()*$A$22*T4/$B$1)</f>
        <v>-0.923879532511287</v>
      </c>
      <c r="U22" s="5" t="n">
        <f aca="false">COS(2*PI()*$A$22*U4/$B$1)</f>
        <v>0.831469612302544</v>
      </c>
      <c r="V22" s="5" t="n">
        <f aca="false">COS(2*PI()*$A$22*V4/$B$1)</f>
        <v>-0.707106781186549</v>
      </c>
      <c r="W22" s="5" t="n">
        <f aca="false">COS(2*PI()*$A$22*W4/$B$1)</f>
        <v>0.555570233019595</v>
      </c>
      <c r="X22" s="5" t="n">
        <f aca="false">COS(2*PI()*$A$22*X4/$B$1)</f>
        <v>-0.382683432365086</v>
      </c>
      <c r="Y22" s="5" t="n">
        <f aca="false">COS(2*PI()*$A$22*Y4/$B$1)</f>
        <v>0.195090322016129</v>
      </c>
      <c r="Z22" s="5" t="n">
        <f aca="false">COS(2*PI()*$A$22*Z4/$B$1)</f>
        <v>9.311648537976E-015</v>
      </c>
      <c r="AA22" s="5" t="n">
        <f aca="false">COS(2*PI()*$A$22*AA4/$B$1)</f>
        <v>-0.195090322016133</v>
      </c>
      <c r="AB22" s="5" t="n">
        <f aca="false">COS(2*PI()*$A$22*AB4/$B$1)</f>
        <v>0.38268343236509</v>
      </c>
      <c r="AC22" s="5" t="n">
        <f aca="false">COS(2*PI()*$A$22*AC4/$B$1)</f>
        <v>-0.555570233019599</v>
      </c>
      <c r="AD22" s="5" t="n">
        <f aca="false">COS(2*PI()*$A$22*AD4/$B$1)</f>
        <v>0.707106781186552</v>
      </c>
      <c r="AE22" s="5" t="n">
        <f aca="false">COS(2*PI()*$A$22*AE4/$B$1)</f>
        <v>-0.831469612302546</v>
      </c>
      <c r="AF22" s="5" t="n">
        <f aca="false">COS(2*PI()*$A$22*AF4/$B$1)</f>
        <v>0.923879532511286</v>
      </c>
      <c r="AG22" s="6" t="n">
        <f aca="false">COS(2*PI()*$A$22*AG4/$B$1)</f>
        <v>-0.980785280403232</v>
      </c>
    </row>
    <row r="23" customFormat="false" ht="13.5" hidden="false" customHeight="false" outlineLevel="0" collapsed="false">
      <c r="A23" s="4" t="n">
        <f aca="false">A22+1</f>
        <v>18</v>
      </c>
      <c r="B23" s="5" t="n">
        <f aca="false">COS(2*PI()*$A$23*B4/$B$1)</f>
        <v>1</v>
      </c>
      <c r="C23" s="5" t="n">
        <f aca="false">COS(2*PI()*$A$23*C4/$B$1)</f>
        <v>-0.923879532511287</v>
      </c>
      <c r="D23" s="5" t="n">
        <f aca="false">COS(2*PI()*$A$23*D4/$B$1)</f>
        <v>0.707106781186548</v>
      </c>
      <c r="E23" s="5" t="n">
        <f aca="false">COS(2*PI()*$A$23*E4/$B$1)</f>
        <v>-0.382683432365091</v>
      </c>
      <c r="F23" s="5" t="n">
        <f aca="false">COS(2*PI()*$A$23*F4/$B$1)</f>
        <v>5.51091059616309E-016</v>
      </c>
      <c r="G23" s="5" t="n">
        <f aca="false">COS(2*PI()*$A$23*G4/$B$1)</f>
        <v>0.38268343236509</v>
      </c>
      <c r="H23" s="5" t="n">
        <f aca="false">COS(2*PI()*$A$23*H4/$B$1)</f>
        <v>-0.707106781186546</v>
      </c>
      <c r="I23" s="5" t="n">
        <f aca="false">COS(2*PI()*$A$23*I4/$B$1)</f>
        <v>0.923879532511287</v>
      </c>
      <c r="J23" s="5" t="n">
        <f aca="false">COS(2*PI()*$A$23*J4/$B$1)</f>
        <v>-1</v>
      </c>
      <c r="K23" s="5" t="n">
        <f aca="false">COS(2*PI()*$A$23*K4/$B$1)</f>
        <v>0.923879532511288</v>
      </c>
      <c r="L23" s="5" t="n">
        <f aca="false">COS(2*PI()*$A$23*L4/$B$1)</f>
        <v>-0.707106781186548</v>
      </c>
      <c r="M23" s="5" t="n">
        <f aca="false">COS(2*PI()*$A$23*M4/$B$1)</f>
        <v>0.382683432365088</v>
      </c>
      <c r="N23" s="5" t="n">
        <f aca="false">COS(2*PI()*$A$23*N4/$B$1)</f>
        <v>-3.42963001824918E-015</v>
      </c>
      <c r="O23" s="5" t="n">
        <f aca="false">COS(2*PI()*$A$23*O4/$B$1)</f>
        <v>-0.382683432365089</v>
      </c>
      <c r="P23" s="5" t="n">
        <f aca="false">COS(2*PI()*$A$23*P4/$B$1)</f>
        <v>0.707106781186548</v>
      </c>
      <c r="Q23" s="5" t="n">
        <f aca="false">COS(2*PI()*$A$23*Q4/$B$1)</f>
        <v>-0.923879532511285</v>
      </c>
      <c r="R23" s="5" t="n">
        <f aca="false">COS(2*PI()*$A$23*R4/$B$1)</f>
        <v>1</v>
      </c>
      <c r="S23" s="5" t="n">
        <f aca="false">COS(2*PI()*$A$23*S4/$B$1)</f>
        <v>-0.923879532511287</v>
      </c>
      <c r="T23" s="5" t="n">
        <f aca="false">COS(2*PI()*$A$23*T4/$B$1)</f>
        <v>0.707106781186551</v>
      </c>
      <c r="U23" s="5" t="n">
        <f aca="false">COS(2*PI()*$A$23*U4/$B$1)</f>
        <v>-0.382683432365093</v>
      </c>
      <c r="V23" s="5" t="n">
        <f aca="false">COS(2*PI()*$A$23*V4/$B$1)</f>
        <v>9.79098458681294E-016</v>
      </c>
      <c r="W23" s="5" t="n">
        <f aca="false">COS(2*PI()*$A$23*W4/$B$1)</f>
        <v>0.382683432365091</v>
      </c>
      <c r="X23" s="5" t="n">
        <f aca="false">COS(2*PI()*$A$23*X4/$B$1)</f>
        <v>-0.70710678118655</v>
      </c>
      <c r="Y23" s="5" t="n">
        <f aca="false">COS(2*PI()*$A$23*Y4/$B$1)</f>
        <v>0.923879532511283</v>
      </c>
      <c r="Z23" s="5" t="n">
        <f aca="false">COS(2*PI()*$A$23*Z4/$B$1)</f>
        <v>-1</v>
      </c>
      <c r="AA23" s="5" t="n">
        <f aca="false">COS(2*PI()*$A$23*AA4/$B$1)</f>
        <v>0.923879532511289</v>
      </c>
      <c r="AB23" s="5" t="n">
        <f aca="false">COS(2*PI()*$A$23*AB4/$B$1)</f>
        <v>-0.70710678118655</v>
      </c>
      <c r="AC23" s="5" t="n">
        <f aca="false">COS(2*PI()*$A$23*AC4/$B$1)</f>
        <v>0.38268343236509</v>
      </c>
      <c r="AD23" s="5" t="n">
        <f aca="false">COS(2*PI()*$A$23*AD4/$B$1)</f>
        <v>1.47143310088659E-015</v>
      </c>
      <c r="AE23" s="5" t="n">
        <f aca="false">COS(2*PI()*$A$23*AE4/$B$1)</f>
        <v>-0.38268343236508</v>
      </c>
      <c r="AF23" s="5" t="n">
        <f aca="false">COS(2*PI()*$A$23*AF4/$B$1)</f>
        <v>0.707106781186542</v>
      </c>
      <c r="AG23" s="6" t="n">
        <f aca="false">COS(2*PI()*$A$23*AG4/$B$1)</f>
        <v>-0.923879532511284</v>
      </c>
    </row>
    <row r="24" customFormat="false" ht="13.5" hidden="false" customHeight="false" outlineLevel="0" collapsed="false">
      <c r="A24" s="4" t="n">
        <f aca="false">A23+1</f>
        <v>19</v>
      </c>
      <c r="B24" s="5" t="n">
        <f aca="false">COS(2*PI()*$A$24*B4/$B$1)</f>
        <v>1</v>
      </c>
      <c r="C24" s="5" t="n">
        <f aca="false">COS(2*PI()*$A$24*C4/$B$1)</f>
        <v>-0.831469612302546</v>
      </c>
      <c r="D24" s="5" t="n">
        <f aca="false">COS(2*PI()*$A$24*D4/$B$1)</f>
        <v>0.38268343236509</v>
      </c>
      <c r="E24" s="5" t="n">
        <f aca="false">COS(2*PI()*$A$24*E4/$B$1)</f>
        <v>0.195090322016127</v>
      </c>
      <c r="F24" s="5" t="n">
        <f aca="false">COS(2*PI()*$A$24*F4/$B$1)</f>
        <v>-0.707106781186547</v>
      </c>
      <c r="G24" s="5" t="n">
        <f aca="false">COS(2*PI()*$A$24*G4/$B$1)</f>
        <v>0.98078528040323</v>
      </c>
      <c r="H24" s="5" t="n">
        <f aca="false">COS(2*PI()*$A$24*H4/$B$1)</f>
        <v>-0.923879532511288</v>
      </c>
      <c r="I24" s="5" t="n">
        <f aca="false">COS(2*PI()*$A$24*I4/$B$1)</f>
        <v>0.555570233019606</v>
      </c>
      <c r="J24" s="5" t="n">
        <f aca="false">COS(2*PI()*$A$24*J4/$B$1)</f>
        <v>-2.93977129859024E-015</v>
      </c>
      <c r="K24" s="5" t="n">
        <f aca="false">COS(2*PI()*$A$24*K4/$B$1)</f>
        <v>-0.555570233019601</v>
      </c>
      <c r="L24" s="5" t="n">
        <f aca="false">COS(2*PI()*$A$24*L4/$B$1)</f>
        <v>0.923879532511287</v>
      </c>
      <c r="M24" s="5" t="n">
        <f aca="false">COS(2*PI()*$A$24*M4/$B$1)</f>
        <v>-0.980785280403232</v>
      </c>
      <c r="N24" s="5" t="n">
        <f aca="false">COS(2*PI()*$A$24*N4/$B$1)</f>
        <v>0.707106781186551</v>
      </c>
      <c r="O24" s="5" t="n">
        <f aca="false">COS(2*PI()*$A$24*O4/$B$1)</f>
        <v>-0.195090322016131</v>
      </c>
      <c r="P24" s="5" t="n">
        <f aca="false">COS(2*PI()*$A$24*P4/$B$1)</f>
        <v>-0.382683432365082</v>
      </c>
      <c r="Q24" s="5" t="n">
        <f aca="false">COS(2*PI()*$A$24*Q4/$B$1)</f>
        <v>0.831469612302541</v>
      </c>
      <c r="R24" s="5" t="n">
        <f aca="false">COS(2*PI()*$A$24*R4/$B$1)</f>
        <v>-1</v>
      </c>
      <c r="S24" s="5" t="n">
        <f aca="false">COS(2*PI()*$A$24*S4/$B$1)</f>
        <v>0.831469612302548</v>
      </c>
      <c r="T24" s="5" t="n">
        <f aca="false">COS(2*PI()*$A$24*T4/$B$1)</f>
        <v>-0.382683432365093</v>
      </c>
      <c r="U24" s="5" t="n">
        <f aca="false">COS(2*PI()*$A$24*U4/$B$1)</f>
        <v>-0.19509032201612</v>
      </c>
      <c r="V24" s="5" t="n">
        <f aca="false">COS(2*PI()*$A$24*V4/$B$1)</f>
        <v>0.707106781186547</v>
      </c>
      <c r="W24" s="5" t="n">
        <f aca="false">COS(2*PI()*$A$24*W4/$B$1)</f>
        <v>-0.980785280403229</v>
      </c>
      <c r="X24" s="5" t="n">
        <f aca="false">COS(2*PI()*$A$24*X4/$B$1)</f>
        <v>0.923879532511291</v>
      </c>
      <c r="Y24" s="5" t="n">
        <f aca="false">COS(2*PI()*$A$24*Y4/$B$1)</f>
        <v>-0.555570233019605</v>
      </c>
      <c r="Z24" s="5" t="n">
        <f aca="false">COS(2*PI()*$A$24*Z4/$B$1)</f>
        <v>8.81931389577071E-015</v>
      </c>
      <c r="AA24" s="5" t="n">
        <f aca="false">COS(2*PI()*$A$24*AA4/$B$1)</f>
        <v>0.55557023301959</v>
      </c>
      <c r="AB24" s="5" t="n">
        <f aca="false">COS(2*PI()*$A$24*AB4/$B$1)</f>
        <v>-0.923879532511284</v>
      </c>
      <c r="AC24" s="5" t="n">
        <f aca="false">COS(2*PI()*$A$24*AC4/$B$1)</f>
        <v>0.980785280403233</v>
      </c>
      <c r="AD24" s="5" t="n">
        <f aca="false">COS(2*PI()*$A$24*AD4/$B$1)</f>
        <v>-0.70710678118656</v>
      </c>
      <c r="AE24" s="5" t="n">
        <f aca="false">COS(2*PI()*$A$24*AE4/$B$1)</f>
        <v>0.195090322016137</v>
      </c>
      <c r="AF24" s="5" t="n">
        <f aca="false">COS(2*PI()*$A$24*AF4/$B$1)</f>
        <v>0.382683432365076</v>
      </c>
      <c r="AG24" s="6" t="n">
        <f aca="false">COS(2*PI()*$A$24*AG4/$B$1)</f>
        <v>-0.831469612302542</v>
      </c>
    </row>
    <row r="25" customFormat="false" ht="13.5" hidden="false" customHeight="false" outlineLevel="0" collapsed="false">
      <c r="A25" s="4" t="n">
        <f aca="false">A24+1</f>
        <v>20</v>
      </c>
      <c r="B25" s="5" t="n">
        <f aca="false">COS(2*PI()*$A$25*B4/$B$1)</f>
        <v>1</v>
      </c>
      <c r="C25" s="5" t="n">
        <f aca="false">COS(2*PI()*$A$25*C4/$B$1)</f>
        <v>-0.707106781186548</v>
      </c>
      <c r="D25" s="5" t="n">
        <f aca="false">COS(2*PI()*$A$25*D4/$B$1)</f>
        <v>3.06161699786838E-016</v>
      </c>
      <c r="E25" s="5" t="n">
        <f aca="false">COS(2*PI()*$A$25*E4/$B$1)</f>
        <v>0.707106781186547</v>
      </c>
      <c r="F25" s="5" t="n">
        <f aca="false">COS(2*PI()*$A$25*F4/$B$1)</f>
        <v>-1</v>
      </c>
      <c r="G25" s="5" t="n">
        <f aca="false">COS(2*PI()*$A$25*G4/$B$1)</f>
        <v>0.707106781186548</v>
      </c>
      <c r="H25" s="5" t="n">
        <f aca="false">COS(2*PI()*$A$25*H4/$B$1)</f>
        <v>-2.69484193876077E-015</v>
      </c>
      <c r="I25" s="5" t="n">
        <f aca="false">COS(2*PI()*$A$25*I4/$B$1)</f>
        <v>-0.707106781186546</v>
      </c>
      <c r="J25" s="5" t="n">
        <f aca="false">COS(2*PI()*$A$25*J4/$B$1)</f>
        <v>1</v>
      </c>
      <c r="K25" s="5" t="n">
        <f aca="false">COS(2*PI()*$A$25*K4/$B$1)</f>
        <v>-0.707106781186548</v>
      </c>
      <c r="L25" s="5" t="n">
        <f aca="false">COS(2*PI()*$A$25*L4/$B$1)</f>
        <v>-2.45548340466059E-016</v>
      </c>
      <c r="M25" s="5" t="n">
        <f aca="false">COS(2*PI()*$A$25*M4/$B$1)</f>
        <v>0.707106781186548</v>
      </c>
      <c r="N25" s="5" t="n">
        <f aca="false">COS(2*PI()*$A$25*N4/$B$1)</f>
        <v>-1</v>
      </c>
      <c r="O25" s="5" t="n">
        <f aca="false">COS(2*PI()*$A$25*O4/$B$1)</f>
        <v>0.707106781186551</v>
      </c>
      <c r="P25" s="5" t="n">
        <f aca="false">COS(2*PI()*$A$25*P4/$B$1)</f>
        <v>-3.91948873790812E-015</v>
      </c>
      <c r="Q25" s="5" t="n">
        <f aca="false">COS(2*PI()*$A$25*Q4/$B$1)</f>
        <v>-0.707106781186545</v>
      </c>
      <c r="R25" s="5" t="n">
        <f aca="false">COS(2*PI()*$A$25*R4/$B$1)</f>
        <v>1</v>
      </c>
      <c r="S25" s="5" t="n">
        <f aca="false">COS(2*PI()*$A$25*S4/$B$1)</f>
        <v>-0.707106781186549</v>
      </c>
      <c r="T25" s="5" t="n">
        <f aca="false">COS(2*PI()*$A$25*T4/$B$1)</f>
        <v>9.79098458681294E-016</v>
      </c>
      <c r="U25" s="5" t="n">
        <f aca="false">COS(2*PI()*$A$25*U4/$B$1)</f>
        <v>0.707106781186547</v>
      </c>
      <c r="V25" s="5" t="n">
        <f aca="false">COS(2*PI()*$A$25*V4/$B$1)</f>
        <v>-1</v>
      </c>
      <c r="W25" s="5" t="n">
        <f aca="false">COS(2*PI()*$A$25*W4/$B$1)</f>
        <v>0.707106781186547</v>
      </c>
      <c r="X25" s="5" t="n">
        <f aca="false">COS(2*PI()*$A$25*X4/$B$1)</f>
        <v>1.96129182054553E-015</v>
      </c>
      <c r="Y25" s="5" t="n">
        <f aca="false">COS(2*PI()*$A$25*Y4/$B$1)</f>
        <v>-0.70710678118655</v>
      </c>
      <c r="Z25" s="5" t="n">
        <f aca="false">COS(2*PI()*$A$25*Z4/$B$1)</f>
        <v>1</v>
      </c>
      <c r="AA25" s="5" t="n">
        <f aca="false">COS(2*PI()*$A$25*AA4/$B$1)</f>
        <v>-0.707106781186555</v>
      </c>
      <c r="AB25" s="5" t="n">
        <f aca="false">COS(2*PI()*$A$25*AB4/$B$1)</f>
        <v>9.30917261542965E-015</v>
      </c>
      <c r="AC25" s="5" t="n">
        <f aca="false">COS(2*PI()*$A$25*AC4/$B$1)</f>
        <v>0.707106781186542</v>
      </c>
      <c r="AD25" s="5" t="n">
        <f aca="false">COS(2*PI()*$A$25*AD4/$B$1)</f>
        <v>-1</v>
      </c>
      <c r="AE25" s="5" t="n">
        <f aca="false">COS(2*PI()*$A$25*AE4/$B$1)</f>
        <v>0.707106781186553</v>
      </c>
      <c r="AF25" s="5" t="n">
        <f aca="false">COS(2*PI()*$A$25*AF4/$B$1)</f>
        <v>-6.36878233620283E-015</v>
      </c>
      <c r="AG25" s="6" t="n">
        <f aca="false">COS(2*PI()*$A$25*AG4/$B$1)</f>
        <v>-0.707106781186544</v>
      </c>
    </row>
    <row r="26" customFormat="false" ht="13.5" hidden="false" customHeight="false" outlineLevel="0" collapsed="false">
      <c r="A26" s="4" t="n">
        <f aca="false">A25+1</f>
        <v>21</v>
      </c>
      <c r="B26" s="5" t="n">
        <f aca="false">COS(2*PI()*$A$26*B4/$B$1)</f>
        <v>1</v>
      </c>
      <c r="C26" s="5" t="n">
        <f aca="false">COS(2*PI()*$A$26*C4/$B$1)</f>
        <v>-0.555570233019602</v>
      </c>
      <c r="D26" s="5" t="n">
        <f aca="false">COS(2*PI()*$A$26*D4/$B$1)</f>
        <v>-0.38268343236509</v>
      </c>
      <c r="E26" s="5" t="n">
        <f aca="false">COS(2*PI()*$A$26*E4/$B$1)</f>
        <v>0.98078528040323</v>
      </c>
      <c r="F26" s="5" t="n">
        <f aca="false">COS(2*PI()*$A$26*F4/$B$1)</f>
        <v>-0.707106781186547</v>
      </c>
      <c r="G26" s="5" t="n">
        <f aca="false">COS(2*PI()*$A$26*G4/$B$1)</f>
        <v>-0.195090322016129</v>
      </c>
      <c r="H26" s="5" t="n">
        <f aca="false">COS(2*PI()*$A$26*H4/$B$1)</f>
        <v>0.923879532511287</v>
      </c>
      <c r="I26" s="5" t="n">
        <f aca="false">COS(2*PI()*$A$26*I4/$B$1)</f>
        <v>-0.831469612302545</v>
      </c>
      <c r="J26" s="5" t="n">
        <f aca="false">COS(2*PI()*$A$26*J4/$B$1)</f>
        <v>-4.9047770029553E-016</v>
      </c>
      <c r="K26" s="5" t="n">
        <f aca="false">COS(2*PI()*$A$26*K4/$B$1)</f>
        <v>0.831469612302546</v>
      </c>
      <c r="L26" s="5" t="n">
        <f aca="false">COS(2*PI()*$A$26*L4/$B$1)</f>
        <v>-0.923879532511287</v>
      </c>
      <c r="M26" s="5" t="n">
        <f aca="false">COS(2*PI()*$A$26*M4/$B$1)</f>
        <v>0.195090322016128</v>
      </c>
      <c r="N26" s="5" t="n">
        <f aca="false">COS(2*PI()*$A$26*N4/$B$1)</f>
        <v>0.707106781186548</v>
      </c>
      <c r="O26" s="5" t="n">
        <f aca="false">COS(2*PI()*$A$26*O4/$B$1)</f>
        <v>-0.98078528040323</v>
      </c>
      <c r="P26" s="5" t="n">
        <f aca="false">COS(2*PI()*$A$26*P4/$B$1)</f>
        <v>0.382683432365089</v>
      </c>
      <c r="Q26" s="5" t="n">
        <f aca="false">COS(2*PI()*$A$26*Q4/$B$1)</f>
        <v>0.555570233019603</v>
      </c>
      <c r="R26" s="5" t="n">
        <f aca="false">COS(2*PI()*$A$26*R4/$B$1)</f>
        <v>-1</v>
      </c>
      <c r="S26" s="5" t="n">
        <f aca="false">COS(2*PI()*$A$26*S4/$B$1)</f>
        <v>0.555570233019595</v>
      </c>
      <c r="T26" s="5" t="n">
        <f aca="false">COS(2*PI()*$A$26*T4/$B$1)</f>
        <v>0.382683432365091</v>
      </c>
      <c r="U26" s="5" t="n">
        <f aca="false">COS(2*PI()*$A$26*U4/$B$1)</f>
        <v>-0.980785280403229</v>
      </c>
      <c r="V26" s="5" t="n">
        <f aca="false">COS(2*PI()*$A$26*V4/$B$1)</f>
        <v>0.707106781186547</v>
      </c>
      <c r="W26" s="5" t="n">
        <f aca="false">COS(2*PI()*$A$26*W4/$B$1)</f>
        <v>0.195090322016137</v>
      </c>
      <c r="X26" s="5" t="n">
        <f aca="false">COS(2*PI()*$A$26*X4/$B$1)</f>
        <v>-0.923879532511287</v>
      </c>
      <c r="Y26" s="5" t="n">
        <f aca="false">COS(2*PI()*$A$26*Y4/$B$1)</f>
        <v>0.831469612302549</v>
      </c>
      <c r="Z26" s="5" t="n">
        <f aca="false">COS(2*PI()*$A$26*Z4/$B$1)</f>
        <v>1.47143310088659E-015</v>
      </c>
      <c r="AA26" s="5" t="n">
        <f aca="false">COS(2*PI()*$A$26*AA4/$B$1)</f>
        <v>-0.83146961230255</v>
      </c>
      <c r="AB26" s="5" t="n">
        <f aca="false">COS(2*PI()*$A$26*AB4/$B$1)</f>
        <v>0.923879532511286</v>
      </c>
      <c r="AC26" s="5" t="n">
        <f aca="false">COS(2*PI()*$A$26*AC4/$B$1)</f>
        <v>-0.195090322016134</v>
      </c>
      <c r="AD26" s="5" t="n">
        <f aca="false">COS(2*PI()*$A$26*AD4/$B$1)</f>
        <v>-0.707106781186549</v>
      </c>
      <c r="AE26" s="5" t="n">
        <f aca="false">COS(2*PI()*$A$26*AE4/$B$1)</f>
        <v>0.980785280403229</v>
      </c>
      <c r="AF26" s="5" t="n">
        <f aca="false">COS(2*PI()*$A$26*AF4/$B$1)</f>
        <v>-0.382683432365088</v>
      </c>
      <c r="AG26" s="6" t="n">
        <f aca="false">COS(2*PI()*$A$26*AG4/$B$1)</f>
        <v>-0.555570233019598</v>
      </c>
    </row>
    <row r="27" customFormat="false" ht="13.5" hidden="false" customHeight="false" outlineLevel="0" collapsed="false">
      <c r="A27" s="4" t="n">
        <f aca="false">A26+1</f>
        <v>22</v>
      </c>
      <c r="B27" s="5" t="n">
        <f aca="false">COS(2*PI()*$A$27*B4/$B$1)</f>
        <v>1</v>
      </c>
      <c r="C27" s="5" t="n">
        <f aca="false">COS(2*PI()*$A$27*C4/$B$1)</f>
        <v>-0.38268343236509</v>
      </c>
      <c r="D27" s="5" t="n">
        <f aca="false">COS(2*PI()*$A$27*D4/$B$1)</f>
        <v>-0.707106781186547</v>
      </c>
      <c r="E27" s="5" t="n">
        <f aca="false">COS(2*PI()*$A$27*E4/$B$1)</f>
        <v>0.923879532511287</v>
      </c>
      <c r="F27" s="5" t="n">
        <f aca="false">COS(2*PI()*$A$27*F4/$B$1)</f>
        <v>-2.44991257893129E-015</v>
      </c>
      <c r="G27" s="5" t="n">
        <f aca="false">COS(2*PI()*$A$27*G4/$B$1)</f>
        <v>-0.923879532511286</v>
      </c>
      <c r="H27" s="5" t="n">
        <f aca="false">COS(2*PI()*$A$27*H4/$B$1)</f>
        <v>0.70710678118655</v>
      </c>
      <c r="I27" s="5" t="n">
        <f aca="false">COS(2*PI()*$A$27*I4/$B$1)</f>
        <v>0.382683432365086</v>
      </c>
      <c r="J27" s="5" t="n">
        <f aca="false">COS(2*PI()*$A$27*J4/$B$1)</f>
        <v>-1</v>
      </c>
      <c r="K27" s="5" t="n">
        <f aca="false">COS(2*PI()*$A$27*K4/$B$1)</f>
        <v>0.382683432365095</v>
      </c>
      <c r="L27" s="5" t="n">
        <f aca="false">COS(2*PI()*$A$27*L4/$B$1)</f>
        <v>0.707106781186543</v>
      </c>
      <c r="M27" s="5" t="n">
        <f aca="false">COS(2*PI()*$A$27*M4/$B$1)</f>
        <v>-0.923879532511289</v>
      </c>
      <c r="N27" s="5" t="n">
        <f aca="false">COS(2*PI()*$A$27*N4/$B$1)</f>
        <v>7.34973773679388E-015</v>
      </c>
      <c r="O27" s="5" t="n">
        <f aca="false">COS(2*PI()*$A$27*O4/$B$1)</f>
        <v>0.923879532511284</v>
      </c>
      <c r="P27" s="5" t="n">
        <f aca="false">COS(2*PI()*$A$27*P4/$B$1)</f>
        <v>-0.707106781186554</v>
      </c>
      <c r="Q27" s="5" t="n">
        <f aca="false">COS(2*PI()*$A$27*Q4/$B$1)</f>
        <v>-0.382683432365081</v>
      </c>
      <c r="R27" s="5" t="n">
        <f aca="false">COS(2*PI()*$A$27*R4/$B$1)</f>
        <v>1</v>
      </c>
      <c r="S27" s="5" t="n">
        <f aca="false">COS(2*PI()*$A$27*S4/$B$1)</f>
        <v>-0.382683432365099</v>
      </c>
      <c r="T27" s="5" t="n">
        <f aca="false">COS(2*PI()*$A$27*T4/$B$1)</f>
        <v>-0.70710678118654</v>
      </c>
      <c r="U27" s="5" t="n">
        <f aca="false">COS(2*PI()*$A$27*U4/$B$1)</f>
        <v>0.923879532511291</v>
      </c>
      <c r="V27" s="5" t="n">
        <f aca="false">COS(2*PI()*$A$27*V4/$B$1)</f>
        <v>-1.22495628946565E-014</v>
      </c>
      <c r="W27" s="5" t="n">
        <f aca="false">COS(2*PI()*$A$27*W4/$B$1)</f>
        <v>-0.923879532511282</v>
      </c>
      <c r="X27" s="5" t="n">
        <f aca="false">COS(2*PI()*$A$27*X4/$B$1)</f>
        <v>0.707106781186557</v>
      </c>
      <c r="Y27" s="5" t="n">
        <f aca="false">COS(2*PI()*$A$27*Y4/$B$1)</f>
        <v>0.382683432365077</v>
      </c>
      <c r="Z27" s="5" t="n">
        <f aca="false">COS(2*PI()*$A$27*Z4/$B$1)</f>
        <v>-1</v>
      </c>
      <c r="AA27" s="5" t="n">
        <f aca="false">COS(2*PI()*$A$27*AA4/$B$1)</f>
        <v>0.382683432365104</v>
      </c>
      <c r="AB27" s="5" t="n">
        <f aca="false">COS(2*PI()*$A$27*AB4/$B$1)</f>
        <v>0.707106781186536</v>
      </c>
      <c r="AC27" s="5" t="n">
        <f aca="false">COS(2*PI()*$A$27*AC4/$B$1)</f>
        <v>-0.923879532511293</v>
      </c>
      <c r="AD27" s="5" t="n">
        <f aca="false">COS(2*PI()*$A$27*AD4/$B$1)</f>
        <v>1.71493880525191E-014</v>
      </c>
      <c r="AE27" s="5" t="n">
        <f aca="false">COS(2*PI()*$A$27*AE4/$B$1)</f>
        <v>0.92387953251128</v>
      </c>
      <c r="AF27" s="5" t="n">
        <f aca="false">COS(2*PI()*$A$27*AF4/$B$1)</f>
        <v>-0.707106781186561</v>
      </c>
      <c r="AG27" s="6" t="n">
        <f aca="false">COS(2*PI()*$A$27*AG4/$B$1)</f>
        <v>-0.382683432365072</v>
      </c>
    </row>
    <row r="28" customFormat="false" ht="13.5" hidden="false" customHeight="false" outlineLevel="0" collapsed="false">
      <c r="A28" s="4" t="n">
        <f aca="false">A27+1</f>
        <v>23</v>
      </c>
      <c r="B28" s="5" t="n">
        <f aca="false">COS(2*PI()*$A$28*B4/$B$1)</f>
        <v>1</v>
      </c>
      <c r="C28" s="5" t="n">
        <f aca="false">COS(2*PI()*$A$28*C4/$B$1)</f>
        <v>-0.195090322016129</v>
      </c>
      <c r="D28" s="5" t="n">
        <f aca="false">COS(2*PI()*$A$28*D4/$B$1)</f>
        <v>-0.923879532511286</v>
      </c>
      <c r="E28" s="5" t="n">
        <f aca="false">COS(2*PI()*$A$28*E4/$B$1)</f>
        <v>0.555570233019603</v>
      </c>
      <c r="F28" s="5" t="n">
        <f aca="false">COS(2*PI()*$A$28*F4/$B$1)</f>
        <v>0.707106781186546</v>
      </c>
      <c r="G28" s="5" t="n">
        <f aca="false">COS(2*PI()*$A$28*G4/$B$1)</f>
        <v>-0.831469612302547</v>
      </c>
      <c r="H28" s="5" t="n">
        <f aca="false">COS(2*PI()*$A$28*H4/$B$1)</f>
        <v>-0.382683432365089</v>
      </c>
      <c r="I28" s="5" t="n">
        <f aca="false">COS(2*PI()*$A$28*I4/$B$1)</f>
        <v>0.980785280403231</v>
      </c>
      <c r="J28" s="5" t="n">
        <f aca="false">COS(2*PI()*$A$28*J4/$B$1)</f>
        <v>-3.18470065841971E-015</v>
      </c>
      <c r="K28" s="5" t="n">
        <f aca="false">COS(2*PI()*$A$28*K4/$B$1)</f>
        <v>-0.98078528040323</v>
      </c>
      <c r="L28" s="5" t="n">
        <f aca="false">COS(2*PI()*$A$28*L4/$B$1)</f>
        <v>0.382683432365095</v>
      </c>
      <c r="M28" s="5" t="n">
        <f aca="false">COS(2*PI()*$A$28*M4/$B$1)</f>
        <v>0.831469612302541</v>
      </c>
      <c r="N28" s="5" t="n">
        <f aca="false">COS(2*PI()*$A$28*N4/$B$1)</f>
        <v>-0.707106781186548</v>
      </c>
      <c r="O28" s="5" t="n">
        <f aca="false">COS(2*PI()*$A$28*O4/$B$1)</f>
        <v>-0.5555702330196</v>
      </c>
      <c r="P28" s="5" t="n">
        <f aca="false">COS(2*PI()*$A$28*P4/$B$1)</f>
        <v>0.923879532511288</v>
      </c>
      <c r="Q28" s="5" t="n">
        <f aca="false">COS(2*PI()*$A$28*Q4/$B$1)</f>
        <v>0.195090322016116</v>
      </c>
      <c r="R28" s="5" t="n">
        <f aca="false">COS(2*PI()*$A$28*R4/$B$1)</f>
        <v>-1</v>
      </c>
      <c r="S28" s="5" t="n">
        <f aca="false">COS(2*PI()*$A$28*S4/$B$1)</f>
        <v>0.195090322016129</v>
      </c>
      <c r="T28" s="5" t="n">
        <f aca="false">COS(2*PI()*$A$28*T4/$B$1)</f>
        <v>0.923879532511283</v>
      </c>
      <c r="U28" s="5" t="n">
        <f aca="false">COS(2*PI()*$A$28*U4/$B$1)</f>
        <v>-0.555570233019605</v>
      </c>
      <c r="V28" s="5" t="n">
        <f aca="false">COS(2*PI()*$A$28*V4/$B$1)</f>
        <v>-0.707106781186539</v>
      </c>
      <c r="W28" s="5" t="n">
        <f aca="false">COS(2*PI()*$A$28*W4/$B$1)</f>
        <v>0.831469612302549</v>
      </c>
      <c r="X28" s="5" t="n">
        <f aca="false">COS(2*PI()*$A$28*X4/$B$1)</f>
        <v>0.382683432365077</v>
      </c>
      <c r="Y28" s="5" t="n">
        <f aca="false">COS(2*PI()*$A$28*Y4/$B$1)</f>
        <v>-0.980785280403232</v>
      </c>
      <c r="Z28" s="5" t="n">
        <f aca="false">COS(2*PI()*$A$28*Z4/$B$1)</f>
        <v>2.44867461765812E-015</v>
      </c>
      <c r="AA28" s="5" t="n">
        <f aca="false">COS(2*PI()*$A$28*AA4/$B$1)</f>
        <v>0.980785280403228</v>
      </c>
      <c r="AB28" s="5" t="n">
        <f aca="false">COS(2*PI()*$A$28*AB4/$B$1)</f>
        <v>-0.382683432365094</v>
      </c>
      <c r="AC28" s="5" t="n">
        <f aca="false">COS(2*PI()*$A$28*AC4/$B$1)</f>
        <v>-0.831469612302538</v>
      </c>
      <c r="AD28" s="5" t="n">
        <f aca="false">COS(2*PI()*$A$28*AD4/$B$1)</f>
        <v>0.707106781186553</v>
      </c>
      <c r="AE28" s="5" t="n">
        <f aca="false">COS(2*PI()*$A$28*AE4/$B$1)</f>
        <v>0.555570233019589</v>
      </c>
      <c r="AF28" s="5" t="n">
        <f aca="false">COS(2*PI()*$A$28*AF4/$B$1)</f>
        <v>-0.923879532511296</v>
      </c>
      <c r="AG28" s="6" t="n">
        <f aca="false">COS(2*PI()*$A$28*AG4/$B$1)</f>
        <v>-0.195090322016124</v>
      </c>
    </row>
    <row r="29" customFormat="false" ht="13.5" hidden="false" customHeight="false" outlineLevel="0" collapsed="false">
      <c r="A29" s="4" t="n">
        <f aca="false">A28+1</f>
        <v>24</v>
      </c>
      <c r="B29" s="5" t="n">
        <f aca="false">COS(2*PI()*$A$29*B4/$B$1)</f>
        <v>1</v>
      </c>
      <c r="C29" s="5" t="n">
        <f aca="false">COS(2*PI()*$A$29*C4/$B$1)</f>
        <v>-1.83697019872103E-016</v>
      </c>
      <c r="D29" s="5" t="n">
        <f aca="false">COS(2*PI()*$A$29*D4/$B$1)</f>
        <v>-1</v>
      </c>
      <c r="E29" s="5" t="n">
        <f aca="false">COS(2*PI()*$A$29*E4/$B$1)</f>
        <v>5.51091059616309E-016</v>
      </c>
      <c r="F29" s="5" t="n">
        <f aca="false">COS(2*PI()*$A$29*F4/$B$1)</f>
        <v>1</v>
      </c>
      <c r="G29" s="5" t="n">
        <f aca="false">COS(2*PI()*$A$29*G4/$B$1)</f>
        <v>-2.69484193876077E-015</v>
      </c>
      <c r="H29" s="5" t="n">
        <f aca="false">COS(2*PI()*$A$29*H4/$B$1)</f>
        <v>-1</v>
      </c>
      <c r="I29" s="5" t="n">
        <f aca="false">COS(2*PI()*$A$29*I4/$B$1)</f>
        <v>-4.9047770029553E-016</v>
      </c>
      <c r="J29" s="5" t="n">
        <f aca="false">COS(2*PI()*$A$29*J4/$B$1)</f>
        <v>1</v>
      </c>
      <c r="K29" s="5" t="n">
        <f aca="false">COS(2*PI()*$A$29*K4/$B$1)</f>
        <v>-3.42963001824918E-015</v>
      </c>
      <c r="L29" s="5" t="n">
        <f aca="false">COS(2*PI()*$A$29*L4/$B$1)</f>
        <v>-1</v>
      </c>
      <c r="M29" s="5" t="n">
        <f aca="false">COS(2*PI()*$A$29*M4/$B$1)</f>
        <v>2.44310379192882E-016</v>
      </c>
      <c r="N29" s="5" t="n">
        <f aca="false">COS(2*PI()*$A$29*N4/$B$1)</f>
        <v>1</v>
      </c>
      <c r="O29" s="5" t="n">
        <f aca="false">COS(2*PI()*$A$29*O4/$B$1)</f>
        <v>-4.16441809773759E-015</v>
      </c>
      <c r="P29" s="5" t="n">
        <f aca="false">COS(2*PI()*$A$29*P4/$B$1)</f>
        <v>-1</v>
      </c>
      <c r="Q29" s="5" t="n">
        <f aca="false">COS(2*PI()*$A$29*Q4/$B$1)</f>
        <v>9.79098458681294E-016</v>
      </c>
      <c r="R29" s="5" t="n">
        <f aca="false">COS(2*PI()*$A$29*R4/$B$1)</f>
        <v>1</v>
      </c>
      <c r="S29" s="5" t="n">
        <f aca="false">COS(2*PI()*$A$29*S4/$B$1)</f>
        <v>-4.899206177226E-015</v>
      </c>
      <c r="T29" s="5" t="n">
        <f aca="false">COS(2*PI()*$A$29*T4/$B$1)</f>
        <v>-1</v>
      </c>
      <c r="U29" s="5" t="n">
        <f aca="false">COS(2*PI()*$A$29*U4/$B$1)</f>
        <v>8.81931389577071E-015</v>
      </c>
      <c r="V29" s="5" t="n">
        <f aca="false">COS(2*PI()*$A$29*V4/$B$1)</f>
        <v>1</v>
      </c>
      <c r="W29" s="5" t="n">
        <f aca="false">COS(2*PI()*$A$29*W4/$B$1)</f>
        <v>1.47143310088659E-015</v>
      </c>
      <c r="X29" s="5" t="n">
        <f aca="false">COS(2*PI()*$A$29*X4/$B$1)</f>
        <v>-1</v>
      </c>
      <c r="Y29" s="5" t="n">
        <f aca="false">COS(2*PI()*$A$29*Y4/$B$1)</f>
        <v>2.44867461765812E-015</v>
      </c>
      <c r="Z29" s="5" t="n">
        <f aca="false">COS(2*PI()*$A$29*Z4/$B$1)</f>
        <v>1</v>
      </c>
      <c r="AA29" s="5" t="n">
        <f aca="false">COS(2*PI()*$A$29*AA4/$B$1)</f>
        <v>-6.36878233620283E-015</v>
      </c>
      <c r="AB29" s="5" t="n">
        <f aca="false">COS(2*PI()*$A$29*AB4/$B$1)</f>
        <v>-1</v>
      </c>
      <c r="AC29" s="5" t="n">
        <f aca="false">COS(2*PI()*$A$29*AC4/$B$1)</f>
        <v>1.02888900547475E-014</v>
      </c>
      <c r="AD29" s="5" t="n">
        <f aca="false">COS(2*PI()*$A$29*AD4/$B$1)</f>
        <v>1</v>
      </c>
      <c r="AE29" s="5" t="n">
        <f aca="false">COS(2*PI()*$A$29*AE4/$B$1)</f>
        <v>-1.42089977732922E-014</v>
      </c>
      <c r="AF29" s="5" t="n">
        <f aca="false">COS(2*PI()*$A$29*AF4/$B$1)</f>
        <v>-1</v>
      </c>
      <c r="AG29" s="6" t="n">
        <f aca="false">COS(2*PI()*$A$29*AG4/$B$1)</f>
        <v>1.81291054918369E-014</v>
      </c>
    </row>
    <row r="30" customFormat="false" ht="13.5" hidden="false" customHeight="false" outlineLevel="0" collapsed="false">
      <c r="A30" s="4" t="n">
        <f aca="false">A29+1</f>
        <v>25</v>
      </c>
      <c r="B30" s="5" t="n">
        <f aca="false">COS(2*PI()*$A$30*B4/$B$1)</f>
        <v>1</v>
      </c>
      <c r="C30" s="5" t="n">
        <f aca="false">COS(2*PI()*$A$30*C4/$B$1)</f>
        <v>0.195090322016128</v>
      </c>
      <c r="D30" s="5" t="n">
        <f aca="false">COS(2*PI()*$A$30*D4/$B$1)</f>
        <v>-0.923879532511287</v>
      </c>
      <c r="E30" s="5" t="n">
        <f aca="false">COS(2*PI()*$A$30*E4/$B$1)</f>
        <v>-0.555570233019602</v>
      </c>
      <c r="F30" s="5" t="n">
        <f aca="false">COS(2*PI()*$A$30*F4/$B$1)</f>
        <v>0.707106781186548</v>
      </c>
      <c r="G30" s="5" t="n">
        <f aca="false">COS(2*PI()*$A$30*G4/$B$1)</f>
        <v>0.831469612302546</v>
      </c>
      <c r="H30" s="5" t="n">
        <f aca="false">COS(2*PI()*$A$30*H4/$B$1)</f>
        <v>-0.382683432365091</v>
      </c>
      <c r="I30" s="5" t="n">
        <f aca="false">COS(2*PI()*$A$30*I4/$B$1)</f>
        <v>-0.980785280403231</v>
      </c>
      <c r="J30" s="5" t="n">
        <f aca="false">COS(2*PI()*$A$30*J4/$B$1)</f>
        <v>-2.45548340466059E-016</v>
      </c>
      <c r="K30" s="5" t="n">
        <f aca="false">COS(2*PI()*$A$30*K4/$B$1)</f>
        <v>0.980785280403231</v>
      </c>
      <c r="L30" s="5" t="n">
        <f aca="false">COS(2*PI()*$A$30*L4/$B$1)</f>
        <v>0.382683432365092</v>
      </c>
      <c r="M30" s="5" t="n">
        <f aca="false">COS(2*PI()*$A$30*M4/$B$1)</f>
        <v>-0.831469612302546</v>
      </c>
      <c r="N30" s="5" t="n">
        <f aca="false">COS(2*PI()*$A$30*N4/$B$1)</f>
        <v>-0.707106781186545</v>
      </c>
      <c r="O30" s="5" t="n">
        <f aca="false">COS(2*PI()*$A$30*O4/$B$1)</f>
        <v>0.555570233019601</v>
      </c>
      <c r="P30" s="5" t="n">
        <f aca="false">COS(2*PI()*$A$30*P4/$B$1)</f>
        <v>0.923879532511289</v>
      </c>
      <c r="Q30" s="5" t="n">
        <f aca="false">COS(2*PI()*$A$30*Q4/$B$1)</f>
        <v>-0.195090322016132</v>
      </c>
      <c r="R30" s="5" t="n">
        <f aca="false">COS(2*PI()*$A$30*R4/$B$1)</f>
        <v>-1</v>
      </c>
      <c r="S30" s="5" t="n">
        <f aca="false">COS(2*PI()*$A$30*S4/$B$1)</f>
        <v>-0.195090322016133</v>
      </c>
      <c r="T30" s="5" t="n">
        <f aca="false">COS(2*PI()*$A$30*T4/$B$1)</f>
        <v>0.923879532511289</v>
      </c>
      <c r="U30" s="5" t="n">
        <f aca="false">COS(2*PI()*$A$30*U4/$B$1)</f>
        <v>0.555570233019602</v>
      </c>
      <c r="V30" s="5" t="n">
        <f aca="false">COS(2*PI()*$A$30*V4/$B$1)</f>
        <v>-0.707106781186545</v>
      </c>
      <c r="W30" s="5" t="n">
        <f aca="false">COS(2*PI()*$A$30*W4/$B$1)</f>
        <v>-0.831469612302542</v>
      </c>
      <c r="X30" s="5" t="n">
        <f aca="false">COS(2*PI()*$A$30*X4/$B$1)</f>
        <v>0.382683432365091</v>
      </c>
      <c r="Y30" s="5" t="n">
        <f aca="false">COS(2*PI()*$A$30*Y4/$B$1)</f>
        <v>0.980785280403231</v>
      </c>
      <c r="Z30" s="5" t="n">
        <f aca="false">COS(2*PI()*$A$30*Z4/$B$1)</f>
        <v>-6.36878233620283E-015</v>
      </c>
      <c r="AA30" s="5" t="n">
        <f aca="false">COS(2*PI()*$A$30*AA4/$B$1)</f>
        <v>-0.980785280403231</v>
      </c>
      <c r="AB30" s="5" t="n">
        <f aca="false">COS(2*PI()*$A$30*AB4/$B$1)</f>
        <v>-0.382683432365092</v>
      </c>
      <c r="AC30" s="5" t="n">
        <f aca="false">COS(2*PI()*$A$30*AC4/$B$1)</f>
        <v>0.831469612302541</v>
      </c>
      <c r="AD30" s="5" t="n">
        <f aca="false">COS(2*PI()*$A$30*AD4/$B$1)</f>
        <v>0.707106781186556</v>
      </c>
      <c r="AE30" s="5" t="n">
        <f aca="false">COS(2*PI()*$A$30*AE4/$B$1)</f>
        <v>-0.555570233019613</v>
      </c>
      <c r="AF30" s="5" t="n">
        <f aca="false">COS(2*PI()*$A$30*AF4/$B$1)</f>
        <v>-0.923879532511284</v>
      </c>
      <c r="AG30" s="6" t="n">
        <f aca="false">COS(2*PI()*$A$30*AG4/$B$1)</f>
        <v>0.195090322016132</v>
      </c>
    </row>
    <row r="31" customFormat="false" ht="13.5" hidden="false" customHeight="false" outlineLevel="0" collapsed="false">
      <c r="A31" s="4" t="n">
        <f aca="false">A30+1</f>
        <v>26</v>
      </c>
      <c r="B31" s="5" t="n">
        <f aca="false">COS(2*PI()*$A$31*B4/$B$1)</f>
        <v>1</v>
      </c>
      <c r="C31" s="5" t="n">
        <f aca="false">COS(2*PI()*$A$31*C4/$B$1)</f>
        <v>0.38268343236509</v>
      </c>
      <c r="D31" s="5" t="n">
        <f aca="false">COS(2*PI()*$A$31*D4/$B$1)</f>
        <v>-0.707106781186547</v>
      </c>
      <c r="E31" s="5" t="n">
        <f aca="false">COS(2*PI()*$A$31*E4/$B$1)</f>
        <v>-0.923879532511287</v>
      </c>
      <c r="F31" s="5" t="n">
        <f aca="false">COS(2*PI()*$A$31*F4/$B$1)</f>
        <v>-9.80336419954471E-016</v>
      </c>
      <c r="G31" s="5" t="n">
        <f aca="false">COS(2*PI()*$A$31*G4/$B$1)</f>
        <v>0.923879532511286</v>
      </c>
      <c r="H31" s="5" t="n">
        <f aca="false">COS(2*PI()*$A$31*H4/$B$1)</f>
        <v>0.707106781186549</v>
      </c>
      <c r="I31" s="5" t="n">
        <f aca="false">COS(2*PI()*$A$31*I4/$B$1)</f>
        <v>-0.382683432365085</v>
      </c>
      <c r="J31" s="5" t="n">
        <f aca="false">COS(2*PI()*$A$31*J4/$B$1)</f>
        <v>-1</v>
      </c>
      <c r="K31" s="5" t="n">
        <f aca="false">COS(2*PI()*$A$31*K4/$B$1)</f>
        <v>-0.382683432365089</v>
      </c>
      <c r="L31" s="5" t="n">
        <f aca="false">COS(2*PI()*$A$31*L4/$B$1)</f>
        <v>0.707106781186546</v>
      </c>
      <c r="M31" s="5" t="n">
        <f aca="false">COS(2*PI()*$A$31*M4/$B$1)</f>
        <v>0.923879532511289</v>
      </c>
      <c r="N31" s="5" t="n">
        <f aca="false">COS(2*PI()*$A$31*N4/$B$1)</f>
        <v>2.94100925986341E-015</v>
      </c>
      <c r="O31" s="5" t="n">
        <f aca="false">COS(2*PI()*$A$31*O4/$B$1)</f>
        <v>-0.923879532511287</v>
      </c>
      <c r="P31" s="5" t="n">
        <f aca="false">COS(2*PI()*$A$31*P4/$B$1)</f>
        <v>-0.707106781186555</v>
      </c>
      <c r="Q31" s="5" t="n">
        <f aca="false">COS(2*PI()*$A$31*Q4/$B$1)</f>
        <v>0.382683432365083</v>
      </c>
      <c r="R31" s="5" t="n">
        <f aca="false">COS(2*PI()*$A$31*R4/$B$1)</f>
        <v>1</v>
      </c>
      <c r="S31" s="5" t="n">
        <f aca="false">COS(2*PI()*$A$31*S4/$B$1)</f>
        <v>0.38268343236509</v>
      </c>
      <c r="T31" s="5" t="n">
        <f aca="false">COS(2*PI()*$A$31*T4/$B$1)</f>
        <v>-0.70710678118655</v>
      </c>
      <c r="U31" s="5" t="n">
        <f aca="false">COS(2*PI()*$A$31*U4/$B$1)</f>
        <v>-0.92387953251129</v>
      </c>
      <c r="V31" s="5" t="n">
        <f aca="false">COS(2*PI()*$A$31*V4/$B$1)</f>
        <v>-4.90168209977235E-015</v>
      </c>
      <c r="W31" s="5" t="n">
        <f aca="false">COS(2*PI()*$A$31*W4/$B$1)</f>
        <v>0.923879532511286</v>
      </c>
      <c r="X31" s="5" t="n">
        <f aca="false">COS(2*PI()*$A$31*X4/$B$1)</f>
        <v>0.707106781186556</v>
      </c>
      <c r="Y31" s="5" t="n">
        <f aca="false">COS(2*PI()*$A$31*Y4/$B$1)</f>
        <v>-0.382683432365081</v>
      </c>
      <c r="Z31" s="5" t="n">
        <f aca="false">COS(2*PI()*$A$31*Z4/$B$1)</f>
        <v>-1</v>
      </c>
      <c r="AA31" s="5" t="n">
        <f aca="false">COS(2*PI()*$A$31*AA4/$B$1)</f>
        <v>-0.382683432365092</v>
      </c>
      <c r="AB31" s="5" t="n">
        <f aca="false">COS(2*PI()*$A$31*AB4/$B$1)</f>
        <v>0.707106781186548</v>
      </c>
      <c r="AC31" s="5" t="n">
        <f aca="false">COS(2*PI()*$A$31*AC4/$B$1)</f>
        <v>0.923879532511285</v>
      </c>
      <c r="AD31" s="5" t="n">
        <f aca="false">COS(2*PI()*$A$31*AD4/$B$1)</f>
        <v>2.10732096548833E-014</v>
      </c>
      <c r="AE31" s="5" t="n">
        <f aca="false">COS(2*PI()*$A$31*AE4/$B$1)</f>
        <v>-0.92387953251128</v>
      </c>
      <c r="AF31" s="5" t="n">
        <f aca="false">COS(2*PI()*$A$31*AF4/$B$1)</f>
        <v>-0.707106781186558</v>
      </c>
      <c r="AG31" s="6" t="n">
        <f aca="false">COS(2*PI()*$A$31*AG4/$B$1)</f>
        <v>0.382683432365079</v>
      </c>
    </row>
    <row r="32" customFormat="false" ht="13.5" hidden="false" customHeight="false" outlineLevel="0" collapsed="false">
      <c r="A32" s="4" t="n">
        <f aca="false">A31+1</f>
        <v>27</v>
      </c>
      <c r="B32" s="5" t="n">
        <f aca="false">COS(2*PI()*$A$32*B4/$B$1)</f>
        <v>1</v>
      </c>
      <c r="C32" s="5" t="n">
        <f aca="false">COS(2*PI()*$A$32*C4/$B$1)</f>
        <v>0.555570233019602</v>
      </c>
      <c r="D32" s="5" t="n">
        <f aca="false">COS(2*PI()*$A$32*D4/$B$1)</f>
        <v>-0.382683432365091</v>
      </c>
      <c r="E32" s="5" t="n">
        <f aca="false">COS(2*PI()*$A$32*E4/$B$1)</f>
        <v>-0.980785280403231</v>
      </c>
      <c r="F32" s="5" t="n">
        <f aca="false">COS(2*PI()*$A$32*F4/$B$1)</f>
        <v>-0.707106781186546</v>
      </c>
      <c r="G32" s="5" t="n">
        <f aca="false">COS(2*PI()*$A$32*G4/$B$1)</f>
        <v>0.19509032201613</v>
      </c>
      <c r="H32" s="5" t="n">
        <f aca="false">COS(2*PI()*$A$32*H4/$B$1)</f>
        <v>0.923879532511288</v>
      </c>
      <c r="I32" s="5" t="n">
        <f aca="false">COS(2*PI()*$A$32*I4/$B$1)</f>
        <v>0.831469612302542</v>
      </c>
      <c r="J32" s="5" t="n">
        <f aca="false">COS(2*PI()*$A$32*J4/$B$1)</f>
        <v>-3.42963001824918E-015</v>
      </c>
      <c r="K32" s="5" t="n">
        <f aca="false">COS(2*PI()*$A$32*K4/$B$1)</f>
        <v>-0.831469612302546</v>
      </c>
      <c r="L32" s="5" t="n">
        <f aca="false">COS(2*PI()*$A$32*L4/$B$1)</f>
        <v>-0.923879532511285</v>
      </c>
      <c r="M32" s="5" t="n">
        <f aca="false">COS(2*PI()*$A$32*M4/$B$1)</f>
        <v>-0.19509032201612</v>
      </c>
      <c r="N32" s="5" t="n">
        <f aca="false">COS(2*PI()*$A$32*N4/$B$1)</f>
        <v>0.707106781186551</v>
      </c>
      <c r="O32" s="5" t="n">
        <f aca="false">COS(2*PI()*$A$32*O4/$B$1)</f>
        <v>0.98078528040323</v>
      </c>
      <c r="P32" s="5" t="n">
        <f aca="false">COS(2*PI()*$A$32*P4/$B$1)</f>
        <v>0.382683432365078</v>
      </c>
      <c r="Q32" s="5" t="n">
        <f aca="false">COS(2*PI()*$A$32*Q4/$B$1)</f>
        <v>-0.555570233019611</v>
      </c>
      <c r="R32" s="5" t="n">
        <f aca="false">COS(2*PI()*$A$32*R4/$B$1)</f>
        <v>-1</v>
      </c>
      <c r="S32" s="5" t="n">
        <f aca="false">COS(2*PI()*$A$32*S4/$B$1)</f>
        <v>-0.555570233019599</v>
      </c>
      <c r="T32" s="5" t="n">
        <f aca="false">COS(2*PI()*$A$32*T4/$B$1)</f>
        <v>0.38268343236509</v>
      </c>
      <c r="U32" s="5" t="n">
        <f aca="false">COS(2*PI()*$A$32*U4/$B$1)</f>
        <v>0.980785280403233</v>
      </c>
      <c r="V32" s="5" t="n">
        <f aca="false">COS(2*PI()*$A$32*V4/$B$1)</f>
        <v>0.707106781186542</v>
      </c>
      <c r="W32" s="5" t="n">
        <f aca="false">COS(2*PI()*$A$32*W4/$B$1)</f>
        <v>-0.195090322016134</v>
      </c>
      <c r="X32" s="5" t="n">
        <f aca="false">COS(2*PI()*$A$32*X4/$B$1)</f>
        <v>-0.923879532511293</v>
      </c>
      <c r="Y32" s="5" t="n">
        <f aca="false">COS(2*PI()*$A$32*Y4/$B$1)</f>
        <v>-0.831469612302538</v>
      </c>
      <c r="Z32" s="5" t="n">
        <f aca="false">COS(2*PI()*$A$32*Z4/$B$1)</f>
        <v>1.02888900547475E-014</v>
      </c>
      <c r="AA32" s="5" t="n">
        <f aca="false">COS(2*PI()*$A$32*AA4/$B$1)</f>
        <v>0.831469612302557</v>
      </c>
      <c r="AB32" s="5" t="n">
        <f aca="false">COS(2*PI()*$A$32*AB4/$B$1)</f>
        <v>0.923879532511285</v>
      </c>
      <c r="AC32" s="5" t="n">
        <f aca="false">COS(2*PI()*$A$32*AC4/$B$1)</f>
        <v>0.195090322016113</v>
      </c>
      <c r="AD32" s="5" t="n">
        <f aca="false">COS(2*PI()*$A$32*AD4/$B$1)</f>
        <v>-0.707106781186566</v>
      </c>
      <c r="AE32" s="5" t="n">
        <f aca="false">COS(2*PI()*$A$32*AE4/$B$1)</f>
        <v>-0.980785280403229</v>
      </c>
      <c r="AF32" s="5" t="n">
        <f aca="false">COS(2*PI()*$A$32*AF4/$B$1)</f>
        <v>-0.382683432365071</v>
      </c>
      <c r="AG32" s="6" t="n">
        <f aca="false">COS(2*PI()*$A$32*AG4/$B$1)</f>
        <v>0.555570233019604</v>
      </c>
    </row>
    <row r="33" customFormat="false" ht="13.5" hidden="false" customHeight="false" outlineLevel="0" collapsed="false">
      <c r="A33" s="4" t="n">
        <f aca="false">A32+1</f>
        <v>28</v>
      </c>
      <c r="B33" s="5" t="n">
        <f aca="false">COS(2*PI()*$A$33*B4/$B$1)</f>
        <v>1</v>
      </c>
      <c r="C33" s="5" t="n">
        <f aca="false">COS(2*PI()*$A$33*C4/$B$1)</f>
        <v>0.707106781186547</v>
      </c>
      <c r="D33" s="5" t="n">
        <f aca="false">COS(2*PI()*$A$33*D4/$B$1)</f>
        <v>-4.28626379701574E-016</v>
      </c>
      <c r="E33" s="5" t="n">
        <f aca="false">COS(2*PI()*$A$33*E4/$B$1)</f>
        <v>-0.707106781186547</v>
      </c>
      <c r="F33" s="5" t="n">
        <f aca="false">COS(2*PI()*$A$33*F4/$B$1)</f>
        <v>-1</v>
      </c>
      <c r="G33" s="5" t="n">
        <f aca="false">COS(2*PI()*$A$33*G4/$B$1)</f>
        <v>-0.707106781186546</v>
      </c>
      <c r="H33" s="5" t="n">
        <f aca="false">COS(2*PI()*$A$33*H4/$B$1)</f>
        <v>-4.9047770029553E-016</v>
      </c>
      <c r="I33" s="5" t="n">
        <f aca="false">COS(2*PI()*$A$33*I4/$B$1)</f>
        <v>0.707106781186551</v>
      </c>
      <c r="J33" s="5" t="n">
        <f aca="false">COS(2*PI()*$A$33*J4/$B$1)</f>
        <v>1</v>
      </c>
      <c r="K33" s="5" t="n">
        <f aca="false">COS(2*PI()*$A$33*K4/$B$1)</f>
        <v>0.707106781186548</v>
      </c>
      <c r="L33" s="5" t="n">
        <f aca="false">COS(2*PI()*$A$33*L4/$B$1)</f>
        <v>-3.91948873790812E-015</v>
      </c>
      <c r="M33" s="5" t="n">
        <f aca="false">COS(2*PI()*$A$33*M4/$B$1)</f>
        <v>-0.707106781186549</v>
      </c>
      <c r="N33" s="5" t="n">
        <f aca="false">COS(2*PI()*$A$33*N4/$B$1)</f>
        <v>-1</v>
      </c>
      <c r="O33" s="5" t="n">
        <f aca="false">COS(2*PI()*$A$33*O4/$B$1)</f>
        <v>-0.707106781186545</v>
      </c>
      <c r="P33" s="5" t="n">
        <f aca="false">COS(2*PI()*$A$33*P4/$B$1)</f>
        <v>8.32945517611177E-015</v>
      </c>
      <c r="Q33" s="5" t="n">
        <f aca="false">COS(2*PI()*$A$33*Q4/$B$1)</f>
        <v>0.707106781186547</v>
      </c>
      <c r="R33" s="5" t="n">
        <f aca="false">COS(2*PI()*$A$33*R4/$B$1)</f>
        <v>1</v>
      </c>
      <c r="S33" s="5" t="n">
        <f aca="false">COS(2*PI()*$A$33*S4/$B$1)</f>
        <v>0.707106781186542</v>
      </c>
      <c r="T33" s="5" t="n">
        <f aca="false">COS(2*PI()*$A$33*T4/$B$1)</f>
        <v>1.47143310088659E-015</v>
      </c>
      <c r="U33" s="5" t="n">
        <f aca="false">COS(2*PI()*$A$33*U4/$B$1)</f>
        <v>-0.70710678118655</v>
      </c>
      <c r="V33" s="5" t="n">
        <f aca="false">COS(2*PI()*$A$33*V4/$B$1)</f>
        <v>-1</v>
      </c>
      <c r="W33" s="5" t="n">
        <f aca="false">COS(2*PI()*$A$33*W4/$B$1)</f>
        <v>-0.707106781186549</v>
      </c>
      <c r="X33" s="5" t="n">
        <f aca="false">COS(2*PI()*$A$33*X4/$B$1)</f>
        <v>2.93853333731706E-015</v>
      </c>
      <c r="Y33" s="5" t="n">
        <f aca="false">COS(2*PI()*$A$33*Y4/$B$1)</f>
        <v>0.707106781186553</v>
      </c>
      <c r="Z33" s="5" t="n">
        <f aca="false">COS(2*PI()*$A$33*Z4/$B$1)</f>
        <v>1</v>
      </c>
      <c r="AA33" s="5" t="n">
        <f aca="false">COS(2*PI()*$A$33*AA4/$B$1)</f>
        <v>0.707106781186536</v>
      </c>
      <c r="AB33" s="5" t="n">
        <f aca="false">COS(2*PI()*$A$33*AB4/$B$1)</f>
        <v>-7.34849977552071E-015</v>
      </c>
      <c r="AC33" s="5" t="n">
        <f aca="false">COS(2*PI()*$A$33*AC4/$B$1)</f>
        <v>-0.707106781186546</v>
      </c>
      <c r="AD33" s="5" t="n">
        <f aca="false">COS(2*PI()*$A$33*AD4/$B$1)</f>
        <v>-1</v>
      </c>
      <c r="AE33" s="5" t="n">
        <f aca="false">COS(2*PI()*$A$33*AE4/$B$1)</f>
        <v>-0.707106781186543</v>
      </c>
      <c r="AF33" s="5" t="n">
        <f aca="false">COS(2*PI()*$A$33*AF4/$B$1)</f>
        <v>-2.45238850147765E-015</v>
      </c>
      <c r="AG33" s="6" t="n">
        <f aca="false">COS(2*PI()*$A$33*AG4/$B$1)</f>
        <v>0.707106781186559</v>
      </c>
    </row>
    <row r="34" customFormat="false" ht="13.5" hidden="false" customHeight="false" outlineLevel="0" collapsed="false">
      <c r="A34" s="4" t="n">
        <f aca="false">A33+1</f>
        <v>29</v>
      </c>
      <c r="B34" s="5" t="n">
        <f aca="false">COS(2*PI()*$A$34*B4/$B$1)</f>
        <v>1</v>
      </c>
      <c r="C34" s="5" t="n">
        <f aca="false">COS(2*PI()*$A$34*C4/$B$1)</f>
        <v>0.831469612302545</v>
      </c>
      <c r="D34" s="5" t="n">
        <f aca="false">COS(2*PI()*$A$34*D4/$B$1)</f>
        <v>0.38268343236509</v>
      </c>
      <c r="E34" s="5" t="n">
        <f aca="false">COS(2*PI()*$A$34*E4/$B$1)</f>
        <v>-0.19509032201613</v>
      </c>
      <c r="F34" s="5" t="n">
        <f aca="false">COS(2*PI()*$A$34*F4/$B$1)</f>
        <v>-0.707106781186548</v>
      </c>
      <c r="G34" s="5" t="n">
        <f aca="false">COS(2*PI()*$A$34*G4/$B$1)</f>
        <v>-0.98078528040323</v>
      </c>
      <c r="H34" s="5" t="n">
        <f aca="false">COS(2*PI()*$A$34*H4/$B$1)</f>
        <v>-0.923879532511285</v>
      </c>
      <c r="I34" s="5" t="n">
        <f aca="false">COS(2*PI()*$A$34*I4/$B$1)</f>
        <v>-0.555570233019601</v>
      </c>
      <c r="J34" s="5" t="n">
        <f aca="false">COS(2*PI()*$A$34*J4/$B$1)</f>
        <v>-6.18980636588358E-019</v>
      </c>
      <c r="K34" s="5" t="n">
        <f aca="false">COS(2*PI()*$A$34*K4/$B$1)</f>
        <v>0.555570233019601</v>
      </c>
      <c r="L34" s="5" t="n">
        <f aca="false">COS(2*PI()*$A$34*L4/$B$1)</f>
        <v>0.923879532511285</v>
      </c>
      <c r="M34" s="5" t="n">
        <f aca="false">COS(2*PI()*$A$34*M4/$B$1)</f>
        <v>0.98078528040323</v>
      </c>
      <c r="N34" s="5" t="n">
        <f aca="false">COS(2*PI()*$A$34*N4/$B$1)</f>
        <v>0.707106781186543</v>
      </c>
      <c r="O34" s="5" t="n">
        <f aca="false">COS(2*PI()*$A$34*O4/$B$1)</f>
        <v>0.195090322016123</v>
      </c>
      <c r="P34" s="5" t="n">
        <f aca="false">COS(2*PI()*$A$34*P4/$B$1)</f>
        <v>-0.382683432365093</v>
      </c>
      <c r="Q34" s="5" t="n">
        <f aca="false">COS(2*PI()*$A$34*Q4/$B$1)</f>
        <v>-0.831469612302546</v>
      </c>
      <c r="R34" s="5" t="n">
        <f aca="false">COS(2*PI()*$A$34*R4/$B$1)</f>
        <v>-1</v>
      </c>
      <c r="S34" s="5" t="n">
        <f aca="false">COS(2*PI()*$A$34*S4/$B$1)</f>
        <v>-0.831469612302546</v>
      </c>
      <c r="T34" s="5" t="n">
        <f aca="false">COS(2*PI()*$A$34*T4/$B$1)</f>
        <v>-0.382683432365093</v>
      </c>
      <c r="U34" s="5" t="n">
        <f aca="false">COS(2*PI()*$A$34*U4/$B$1)</f>
        <v>0.195090322016123</v>
      </c>
      <c r="V34" s="5" t="n">
        <f aca="false">COS(2*PI()*$A$34*V4/$B$1)</f>
        <v>0.707106781186543</v>
      </c>
      <c r="W34" s="5" t="n">
        <f aca="false">COS(2*PI()*$A$34*W4/$B$1)</f>
        <v>0.980785280403232</v>
      </c>
      <c r="X34" s="5" t="n">
        <f aca="false">COS(2*PI()*$A$34*X4/$B$1)</f>
        <v>0.923879532511285</v>
      </c>
      <c r="Y34" s="5" t="n">
        <f aca="false">COS(2*PI()*$A$34*Y4/$B$1)</f>
        <v>0.555570233019613</v>
      </c>
      <c r="Z34" s="5" t="n">
        <f aca="false">COS(2*PI()*$A$34*Z4/$B$1)</f>
        <v>-1.42089977732922E-014</v>
      </c>
      <c r="AA34" s="5" t="n">
        <f aca="false">COS(2*PI()*$A$34*AA4/$B$1)</f>
        <v>-0.555570233019613</v>
      </c>
      <c r="AB34" s="5" t="n">
        <f aca="false">COS(2*PI()*$A$34*AB4/$B$1)</f>
        <v>-0.923879532511291</v>
      </c>
      <c r="AC34" s="5" t="n">
        <f aca="false">COS(2*PI()*$A$34*AC4/$B$1)</f>
        <v>-0.980785280403229</v>
      </c>
      <c r="AD34" s="5" t="n">
        <f aca="false">COS(2*PI()*$A$34*AD4/$B$1)</f>
        <v>-0.707106781186543</v>
      </c>
      <c r="AE34" s="5" t="n">
        <f aca="false">COS(2*PI()*$A$34*AE4/$B$1)</f>
        <v>-0.195090322016123</v>
      </c>
      <c r="AF34" s="5" t="n">
        <f aca="false">COS(2*PI()*$A$34*AF4/$B$1)</f>
        <v>0.382683432365093</v>
      </c>
      <c r="AG34" s="6" t="n">
        <f aca="false">COS(2*PI()*$A$34*AG4/$B$1)</f>
        <v>0.831469612302546</v>
      </c>
    </row>
    <row r="35" customFormat="false" ht="13.5" hidden="false" customHeight="false" outlineLevel="0" collapsed="false">
      <c r="A35" s="4" t="n">
        <f aca="false">A34+1</f>
        <v>30</v>
      </c>
      <c r="B35" s="5" t="n">
        <f aca="false">COS(2*PI()*$A$35*B4/$B$1)</f>
        <v>1</v>
      </c>
      <c r="C35" s="5" t="n">
        <f aca="false">COS(2*PI()*$A$35*C4/$B$1)</f>
        <v>0.923879532511287</v>
      </c>
      <c r="D35" s="5" t="n">
        <f aca="false">COS(2*PI()*$A$35*D4/$B$1)</f>
        <v>0.707106781186547</v>
      </c>
      <c r="E35" s="5" t="n">
        <f aca="false">COS(2*PI()*$A$35*E4/$B$1)</f>
        <v>0.382683432365086</v>
      </c>
      <c r="F35" s="5" t="n">
        <f aca="false">COS(2*PI()*$A$35*F4/$B$1)</f>
        <v>-2.69484193876077E-015</v>
      </c>
      <c r="G35" s="5" t="n">
        <f aca="false">COS(2*PI()*$A$35*G4/$B$1)</f>
        <v>-0.382683432365091</v>
      </c>
      <c r="H35" s="5" t="n">
        <f aca="false">COS(2*PI()*$A$35*H4/$B$1)</f>
        <v>-0.707106781186553</v>
      </c>
      <c r="I35" s="5" t="n">
        <f aca="false">COS(2*PI()*$A$35*I4/$B$1)</f>
        <v>-0.923879532511289</v>
      </c>
      <c r="J35" s="5" t="n">
        <f aca="false">COS(2*PI()*$A$35*J4/$B$1)</f>
        <v>-1</v>
      </c>
      <c r="K35" s="5" t="n">
        <f aca="false">COS(2*PI()*$A$35*K4/$B$1)</f>
        <v>-0.923879532511285</v>
      </c>
      <c r="L35" s="5" t="n">
        <f aca="false">COS(2*PI()*$A$35*L4/$B$1)</f>
        <v>-0.707106781186545</v>
      </c>
      <c r="M35" s="5" t="n">
        <f aca="false">COS(2*PI()*$A$35*M4/$B$1)</f>
        <v>-0.382683432365081</v>
      </c>
      <c r="N35" s="5" t="n">
        <f aca="false">COS(2*PI()*$A$35*N4/$B$1)</f>
        <v>1.51899531738833E-014</v>
      </c>
      <c r="O35" s="5" t="n">
        <f aca="false">COS(2*PI()*$A$35*O4/$B$1)</f>
        <v>0.382683432365096</v>
      </c>
      <c r="P35" s="5" t="n">
        <f aca="false">COS(2*PI()*$A$35*P4/$B$1)</f>
        <v>0.707106781186557</v>
      </c>
      <c r="Q35" s="5" t="n">
        <f aca="false">COS(2*PI()*$A$35*Q4/$B$1)</f>
        <v>0.923879532511289</v>
      </c>
      <c r="R35" s="5" t="n">
        <f aca="false">COS(2*PI()*$A$35*R4/$B$1)</f>
        <v>1</v>
      </c>
      <c r="S35" s="5" t="n">
        <f aca="false">COS(2*PI()*$A$35*S4/$B$1)</f>
        <v>0.92387953251128</v>
      </c>
      <c r="T35" s="5" t="n">
        <f aca="false">COS(2*PI()*$A$35*T4/$B$1)</f>
        <v>0.707106781186542</v>
      </c>
      <c r="U35" s="5" t="n">
        <f aca="false">COS(2*PI()*$A$35*U4/$B$1)</f>
        <v>0.382683432365076</v>
      </c>
      <c r="V35" s="5" t="n">
        <f aca="false">COS(2*PI()*$A$35*V4/$B$1)</f>
        <v>-6.36878233620283E-015</v>
      </c>
      <c r="W35" s="5" t="n">
        <f aca="false">COS(2*PI()*$A$35*W4/$B$1)</f>
        <v>-0.382683432365101</v>
      </c>
      <c r="X35" s="5" t="n">
        <f aca="false">COS(2*PI()*$A$35*X4/$B$1)</f>
        <v>-0.707106781186561</v>
      </c>
      <c r="Y35" s="5" t="n">
        <f aca="false">COS(2*PI()*$A$35*Y4/$B$1)</f>
        <v>-0.923879532511296</v>
      </c>
      <c r="Z35" s="5" t="n">
        <f aca="false">COS(2*PI()*$A$35*Z4/$B$1)</f>
        <v>-1</v>
      </c>
      <c r="AA35" s="5" t="n">
        <f aca="false">COS(2*PI()*$A$35*AA4/$B$1)</f>
        <v>-0.923879532511284</v>
      </c>
      <c r="AB35" s="5" t="n">
        <f aca="false">COS(2*PI()*$A$35*AB4/$B$1)</f>
        <v>-0.707106781186538</v>
      </c>
      <c r="AC35" s="5" t="n">
        <f aca="false">COS(2*PI()*$A$35*AC4/$B$1)</f>
        <v>-0.382683432365071</v>
      </c>
      <c r="AD35" s="5" t="n">
        <f aca="false">COS(2*PI()*$A$35*AD4/$B$1)</f>
        <v>2.59693209289264E-014</v>
      </c>
      <c r="AE35" s="5" t="n">
        <f aca="false">COS(2*PI()*$A$35*AE4/$B$1)</f>
        <v>0.382683432365119</v>
      </c>
      <c r="AF35" s="5" t="n">
        <f aca="false">COS(2*PI()*$A$35*AF4/$B$1)</f>
        <v>0.707106781186554</v>
      </c>
      <c r="AG35" s="6" t="n">
        <f aca="false">COS(2*PI()*$A$35*AG4/$B$1)</f>
        <v>0.923879532511293</v>
      </c>
    </row>
    <row r="36" customFormat="false" ht="13.5" hidden="false" customHeight="false" outlineLevel="0" collapsed="false">
      <c r="A36" s="7" t="n">
        <f aca="false">A35+1</f>
        <v>31</v>
      </c>
      <c r="B36" s="8" t="n">
        <f aca="false">COS(2*PI()*$A$36*B4/$B$1)</f>
        <v>1</v>
      </c>
      <c r="C36" s="8" t="n">
        <f aca="false">COS(2*PI()*$A$36*C4/$B$1)</f>
        <v>0.98078528040323</v>
      </c>
      <c r="D36" s="8" t="n">
        <f aca="false">COS(2*PI()*$A$36*D4/$B$1)</f>
        <v>0.923879532511286</v>
      </c>
      <c r="E36" s="8" t="n">
        <f aca="false">COS(2*PI()*$A$36*E4/$B$1)</f>
        <v>0.831469612302544</v>
      </c>
      <c r="F36" s="8" t="n">
        <f aca="false">COS(2*PI()*$A$36*F4/$B$1)</f>
        <v>0.707106781186546</v>
      </c>
      <c r="G36" s="8" t="n">
        <f aca="false">COS(2*PI()*$A$36*G4/$B$1)</f>
        <v>0.555570233019601</v>
      </c>
      <c r="H36" s="8" t="n">
        <f aca="false">COS(2*PI()*$A$36*H4/$B$1)</f>
        <v>0.382683432365086</v>
      </c>
      <c r="I36" s="8" t="n">
        <f aca="false">COS(2*PI()*$A$36*I4/$B$1)</f>
        <v>0.195090322016124</v>
      </c>
      <c r="J36" s="8" t="n">
        <f aca="false">COS(2*PI()*$A$36*J4/$B$1)</f>
        <v>-3.67455937807865E-015</v>
      </c>
      <c r="K36" s="8" t="n">
        <f aca="false">COS(2*PI()*$A$36*K4/$B$1)</f>
        <v>-0.195090322016131</v>
      </c>
      <c r="L36" s="8" t="n">
        <f aca="false">COS(2*PI()*$A$36*L4/$B$1)</f>
        <v>-0.382683432365092</v>
      </c>
      <c r="M36" s="8" t="n">
        <f aca="false">COS(2*PI()*$A$36*M4/$B$1)</f>
        <v>-0.55557023301961</v>
      </c>
      <c r="N36" s="8" t="n">
        <f aca="false">COS(2*PI()*$A$36*N4/$B$1)</f>
        <v>-0.707106781186554</v>
      </c>
      <c r="O36" s="8" t="n">
        <f aca="false">COS(2*PI()*$A$36*O4/$B$1)</f>
        <v>-0.83146961230255</v>
      </c>
      <c r="P36" s="8" t="n">
        <f aca="false">COS(2*PI()*$A$36*P4/$B$1)</f>
        <v>-0.92387953251129</v>
      </c>
      <c r="Q36" s="8" t="n">
        <f aca="false">COS(2*PI()*$A$36*Q4/$B$1)</f>
        <v>-0.980785280403232</v>
      </c>
      <c r="R36" s="8" t="n">
        <f aca="false">COS(2*PI()*$A$36*R4/$B$1)</f>
        <v>-1</v>
      </c>
      <c r="S36" s="8" t="n">
        <f aca="false">COS(2*PI()*$A$36*S4/$B$1)</f>
        <v>-0.980785280403229</v>
      </c>
      <c r="T36" s="8" t="n">
        <f aca="false">COS(2*PI()*$A$36*T4/$B$1)</f>
        <v>-0.923879532511284</v>
      </c>
      <c r="U36" s="8" t="n">
        <f aca="false">COS(2*PI()*$A$36*U4/$B$1)</f>
        <v>-0.831469612302542</v>
      </c>
      <c r="V36" s="8" t="n">
        <f aca="false">COS(2*PI()*$A$36*V4/$B$1)</f>
        <v>-0.707106781186544</v>
      </c>
      <c r="W36" s="8" t="n">
        <f aca="false">COS(2*PI()*$A$36*W4/$B$1)</f>
        <v>-0.555570233019598</v>
      </c>
      <c r="X36" s="8" t="n">
        <f aca="false">COS(2*PI()*$A$36*X4/$B$1)</f>
        <v>-0.382683432365072</v>
      </c>
      <c r="Y36" s="8" t="n">
        <f aca="false">COS(2*PI()*$A$36*Y4/$B$1)</f>
        <v>-0.195090322016124</v>
      </c>
      <c r="Z36" s="8" t="n">
        <f aca="false">COS(2*PI()*$A$36*Z4/$B$1)</f>
        <v>1.81291054918369E-014</v>
      </c>
      <c r="AA36" s="8" t="n">
        <f aca="false">COS(2*PI()*$A$36*AA4/$B$1)</f>
        <v>0.195090322016132</v>
      </c>
      <c r="AB36" s="8" t="n">
        <f aca="false">COS(2*PI()*$A$36*AB4/$B$1)</f>
        <v>0.382683432365106</v>
      </c>
      <c r="AC36" s="8" t="n">
        <f aca="false">COS(2*PI()*$A$36*AC4/$B$1)</f>
        <v>0.555570233019604</v>
      </c>
      <c r="AD36" s="8" t="n">
        <f aca="false">COS(2*PI()*$A$36*AD4/$B$1)</f>
        <v>0.707106781186559</v>
      </c>
      <c r="AE36" s="8" t="n">
        <f aca="false">COS(2*PI()*$A$36*AE4/$B$1)</f>
        <v>0.831469612302546</v>
      </c>
      <c r="AF36" s="8" t="n">
        <f aca="false">COS(2*PI()*$A$36*AF4/$B$1)</f>
        <v>0.923879532511293</v>
      </c>
      <c r="AG36" s="9" t="n">
        <f aca="false">COS(2*PI()*$A$36*AG4/$B$1)</f>
        <v>0.980785280403231</v>
      </c>
    </row>
    <row r="38" customFormat="false" ht="13.5" hidden="false" customHeight="false" outlineLevel="0" collapsed="false">
      <c r="A38" s="0" t="s">
        <v>3</v>
      </c>
      <c r="B38" s="0" t="s">
        <v>12</v>
      </c>
    </row>
    <row r="39" customFormat="false" ht="13.5" hidden="false" customHeight="false" outlineLevel="0" collapsed="false">
      <c r="A39" s="1"/>
      <c r="B39" s="2" t="n">
        <v>0</v>
      </c>
      <c r="C39" s="2" t="n">
        <f aca="false">B39+1</f>
        <v>1</v>
      </c>
      <c r="D39" s="2" t="n">
        <f aca="false">C39+1</f>
        <v>2</v>
      </c>
      <c r="E39" s="2" t="n">
        <f aca="false">D39+1</f>
        <v>3</v>
      </c>
      <c r="F39" s="2" t="n">
        <f aca="false">E39+1</f>
        <v>4</v>
      </c>
      <c r="G39" s="2" t="n">
        <f aca="false">F39+1</f>
        <v>5</v>
      </c>
      <c r="H39" s="2" t="n">
        <f aca="false">G39+1</f>
        <v>6</v>
      </c>
      <c r="I39" s="2" t="n">
        <f aca="false">H39+1</f>
        <v>7</v>
      </c>
      <c r="J39" s="2" t="n">
        <f aca="false">I39+1</f>
        <v>8</v>
      </c>
      <c r="K39" s="2" t="n">
        <f aca="false">J39+1</f>
        <v>9</v>
      </c>
      <c r="L39" s="2" t="n">
        <f aca="false">K39+1</f>
        <v>10</v>
      </c>
      <c r="M39" s="2" t="n">
        <f aca="false">L39+1</f>
        <v>11</v>
      </c>
      <c r="N39" s="2" t="n">
        <f aca="false">M39+1</f>
        <v>12</v>
      </c>
      <c r="O39" s="2" t="n">
        <f aca="false">N39+1</f>
        <v>13</v>
      </c>
      <c r="P39" s="2" t="n">
        <f aca="false">O39+1</f>
        <v>14</v>
      </c>
      <c r="Q39" s="2" t="n">
        <f aca="false">P39+1</f>
        <v>15</v>
      </c>
      <c r="R39" s="2" t="n">
        <f aca="false">Q39+1</f>
        <v>16</v>
      </c>
      <c r="S39" s="2" t="n">
        <f aca="false">R39+1</f>
        <v>17</v>
      </c>
      <c r="T39" s="2" t="n">
        <f aca="false">S39+1</f>
        <v>18</v>
      </c>
      <c r="U39" s="2" t="n">
        <f aca="false">T39+1</f>
        <v>19</v>
      </c>
      <c r="V39" s="2" t="n">
        <f aca="false">U39+1</f>
        <v>20</v>
      </c>
      <c r="W39" s="2" t="n">
        <f aca="false">V39+1</f>
        <v>21</v>
      </c>
      <c r="X39" s="2" t="n">
        <f aca="false">W39+1</f>
        <v>22</v>
      </c>
      <c r="Y39" s="2" t="n">
        <f aca="false">X39+1</f>
        <v>23</v>
      </c>
      <c r="Z39" s="2" t="n">
        <f aca="false">Y39+1</f>
        <v>24</v>
      </c>
      <c r="AA39" s="2" t="n">
        <f aca="false">Z39+1</f>
        <v>25</v>
      </c>
      <c r="AB39" s="2" t="n">
        <f aca="false">AA39+1</f>
        <v>26</v>
      </c>
      <c r="AC39" s="2" t="n">
        <f aca="false">AB39+1</f>
        <v>27</v>
      </c>
      <c r="AD39" s="2" t="n">
        <f aca="false">AC39+1</f>
        <v>28</v>
      </c>
      <c r="AE39" s="2" t="n">
        <f aca="false">AD39+1</f>
        <v>29</v>
      </c>
      <c r="AF39" s="2" t="n">
        <f aca="false">AE39+1</f>
        <v>30</v>
      </c>
      <c r="AG39" s="3" t="n">
        <f aca="false">AF39+1</f>
        <v>31</v>
      </c>
    </row>
    <row r="40" customFormat="false" ht="13.5" hidden="false" customHeight="false" outlineLevel="0" collapsed="false">
      <c r="A40" s="4" t="n">
        <v>0</v>
      </c>
      <c r="B40" s="5" t="n">
        <f aca="false">SIN(2*PI()*$A$40*B39/$B$1)</f>
        <v>0</v>
      </c>
      <c r="C40" s="5" t="n">
        <f aca="false">SIN(2*PI()*$A$40*C39/$B$1)</f>
        <v>0</v>
      </c>
      <c r="D40" s="5" t="n">
        <f aca="false">SIN(2*PI()*$A$40*D39/$B$1)</f>
        <v>0</v>
      </c>
      <c r="E40" s="5" t="n">
        <f aca="false">SIN(2*PI()*$A$40*E39/$B$1)</f>
        <v>0</v>
      </c>
      <c r="F40" s="5" t="n">
        <f aca="false">SIN(2*PI()*$A$40*F39/$B$1)</f>
        <v>0</v>
      </c>
      <c r="G40" s="5" t="n">
        <f aca="false">SIN(2*PI()*$A$40*G39/$B$1)</f>
        <v>0</v>
      </c>
      <c r="H40" s="5" t="n">
        <f aca="false">SIN(2*PI()*$A$40*H39/$B$1)</f>
        <v>0</v>
      </c>
      <c r="I40" s="5" t="n">
        <f aca="false">SIN(2*PI()*$A$40*I39/$B$1)</f>
        <v>0</v>
      </c>
      <c r="J40" s="5" t="n">
        <f aca="false">SIN(2*PI()*$A$40*J39/$B$1)</f>
        <v>0</v>
      </c>
      <c r="K40" s="5" t="n">
        <f aca="false">SIN(2*PI()*$A$40*K39/$B$1)</f>
        <v>0</v>
      </c>
      <c r="L40" s="5" t="n">
        <f aca="false">SIN(2*PI()*$A$40*L39/$B$1)</f>
        <v>0</v>
      </c>
      <c r="M40" s="5" t="n">
        <f aca="false">SIN(2*PI()*$A$40*M39/$B$1)</f>
        <v>0</v>
      </c>
      <c r="N40" s="5" t="n">
        <f aca="false">SIN(2*PI()*$A$40*N39/$B$1)</f>
        <v>0</v>
      </c>
      <c r="O40" s="5" t="n">
        <f aca="false">SIN(2*PI()*$A$40*O39/$B$1)</f>
        <v>0</v>
      </c>
      <c r="P40" s="5" t="n">
        <f aca="false">SIN(2*PI()*$A$40*P39/$B$1)</f>
        <v>0</v>
      </c>
      <c r="Q40" s="5" t="n">
        <f aca="false">SIN(2*PI()*$A$40*Q39/$B$1)</f>
        <v>0</v>
      </c>
      <c r="R40" s="5" t="n">
        <f aca="false">SIN(2*PI()*$A$40*R39/$B$1)</f>
        <v>0</v>
      </c>
      <c r="S40" s="5" t="n">
        <f aca="false">SIN(2*PI()*$A$40*S39/$B$1)</f>
        <v>0</v>
      </c>
      <c r="T40" s="5" t="n">
        <f aca="false">SIN(2*PI()*$A$40*T39/$B$1)</f>
        <v>0</v>
      </c>
      <c r="U40" s="5" t="n">
        <f aca="false">SIN(2*PI()*$A$40*U39/$B$1)</f>
        <v>0</v>
      </c>
      <c r="V40" s="5" t="n">
        <f aca="false">SIN(2*PI()*$A$40*V39/$B$1)</f>
        <v>0</v>
      </c>
      <c r="W40" s="5" t="n">
        <f aca="false">SIN(2*PI()*$A$40*W39/$B$1)</f>
        <v>0</v>
      </c>
      <c r="X40" s="5" t="n">
        <f aca="false">SIN(2*PI()*$A$40*X39/$B$1)</f>
        <v>0</v>
      </c>
      <c r="Y40" s="5" t="n">
        <f aca="false">SIN(2*PI()*$A$40*Y39/$B$1)</f>
        <v>0</v>
      </c>
      <c r="Z40" s="5" t="n">
        <f aca="false">SIN(2*PI()*$A$40*Z39/$B$1)</f>
        <v>0</v>
      </c>
      <c r="AA40" s="5" t="n">
        <f aca="false">SIN(2*PI()*$A$40*AA39/$B$1)</f>
        <v>0</v>
      </c>
      <c r="AB40" s="5" t="n">
        <f aca="false">SIN(2*PI()*$A$40*AB39/$B$1)</f>
        <v>0</v>
      </c>
      <c r="AC40" s="5" t="n">
        <f aca="false">SIN(2*PI()*$A$40*AC39/$B$1)</f>
        <v>0</v>
      </c>
      <c r="AD40" s="5" t="n">
        <f aca="false">SIN(2*PI()*$A$40*AD39/$B$1)</f>
        <v>0</v>
      </c>
      <c r="AE40" s="5" t="n">
        <f aca="false">SIN(2*PI()*$A$40*AE39/$B$1)</f>
        <v>0</v>
      </c>
      <c r="AF40" s="5" t="n">
        <f aca="false">SIN(2*PI()*$A$40*AF39/$B$1)</f>
        <v>0</v>
      </c>
      <c r="AG40" s="6" t="n">
        <f aca="false">SIN(2*PI()*$A$40*AG39/$B$1)</f>
        <v>0</v>
      </c>
    </row>
    <row r="41" customFormat="false" ht="13.5" hidden="false" customHeight="false" outlineLevel="0" collapsed="false">
      <c r="A41" s="4" t="n">
        <f aca="false">A40+1</f>
        <v>1</v>
      </c>
      <c r="B41" s="5" t="n">
        <f aca="false">SIN(2*PI()*$A$41*B39/$B$1)</f>
        <v>0</v>
      </c>
      <c r="C41" s="5" t="n">
        <f aca="false">SIN(2*PI()*$A$41*C39/$B$1)</f>
        <v>0.195090322016128</v>
      </c>
      <c r="D41" s="5" t="n">
        <f aca="false">SIN(2*PI()*$A$41*D39/$B$1)</f>
        <v>0.38268343236509</v>
      </c>
      <c r="E41" s="5" t="n">
        <f aca="false">SIN(2*PI()*$A$41*E39/$B$1)</f>
        <v>0.555570233019602</v>
      </c>
      <c r="F41" s="5" t="n">
        <f aca="false">SIN(2*PI()*$A$41*F39/$B$1)</f>
        <v>0.707106781186548</v>
      </c>
      <c r="G41" s="5" t="n">
        <f aca="false">SIN(2*PI()*$A$41*G39/$B$1)</f>
        <v>0.831469612302545</v>
      </c>
      <c r="H41" s="5" t="n">
        <f aca="false">SIN(2*PI()*$A$41*H39/$B$1)</f>
        <v>0.923879532511287</v>
      </c>
      <c r="I41" s="5" t="n">
        <f aca="false">SIN(2*PI()*$A$41*I39/$B$1)</f>
        <v>0.98078528040323</v>
      </c>
      <c r="J41" s="5" t="n">
        <f aca="false">SIN(2*PI()*$A$41*J39/$B$1)</f>
        <v>1</v>
      </c>
      <c r="K41" s="5" t="n">
        <f aca="false">SIN(2*PI()*$A$41*K39/$B$1)</f>
        <v>0.98078528040323</v>
      </c>
      <c r="L41" s="5" t="n">
        <f aca="false">SIN(2*PI()*$A$41*L39/$B$1)</f>
        <v>0.923879532511287</v>
      </c>
      <c r="M41" s="5" t="n">
        <f aca="false">SIN(2*PI()*$A$41*M39/$B$1)</f>
        <v>0.831469612302546</v>
      </c>
      <c r="N41" s="5" t="n">
        <f aca="false">SIN(2*PI()*$A$41*N39/$B$1)</f>
        <v>0.707106781186548</v>
      </c>
      <c r="O41" s="5" t="n">
        <f aca="false">SIN(2*PI()*$A$41*O39/$B$1)</f>
        <v>0.555570233019602</v>
      </c>
      <c r="P41" s="5" t="n">
        <f aca="false">SIN(2*PI()*$A$41*P39/$B$1)</f>
        <v>0.38268343236509</v>
      </c>
      <c r="Q41" s="5" t="n">
        <f aca="false">SIN(2*PI()*$A$41*Q39/$B$1)</f>
        <v>0.195090322016129</v>
      </c>
      <c r="R41" s="5" t="n">
        <f aca="false">SIN(2*PI()*$A$41*R39/$B$1)</f>
        <v>1.22464679914735E-016</v>
      </c>
      <c r="S41" s="5" t="n">
        <f aca="false">SIN(2*PI()*$A$41*S39/$B$1)</f>
        <v>-0.195090322016128</v>
      </c>
      <c r="T41" s="5" t="n">
        <f aca="false">SIN(2*PI()*$A$41*T39/$B$1)</f>
        <v>-0.38268343236509</v>
      </c>
      <c r="U41" s="5" t="n">
        <f aca="false">SIN(2*PI()*$A$41*U39/$B$1)</f>
        <v>-0.555570233019602</v>
      </c>
      <c r="V41" s="5" t="n">
        <f aca="false">SIN(2*PI()*$A$41*V39/$B$1)</f>
        <v>-0.707106781186548</v>
      </c>
      <c r="W41" s="5" t="n">
        <f aca="false">SIN(2*PI()*$A$41*W39/$B$1)</f>
        <v>-0.831469612302545</v>
      </c>
      <c r="X41" s="5" t="n">
        <f aca="false">SIN(2*PI()*$A$41*X39/$B$1)</f>
        <v>-0.923879532511287</v>
      </c>
      <c r="Y41" s="5" t="n">
        <f aca="false">SIN(2*PI()*$A$41*Y39/$B$1)</f>
        <v>-0.98078528040323</v>
      </c>
      <c r="Z41" s="5" t="n">
        <f aca="false">SIN(2*PI()*$A$41*Z39/$B$1)</f>
        <v>-1</v>
      </c>
      <c r="AA41" s="5" t="n">
        <f aca="false">SIN(2*PI()*$A$41*AA39/$B$1)</f>
        <v>-0.98078528040323</v>
      </c>
      <c r="AB41" s="5" t="n">
        <f aca="false">SIN(2*PI()*$A$41*AB39/$B$1)</f>
        <v>-0.923879532511287</v>
      </c>
      <c r="AC41" s="5" t="n">
        <f aca="false">SIN(2*PI()*$A$41*AC39/$B$1)</f>
        <v>-0.831469612302546</v>
      </c>
      <c r="AD41" s="5" t="n">
        <f aca="false">SIN(2*PI()*$A$41*AD39/$B$1)</f>
        <v>-0.707106781186548</v>
      </c>
      <c r="AE41" s="5" t="n">
        <f aca="false">SIN(2*PI()*$A$41*AE39/$B$1)</f>
        <v>-0.555570233019602</v>
      </c>
      <c r="AF41" s="5" t="n">
        <f aca="false">SIN(2*PI()*$A$41*AF39/$B$1)</f>
        <v>-0.38268343236509</v>
      </c>
      <c r="AG41" s="6" t="n">
        <f aca="false">SIN(2*PI()*$A$41*AG39/$B$1)</f>
        <v>-0.195090322016129</v>
      </c>
    </row>
    <row r="42" customFormat="false" ht="13.5" hidden="false" customHeight="false" outlineLevel="0" collapsed="false">
      <c r="A42" s="4" t="n">
        <f aca="false">A41+1</f>
        <v>2</v>
      </c>
      <c r="B42" s="5" t="n">
        <f aca="false">SIN(2*PI()*$A$42*B39/$B$1)</f>
        <v>0</v>
      </c>
      <c r="C42" s="5" t="n">
        <f aca="false">SIN(2*PI()*$A$42*C39/$B$1)</f>
        <v>0.38268343236509</v>
      </c>
      <c r="D42" s="5" t="n">
        <f aca="false">SIN(2*PI()*$A$42*D39/$B$1)</f>
        <v>0.707106781186548</v>
      </c>
      <c r="E42" s="5" t="n">
        <f aca="false">SIN(2*PI()*$A$42*E39/$B$1)</f>
        <v>0.923879532511287</v>
      </c>
      <c r="F42" s="5" t="n">
        <f aca="false">SIN(2*PI()*$A$42*F39/$B$1)</f>
        <v>1</v>
      </c>
      <c r="G42" s="5" t="n">
        <f aca="false">SIN(2*PI()*$A$42*G39/$B$1)</f>
        <v>0.923879532511287</v>
      </c>
      <c r="H42" s="5" t="n">
        <f aca="false">SIN(2*PI()*$A$42*H39/$B$1)</f>
        <v>0.707106781186548</v>
      </c>
      <c r="I42" s="5" t="n">
        <f aca="false">SIN(2*PI()*$A$42*I39/$B$1)</f>
        <v>0.38268343236509</v>
      </c>
      <c r="J42" s="5" t="n">
        <f aca="false">SIN(2*PI()*$A$42*J39/$B$1)</f>
        <v>1.22464679914735E-016</v>
      </c>
      <c r="K42" s="5" t="n">
        <f aca="false">SIN(2*PI()*$A$42*K39/$B$1)</f>
        <v>-0.38268343236509</v>
      </c>
      <c r="L42" s="5" t="n">
        <f aca="false">SIN(2*PI()*$A$42*L39/$B$1)</f>
        <v>-0.707106781186548</v>
      </c>
      <c r="M42" s="5" t="n">
        <f aca="false">SIN(2*PI()*$A$42*M39/$B$1)</f>
        <v>-0.923879532511287</v>
      </c>
      <c r="N42" s="5" t="n">
        <f aca="false">SIN(2*PI()*$A$42*N39/$B$1)</f>
        <v>-1</v>
      </c>
      <c r="O42" s="5" t="n">
        <f aca="false">SIN(2*PI()*$A$42*O39/$B$1)</f>
        <v>-0.923879532511287</v>
      </c>
      <c r="P42" s="5" t="n">
        <f aca="false">SIN(2*PI()*$A$42*P39/$B$1)</f>
        <v>-0.707106781186548</v>
      </c>
      <c r="Q42" s="5" t="n">
        <f aca="false">SIN(2*PI()*$A$42*Q39/$B$1)</f>
        <v>-0.38268343236509</v>
      </c>
      <c r="R42" s="5" t="n">
        <f aca="false">SIN(2*PI()*$A$42*R39/$B$1)</f>
        <v>-2.44929359829471E-016</v>
      </c>
      <c r="S42" s="5" t="n">
        <f aca="false">SIN(2*PI()*$A$42*S39/$B$1)</f>
        <v>0.38268343236509</v>
      </c>
      <c r="T42" s="5" t="n">
        <f aca="false">SIN(2*PI()*$A$42*T39/$B$1)</f>
        <v>0.707106781186547</v>
      </c>
      <c r="U42" s="5" t="n">
        <f aca="false">SIN(2*PI()*$A$42*U39/$B$1)</f>
        <v>0.923879532511287</v>
      </c>
      <c r="V42" s="5" t="n">
        <f aca="false">SIN(2*PI()*$A$42*V39/$B$1)</f>
        <v>1</v>
      </c>
      <c r="W42" s="5" t="n">
        <f aca="false">SIN(2*PI()*$A$42*W39/$B$1)</f>
        <v>0.923879532511287</v>
      </c>
      <c r="X42" s="5" t="n">
        <f aca="false">SIN(2*PI()*$A$42*X39/$B$1)</f>
        <v>0.707106781186548</v>
      </c>
      <c r="Y42" s="5" t="n">
        <f aca="false">SIN(2*PI()*$A$42*Y39/$B$1)</f>
        <v>0.382683432365091</v>
      </c>
      <c r="Z42" s="5" t="n">
        <f aca="false">SIN(2*PI()*$A$42*Z39/$B$1)</f>
        <v>3.67394039744206E-016</v>
      </c>
      <c r="AA42" s="5" t="n">
        <f aca="false">SIN(2*PI()*$A$42*AA39/$B$1)</f>
        <v>-0.38268343236509</v>
      </c>
      <c r="AB42" s="5" t="n">
        <f aca="false">SIN(2*PI()*$A$42*AB39/$B$1)</f>
        <v>-0.707106781186548</v>
      </c>
      <c r="AC42" s="5" t="n">
        <f aca="false">SIN(2*PI()*$A$42*AC39/$B$1)</f>
        <v>-0.923879532511286</v>
      </c>
      <c r="AD42" s="5" t="n">
        <f aca="false">SIN(2*PI()*$A$42*AD39/$B$1)</f>
        <v>-1</v>
      </c>
      <c r="AE42" s="5" t="n">
        <f aca="false">SIN(2*PI()*$A$42*AE39/$B$1)</f>
        <v>-0.923879532511287</v>
      </c>
      <c r="AF42" s="5" t="n">
        <f aca="false">SIN(2*PI()*$A$42*AF39/$B$1)</f>
        <v>-0.707106781186549</v>
      </c>
      <c r="AG42" s="6" t="n">
        <f aca="false">SIN(2*PI()*$A$42*AG39/$B$1)</f>
        <v>-0.382683432365091</v>
      </c>
    </row>
    <row r="43" customFormat="false" ht="13.5" hidden="false" customHeight="false" outlineLevel="0" collapsed="false">
      <c r="A43" s="4" t="n">
        <f aca="false">A42+1</f>
        <v>3</v>
      </c>
      <c r="B43" s="5" t="n">
        <f aca="false">SIN(2*PI()*$A$43*B39/$B$1)</f>
        <v>0</v>
      </c>
      <c r="C43" s="5" t="n">
        <f aca="false">SIN(2*PI()*$A$43*C39/$B$1)</f>
        <v>0.555570233019602</v>
      </c>
      <c r="D43" s="5" t="n">
        <f aca="false">SIN(2*PI()*$A$43*D39/$B$1)</f>
        <v>0.923879532511287</v>
      </c>
      <c r="E43" s="5" t="n">
        <f aca="false">SIN(2*PI()*$A$43*E39/$B$1)</f>
        <v>0.98078528040323</v>
      </c>
      <c r="F43" s="5" t="n">
        <f aca="false">SIN(2*PI()*$A$43*F39/$B$1)</f>
        <v>0.707106781186548</v>
      </c>
      <c r="G43" s="5" t="n">
        <f aca="false">SIN(2*PI()*$A$43*G39/$B$1)</f>
        <v>0.195090322016129</v>
      </c>
      <c r="H43" s="5" t="n">
        <f aca="false">SIN(2*PI()*$A$43*H39/$B$1)</f>
        <v>-0.38268343236509</v>
      </c>
      <c r="I43" s="5" t="n">
        <f aca="false">SIN(2*PI()*$A$43*I39/$B$1)</f>
        <v>-0.831469612302545</v>
      </c>
      <c r="J43" s="5" t="n">
        <f aca="false">SIN(2*PI()*$A$43*J39/$B$1)</f>
        <v>-1</v>
      </c>
      <c r="K43" s="5" t="n">
        <f aca="false">SIN(2*PI()*$A$43*K39/$B$1)</f>
        <v>-0.831469612302546</v>
      </c>
      <c r="L43" s="5" t="n">
        <f aca="false">SIN(2*PI()*$A$43*L39/$B$1)</f>
        <v>-0.38268343236509</v>
      </c>
      <c r="M43" s="5" t="n">
        <f aca="false">SIN(2*PI()*$A$43*M39/$B$1)</f>
        <v>0.195090322016128</v>
      </c>
      <c r="N43" s="5" t="n">
        <f aca="false">SIN(2*PI()*$A$43*N39/$B$1)</f>
        <v>0.707106781186547</v>
      </c>
      <c r="O43" s="5" t="n">
        <f aca="false">SIN(2*PI()*$A$43*O39/$B$1)</f>
        <v>0.98078528040323</v>
      </c>
      <c r="P43" s="5" t="n">
        <f aca="false">SIN(2*PI()*$A$43*P39/$B$1)</f>
        <v>0.923879532511287</v>
      </c>
      <c r="Q43" s="5" t="n">
        <f aca="false">SIN(2*PI()*$A$43*Q39/$B$1)</f>
        <v>0.555570233019602</v>
      </c>
      <c r="R43" s="5" t="n">
        <f aca="false">SIN(2*PI()*$A$43*R39/$B$1)</f>
        <v>3.67394039744206E-016</v>
      </c>
      <c r="S43" s="5" t="n">
        <f aca="false">SIN(2*PI()*$A$43*S39/$B$1)</f>
        <v>-0.555570233019602</v>
      </c>
      <c r="T43" s="5" t="n">
        <f aca="false">SIN(2*PI()*$A$43*T39/$B$1)</f>
        <v>-0.923879532511286</v>
      </c>
      <c r="U43" s="5" t="n">
        <f aca="false">SIN(2*PI()*$A$43*U39/$B$1)</f>
        <v>-0.980785280403231</v>
      </c>
      <c r="V43" s="5" t="n">
        <f aca="false">SIN(2*PI()*$A$43*V39/$B$1)</f>
        <v>-0.707106781186549</v>
      </c>
      <c r="W43" s="5" t="n">
        <f aca="false">SIN(2*PI()*$A$43*W39/$B$1)</f>
        <v>-0.195090322016128</v>
      </c>
      <c r="X43" s="5" t="n">
        <f aca="false">SIN(2*PI()*$A$43*X39/$B$1)</f>
        <v>0.38268343236509</v>
      </c>
      <c r="Y43" s="5" t="n">
        <f aca="false">SIN(2*PI()*$A$43*Y39/$B$1)</f>
        <v>0.831469612302545</v>
      </c>
      <c r="Z43" s="5" t="n">
        <f aca="false">SIN(2*PI()*$A$43*Z39/$B$1)</f>
        <v>1</v>
      </c>
      <c r="AA43" s="5" t="n">
        <f aca="false">SIN(2*PI()*$A$43*AA39/$B$1)</f>
        <v>0.831469612302546</v>
      </c>
      <c r="AB43" s="5" t="n">
        <f aca="false">SIN(2*PI()*$A$43*AB39/$B$1)</f>
        <v>0.382683432365091</v>
      </c>
      <c r="AC43" s="5" t="n">
        <f aca="false">SIN(2*PI()*$A$43*AC39/$B$1)</f>
        <v>-0.195090322016127</v>
      </c>
      <c r="AD43" s="5" t="n">
        <f aca="false">SIN(2*PI()*$A$43*AD39/$B$1)</f>
        <v>-0.707106781186548</v>
      </c>
      <c r="AE43" s="5" t="n">
        <f aca="false">SIN(2*PI()*$A$43*AE39/$B$1)</f>
        <v>-0.98078528040323</v>
      </c>
      <c r="AF43" s="5" t="n">
        <f aca="false">SIN(2*PI()*$A$43*AF39/$B$1)</f>
        <v>-0.923879532511287</v>
      </c>
      <c r="AG43" s="6" t="n">
        <f aca="false">SIN(2*PI()*$A$43*AG39/$B$1)</f>
        <v>-0.555570233019604</v>
      </c>
    </row>
    <row r="44" customFormat="false" ht="13.5" hidden="false" customHeight="false" outlineLevel="0" collapsed="false">
      <c r="A44" s="4" t="n">
        <f aca="false">A43+1</f>
        <v>4</v>
      </c>
      <c r="B44" s="5" t="n">
        <f aca="false">SIN(2*PI()*$A$44*B39/$B$1)</f>
        <v>0</v>
      </c>
      <c r="C44" s="5" t="n">
        <f aca="false">SIN(2*PI()*$A$44*C39/$B$1)</f>
        <v>0.707106781186548</v>
      </c>
      <c r="D44" s="5" t="n">
        <f aca="false">SIN(2*PI()*$A$44*D39/$B$1)</f>
        <v>1</v>
      </c>
      <c r="E44" s="5" t="n">
        <f aca="false">SIN(2*PI()*$A$44*E39/$B$1)</f>
        <v>0.707106781186548</v>
      </c>
      <c r="F44" s="5" t="n">
        <f aca="false">SIN(2*PI()*$A$44*F39/$B$1)</f>
        <v>1.22464679914735E-016</v>
      </c>
      <c r="G44" s="5" t="n">
        <f aca="false">SIN(2*PI()*$A$44*G39/$B$1)</f>
        <v>-0.707106781186548</v>
      </c>
      <c r="H44" s="5" t="n">
        <f aca="false">SIN(2*PI()*$A$44*H39/$B$1)</f>
        <v>-1</v>
      </c>
      <c r="I44" s="5" t="n">
        <f aca="false">SIN(2*PI()*$A$44*I39/$B$1)</f>
        <v>-0.707106781186548</v>
      </c>
      <c r="J44" s="5" t="n">
        <f aca="false">SIN(2*PI()*$A$44*J39/$B$1)</f>
        <v>-2.44929359829471E-016</v>
      </c>
      <c r="K44" s="5" t="n">
        <f aca="false">SIN(2*PI()*$A$44*K39/$B$1)</f>
        <v>0.707106781186547</v>
      </c>
      <c r="L44" s="5" t="n">
        <f aca="false">SIN(2*PI()*$A$44*L39/$B$1)</f>
        <v>1</v>
      </c>
      <c r="M44" s="5" t="n">
        <f aca="false">SIN(2*PI()*$A$44*M39/$B$1)</f>
        <v>0.707106781186548</v>
      </c>
      <c r="N44" s="5" t="n">
        <f aca="false">SIN(2*PI()*$A$44*N39/$B$1)</f>
        <v>3.67394039744206E-016</v>
      </c>
      <c r="O44" s="5" t="n">
        <f aca="false">SIN(2*PI()*$A$44*O39/$B$1)</f>
        <v>-0.707106781186548</v>
      </c>
      <c r="P44" s="5" t="n">
        <f aca="false">SIN(2*PI()*$A$44*P39/$B$1)</f>
        <v>-1</v>
      </c>
      <c r="Q44" s="5" t="n">
        <f aca="false">SIN(2*PI()*$A$44*Q39/$B$1)</f>
        <v>-0.707106781186549</v>
      </c>
      <c r="R44" s="5" t="n">
        <f aca="false">SIN(2*PI()*$A$44*R39/$B$1)</f>
        <v>-4.89858719658941E-016</v>
      </c>
      <c r="S44" s="5" t="n">
        <f aca="false">SIN(2*PI()*$A$44*S39/$B$1)</f>
        <v>0.707106781186548</v>
      </c>
      <c r="T44" s="5" t="n">
        <f aca="false">SIN(2*PI()*$A$44*T39/$B$1)</f>
        <v>1</v>
      </c>
      <c r="U44" s="5" t="n">
        <f aca="false">SIN(2*PI()*$A$44*U39/$B$1)</f>
        <v>0.707106781186549</v>
      </c>
      <c r="V44" s="5" t="n">
        <f aca="false">SIN(2*PI()*$A$44*V39/$B$1)</f>
        <v>6.12323399573677E-016</v>
      </c>
      <c r="W44" s="5" t="n">
        <f aca="false">SIN(2*PI()*$A$44*W39/$B$1)</f>
        <v>-0.707106781186548</v>
      </c>
      <c r="X44" s="5" t="n">
        <f aca="false">SIN(2*PI()*$A$44*X39/$B$1)</f>
        <v>-1</v>
      </c>
      <c r="Y44" s="5" t="n">
        <f aca="false">SIN(2*PI()*$A$44*Y39/$B$1)</f>
        <v>-0.707106781186549</v>
      </c>
      <c r="Z44" s="5" t="n">
        <f aca="false">SIN(2*PI()*$A$44*Z39/$B$1)</f>
        <v>-7.34788079488412E-016</v>
      </c>
      <c r="AA44" s="5" t="n">
        <f aca="false">SIN(2*PI()*$A$44*AA39/$B$1)</f>
        <v>0.707106781186548</v>
      </c>
      <c r="AB44" s="5" t="n">
        <f aca="false">SIN(2*PI()*$A$44*AB39/$B$1)</f>
        <v>1</v>
      </c>
      <c r="AC44" s="5" t="n">
        <f aca="false">SIN(2*PI()*$A$44*AC39/$B$1)</f>
        <v>0.707106781186549</v>
      </c>
      <c r="AD44" s="5" t="n">
        <f aca="false">SIN(2*PI()*$A$44*AD39/$B$1)</f>
        <v>8.57252759403147E-016</v>
      </c>
      <c r="AE44" s="5" t="n">
        <f aca="false">SIN(2*PI()*$A$44*AE39/$B$1)</f>
        <v>-0.707106781186548</v>
      </c>
      <c r="AF44" s="5" t="n">
        <f aca="false">SIN(2*PI()*$A$44*AF39/$B$1)</f>
        <v>-1</v>
      </c>
      <c r="AG44" s="6" t="n">
        <f aca="false">SIN(2*PI()*$A$44*AG39/$B$1)</f>
        <v>-0.707106781186549</v>
      </c>
    </row>
    <row r="45" customFormat="false" ht="13.5" hidden="false" customHeight="false" outlineLevel="0" collapsed="false">
      <c r="A45" s="4" t="n">
        <f aca="false">A44+1</f>
        <v>5</v>
      </c>
      <c r="B45" s="5" t="n">
        <f aca="false">SIN(2*PI()*$A$45*B39/$B$1)</f>
        <v>0</v>
      </c>
      <c r="C45" s="5" t="n">
        <f aca="false">SIN(2*PI()*$A$45*C39/$B$1)</f>
        <v>0.831469612302545</v>
      </c>
      <c r="D45" s="5" t="n">
        <f aca="false">SIN(2*PI()*$A$45*D39/$B$1)</f>
        <v>0.923879532511287</v>
      </c>
      <c r="E45" s="5" t="n">
        <f aca="false">SIN(2*PI()*$A$45*E39/$B$1)</f>
        <v>0.195090322016129</v>
      </c>
      <c r="F45" s="5" t="n">
        <f aca="false">SIN(2*PI()*$A$45*F39/$B$1)</f>
        <v>-0.707106781186548</v>
      </c>
      <c r="G45" s="5" t="n">
        <f aca="false">SIN(2*PI()*$A$45*G39/$B$1)</f>
        <v>-0.98078528040323</v>
      </c>
      <c r="H45" s="5" t="n">
        <f aca="false">SIN(2*PI()*$A$45*H39/$B$1)</f>
        <v>-0.38268343236509</v>
      </c>
      <c r="I45" s="5" t="n">
        <f aca="false">SIN(2*PI()*$A$45*I39/$B$1)</f>
        <v>0.555570233019602</v>
      </c>
      <c r="J45" s="5" t="n">
        <f aca="false">SIN(2*PI()*$A$45*J39/$B$1)</f>
        <v>1</v>
      </c>
      <c r="K45" s="5" t="n">
        <f aca="false">SIN(2*PI()*$A$45*K39/$B$1)</f>
        <v>0.555570233019602</v>
      </c>
      <c r="L45" s="5" t="n">
        <f aca="false">SIN(2*PI()*$A$45*L39/$B$1)</f>
        <v>-0.38268343236509</v>
      </c>
      <c r="M45" s="5" t="n">
        <f aca="false">SIN(2*PI()*$A$45*M39/$B$1)</f>
        <v>-0.980785280403231</v>
      </c>
      <c r="N45" s="5" t="n">
        <f aca="false">SIN(2*PI()*$A$45*N39/$B$1)</f>
        <v>-0.707106781186549</v>
      </c>
      <c r="O45" s="5" t="n">
        <f aca="false">SIN(2*PI()*$A$45*O39/$B$1)</f>
        <v>0.195090322016127</v>
      </c>
      <c r="P45" s="5" t="n">
        <f aca="false">SIN(2*PI()*$A$45*P39/$B$1)</f>
        <v>0.923879532511286</v>
      </c>
      <c r="Q45" s="5" t="n">
        <f aca="false">SIN(2*PI()*$A$45*Q39/$B$1)</f>
        <v>0.831469612302546</v>
      </c>
      <c r="R45" s="5" t="n">
        <f aca="false">SIN(2*PI()*$A$45*R39/$B$1)</f>
        <v>6.12323399573677E-016</v>
      </c>
      <c r="S45" s="5" t="n">
        <f aca="false">SIN(2*PI()*$A$45*S39/$B$1)</f>
        <v>-0.831469612302545</v>
      </c>
      <c r="T45" s="5" t="n">
        <f aca="false">SIN(2*PI()*$A$45*T39/$B$1)</f>
        <v>-0.923879532511287</v>
      </c>
      <c r="U45" s="5" t="n">
        <f aca="false">SIN(2*PI()*$A$45*U39/$B$1)</f>
        <v>-0.195090322016128</v>
      </c>
      <c r="V45" s="5" t="n">
        <f aca="false">SIN(2*PI()*$A$45*V39/$B$1)</f>
        <v>0.707106781186548</v>
      </c>
      <c r="W45" s="5" t="n">
        <f aca="false">SIN(2*PI()*$A$45*W39/$B$1)</f>
        <v>0.98078528040323</v>
      </c>
      <c r="X45" s="5" t="n">
        <f aca="false">SIN(2*PI()*$A$45*X39/$B$1)</f>
        <v>0.382683432365089</v>
      </c>
      <c r="Y45" s="5" t="n">
        <f aca="false">SIN(2*PI()*$A$45*Y39/$B$1)</f>
        <v>-0.555570233019603</v>
      </c>
      <c r="Z45" s="5" t="n">
        <f aca="false">SIN(2*PI()*$A$45*Z39/$B$1)</f>
        <v>-1</v>
      </c>
      <c r="AA45" s="5" t="n">
        <f aca="false">SIN(2*PI()*$A$45*AA39/$B$1)</f>
        <v>-0.555570233019604</v>
      </c>
      <c r="AB45" s="5" t="n">
        <f aca="false">SIN(2*PI()*$A$45*AB39/$B$1)</f>
        <v>0.382683432365088</v>
      </c>
      <c r="AC45" s="5" t="n">
        <f aca="false">SIN(2*PI()*$A$45*AC39/$B$1)</f>
        <v>0.98078528040323</v>
      </c>
      <c r="AD45" s="5" t="n">
        <f aca="false">SIN(2*PI()*$A$45*AD39/$B$1)</f>
        <v>0.707106781186549</v>
      </c>
      <c r="AE45" s="5" t="n">
        <f aca="false">SIN(2*PI()*$A$45*AE39/$B$1)</f>
        <v>-0.195090322016127</v>
      </c>
      <c r="AF45" s="5" t="n">
        <f aca="false">SIN(2*PI()*$A$45*AF39/$B$1)</f>
        <v>-0.923879532511286</v>
      </c>
      <c r="AG45" s="6" t="n">
        <f aca="false">SIN(2*PI()*$A$45*AG39/$B$1)</f>
        <v>-0.831469612302546</v>
      </c>
    </row>
    <row r="46" customFormat="false" ht="13.5" hidden="false" customHeight="false" outlineLevel="0" collapsed="false">
      <c r="A46" s="4" t="n">
        <f aca="false">A45+1</f>
        <v>6</v>
      </c>
      <c r="B46" s="5" t="n">
        <f aca="false">SIN(2*PI()*$A$46*B39/$B$1)</f>
        <v>0</v>
      </c>
      <c r="C46" s="5" t="n">
        <f aca="false">SIN(2*PI()*$A$46*C39/$B$1)</f>
        <v>0.923879532511287</v>
      </c>
      <c r="D46" s="5" t="n">
        <f aca="false">SIN(2*PI()*$A$46*D39/$B$1)</f>
        <v>0.707106781186548</v>
      </c>
      <c r="E46" s="5" t="n">
        <f aca="false">SIN(2*PI()*$A$46*E39/$B$1)</f>
        <v>-0.38268343236509</v>
      </c>
      <c r="F46" s="5" t="n">
        <f aca="false">SIN(2*PI()*$A$46*F39/$B$1)</f>
        <v>-1</v>
      </c>
      <c r="G46" s="5" t="n">
        <f aca="false">SIN(2*PI()*$A$46*G39/$B$1)</f>
        <v>-0.38268343236509</v>
      </c>
      <c r="H46" s="5" t="n">
        <f aca="false">SIN(2*PI()*$A$46*H39/$B$1)</f>
        <v>0.707106781186547</v>
      </c>
      <c r="I46" s="5" t="n">
        <f aca="false">SIN(2*PI()*$A$46*I39/$B$1)</f>
        <v>0.923879532511287</v>
      </c>
      <c r="J46" s="5" t="n">
        <f aca="false">SIN(2*PI()*$A$46*J39/$B$1)</f>
        <v>3.67394039744206E-016</v>
      </c>
      <c r="K46" s="5" t="n">
        <f aca="false">SIN(2*PI()*$A$46*K39/$B$1)</f>
        <v>-0.923879532511286</v>
      </c>
      <c r="L46" s="5" t="n">
        <f aca="false">SIN(2*PI()*$A$46*L39/$B$1)</f>
        <v>-0.707106781186549</v>
      </c>
      <c r="M46" s="5" t="n">
        <f aca="false">SIN(2*PI()*$A$46*M39/$B$1)</f>
        <v>0.38268343236509</v>
      </c>
      <c r="N46" s="5" t="n">
        <f aca="false">SIN(2*PI()*$A$46*N39/$B$1)</f>
        <v>1</v>
      </c>
      <c r="O46" s="5" t="n">
        <f aca="false">SIN(2*PI()*$A$46*O39/$B$1)</f>
        <v>0.382683432365091</v>
      </c>
      <c r="P46" s="5" t="n">
        <f aca="false">SIN(2*PI()*$A$46*P39/$B$1)</f>
        <v>-0.707106781186548</v>
      </c>
      <c r="Q46" s="5" t="n">
        <f aca="false">SIN(2*PI()*$A$46*Q39/$B$1)</f>
        <v>-0.923879532511287</v>
      </c>
      <c r="R46" s="5" t="n">
        <f aca="false">SIN(2*PI()*$A$46*R39/$B$1)</f>
        <v>-7.34788079488412E-016</v>
      </c>
      <c r="S46" s="5" t="n">
        <f aca="false">SIN(2*PI()*$A$46*S39/$B$1)</f>
        <v>0.923879532511286</v>
      </c>
      <c r="T46" s="5" t="n">
        <f aca="false">SIN(2*PI()*$A$46*T39/$B$1)</f>
        <v>0.707106781186549</v>
      </c>
      <c r="U46" s="5" t="n">
        <f aca="false">SIN(2*PI()*$A$46*U39/$B$1)</f>
        <v>-0.382683432365088</v>
      </c>
      <c r="V46" s="5" t="n">
        <f aca="false">SIN(2*PI()*$A$46*V39/$B$1)</f>
        <v>-1</v>
      </c>
      <c r="W46" s="5" t="n">
        <f aca="false">SIN(2*PI()*$A$46*W39/$B$1)</f>
        <v>-0.382683432365089</v>
      </c>
      <c r="X46" s="5" t="n">
        <f aca="false">SIN(2*PI()*$A$46*X39/$B$1)</f>
        <v>0.707106781186548</v>
      </c>
      <c r="Y46" s="5" t="n">
        <f aca="false">SIN(2*PI()*$A$46*Y39/$B$1)</f>
        <v>0.923879532511287</v>
      </c>
      <c r="Z46" s="5" t="n">
        <f aca="false">SIN(2*PI()*$A$46*Z39/$B$1)</f>
        <v>1.10218211923262E-015</v>
      </c>
      <c r="AA46" s="5" t="n">
        <f aca="false">SIN(2*PI()*$A$46*AA39/$B$1)</f>
        <v>-0.923879532511286</v>
      </c>
      <c r="AB46" s="5" t="n">
        <f aca="false">SIN(2*PI()*$A$46*AB39/$B$1)</f>
        <v>-0.707106781186549</v>
      </c>
      <c r="AC46" s="5" t="n">
        <f aca="false">SIN(2*PI()*$A$46*AC39/$B$1)</f>
        <v>0.382683432365087</v>
      </c>
      <c r="AD46" s="5" t="n">
        <f aca="false">SIN(2*PI()*$A$46*AD39/$B$1)</f>
        <v>1</v>
      </c>
      <c r="AE46" s="5" t="n">
        <f aca="false">SIN(2*PI()*$A$46*AE39/$B$1)</f>
        <v>0.382683432365093</v>
      </c>
      <c r="AF46" s="5" t="n">
        <f aca="false">SIN(2*PI()*$A$46*AF39/$B$1)</f>
        <v>-0.707106781186547</v>
      </c>
      <c r="AG46" s="6" t="n">
        <f aca="false">SIN(2*PI()*$A$46*AG39/$B$1)</f>
        <v>-0.923879532511289</v>
      </c>
    </row>
    <row r="47" customFormat="false" ht="13.5" hidden="false" customHeight="false" outlineLevel="0" collapsed="false">
      <c r="A47" s="4" t="n">
        <f aca="false">A46+1</f>
        <v>7</v>
      </c>
      <c r="B47" s="5" t="n">
        <f aca="false">SIN(2*PI()*$A$47*B39/$B$1)</f>
        <v>0</v>
      </c>
      <c r="C47" s="5" t="n">
        <f aca="false">SIN(2*PI()*$A$47*C39/$B$1)</f>
        <v>0.98078528040323</v>
      </c>
      <c r="D47" s="5" t="n">
        <f aca="false">SIN(2*PI()*$A$47*D39/$B$1)</f>
        <v>0.38268343236509</v>
      </c>
      <c r="E47" s="5" t="n">
        <f aca="false">SIN(2*PI()*$A$47*E39/$B$1)</f>
        <v>-0.831469612302545</v>
      </c>
      <c r="F47" s="5" t="n">
        <f aca="false">SIN(2*PI()*$A$47*F39/$B$1)</f>
        <v>-0.707106781186548</v>
      </c>
      <c r="G47" s="5" t="n">
        <f aca="false">SIN(2*PI()*$A$47*G39/$B$1)</f>
        <v>0.555570233019602</v>
      </c>
      <c r="H47" s="5" t="n">
        <f aca="false">SIN(2*PI()*$A$47*H39/$B$1)</f>
        <v>0.923879532511287</v>
      </c>
      <c r="I47" s="5" t="n">
        <f aca="false">SIN(2*PI()*$A$47*I39/$B$1)</f>
        <v>-0.195090322016127</v>
      </c>
      <c r="J47" s="5" t="n">
        <f aca="false">SIN(2*PI()*$A$47*J39/$B$1)</f>
        <v>-1</v>
      </c>
      <c r="K47" s="5" t="n">
        <f aca="false">SIN(2*PI()*$A$47*K39/$B$1)</f>
        <v>-0.195090322016128</v>
      </c>
      <c r="L47" s="5" t="n">
        <f aca="false">SIN(2*PI()*$A$47*L39/$B$1)</f>
        <v>0.923879532511286</v>
      </c>
      <c r="M47" s="5" t="n">
        <f aca="false">SIN(2*PI()*$A$47*M39/$B$1)</f>
        <v>0.555570233019603</v>
      </c>
      <c r="N47" s="5" t="n">
        <f aca="false">SIN(2*PI()*$A$47*N39/$B$1)</f>
        <v>-0.707106781186548</v>
      </c>
      <c r="O47" s="5" t="n">
        <f aca="false">SIN(2*PI()*$A$47*O39/$B$1)</f>
        <v>-0.831469612302546</v>
      </c>
      <c r="P47" s="5" t="n">
        <f aca="false">SIN(2*PI()*$A$47*P39/$B$1)</f>
        <v>0.382683432365088</v>
      </c>
      <c r="Q47" s="5" t="n">
        <f aca="false">SIN(2*PI()*$A$47*Q39/$B$1)</f>
        <v>0.98078528040323</v>
      </c>
      <c r="R47" s="5" t="n">
        <f aca="false">SIN(2*PI()*$A$47*R39/$B$1)</f>
        <v>8.57252759403147E-016</v>
      </c>
      <c r="S47" s="5" t="n">
        <f aca="false">SIN(2*PI()*$A$47*S39/$B$1)</f>
        <v>-0.98078528040323</v>
      </c>
      <c r="T47" s="5" t="n">
        <f aca="false">SIN(2*PI()*$A$47*T39/$B$1)</f>
        <v>-0.382683432365089</v>
      </c>
      <c r="U47" s="5" t="n">
        <f aca="false">SIN(2*PI()*$A$47*U39/$B$1)</f>
        <v>0.831469612302545</v>
      </c>
      <c r="V47" s="5" t="n">
        <f aca="false">SIN(2*PI()*$A$47*V39/$B$1)</f>
        <v>0.707106781186549</v>
      </c>
      <c r="W47" s="5" t="n">
        <f aca="false">SIN(2*PI()*$A$47*W39/$B$1)</f>
        <v>-0.555570233019603</v>
      </c>
      <c r="X47" s="5" t="n">
        <f aca="false">SIN(2*PI()*$A$47*X39/$B$1)</f>
        <v>-0.923879532511287</v>
      </c>
      <c r="Y47" s="5" t="n">
        <f aca="false">SIN(2*PI()*$A$47*Y39/$B$1)</f>
        <v>0.195090322016126</v>
      </c>
      <c r="Z47" s="5" t="n">
        <f aca="false">SIN(2*PI()*$A$47*Z39/$B$1)</f>
        <v>1</v>
      </c>
      <c r="AA47" s="5" t="n">
        <f aca="false">SIN(2*PI()*$A$47*AA39/$B$1)</f>
        <v>0.195090322016132</v>
      </c>
      <c r="AB47" s="5" t="n">
        <f aca="false">SIN(2*PI()*$A$47*AB39/$B$1)</f>
        <v>-0.923879532511286</v>
      </c>
      <c r="AC47" s="5" t="n">
        <f aca="false">SIN(2*PI()*$A$47*AC39/$B$1)</f>
        <v>-0.555570233019602</v>
      </c>
      <c r="AD47" s="5" t="n">
        <f aca="false">SIN(2*PI()*$A$47*AD39/$B$1)</f>
        <v>0.707106781186545</v>
      </c>
      <c r="AE47" s="5" t="n">
        <f aca="false">SIN(2*PI()*$A$47*AE39/$B$1)</f>
        <v>0.831469612302546</v>
      </c>
      <c r="AF47" s="5" t="n">
        <f aca="false">SIN(2*PI()*$A$47*AF39/$B$1)</f>
        <v>-0.38268343236509</v>
      </c>
      <c r="AG47" s="6" t="n">
        <f aca="false">SIN(2*PI()*$A$47*AG39/$B$1)</f>
        <v>-0.980785280403231</v>
      </c>
    </row>
    <row r="48" customFormat="false" ht="13.5" hidden="false" customHeight="false" outlineLevel="0" collapsed="false">
      <c r="A48" s="4" t="n">
        <f aca="false">A47+1</f>
        <v>8</v>
      </c>
      <c r="B48" s="5" t="n">
        <f aca="false">SIN(2*PI()*$A$48*B39/$B$1)</f>
        <v>0</v>
      </c>
      <c r="C48" s="5" t="n">
        <f aca="false">SIN(2*PI()*$A$48*C39/$B$1)</f>
        <v>1</v>
      </c>
      <c r="D48" s="5" t="n">
        <f aca="false">SIN(2*PI()*$A$48*D39/$B$1)</f>
        <v>1.22464679914735E-016</v>
      </c>
      <c r="E48" s="5" t="n">
        <f aca="false">SIN(2*PI()*$A$48*E39/$B$1)</f>
        <v>-1</v>
      </c>
      <c r="F48" s="5" t="n">
        <f aca="false">SIN(2*PI()*$A$48*F39/$B$1)</f>
        <v>-2.44929359829471E-016</v>
      </c>
      <c r="G48" s="5" t="n">
        <f aca="false">SIN(2*PI()*$A$48*G39/$B$1)</f>
        <v>1</v>
      </c>
      <c r="H48" s="5" t="n">
        <f aca="false">SIN(2*PI()*$A$48*H39/$B$1)</f>
        <v>3.67394039744206E-016</v>
      </c>
      <c r="I48" s="5" t="n">
        <f aca="false">SIN(2*PI()*$A$48*I39/$B$1)</f>
        <v>-1</v>
      </c>
      <c r="J48" s="5" t="n">
        <f aca="false">SIN(2*PI()*$A$48*J39/$B$1)</f>
        <v>-4.89858719658941E-016</v>
      </c>
      <c r="K48" s="5" t="n">
        <f aca="false">SIN(2*PI()*$A$48*K39/$B$1)</f>
        <v>1</v>
      </c>
      <c r="L48" s="5" t="n">
        <f aca="false">SIN(2*PI()*$A$48*L39/$B$1)</f>
        <v>6.12323399573677E-016</v>
      </c>
      <c r="M48" s="5" t="n">
        <f aca="false">SIN(2*PI()*$A$48*M39/$B$1)</f>
        <v>-1</v>
      </c>
      <c r="N48" s="5" t="n">
        <f aca="false">SIN(2*PI()*$A$48*N39/$B$1)</f>
        <v>-7.34788079488412E-016</v>
      </c>
      <c r="O48" s="5" t="n">
        <f aca="false">SIN(2*PI()*$A$48*O39/$B$1)</f>
        <v>1</v>
      </c>
      <c r="P48" s="5" t="n">
        <f aca="false">SIN(2*PI()*$A$48*P39/$B$1)</f>
        <v>8.57252759403147E-016</v>
      </c>
      <c r="Q48" s="5" t="n">
        <f aca="false">SIN(2*PI()*$A$48*Q39/$B$1)</f>
        <v>-1</v>
      </c>
      <c r="R48" s="5" t="n">
        <f aca="false">SIN(2*PI()*$A$48*R39/$B$1)</f>
        <v>-9.79717439317883E-016</v>
      </c>
      <c r="S48" s="5" t="n">
        <f aca="false">SIN(2*PI()*$A$48*S39/$B$1)</f>
        <v>1</v>
      </c>
      <c r="T48" s="5" t="n">
        <f aca="false">SIN(2*PI()*$A$48*T39/$B$1)</f>
        <v>1.10218211923262E-015</v>
      </c>
      <c r="U48" s="5" t="n">
        <f aca="false">SIN(2*PI()*$A$48*U39/$B$1)</f>
        <v>-1</v>
      </c>
      <c r="V48" s="5" t="n">
        <f aca="false">SIN(2*PI()*$A$48*V39/$B$1)</f>
        <v>-1.22464679914735E-015</v>
      </c>
      <c r="W48" s="5" t="n">
        <f aca="false">SIN(2*PI()*$A$48*W39/$B$1)</f>
        <v>1</v>
      </c>
      <c r="X48" s="5" t="n">
        <f aca="false">SIN(2*PI()*$A$48*X39/$B$1)</f>
        <v>4.89982515786259E-015</v>
      </c>
      <c r="Y48" s="5" t="n">
        <f aca="false">SIN(2*PI()*$A$48*Y39/$B$1)</f>
        <v>-1</v>
      </c>
      <c r="Z48" s="5" t="n">
        <f aca="false">SIN(2*PI()*$A$48*Z39/$B$1)</f>
        <v>-1.46957615897682E-015</v>
      </c>
      <c r="AA48" s="5" t="n">
        <f aca="false">SIN(2*PI()*$A$48*AA39/$B$1)</f>
        <v>1</v>
      </c>
      <c r="AB48" s="5" t="n">
        <f aca="false">SIN(2*PI()*$A$48*AB39/$B$1)</f>
        <v>-1.96067283990894E-015</v>
      </c>
      <c r="AC48" s="5" t="n">
        <f aca="false">SIN(2*PI()*$A$48*AC39/$B$1)</f>
        <v>-1</v>
      </c>
      <c r="AD48" s="5" t="n">
        <f aca="false">SIN(2*PI()*$A$48*AD39/$B$1)</f>
        <v>-1.71450551880629E-015</v>
      </c>
      <c r="AE48" s="5" t="n">
        <f aca="false">SIN(2*PI()*$A$48*AE39/$B$1)</f>
        <v>1</v>
      </c>
      <c r="AF48" s="5" t="n">
        <f aca="false">SIN(2*PI()*$A$48*AF39/$B$1)</f>
        <v>5.38968387752153E-015</v>
      </c>
      <c r="AG48" s="6" t="n">
        <f aca="false">SIN(2*PI()*$A$48*AG39/$B$1)</f>
        <v>-1</v>
      </c>
    </row>
    <row r="49" customFormat="false" ht="13.5" hidden="false" customHeight="false" outlineLevel="0" collapsed="false">
      <c r="A49" s="4" t="n">
        <f aca="false">A48+1</f>
        <v>9</v>
      </c>
      <c r="B49" s="5" t="n">
        <f aca="false">SIN(2*PI()*$A$49*B39/$B$1)</f>
        <v>0</v>
      </c>
      <c r="C49" s="5" t="n">
        <f aca="false">SIN(2*PI()*$A$49*C39/$B$1)</f>
        <v>0.98078528040323</v>
      </c>
      <c r="D49" s="5" t="n">
        <f aca="false">SIN(2*PI()*$A$49*D39/$B$1)</f>
        <v>-0.38268343236509</v>
      </c>
      <c r="E49" s="5" t="n">
        <f aca="false">SIN(2*PI()*$A$49*E39/$B$1)</f>
        <v>-0.831469612302546</v>
      </c>
      <c r="F49" s="5" t="n">
        <f aca="false">SIN(2*PI()*$A$49*F39/$B$1)</f>
        <v>0.707106781186547</v>
      </c>
      <c r="G49" s="5" t="n">
        <f aca="false">SIN(2*PI()*$A$49*G39/$B$1)</f>
        <v>0.555570233019602</v>
      </c>
      <c r="H49" s="5" t="n">
        <f aca="false">SIN(2*PI()*$A$49*H39/$B$1)</f>
        <v>-0.923879532511286</v>
      </c>
      <c r="I49" s="5" t="n">
        <f aca="false">SIN(2*PI()*$A$49*I39/$B$1)</f>
        <v>-0.195090322016128</v>
      </c>
      <c r="J49" s="5" t="n">
        <f aca="false">SIN(2*PI()*$A$49*J39/$B$1)</f>
        <v>1</v>
      </c>
      <c r="K49" s="5" t="n">
        <f aca="false">SIN(2*PI()*$A$49*K39/$B$1)</f>
        <v>-0.195090322016127</v>
      </c>
      <c r="L49" s="5" t="n">
        <f aca="false">SIN(2*PI()*$A$49*L39/$B$1)</f>
        <v>-0.923879532511287</v>
      </c>
      <c r="M49" s="5" t="n">
        <f aca="false">SIN(2*PI()*$A$49*M39/$B$1)</f>
        <v>0.555570233019603</v>
      </c>
      <c r="N49" s="5" t="n">
        <f aca="false">SIN(2*PI()*$A$49*N39/$B$1)</f>
        <v>0.707106781186549</v>
      </c>
      <c r="O49" s="5" t="n">
        <f aca="false">SIN(2*PI()*$A$49*O39/$B$1)</f>
        <v>-0.831469612302545</v>
      </c>
      <c r="P49" s="5" t="n">
        <f aca="false">SIN(2*PI()*$A$49*P39/$B$1)</f>
        <v>-0.382683432365089</v>
      </c>
      <c r="Q49" s="5" t="n">
        <f aca="false">SIN(2*PI()*$A$49*Q39/$B$1)</f>
        <v>0.98078528040323</v>
      </c>
      <c r="R49" s="5" t="n">
        <f aca="false">SIN(2*PI()*$A$49*R39/$B$1)</f>
        <v>1.10218211923262E-015</v>
      </c>
      <c r="S49" s="5" t="n">
        <f aca="false">SIN(2*PI()*$A$49*S39/$B$1)</f>
        <v>-0.98078528040323</v>
      </c>
      <c r="T49" s="5" t="n">
        <f aca="false">SIN(2*PI()*$A$49*T39/$B$1)</f>
        <v>0.382683432365087</v>
      </c>
      <c r="U49" s="5" t="n">
        <f aca="false">SIN(2*PI()*$A$49*U39/$B$1)</f>
        <v>0.831469612302546</v>
      </c>
      <c r="V49" s="5" t="n">
        <f aca="false">SIN(2*PI()*$A$49*V39/$B$1)</f>
        <v>-0.707106781186547</v>
      </c>
      <c r="W49" s="5" t="n">
        <f aca="false">SIN(2*PI()*$A$49*W39/$B$1)</f>
        <v>-0.555570233019602</v>
      </c>
      <c r="X49" s="5" t="n">
        <f aca="false">SIN(2*PI()*$A$49*X39/$B$1)</f>
        <v>0.923879532511287</v>
      </c>
      <c r="Y49" s="5" t="n">
        <f aca="false">SIN(2*PI()*$A$49*Y39/$B$1)</f>
        <v>0.195090322016133</v>
      </c>
      <c r="Z49" s="5" t="n">
        <f aca="false">SIN(2*PI()*$A$49*Z39/$B$1)</f>
        <v>-1</v>
      </c>
      <c r="AA49" s="5" t="n">
        <f aca="false">SIN(2*PI()*$A$49*AA39/$B$1)</f>
        <v>0.195090322016126</v>
      </c>
      <c r="AB49" s="5" t="n">
        <f aca="false">SIN(2*PI()*$A$49*AB39/$B$1)</f>
        <v>0.923879532511287</v>
      </c>
      <c r="AC49" s="5" t="n">
        <f aca="false">SIN(2*PI()*$A$49*AC39/$B$1)</f>
        <v>-0.555570233019602</v>
      </c>
      <c r="AD49" s="5" t="n">
        <f aca="false">SIN(2*PI()*$A$49*AD39/$B$1)</f>
        <v>-0.707106781186547</v>
      </c>
      <c r="AE49" s="5" t="n">
        <f aca="false">SIN(2*PI()*$A$49*AE39/$B$1)</f>
        <v>0.831469612302542</v>
      </c>
      <c r="AF49" s="5" t="n">
        <f aca="false">SIN(2*PI()*$A$49*AF39/$B$1)</f>
        <v>0.382683432365094</v>
      </c>
      <c r="AG49" s="6" t="n">
        <f aca="false">SIN(2*PI()*$A$49*AG39/$B$1)</f>
        <v>-0.98078528040323</v>
      </c>
    </row>
    <row r="50" customFormat="false" ht="13.5" hidden="false" customHeight="false" outlineLevel="0" collapsed="false">
      <c r="A50" s="4" t="n">
        <f aca="false">A49+1</f>
        <v>10</v>
      </c>
      <c r="B50" s="5" t="n">
        <f aca="false">SIN(2*PI()*$A$50*B39/$B$1)</f>
        <v>0</v>
      </c>
      <c r="C50" s="5" t="n">
        <f aca="false">SIN(2*PI()*$A$50*C39/$B$1)</f>
        <v>0.923879532511287</v>
      </c>
      <c r="D50" s="5" t="n">
        <f aca="false">SIN(2*PI()*$A$50*D39/$B$1)</f>
        <v>-0.707106781186548</v>
      </c>
      <c r="E50" s="5" t="n">
        <f aca="false">SIN(2*PI()*$A$50*E39/$B$1)</f>
        <v>-0.38268343236509</v>
      </c>
      <c r="F50" s="5" t="n">
        <f aca="false">SIN(2*PI()*$A$50*F39/$B$1)</f>
        <v>1</v>
      </c>
      <c r="G50" s="5" t="n">
        <f aca="false">SIN(2*PI()*$A$50*G39/$B$1)</f>
        <v>-0.38268343236509</v>
      </c>
      <c r="H50" s="5" t="n">
        <f aca="false">SIN(2*PI()*$A$50*H39/$B$1)</f>
        <v>-0.707106781186549</v>
      </c>
      <c r="I50" s="5" t="n">
        <f aca="false">SIN(2*PI()*$A$50*I39/$B$1)</f>
        <v>0.923879532511286</v>
      </c>
      <c r="J50" s="5" t="n">
        <f aca="false">SIN(2*PI()*$A$50*J39/$B$1)</f>
        <v>6.12323399573677E-016</v>
      </c>
      <c r="K50" s="5" t="n">
        <f aca="false">SIN(2*PI()*$A$50*K39/$B$1)</f>
        <v>-0.923879532511287</v>
      </c>
      <c r="L50" s="5" t="n">
        <f aca="false">SIN(2*PI()*$A$50*L39/$B$1)</f>
        <v>0.707106781186548</v>
      </c>
      <c r="M50" s="5" t="n">
        <f aca="false">SIN(2*PI()*$A$50*M39/$B$1)</f>
        <v>0.382683432365089</v>
      </c>
      <c r="N50" s="5" t="n">
        <f aca="false">SIN(2*PI()*$A$50*N39/$B$1)</f>
        <v>-1</v>
      </c>
      <c r="O50" s="5" t="n">
        <f aca="false">SIN(2*PI()*$A$50*O39/$B$1)</f>
        <v>0.382683432365088</v>
      </c>
      <c r="P50" s="5" t="n">
        <f aca="false">SIN(2*PI()*$A$50*P39/$B$1)</f>
        <v>0.707106781186549</v>
      </c>
      <c r="Q50" s="5" t="n">
        <f aca="false">SIN(2*PI()*$A$50*Q39/$B$1)</f>
        <v>-0.923879532511286</v>
      </c>
      <c r="R50" s="5" t="n">
        <f aca="false">SIN(2*PI()*$A$50*R39/$B$1)</f>
        <v>-1.22464679914735E-015</v>
      </c>
      <c r="S50" s="5" t="n">
        <f aca="false">SIN(2*PI()*$A$50*S39/$B$1)</f>
        <v>0.923879532511287</v>
      </c>
      <c r="T50" s="5" t="n">
        <f aca="false">SIN(2*PI()*$A$50*T39/$B$1)</f>
        <v>-0.707106781186547</v>
      </c>
      <c r="U50" s="5" t="n">
        <f aca="false">SIN(2*PI()*$A$50*U39/$B$1)</f>
        <v>-0.38268343236509</v>
      </c>
      <c r="V50" s="5" t="n">
        <f aca="false">SIN(2*PI()*$A$50*V39/$B$1)</f>
        <v>1</v>
      </c>
      <c r="W50" s="5" t="n">
        <f aca="false">SIN(2*PI()*$A$50*W39/$B$1)</f>
        <v>-0.38268343236509</v>
      </c>
      <c r="X50" s="5" t="n">
        <f aca="false">SIN(2*PI()*$A$50*X39/$B$1)</f>
        <v>-0.707106781186547</v>
      </c>
      <c r="Y50" s="5" t="n">
        <f aca="false">SIN(2*PI()*$A$50*Y39/$B$1)</f>
        <v>0.923879532511287</v>
      </c>
      <c r="Z50" s="5" t="n">
        <f aca="false">SIN(2*PI()*$A$50*Z39/$B$1)</f>
        <v>5.38968387752153E-015</v>
      </c>
      <c r="AA50" s="5" t="n">
        <f aca="false">SIN(2*PI()*$A$50*AA39/$B$1)</f>
        <v>-0.923879532511289</v>
      </c>
      <c r="AB50" s="5" t="n">
        <f aca="false">SIN(2*PI()*$A$50*AB39/$B$1)</f>
        <v>0.707106781186544</v>
      </c>
      <c r="AC50" s="5" t="n">
        <f aca="false">SIN(2*PI()*$A$50*AC39/$B$1)</f>
        <v>0.382683432365094</v>
      </c>
      <c r="AD50" s="5" t="n">
        <f aca="false">SIN(2*PI()*$A$50*AD39/$B$1)</f>
        <v>-1</v>
      </c>
      <c r="AE50" s="5" t="n">
        <f aca="false">SIN(2*PI()*$A$50*AE39/$B$1)</f>
        <v>0.382683432365087</v>
      </c>
      <c r="AF50" s="5" t="n">
        <f aca="false">SIN(2*PI()*$A$50*AF39/$B$1)</f>
        <v>0.70710678118655</v>
      </c>
      <c r="AG50" s="6" t="n">
        <f aca="false">SIN(2*PI()*$A$50*AG39/$B$1)</f>
        <v>-0.923879532511286</v>
      </c>
    </row>
    <row r="51" customFormat="false" ht="13.5" hidden="false" customHeight="false" outlineLevel="0" collapsed="false">
      <c r="A51" s="4" t="n">
        <f aca="false">A50+1</f>
        <v>11</v>
      </c>
      <c r="B51" s="5" t="n">
        <f aca="false">SIN(2*PI()*$A$51*B39/$B$1)</f>
        <v>0</v>
      </c>
      <c r="C51" s="5" t="n">
        <f aca="false">SIN(2*PI()*$A$51*C39/$B$1)</f>
        <v>0.831469612302546</v>
      </c>
      <c r="D51" s="5" t="n">
        <f aca="false">SIN(2*PI()*$A$51*D39/$B$1)</f>
        <v>-0.923879532511287</v>
      </c>
      <c r="E51" s="5" t="n">
        <f aca="false">SIN(2*PI()*$A$51*E39/$B$1)</f>
        <v>0.195090322016127</v>
      </c>
      <c r="F51" s="5" t="n">
        <f aca="false">SIN(2*PI()*$A$51*F39/$B$1)</f>
        <v>0.707106781186548</v>
      </c>
      <c r="G51" s="5" t="n">
        <f aca="false">SIN(2*PI()*$A$51*G39/$B$1)</f>
        <v>-0.98078528040323</v>
      </c>
      <c r="H51" s="5" t="n">
        <f aca="false">SIN(2*PI()*$A$51*H39/$B$1)</f>
        <v>0.382683432365088</v>
      </c>
      <c r="I51" s="5" t="n">
        <f aca="false">SIN(2*PI()*$A$51*I39/$B$1)</f>
        <v>0.555570233019604</v>
      </c>
      <c r="J51" s="5" t="n">
        <f aca="false">SIN(2*PI()*$A$51*J39/$B$1)</f>
        <v>-1</v>
      </c>
      <c r="K51" s="5" t="n">
        <f aca="false">SIN(2*PI()*$A$51*K39/$B$1)</f>
        <v>0.5555702330196</v>
      </c>
      <c r="L51" s="5" t="n">
        <f aca="false">SIN(2*PI()*$A$51*L39/$B$1)</f>
        <v>0.382683432365093</v>
      </c>
      <c r="M51" s="5" t="n">
        <f aca="false">SIN(2*PI()*$A$51*M39/$B$1)</f>
        <v>-0.980785280403231</v>
      </c>
      <c r="N51" s="5" t="n">
        <f aca="false">SIN(2*PI()*$A$51*N39/$B$1)</f>
        <v>0.707106781186545</v>
      </c>
      <c r="O51" s="5" t="n">
        <f aca="false">SIN(2*PI()*$A$51*O39/$B$1)</f>
        <v>0.195090322016132</v>
      </c>
      <c r="P51" s="5" t="n">
        <f aca="false">SIN(2*PI()*$A$51*P39/$B$1)</f>
        <v>-0.923879532511288</v>
      </c>
      <c r="Q51" s="5" t="n">
        <f aca="false">SIN(2*PI()*$A$51*Q39/$B$1)</f>
        <v>0.831469612302543</v>
      </c>
      <c r="R51" s="5" t="n">
        <f aca="false">SIN(2*PI()*$A$51*R39/$B$1)</f>
        <v>4.89982515786259E-015</v>
      </c>
      <c r="S51" s="5" t="n">
        <f aca="false">SIN(2*PI()*$A$51*S39/$B$1)</f>
        <v>-0.831469612302548</v>
      </c>
      <c r="T51" s="5" t="n">
        <f aca="false">SIN(2*PI()*$A$51*T39/$B$1)</f>
        <v>0.923879532511285</v>
      </c>
      <c r="U51" s="5" t="n">
        <f aca="false">SIN(2*PI()*$A$51*U39/$B$1)</f>
        <v>-0.195090322016123</v>
      </c>
      <c r="V51" s="5" t="n">
        <f aca="false">SIN(2*PI()*$A$51*V39/$B$1)</f>
        <v>-0.707106781186552</v>
      </c>
      <c r="W51" s="5" t="n">
        <f aca="false">SIN(2*PI()*$A$51*W39/$B$1)</f>
        <v>0.980785280403229</v>
      </c>
      <c r="X51" s="5" t="n">
        <f aca="false">SIN(2*PI()*$A$51*X39/$B$1)</f>
        <v>-0.382683432365084</v>
      </c>
      <c r="Y51" s="5" t="n">
        <f aca="false">SIN(2*PI()*$A$51*Y39/$B$1)</f>
        <v>-0.555570233019608</v>
      </c>
      <c r="Z51" s="5" t="n">
        <f aca="false">SIN(2*PI()*$A$51*Z39/$B$1)</f>
        <v>1</v>
      </c>
      <c r="AA51" s="5" t="n">
        <f aca="false">SIN(2*PI()*$A$51*AA39/$B$1)</f>
        <v>-0.555570233019596</v>
      </c>
      <c r="AB51" s="5" t="n">
        <f aca="false">SIN(2*PI()*$A$51*AB39/$B$1)</f>
        <v>-0.382683432365097</v>
      </c>
      <c r="AC51" s="5" t="n">
        <f aca="false">SIN(2*PI()*$A$51*AC39/$B$1)</f>
        <v>0.980785280403232</v>
      </c>
      <c r="AD51" s="5" t="n">
        <f aca="false">SIN(2*PI()*$A$51*AD39/$B$1)</f>
        <v>-0.707106781186542</v>
      </c>
      <c r="AE51" s="5" t="n">
        <f aca="false">SIN(2*PI()*$A$51*AE39/$B$1)</f>
        <v>-0.195090322016137</v>
      </c>
      <c r="AF51" s="5" t="n">
        <f aca="false">SIN(2*PI()*$A$51*AF39/$B$1)</f>
        <v>0.92387953251129</v>
      </c>
      <c r="AG51" s="6" t="n">
        <f aca="false">SIN(2*PI()*$A$51*AG39/$B$1)</f>
        <v>-0.83146961230254</v>
      </c>
    </row>
    <row r="52" customFormat="false" ht="13.5" hidden="false" customHeight="false" outlineLevel="0" collapsed="false">
      <c r="A52" s="4" t="n">
        <f aca="false">A51+1</f>
        <v>12</v>
      </c>
      <c r="B52" s="5" t="n">
        <f aca="false">SIN(2*PI()*$A$52*B39/$B$1)</f>
        <v>0</v>
      </c>
      <c r="C52" s="5" t="n">
        <f aca="false">SIN(2*PI()*$A$52*C39/$B$1)</f>
        <v>0.707106781186548</v>
      </c>
      <c r="D52" s="5" t="n">
        <f aca="false">SIN(2*PI()*$A$52*D39/$B$1)</f>
        <v>-1</v>
      </c>
      <c r="E52" s="5" t="n">
        <f aca="false">SIN(2*PI()*$A$52*E39/$B$1)</f>
        <v>0.707106781186547</v>
      </c>
      <c r="F52" s="5" t="n">
        <f aca="false">SIN(2*PI()*$A$52*F39/$B$1)</f>
        <v>3.67394039744206E-016</v>
      </c>
      <c r="G52" s="5" t="n">
        <f aca="false">SIN(2*PI()*$A$52*G39/$B$1)</f>
        <v>-0.707106781186549</v>
      </c>
      <c r="H52" s="5" t="n">
        <f aca="false">SIN(2*PI()*$A$52*H39/$B$1)</f>
        <v>1</v>
      </c>
      <c r="I52" s="5" t="n">
        <f aca="false">SIN(2*PI()*$A$52*I39/$B$1)</f>
        <v>-0.707106781186548</v>
      </c>
      <c r="J52" s="5" t="n">
        <f aca="false">SIN(2*PI()*$A$52*J39/$B$1)</f>
        <v>-7.34788079488412E-016</v>
      </c>
      <c r="K52" s="5" t="n">
        <f aca="false">SIN(2*PI()*$A$52*K39/$B$1)</f>
        <v>0.707106781186549</v>
      </c>
      <c r="L52" s="5" t="n">
        <f aca="false">SIN(2*PI()*$A$52*L39/$B$1)</f>
        <v>-1</v>
      </c>
      <c r="M52" s="5" t="n">
        <f aca="false">SIN(2*PI()*$A$52*M39/$B$1)</f>
        <v>0.707106781186548</v>
      </c>
      <c r="N52" s="5" t="n">
        <f aca="false">SIN(2*PI()*$A$52*N39/$B$1)</f>
        <v>1.10218211923262E-015</v>
      </c>
      <c r="O52" s="5" t="n">
        <f aca="false">SIN(2*PI()*$A$52*O39/$B$1)</f>
        <v>-0.707106781186549</v>
      </c>
      <c r="P52" s="5" t="n">
        <f aca="false">SIN(2*PI()*$A$52*P39/$B$1)</f>
        <v>1</v>
      </c>
      <c r="Q52" s="5" t="n">
        <f aca="false">SIN(2*PI()*$A$52*Q39/$B$1)</f>
        <v>-0.707106781186547</v>
      </c>
      <c r="R52" s="5" t="n">
        <f aca="false">SIN(2*PI()*$A$52*R39/$B$1)</f>
        <v>-1.46957615897682E-015</v>
      </c>
      <c r="S52" s="5" t="n">
        <f aca="false">SIN(2*PI()*$A$52*S39/$B$1)</f>
        <v>0.707106781186549</v>
      </c>
      <c r="T52" s="5" t="n">
        <f aca="false">SIN(2*PI()*$A$52*T39/$B$1)</f>
        <v>-1</v>
      </c>
      <c r="U52" s="5" t="n">
        <f aca="false">SIN(2*PI()*$A$52*U39/$B$1)</f>
        <v>0.707106781186544</v>
      </c>
      <c r="V52" s="5" t="n">
        <f aca="false">SIN(2*PI()*$A$52*V39/$B$1)</f>
        <v>5.38968387752153E-015</v>
      </c>
      <c r="W52" s="5" t="n">
        <f aca="false">SIN(2*PI()*$A$52*W39/$B$1)</f>
        <v>-0.707106781186547</v>
      </c>
      <c r="X52" s="5" t="n">
        <f aca="false">SIN(2*PI()*$A$52*X39/$B$1)</f>
        <v>1</v>
      </c>
      <c r="Y52" s="5" t="n">
        <f aca="false">SIN(2*PI()*$A$52*Y39/$B$1)</f>
        <v>-0.707106781186547</v>
      </c>
      <c r="Z52" s="5" t="n">
        <f aca="false">SIN(2*PI()*$A$52*Z39/$B$1)</f>
        <v>-2.20436423846524E-015</v>
      </c>
      <c r="AA52" s="5" t="n">
        <f aca="false">SIN(2*PI()*$A$52*AA39/$B$1)</f>
        <v>0.70710678118655</v>
      </c>
      <c r="AB52" s="5" t="n">
        <f aca="false">SIN(2*PI()*$A$52*AB39/$B$1)</f>
        <v>-1</v>
      </c>
      <c r="AC52" s="5" t="n">
        <f aca="false">SIN(2*PI()*$A$52*AC39/$B$1)</f>
        <v>0.707106781186544</v>
      </c>
      <c r="AD52" s="5" t="n">
        <f aca="false">SIN(2*PI()*$A$52*AD39/$B$1)</f>
        <v>-9.80955400591059E-016</v>
      </c>
      <c r="AE52" s="5" t="n">
        <f aca="false">SIN(2*PI()*$A$52*AE39/$B$1)</f>
        <v>-0.707106781186553</v>
      </c>
      <c r="AF52" s="5" t="n">
        <f aca="false">SIN(2*PI()*$A$52*AF39/$B$1)</f>
        <v>1</v>
      </c>
      <c r="AG52" s="6" t="n">
        <f aca="false">SIN(2*PI()*$A$52*AG39/$B$1)</f>
        <v>-0.707106781186541</v>
      </c>
    </row>
    <row r="53" customFormat="false" ht="13.5" hidden="false" customHeight="false" outlineLevel="0" collapsed="false">
      <c r="A53" s="4" t="n">
        <f aca="false">A52+1</f>
        <v>13</v>
      </c>
      <c r="B53" s="5" t="n">
        <f aca="false">SIN(2*PI()*$A$53*B39/$B$1)</f>
        <v>0</v>
      </c>
      <c r="C53" s="5" t="n">
        <f aca="false">SIN(2*PI()*$A$53*C39/$B$1)</f>
        <v>0.555570233019602</v>
      </c>
      <c r="D53" s="5" t="n">
        <f aca="false">SIN(2*PI()*$A$53*D39/$B$1)</f>
        <v>-0.923879532511287</v>
      </c>
      <c r="E53" s="5" t="n">
        <f aca="false">SIN(2*PI()*$A$53*E39/$B$1)</f>
        <v>0.980785280403231</v>
      </c>
      <c r="F53" s="5" t="n">
        <f aca="false">SIN(2*PI()*$A$53*F39/$B$1)</f>
        <v>-0.707106781186548</v>
      </c>
      <c r="G53" s="5" t="n">
        <f aca="false">SIN(2*PI()*$A$53*G39/$B$1)</f>
        <v>0.195090322016129</v>
      </c>
      <c r="H53" s="5" t="n">
        <f aca="false">SIN(2*PI()*$A$53*H39/$B$1)</f>
        <v>0.382683432365089</v>
      </c>
      <c r="I53" s="5" t="n">
        <f aca="false">SIN(2*PI()*$A$53*I39/$B$1)</f>
        <v>-0.831469612302544</v>
      </c>
      <c r="J53" s="5" t="n">
        <f aca="false">SIN(2*PI()*$A$53*J39/$B$1)</f>
        <v>1</v>
      </c>
      <c r="K53" s="5" t="n">
        <f aca="false">SIN(2*PI()*$A$53*K39/$B$1)</f>
        <v>-0.831469612302545</v>
      </c>
      <c r="L53" s="5" t="n">
        <f aca="false">SIN(2*PI()*$A$53*L39/$B$1)</f>
        <v>0.382683432365091</v>
      </c>
      <c r="M53" s="5" t="n">
        <f aca="false">SIN(2*PI()*$A$53*M39/$B$1)</f>
        <v>0.195090322016125</v>
      </c>
      <c r="N53" s="5" t="n">
        <f aca="false">SIN(2*PI()*$A$53*N39/$B$1)</f>
        <v>-0.707106781186547</v>
      </c>
      <c r="O53" s="5" t="n">
        <f aca="false">SIN(2*PI()*$A$53*O39/$B$1)</f>
        <v>0.98078528040323</v>
      </c>
      <c r="P53" s="5" t="n">
        <f aca="false">SIN(2*PI()*$A$53*P39/$B$1)</f>
        <v>-0.923879532511289</v>
      </c>
      <c r="Q53" s="5" t="n">
        <f aca="false">SIN(2*PI()*$A$53*Q39/$B$1)</f>
        <v>0.555570233019605</v>
      </c>
      <c r="R53" s="5" t="n">
        <f aca="false">SIN(2*PI()*$A$53*R39/$B$1)</f>
        <v>-1.96067283990894E-015</v>
      </c>
      <c r="S53" s="5" t="n">
        <f aca="false">SIN(2*PI()*$A$53*S39/$B$1)</f>
        <v>-0.555570233019602</v>
      </c>
      <c r="T53" s="5" t="n">
        <f aca="false">SIN(2*PI()*$A$53*T39/$B$1)</f>
        <v>0.923879532511287</v>
      </c>
      <c r="U53" s="5" t="n">
        <f aca="false">SIN(2*PI()*$A$53*U39/$B$1)</f>
        <v>-0.980785280403231</v>
      </c>
      <c r="V53" s="5" t="n">
        <f aca="false">SIN(2*PI()*$A$53*V39/$B$1)</f>
        <v>0.707106781186549</v>
      </c>
      <c r="W53" s="5" t="n">
        <f aca="false">SIN(2*PI()*$A$53*W39/$B$1)</f>
        <v>-0.195090322016129</v>
      </c>
      <c r="X53" s="5" t="n">
        <f aca="false">SIN(2*PI()*$A$53*X39/$B$1)</f>
        <v>-0.382683432365084</v>
      </c>
      <c r="Y53" s="5" t="n">
        <f aca="false">SIN(2*PI()*$A$53*Y39/$B$1)</f>
        <v>0.831469612302543</v>
      </c>
      <c r="Z53" s="5" t="n">
        <f aca="false">SIN(2*PI()*$A$53*Z39/$B$1)</f>
        <v>-1</v>
      </c>
      <c r="AA53" s="5" t="n">
        <f aca="false">SIN(2*PI()*$A$53*AA39/$B$1)</f>
        <v>0.831469612302546</v>
      </c>
      <c r="AB53" s="5" t="n">
        <f aca="false">SIN(2*PI()*$A$53*AB39/$B$1)</f>
        <v>-0.382683432365089</v>
      </c>
      <c r="AC53" s="5" t="n">
        <f aca="false">SIN(2*PI()*$A$53*AC39/$B$1)</f>
        <v>-0.19509032201613</v>
      </c>
      <c r="AD53" s="5" t="n">
        <f aca="false">SIN(2*PI()*$A$53*AD39/$B$1)</f>
        <v>0.70710678118654</v>
      </c>
      <c r="AE53" s="5" t="n">
        <f aca="false">SIN(2*PI()*$A$53*AE39/$B$1)</f>
        <v>-0.980785280403229</v>
      </c>
      <c r="AF53" s="5" t="n">
        <f aca="false">SIN(2*PI()*$A$53*AF39/$B$1)</f>
        <v>0.92387953251129</v>
      </c>
      <c r="AG53" s="6" t="n">
        <f aca="false">SIN(2*PI()*$A$53*AG39/$B$1)</f>
        <v>-0.555570233019607</v>
      </c>
    </row>
    <row r="54" customFormat="false" ht="13.5" hidden="false" customHeight="false" outlineLevel="0" collapsed="false">
      <c r="A54" s="4" t="n">
        <f aca="false">A53+1</f>
        <v>14</v>
      </c>
      <c r="B54" s="5" t="n">
        <f aca="false">SIN(2*PI()*$A$54*B39/$B$1)</f>
        <v>0</v>
      </c>
      <c r="C54" s="5" t="n">
        <f aca="false">SIN(2*PI()*$A$54*C39/$B$1)</f>
        <v>0.38268343236509</v>
      </c>
      <c r="D54" s="5" t="n">
        <f aca="false">SIN(2*PI()*$A$54*D39/$B$1)</f>
        <v>-0.707106781186548</v>
      </c>
      <c r="E54" s="5" t="n">
        <f aca="false">SIN(2*PI()*$A$54*E39/$B$1)</f>
        <v>0.923879532511287</v>
      </c>
      <c r="F54" s="5" t="n">
        <f aca="false">SIN(2*PI()*$A$54*F39/$B$1)</f>
        <v>-1</v>
      </c>
      <c r="G54" s="5" t="n">
        <f aca="false">SIN(2*PI()*$A$54*G39/$B$1)</f>
        <v>0.923879532511286</v>
      </c>
      <c r="H54" s="5" t="n">
        <f aca="false">SIN(2*PI()*$A$54*H39/$B$1)</f>
        <v>-0.707106781186548</v>
      </c>
      <c r="I54" s="5" t="n">
        <f aca="false">SIN(2*PI()*$A$54*I39/$B$1)</f>
        <v>0.382683432365088</v>
      </c>
      <c r="J54" s="5" t="n">
        <f aca="false">SIN(2*PI()*$A$54*J39/$B$1)</f>
        <v>8.57252759403147E-016</v>
      </c>
      <c r="K54" s="5" t="n">
        <f aca="false">SIN(2*PI()*$A$54*K39/$B$1)</f>
        <v>-0.382683432365089</v>
      </c>
      <c r="L54" s="5" t="n">
        <f aca="false">SIN(2*PI()*$A$54*L39/$B$1)</f>
        <v>0.707106781186549</v>
      </c>
      <c r="M54" s="5" t="n">
        <f aca="false">SIN(2*PI()*$A$54*M39/$B$1)</f>
        <v>-0.923879532511287</v>
      </c>
      <c r="N54" s="5" t="n">
        <f aca="false">SIN(2*PI()*$A$54*N39/$B$1)</f>
        <v>1</v>
      </c>
      <c r="O54" s="5" t="n">
        <f aca="false">SIN(2*PI()*$A$54*O39/$B$1)</f>
        <v>-0.923879532511286</v>
      </c>
      <c r="P54" s="5" t="n">
        <f aca="false">SIN(2*PI()*$A$54*P39/$B$1)</f>
        <v>0.707106781186545</v>
      </c>
      <c r="Q54" s="5" t="n">
        <f aca="false">SIN(2*PI()*$A$54*Q39/$B$1)</f>
        <v>-0.38268343236509</v>
      </c>
      <c r="R54" s="5" t="n">
        <f aca="false">SIN(2*PI()*$A$54*R39/$B$1)</f>
        <v>-1.71450551880629E-015</v>
      </c>
      <c r="S54" s="5" t="n">
        <f aca="false">SIN(2*PI()*$A$54*S39/$B$1)</f>
        <v>0.382683432365094</v>
      </c>
      <c r="T54" s="5" t="n">
        <f aca="false">SIN(2*PI()*$A$54*T39/$B$1)</f>
        <v>-0.707106781186547</v>
      </c>
      <c r="U54" s="5" t="n">
        <f aca="false">SIN(2*PI()*$A$54*U39/$B$1)</f>
        <v>0.923879532511287</v>
      </c>
      <c r="V54" s="5" t="n">
        <f aca="false">SIN(2*PI()*$A$54*V39/$B$1)</f>
        <v>-1</v>
      </c>
      <c r="W54" s="5" t="n">
        <f aca="false">SIN(2*PI()*$A$54*W39/$B$1)</f>
        <v>0.923879532511287</v>
      </c>
      <c r="X54" s="5" t="n">
        <f aca="false">SIN(2*PI()*$A$54*X39/$B$1)</f>
        <v>-0.707106781186547</v>
      </c>
      <c r="Y54" s="5" t="n">
        <f aca="false">SIN(2*PI()*$A$54*Y39/$B$1)</f>
        <v>0.382683432365086</v>
      </c>
      <c r="Z54" s="5" t="n">
        <f aca="false">SIN(2*PI()*$A$54*Z39/$B$1)</f>
        <v>-9.80955400591059E-016</v>
      </c>
      <c r="AA54" s="5" t="n">
        <f aca="false">SIN(2*PI()*$A$54*AA39/$B$1)</f>
        <v>-0.382683432365098</v>
      </c>
      <c r="AB54" s="5" t="n">
        <f aca="false">SIN(2*PI()*$A$54*AB39/$B$1)</f>
        <v>0.70710678118655</v>
      </c>
      <c r="AC54" s="5" t="n">
        <f aca="false">SIN(2*PI()*$A$54*AC39/$B$1)</f>
        <v>-0.923879532511286</v>
      </c>
      <c r="AD54" s="5" t="n">
        <f aca="false">SIN(2*PI()*$A$54*AD39/$B$1)</f>
        <v>1</v>
      </c>
      <c r="AE54" s="5" t="n">
        <f aca="false">SIN(2*PI()*$A$54*AE39/$B$1)</f>
        <v>-0.923879532511285</v>
      </c>
      <c r="AF54" s="5" t="n">
        <f aca="false">SIN(2*PI()*$A$54*AF39/$B$1)</f>
        <v>0.707106781186548</v>
      </c>
      <c r="AG54" s="6" t="n">
        <f aca="false">SIN(2*PI()*$A$54*AG39/$B$1)</f>
        <v>-0.382683432365082</v>
      </c>
    </row>
    <row r="55" customFormat="false" ht="13.5" hidden="false" customHeight="false" outlineLevel="0" collapsed="false">
      <c r="A55" s="4" t="n">
        <f aca="false">A54+1</f>
        <v>15</v>
      </c>
      <c r="B55" s="5" t="n">
        <f aca="false">SIN(2*PI()*$A$55*B39/$B$1)</f>
        <v>0</v>
      </c>
      <c r="C55" s="5" t="n">
        <f aca="false">SIN(2*PI()*$A$55*C39/$B$1)</f>
        <v>0.195090322016129</v>
      </c>
      <c r="D55" s="5" t="n">
        <f aca="false">SIN(2*PI()*$A$55*D39/$B$1)</f>
        <v>-0.38268343236509</v>
      </c>
      <c r="E55" s="5" t="n">
        <f aca="false">SIN(2*PI()*$A$55*E39/$B$1)</f>
        <v>0.555570233019604</v>
      </c>
      <c r="F55" s="5" t="n">
        <f aca="false">SIN(2*PI()*$A$55*F39/$B$1)</f>
        <v>-0.707106781186549</v>
      </c>
      <c r="G55" s="5" t="n">
        <f aca="false">SIN(2*PI()*$A$55*G39/$B$1)</f>
        <v>0.831469612302546</v>
      </c>
      <c r="H55" s="5" t="n">
        <f aca="false">SIN(2*PI()*$A$55*H39/$B$1)</f>
        <v>-0.923879532511288</v>
      </c>
      <c r="I55" s="5" t="n">
        <f aca="false">SIN(2*PI()*$A$55*I39/$B$1)</f>
        <v>0.980785280403231</v>
      </c>
      <c r="J55" s="5" t="n">
        <f aca="false">SIN(2*PI()*$A$55*J39/$B$1)</f>
        <v>-1</v>
      </c>
      <c r="K55" s="5" t="n">
        <f aca="false">SIN(2*PI()*$A$55*K39/$B$1)</f>
        <v>0.98078528040323</v>
      </c>
      <c r="L55" s="5" t="n">
        <f aca="false">SIN(2*PI()*$A$55*L39/$B$1)</f>
        <v>-0.923879532511286</v>
      </c>
      <c r="M55" s="5" t="n">
        <f aca="false">SIN(2*PI()*$A$55*M39/$B$1)</f>
        <v>0.831469612302543</v>
      </c>
      <c r="N55" s="5" t="n">
        <f aca="false">SIN(2*PI()*$A$55*N39/$B$1)</f>
        <v>-0.707106781186542</v>
      </c>
      <c r="O55" s="5" t="n">
        <f aca="false">SIN(2*PI()*$A$55*O39/$B$1)</f>
        <v>0.555570233019599</v>
      </c>
      <c r="P55" s="5" t="n">
        <f aca="false">SIN(2*PI()*$A$55*P39/$B$1)</f>
        <v>-0.382683432365084</v>
      </c>
      <c r="Q55" s="5" t="n">
        <f aca="false">SIN(2*PI()*$A$55*Q39/$B$1)</f>
        <v>0.195090322016126</v>
      </c>
      <c r="R55" s="5" t="n">
        <f aca="false">SIN(2*PI()*$A$55*R39/$B$1)</f>
        <v>5.38968387752153E-015</v>
      </c>
      <c r="S55" s="5" t="n">
        <f aca="false">SIN(2*PI()*$A$55*S39/$B$1)</f>
        <v>-0.195090322016137</v>
      </c>
      <c r="T55" s="5" t="n">
        <f aca="false">SIN(2*PI()*$A$55*T39/$B$1)</f>
        <v>0.382683432365094</v>
      </c>
      <c r="U55" s="5" t="n">
        <f aca="false">SIN(2*PI()*$A$55*U39/$B$1)</f>
        <v>-0.555570233019608</v>
      </c>
      <c r="V55" s="5" t="n">
        <f aca="false">SIN(2*PI()*$A$55*V39/$B$1)</f>
        <v>0.70710678118655</v>
      </c>
      <c r="W55" s="5" t="n">
        <f aca="false">SIN(2*PI()*$A$55*W39/$B$1)</f>
        <v>-0.831469612302549</v>
      </c>
      <c r="X55" s="5" t="n">
        <f aca="false">SIN(2*PI()*$A$55*X39/$B$1)</f>
        <v>0.92387953251129</v>
      </c>
      <c r="Y55" s="5" t="n">
        <f aca="false">SIN(2*PI()*$A$55*Y39/$B$1)</f>
        <v>-0.980785280403233</v>
      </c>
      <c r="Z55" s="5" t="n">
        <f aca="false">SIN(2*PI()*$A$55*Z39/$B$1)</f>
        <v>1</v>
      </c>
      <c r="AA55" s="5" t="n">
        <f aca="false">SIN(2*PI()*$A$55*AA39/$B$1)</f>
        <v>-0.98078528040323</v>
      </c>
      <c r="AB55" s="5" t="n">
        <f aca="false">SIN(2*PI()*$A$55*AB39/$B$1)</f>
        <v>0.923879532511284</v>
      </c>
      <c r="AC55" s="5" t="n">
        <f aca="false">SIN(2*PI()*$A$55*AC39/$B$1)</f>
        <v>-0.83146961230254</v>
      </c>
      <c r="AD55" s="5" t="n">
        <f aca="false">SIN(2*PI()*$A$55*AD39/$B$1)</f>
        <v>0.707106781186538</v>
      </c>
      <c r="AE55" s="5" t="n">
        <f aca="false">SIN(2*PI()*$A$55*AE39/$B$1)</f>
        <v>-0.555570233019589</v>
      </c>
      <c r="AF55" s="5" t="n">
        <f aca="false">SIN(2*PI()*$A$55*AF39/$B$1)</f>
        <v>0.382683432365085</v>
      </c>
      <c r="AG55" s="6" t="n">
        <f aca="false">SIN(2*PI()*$A$55*AG39/$B$1)</f>
        <v>-0.195090322016121</v>
      </c>
    </row>
    <row r="56" customFormat="false" ht="13.5" hidden="false" customHeight="false" outlineLevel="0" collapsed="false">
      <c r="A56" s="4" t="n">
        <f aca="false">A55+1</f>
        <v>16</v>
      </c>
      <c r="B56" s="5" t="n">
        <f aca="false">SIN(2*PI()*$A$56*B39/$B$1)</f>
        <v>0</v>
      </c>
      <c r="C56" s="5" t="n">
        <f aca="false">SIN(2*PI()*$A$56*C39/$B$1)</f>
        <v>1.22464679914735E-016</v>
      </c>
      <c r="D56" s="5" t="n">
        <f aca="false">SIN(2*PI()*$A$56*D39/$B$1)</f>
        <v>-2.44929359829471E-016</v>
      </c>
      <c r="E56" s="5" t="n">
        <f aca="false">SIN(2*PI()*$A$56*E39/$B$1)</f>
        <v>3.67394039744206E-016</v>
      </c>
      <c r="F56" s="5" t="n">
        <f aca="false">SIN(2*PI()*$A$56*F39/$B$1)</f>
        <v>-4.89858719658941E-016</v>
      </c>
      <c r="G56" s="5" t="n">
        <f aca="false">SIN(2*PI()*$A$56*G39/$B$1)</f>
        <v>6.12323399573677E-016</v>
      </c>
      <c r="H56" s="5" t="n">
        <f aca="false">SIN(2*PI()*$A$56*H39/$B$1)</f>
        <v>-7.34788079488412E-016</v>
      </c>
      <c r="I56" s="5" t="n">
        <f aca="false">SIN(2*PI()*$A$56*I39/$B$1)</f>
        <v>8.57252759403147E-016</v>
      </c>
      <c r="J56" s="5" t="n">
        <f aca="false">SIN(2*PI()*$A$56*J39/$B$1)</f>
        <v>-9.79717439317883E-016</v>
      </c>
      <c r="K56" s="5" t="n">
        <f aca="false">SIN(2*PI()*$A$56*K39/$B$1)</f>
        <v>1.10218211923262E-015</v>
      </c>
      <c r="L56" s="5" t="n">
        <f aca="false">SIN(2*PI()*$A$56*L39/$B$1)</f>
        <v>-1.22464679914735E-015</v>
      </c>
      <c r="M56" s="5" t="n">
        <f aca="false">SIN(2*PI()*$A$56*M39/$B$1)</f>
        <v>4.89982515786259E-015</v>
      </c>
      <c r="N56" s="5" t="n">
        <f aca="false">SIN(2*PI()*$A$56*N39/$B$1)</f>
        <v>-1.46957615897682E-015</v>
      </c>
      <c r="O56" s="5" t="n">
        <f aca="false">SIN(2*PI()*$A$56*O39/$B$1)</f>
        <v>-1.96067283990894E-015</v>
      </c>
      <c r="P56" s="5" t="n">
        <f aca="false">SIN(2*PI()*$A$56*P39/$B$1)</f>
        <v>-1.71450551880629E-015</v>
      </c>
      <c r="Q56" s="5" t="n">
        <f aca="false">SIN(2*PI()*$A$56*Q39/$B$1)</f>
        <v>5.38968387752153E-015</v>
      </c>
      <c r="R56" s="5" t="n">
        <f aca="false">SIN(2*PI()*$A$56*R39/$B$1)</f>
        <v>-1.95943487863577E-015</v>
      </c>
      <c r="S56" s="5" t="n">
        <f aca="false">SIN(2*PI()*$A$56*S39/$B$1)</f>
        <v>-1.47081412025E-015</v>
      </c>
      <c r="T56" s="5" t="n">
        <f aca="false">SIN(2*PI()*$A$56*T39/$B$1)</f>
        <v>-2.20436423846524E-015</v>
      </c>
      <c r="U56" s="5" t="n">
        <f aca="false">SIN(2*PI()*$A$56*U39/$B$1)</f>
        <v>5.87954259718047E-015</v>
      </c>
      <c r="V56" s="5" t="n">
        <f aca="false">SIN(2*PI()*$A$56*V39/$B$1)</f>
        <v>-2.44929359829471E-015</v>
      </c>
      <c r="W56" s="5" t="n">
        <f aca="false">SIN(2*PI()*$A$56*W39/$B$1)</f>
        <v>-9.80955400591059E-016</v>
      </c>
      <c r="X56" s="5" t="n">
        <f aca="false">SIN(2*PI()*$A$56*X39/$B$1)</f>
        <v>-9.79965031572518E-015</v>
      </c>
      <c r="Y56" s="5" t="n">
        <f aca="false">SIN(2*PI()*$A$56*Y39/$B$1)</f>
        <v>6.36940131683941E-015</v>
      </c>
      <c r="Z56" s="5" t="n">
        <f aca="false">SIN(2*PI()*$A$56*Z39/$B$1)</f>
        <v>-2.93915231795365E-015</v>
      </c>
      <c r="AA56" s="5" t="n">
        <f aca="false">SIN(2*PI()*$A$56*AA39/$B$1)</f>
        <v>-4.91096680932118E-016</v>
      </c>
      <c r="AB56" s="5" t="n">
        <f aca="false">SIN(2*PI()*$A$56*AB39/$B$1)</f>
        <v>3.92134567981788E-015</v>
      </c>
      <c r="AC56" s="5" t="n">
        <f aca="false">SIN(2*PI()*$A$56*AC39/$B$1)</f>
        <v>6.85926003649836E-015</v>
      </c>
      <c r="AD56" s="5" t="n">
        <f aca="false">SIN(2*PI()*$A$56*AD39/$B$1)</f>
        <v>-3.42901103761259E-015</v>
      </c>
      <c r="AE56" s="5" t="n">
        <f aca="false">SIN(2*PI()*$A$56*AE39/$B$1)</f>
        <v>-1.23796127317672E-018</v>
      </c>
      <c r="AF56" s="5" t="n">
        <f aca="false">SIN(2*PI()*$A$56*AF39/$B$1)</f>
        <v>-1.07793677550431E-014</v>
      </c>
      <c r="AG56" s="6" t="n">
        <f aca="false">SIN(2*PI()*$A$56*AG39/$B$1)</f>
        <v>7.3491187561573E-015</v>
      </c>
    </row>
    <row r="57" customFormat="false" ht="13.5" hidden="false" customHeight="false" outlineLevel="0" collapsed="false">
      <c r="A57" s="4" t="n">
        <f aca="false">A56+1</f>
        <v>17</v>
      </c>
      <c r="B57" s="5" t="n">
        <f aca="false">SIN(2*PI()*$A$57*B39/$B$1)</f>
        <v>0</v>
      </c>
      <c r="C57" s="5" t="n">
        <f aca="false">SIN(2*PI()*$A$57*C39/$B$1)</f>
        <v>-0.195090322016128</v>
      </c>
      <c r="D57" s="5" t="n">
        <f aca="false">SIN(2*PI()*$A$57*D39/$B$1)</f>
        <v>0.38268343236509</v>
      </c>
      <c r="E57" s="5" t="n">
        <f aca="false">SIN(2*PI()*$A$57*E39/$B$1)</f>
        <v>-0.555570233019603</v>
      </c>
      <c r="F57" s="5" t="n">
        <f aca="false">SIN(2*PI()*$A$57*F39/$B$1)</f>
        <v>0.707106781186548</v>
      </c>
      <c r="G57" s="5" t="n">
        <f aca="false">SIN(2*PI()*$A$57*G39/$B$1)</f>
        <v>-0.831469612302545</v>
      </c>
      <c r="H57" s="5" t="n">
        <f aca="false">SIN(2*PI()*$A$57*H39/$B$1)</f>
        <v>0.923879532511288</v>
      </c>
      <c r="I57" s="5" t="n">
        <f aca="false">SIN(2*PI()*$A$57*I39/$B$1)</f>
        <v>-0.980785280403231</v>
      </c>
      <c r="J57" s="5" t="n">
        <f aca="false">SIN(2*PI()*$A$57*J39/$B$1)</f>
        <v>1</v>
      </c>
      <c r="K57" s="5" t="n">
        <f aca="false">SIN(2*PI()*$A$57*K39/$B$1)</f>
        <v>-0.98078528040323</v>
      </c>
      <c r="L57" s="5" t="n">
        <f aca="false">SIN(2*PI()*$A$57*L39/$B$1)</f>
        <v>0.923879532511287</v>
      </c>
      <c r="M57" s="5" t="n">
        <f aca="false">SIN(2*PI()*$A$57*M39/$B$1)</f>
        <v>-0.831469612302544</v>
      </c>
      <c r="N57" s="5" t="n">
        <f aca="false">SIN(2*PI()*$A$57*N39/$B$1)</f>
        <v>0.707106781186544</v>
      </c>
      <c r="O57" s="5" t="n">
        <f aca="false">SIN(2*PI()*$A$57*O39/$B$1)</f>
        <v>-0.555570233019602</v>
      </c>
      <c r="P57" s="5" t="n">
        <f aca="false">SIN(2*PI()*$A$57*P39/$B$1)</f>
        <v>0.382683432365087</v>
      </c>
      <c r="Q57" s="5" t="n">
        <f aca="false">SIN(2*PI()*$A$57*Q39/$B$1)</f>
        <v>-0.19509032201613</v>
      </c>
      <c r="R57" s="5" t="n">
        <f aca="false">SIN(2*PI()*$A$57*R39/$B$1)</f>
        <v>-1.47081412025E-015</v>
      </c>
      <c r="S57" s="5" t="n">
        <f aca="false">SIN(2*PI()*$A$57*S39/$B$1)</f>
        <v>0.195090322016132</v>
      </c>
      <c r="T57" s="5" t="n">
        <f aca="false">SIN(2*PI()*$A$57*T39/$B$1)</f>
        <v>-0.38268343236509</v>
      </c>
      <c r="U57" s="5" t="n">
        <f aca="false">SIN(2*PI()*$A$57*U39/$B$1)</f>
        <v>0.555570233019604</v>
      </c>
      <c r="V57" s="5" t="n">
        <f aca="false">SIN(2*PI()*$A$57*V39/$B$1)</f>
        <v>-0.707106781186546</v>
      </c>
      <c r="W57" s="5" t="n">
        <f aca="false">SIN(2*PI()*$A$57*W39/$B$1)</f>
        <v>0.83146961230255</v>
      </c>
      <c r="X57" s="5" t="n">
        <f aca="false">SIN(2*PI()*$A$57*X39/$B$1)</f>
        <v>-0.923879532511288</v>
      </c>
      <c r="Y57" s="5" t="n">
        <f aca="false">SIN(2*PI()*$A$57*Y39/$B$1)</f>
        <v>0.98078528040323</v>
      </c>
      <c r="Z57" s="5" t="n">
        <f aca="false">SIN(2*PI()*$A$57*Z39/$B$1)</f>
        <v>-1</v>
      </c>
      <c r="AA57" s="5" t="n">
        <f aca="false">SIN(2*PI()*$A$57*AA39/$B$1)</f>
        <v>0.980785280403229</v>
      </c>
      <c r="AB57" s="5" t="n">
        <f aca="false">SIN(2*PI()*$A$57*AB39/$B$1)</f>
        <v>-0.923879532511287</v>
      </c>
      <c r="AC57" s="5" t="n">
        <f aca="false">SIN(2*PI()*$A$57*AC39/$B$1)</f>
        <v>0.831469612302547</v>
      </c>
      <c r="AD57" s="5" t="n">
        <f aca="false">SIN(2*PI()*$A$57*AD39/$B$1)</f>
        <v>-0.707106781186543</v>
      </c>
      <c r="AE57" s="5" t="n">
        <f aca="false">SIN(2*PI()*$A$57*AE39/$B$1)</f>
        <v>0.555570233019601</v>
      </c>
      <c r="AF57" s="5" t="n">
        <f aca="false">SIN(2*PI()*$A$57*AF39/$B$1)</f>
        <v>-0.382683432365092</v>
      </c>
      <c r="AG57" s="6" t="n">
        <f aca="false">SIN(2*PI()*$A$57*AG39/$B$1)</f>
        <v>0.195090322016121</v>
      </c>
    </row>
    <row r="58" customFormat="false" ht="13.5" hidden="false" customHeight="false" outlineLevel="0" collapsed="false">
      <c r="A58" s="4" t="n">
        <f aca="false">A57+1</f>
        <v>18</v>
      </c>
      <c r="B58" s="5" t="n">
        <f aca="false">SIN(2*PI()*$A$58*B39/$B$1)</f>
        <v>0</v>
      </c>
      <c r="C58" s="5" t="n">
        <f aca="false">SIN(2*PI()*$A$58*C39/$B$1)</f>
        <v>-0.38268343236509</v>
      </c>
      <c r="D58" s="5" t="n">
        <f aca="false">SIN(2*PI()*$A$58*D39/$B$1)</f>
        <v>0.707106781186547</v>
      </c>
      <c r="E58" s="5" t="n">
        <f aca="false">SIN(2*PI()*$A$58*E39/$B$1)</f>
        <v>-0.923879532511286</v>
      </c>
      <c r="F58" s="5" t="n">
        <f aca="false">SIN(2*PI()*$A$58*F39/$B$1)</f>
        <v>1</v>
      </c>
      <c r="G58" s="5" t="n">
        <f aca="false">SIN(2*PI()*$A$58*G39/$B$1)</f>
        <v>-0.923879532511287</v>
      </c>
      <c r="H58" s="5" t="n">
        <f aca="false">SIN(2*PI()*$A$58*H39/$B$1)</f>
        <v>0.707106781186549</v>
      </c>
      <c r="I58" s="5" t="n">
        <f aca="false">SIN(2*PI()*$A$58*I39/$B$1)</f>
        <v>-0.382683432365089</v>
      </c>
      <c r="J58" s="5" t="n">
        <f aca="false">SIN(2*PI()*$A$58*J39/$B$1)</f>
        <v>1.10218211923262E-015</v>
      </c>
      <c r="K58" s="5" t="n">
        <f aca="false">SIN(2*PI()*$A$58*K39/$B$1)</f>
        <v>0.382683432365087</v>
      </c>
      <c r="L58" s="5" t="n">
        <f aca="false">SIN(2*PI()*$A$58*L39/$B$1)</f>
        <v>-0.707106781186547</v>
      </c>
      <c r="M58" s="5" t="n">
        <f aca="false">SIN(2*PI()*$A$58*M39/$B$1)</f>
        <v>0.923879532511287</v>
      </c>
      <c r="N58" s="5" t="n">
        <f aca="false">SIN(2*PI()*$A$58*N39/$B$1)</f>
        <v>-1</v>
      </c>
      <c r="O58" s="5" t="n">
        <f aca="false">SIN(2*PI()*$A$58*O39/$B$1)</f>
        <v>0.923879532511287</v>
      </c>
      <c r="P58" s="5" t="n">
        <f aca="false">SIN(2*PI()*$A$58*P39/$B$1)</f>
        <v>-0.707106781186547</v>
      </c>
      <c r="Q58" s="5" t="n">
        <f aca="false">SIN(2*PI()*$A$58*Q39/$B$1)</f>
        <v>0.382683432365094</v>
      </c>
      <c r="R58" s="5" t="n">
        <f aca="false">SIN(2*PI()*$A$58*R39/$B$1)</f>
        <v>-2.20436423846524E-015</v>
      </c>
      <c r="S58" s="5" t="n">
        <f aca="false">SIN(2*PI()*$A$58*S39/$B$1)</f>
        <v>-0.38268343236509</v>
      </c>
      <c r="T58" s="5" t="n">
        <f aca="false">SIN(2*PI()*$A$58*T39/$B$1)</f>
        <v>0.707106781186544</v>
      </c>
      <c r="U58" s="5" t="n">
        <f aca="false">SIN(2*PI()*$A$58*U39/$B$1)</f>
        <v>-0.923879532511286</v>
      </c>
      <c r="V58" s="5" t="n">
        <f aca="false">SIN(2*PI()*$A$58*V39/$B$1)</f>
        <v>1</v>
      </c>
      <c r="W58" s="5" t="n">
        <f aca="false">SIN(2*PI()*$A$58*W39/$B$1)</f>
        <v>-0.923879532511286</v>
      </c>
      <c r="X58" s="5" t="n">
        <f aca="false">SIN(2*PI()*$A$58*X39/$B$1)</f>
        <v>0.707106781186545</v>
      </c>
      <c r="Y58" s="5" t="n">
        <f aca="false">SIN(2*PI()*$A$58*Y39/$B$1)</f>
        <v>-0.382683432365098</v>
      </c>
      <c r="Z58" s="5" t="n">
        <f aca="false">SIN(2*PI()*$A$58*Z39/$B$1)</f>
        <v>6.85926003649836E-015</v>
      </c>
      <c r="AA58" s="5" t="n">
        <f aca="false">SIN(2*PI()*$A$58*AA39/$B$1)</f>
        <v>0.382683432365085</v>
      </c>
      <c r="AB58" s="5" t="n">
        <f aca="false">SIN(2*PI()*$A$58*AB39/$B$1)</f>
        <v>-0.707106781186546</v>
      </c>
      <c r="AC58" s="5" t="n">
        <f aca="false">SIN(2*PI()*$A$58*AC39/$B$1)</f>
        <v>0.923879532511287</v>
      </c>
      <c r="AD58" s="5" t="n">
        <f aca="false">SIN(2*PI()*$A$58*AD39/$B$1)</f>
        <v>-1</v>
      </c>
      <c r="AE58" s="5" t="n">
        <f aca="false">SIN(2*PI()*$A$58*AE39/$B$1)</f>
        <v>0.923879532511291</v>
      </c>
      <c r="AF58" s="5" t="n">
        <f aca="false">SIN(2*PI()*$A$58*AF39/$B$1)</f>
        <v>-0.707106781186554</v>
      </c>
      <c r="AG58" s="6" t="n">
        <f aca="false">SIN(2*PI()*$A$58*AG39/$B$1)</f>
        <v>0.382683432365096</v>
      </c>
    </row>
    <row r="59" customFormat="false" ht="13.5" hidden="false" customHeight="false" outlineLevel="0" collapsed="false">
      <c r="A59" s="4" t="n">
        <f aca="false">A58+1</f>
        <v>19</v>
      </c>
      <c r="B59" s="5" t="n">
        <f aca="false">SIN(2*PI()*$A$59*B39/$B$1)</f>
        <v>0</v>
      </c>
      <c r="C59" s="5" t="n">
        <f aca="false">SIN(2*PI()*$A$59*C39/$B$1)</f>
        <v>-0.555570233019602</v>
      </c>
      <c r="D59" s="5" t="n">
        <f aca="false">SIN(2*PI()*$A$59*D39/$B$1)</f>
        <v>0.923879532511287</v>
      </c>
      <c r="E59" s="5" t="n">
        <f aca="false">SIN(2*PI()*$A$59*E39/$B$1)</f>
        <v>-0.980785280403231</v>
      </c>
      <c r="F59" s="5" t="n">
        <f aca="false">SIN(2*PI()*$A$59*F39/$B$1)</f>
        <v>0.707106781186549</v>
      </c>
      <c r="G59" s="5" t="n">
        <f aca="false">SIN(2*PI()*$A$59*G39/$B$1)</f>
        <v>-0.195090322016128</v>
      </c>
      <c r="H59" s="5" t="n">
        <f aca="false">SIN(2*PI()*$A$59*H39/$B$1)</f>
        <v>-0.382683432365088</v>
      </c>
      <c r="I59" s="5" t="n">
        <f aca="false">SIN(2*PI()*$A$59*I39/$B$1)</f>
        <v>0.831469612302543</v>
      </c>
      <c r="J59" s="5" t="n">
        <f aca="false">SIN(2*PI()*$A$59*J39/$B$1)</f>
        <v>-1</v>
      </c>
      <c r="K59" s="5" t="n">
        <f aca="false">SIN(2*PI()*$A$59*K39/$B$1)</f>
        <v>0.831469612302546</v>
      </c>
      <c r="L59" s="5" t="n">
        <f aca="false">SIN(2*PI()*$A$59*L39/$B$1)</f>
        <v>-0.38268343236509</v>
      </c>
      <c r="M59" s="5" t="n">
        <f aca="false">SIN(2*PI()*$A$59*M39/$B$1)</f>
        <v>-0.195090322016123</v>
      </c>
      <c r="N59" s="5" t="n">
        <f aca="false">SIN(2*PI()*$A$59*N39/$B$1)</f>
        <v>0.707106781186544</v>
      </c>
      <c r="O59" s="5" t="n">
        <f aca="false">SIN(2*PI()*$A$59*O39/$B$1)</f>
        <v>-0.98078528040323</v>
      </c>
      <c r="P59" s="5" t="n">
        <f aca="false">SIN(2*PI()*$A$59*P39/$B$1)</f>
        <v>0.92387953251129</v>
      </c>
      <c r="Q59" s="5" t="n">
        <f aca="false">SIN(2*PI()*$A$59*Q39/$B$1)</f>
        <v>-0.555570233019608</v>
      </c>
      <c r="R59" s="5" t="n">
        <f aca="false">SIN(2*PI()*$A$59*R39/$B$1)</f>
        <v>5.87954259718047E-015</v>
      </c>
      <c r="S59" s="5" t="n">
        <f aca="false">SIN(2*PI()*$A$59*S39/$B$1)</f>
        <v>0.555570233019599</v>
      </c>
      <c r="T59" s="5" t="n">
        <f aca="false">SIN(2*PI()*$A$59*T39/$B$1)</f>
        <v>-0.923879532511286</v>
      </c>
      <c r="U59" s="5" t="n">
        <f aca="false">SIN(2*PI()*$A$59*U39/$B$1)</f>
        <v>0.980785280403232</v>
      </c>
      <c r="V59" s="5" t="n">
        <f aca="false">SIN(2*PI()*$A$59*V39/$B$1)</f>
        <v>-0.707106781186548</v>
      </c>
      <c r="W59" s="5" t="n">
        <f aca="false">SIN(2*PI()*$A$59*W39/$B$1)</f>
        <v>0.195090322016134</v>
      </c>
      <c r="X59" s="5" t="n">
        <f aca="false">SIN(2*PI()*$A$59*X39/$B$1)</f>
        <v>0.382683432365079</v>
      </c>
      <c r="Y59" s="5" t="n">
        <f aca="false">SIN(2*PI()*$A$59*Y39/$B$1)</f>
        <v>-0.831469612302544</v>
      </c>
      <c r="Z59" s="5" t="n">
        <f aca="false">SIN(2*PI()*$A$59*Z39/$B$1)</f>
        <v>1</v>
      </c>
      <c r="AA59" s="5" t="n">
        <f aca="false">SIN(2*PI()*$A$59*AA39/$B$1)</f>
        <v>-0.831469612302553</v>
      </c>
      <c r="AB59" s="5" t="n">
        <f aca="false">SIN(2*PI()*$A$59*AB39/$B$1)</f>
        <v>0.382683432365095</v>
      </c>
      <c r="AC59" s="5" t="n">
        <f aca="false">SIN(2*PI()*$A$59*AC39/$B$1)</f>
        <v>0.195090322016117</v>
      </c>
      <c r="AD59" s="5" t="n">
        <f aca="false">SIN(2*PI()*$A$59*AD39/$B$1)</f>
        <v>-0.707106781186535</v>
      </c>
      <c r="AE59" s="5" t="n">
        <f aca="false">SIN(2*PI()*$A$59*AE39/$B$1)</f>
        <v>0.980785280403229</v>
      </c>
      <c r="AF59" s="5" t="n">
        <f aca="false">SIN(2*PI()*$A$59*AF39/$B$1)</f>
        <v>-0.923879532511292</v>
      </c>
      <c r="AG59" s="6" t="n">
        <f aca="false">SIN(2*PI()*$A$59*AG39/$B$1)</f>
        <v>0.555570233019607</v>
      </c>
    </row>
    <row r="60" customFormat="false" ht="13.5" hidden="false" customHeight="false" outlineLevel="0" collapsed="false">
      <c r="A60" s="4" t="n">
        <f aca="false">A59+1</f>
        <v>20</v>
      </c>
      <c r="B60" s="5" t="n">
        <f aca="false">SIN(2*PI()*$A$60*B39/$B$1)</f>
        <v>0</v>
      </c>
      <c r="C60" s="5" t="n">
        <f aca="false">SIN(2*PI()*$A$60*C39/$B$1)</f>
        <v>-0.707106781186548</v>
      </c>
      <c r="D60" s="5" t="n">
        <f aca="false">SIN(2*PI()*$A$60*D39/$B$1)</f>
        <v>1</v>
      </c>
      <c r="E60" s="5" t="n">
        <f aca="false">SIN(2*PI()*$A$60*E39/$B$1)</f>
        <v>-0.707106781186549</v>
      </c>
      <c r="F60" s="5" t="n">
        <f aca="false">SIN(2*PI()*$A$60*F39/$B$1)</f>
        <v>6.12323399573677E-016</v>
      </c>
      <c r="G60" s="5" t="n">
        <f aca="false">SIN(2*PI()*$A$60*G39/$B$1)</f>
        <v>0.707106781186548</v>
      </c>
      <c r="H60" s="5" t="n">
        <f aca="false">SIN(2*PI()*$A$60*H39/$B$1)</f>
        <v>-1</v>
      </c>
      <c r="I60" s="5" t="n">
        <f aca="false">SIN(2*PI()*$A$60*I39/$B$1)</f>
        <v>0.707106781186549</v>
      </c>
      <c r="J60" s="5" t="n">
        <f aca="false">SIN(2*PI()*$A$60*J39/$B$1)</f>
        <v>-1.22464679914735E-015</v>
      </c>
      <c r="K60" s="5" t="n">
        <f aca="false">SIN(2*PI()*$A$60*K39/$B$1)</f>
        <v>-0.707106781186547</v>
      </c>
      <c r="L60" s="5" t="n">
        <f aca="false">SIN(2*PI()*$A$60*L39/$B$1)</f>
        <v>1</v>
      </c>
      <c r="M60" s="5" t="n">
        <f aca="false">SIN(2*PI()*$A$60*M39/$B$1)</f>
        <v>-0.707106781186547</v>
      </c>
      <c r="N60" s="5" t="n">
        <f aca="false">SIN(2*PI()*$A$60*N39/$B$1)</f>
        <v>5.38968387752153E-015</v>
      </c>
      <c r="O60" s="5" t="n">
        <f aca="false">SIN(2*PI()*$A$60*O39/$B$1)</f>
        <v>0.707106781186544</v>
      </c>
      <c r="P60" s="5" t="n">
        <f aca="false">SIN(2*PI()*$A$60*P39/$B$1)</f>
        <v>-1</v>
      </c>
      <c r="Q60" s="5" t="n">
        <f aca="false">SIN(2*PI()*$A$60*Q39/$B$1)</f>
        <v>0.70710678118655</v>
      </c>
      <c r="R60" s="5" t="n">
        <f aca="false">SIN(2*PI()*$A$60*R39/$B$1)</f>
        <v>-2.44929359829471E-015</v>
      </c>
      <c r="S60" s="5" t="n">
        <f aca="false">SIN(2*PI()*$A$60*S39/$B$1)</f>
        <v>-0.707106781186546</v>
      </c>
      <c r="T60" s="5" t="n">
        <f aca="false">SIN(2*PI()*$A$60*T39/$B$1)</f>
        <v>1</v>
      </c>
      <c r="U60" s="5" t="n">
        <f aca="false">SIN(2*PI()*$A$60*U39/$B$1)</f>
        <v>-0.707106781186548</v>
      </c>
      <c r="V60" s="5" t="n">
        <f aca="false">SIN(2*PI()*$A$60*V39/$B$1)</f>
        <v>-4.91096680932118E-016</v>
      </c>
      <c r="W60" s="5" t="n">
        <f aca="false">SIN(2*PI()*$A$60*W39/$B$1)</f>
        <v>0.707106781186548</v>
      </c>
      <c r="X60" s="5" t="n">
        <f aca="false">SIN(2*PI()*$A$60*X39/$B$1)</f>
        <v>-1</v>
      </c>
      <c r="Y60" s="5" t="n">
        <f aca="false">SIN(2*PI()*$A$60*Y39/$B$1)</f>
        <v>0.707106781186546</v>
      </c>
      <c r="Z60" s="5" t="n">
        <f aca="false">SIN(2*PI()*$A$60*Z39/$B$1)</f>
        <v>-1.07793677550431E-014</v>
      </c>
      <c r="AA60" s="5" t="n">
        <f aca="false">SIN(2*PI()*$A$60*AA39/$B$1)</f>
        <v>-0.707106781186541</v>
      </c>
      <c r="AB60" s="5" t="n">
        <f aca="false">SIN(2*PI()*$A$60*AB39/$B$1)</f>
        <v>1</v>
      </c>
      <c r="AC60" s="5" t="n">
        <f aca="false">SIN(2*PI()*$A$60*AC39/$B$1)</f>
        <v>-0.707106781186554</v>
      </c>
      <c r="AD60" s="5" t="n">
        <f aca="false">SIN(2*PI()*$A$60*AD39/$B$1)</f>
        <v>7.83897747581624E-015</v>
      </c>
      <c r="AE60" s="5" t="n">
        <f aca="false">SIN(2*PI()*$A$60*AE39/$B$1)</f>
        <v>0.707106781186543</v>
      </c>
      <c r="AF60" s="5" t="n">
        <f aca="false">SIN(2*PI()*$A$60*AF39/$B$1)</f>
        <v>-1</v>
      </c>
      <c r="AG60" s="6" t="n">
        <f aca="false">SIN(2*PI()*$A$60*AG39/$B$1)</f>
        <v>0.707106781186552</v>
      </c>
    </row>
    <row r="61" customFormat="false" ht="13.5" hidden="false" customHeight="false" outlineLevel="0" collapsed="false">
      <c r="A61" s="4" t="n">
        <f aca="false">A60+1</f>
        <v>21</v>
      </c>
      <c r="B61" s="5" t="n">
        <f aca="false">SIN(2*PI()*$A$61*B39/$B$1)</f>
        <v>0</v>
      </c>
      <c r="C61" s="5" t="n">
        <f aca="false">SIN(2*PI()*$A$61*C39/$B$1)</f>
        <v>-0.831469612302545</v>
      </c>
      <c r="D61" s="5" t="n">
        <f aca="false">SIN(2*PI()*$A$61*D39/$B$1)</f>
        <v>0.923879532511287</v>
      </c>
      <c r="E61" s="5" t="n">
        <f aca="false">SIN(2*PI()*$A$61*E39/$B$1)</f>
        <v>-0.195090322016128</v>
      </c>
      <c r="F61" s="5" t="n">
        <f aca="false">SIN(2*PI()*$A$61*F39/$B$1)</f>
        <v>-0.707106781186548</v>
      </c>
      <c r="G61" s="5" t="n">
        <f aca="false">SIN(2*PI()*$A$61*G39/$B$1)</f>
        <v>0.98078528040323</v>
      </c>
      <c r="H61" s="5" t="n">
        <f aca="false">SIN(2*PI()*$A$61*H39/$B$1)</f>
        <v>-0.382683432365089</v>
      </c>
      <c r="I61" s="5" t="n">
        <f aca="false">SIN(2*PI()*$A$61*I39/$B$1)</f>
        <v>-0.555570233019603</v>
      </c>
      <c r="J61" s="5" t="n">
        <f aca="false">SIN(2*PI()*$A$61*J39/$B$1)</f>
        <v>1</v>
      </c>
      <c r="K61" s="5" t="n">
        <f aca="false">SIN(2*PI()*$A$61*K39/$B$1)</f>
        <v>-0.555570233019602</v>
      </c>
      <c r="L61" s="5" t="n">
        <f aca="false">SIN(2*PI()*$A$61*L39/$B$1)</f>
        <v>-0.38268343236509</v>
      </c>
      <c r="M61" s="5" t="n">
        <f aca="false">SIN(2*PI()*$A$61*M39/$B$1)</f>
        <v>0.980785280403231</v>
      </c>
      <c r="N61" s="5" t="n">
        <f aca="false">SIN(2*PI()*$A$61*N39/$B$1)</f>
        <v>-0.707106781186547</v>
      </c>
      <c r="O61" s="5" t="n">
        <f aca="false">SIN(2*PI()*$A$61*O39/$B$1)</f>
        <v>-0.195090322016129</v>
      </c>
      <c r="P61" s="5" t="n">
        <f aca="false">SIN(2*PI()*$A$61*P39/$B$1)</f>
        <v>0.923879532511287</v>
      </c>
      <c r="Q61" s="5" t="n">
        <f aca="false">SIN(2*PI()*$A$61*Q39/$B$1)</f>
        <v>-0.831469612302545</v>
      </c>
      <c r="R61" s="5" t="n">
        <f aca="false">SIN(2*PI()*$A$61*R39/$B$1)</f>
        <v>-9.80955400591059E-016</v>
      </c>
      <c r="S61" s="5" t="n">
        <f aca="false">SIN(2*PI()*$A$61*S39/$B$1)</f>
        <v>0.83146961230255</v>
      </c>
      <c r="T61" s="5" t="n">
        <f aca="false">SIN(2*PI()*$A$61*T39/$B$1)</f>
        <v>-0.923879532511286</v>
      </c>
      <c r="U61" s="5" t="n">
        <f aca="false">SIN(2*PI()*$A$61*U39/$B$1)</f>
        <v>0.195090322016134</v>
      </c>
      <c r="V61" s="5" t="n">
        <f aca="false">SIN(2*PI()*$A$61*V39/$B$1)</f>
        <v>0.707106781186548</v>
      </c>
      <c r="W61" s="5" t="n">
        <f aca="false">SIN(2*PI()*$A$61*W39/$B$1)</f>
        <v>-0.980785280403229</v>
      </c>
      <c r="X61" s="5" t="n">
        <f aca="false">SIN(2*PI()*$A$61*X39/$B$1)</f>
        <v>0.382683432365089</v>
      </c>
      <c r="Y61" s="5" t="n">
        <f aca="false">SIN(2*PI()*$A$61*Y39/$B$1)</f>
        <v>0.555570233019598</v>
      </c>
      <c r="Z61" s="5" t="n">
        <f aca="false">SIN(2*PI()*$A$61*Z39/$B$1)</f>
        <v>-1</v>
      </c>
      <c r="AA61" s="5" t="n">
        <f aca="false">SIN(2*PI()*$A$61*AA39/$B$1)</f>
        <v>0.555570233019595</v>
      </c>
      <c r="AB61" s="5" t="n">
        <f aca="false">SIN(2*PI()*$A$61*AB39/$B$1)</f>
        <v>0.382683432365091</v>
      </c>
      <c r="AC61" s="5" t="n">
        <f aca="false">SIN(2*PI()*$A$61*AC39/$B$1)</f>
        <v>-0.980785280403229</v>
      </c>
      <c r="AD61" s="5" t="n">
        <f aca="false">SIN(2*PI()*$A$61*AD39/$B$1)</f>
        <v>0.707106781186546</v>
      </c>
      <c r="AE61" s="5" t="n">
        <f aca="false">SIN(2*PI()*$A$61*AE39/$B$1)</f>
        <v>0.195090322016137</v>
      </c>
      <c r="AF61" s="5" t="n">
        <f aca="false">SIN(2*PI()*$A$61*AF39/$B$1)</f>
        <v>-0.923879532511287</v>
      </c>
      <c r="AG61" s="6" t="n">
        <f aca="false">SIN(2*PI()*$A$61*AG39/$B$1)</f>
        <v>0.831469612302548</v>
      </c>
    </row>
    <row r="62" customFormat="false" ht="13.5" hidden="false" customHeight="false" outlineLevel="0" collapsed="false">
      <c r="A62" s="4" t="n">
        <f aca="false">A61+1</f>
        <v>22</v>
      </c>
      <c r="B62" s="5" t="n">
        <f aca="false">SIN(2*PI()*$A$62*B39/$B$1)</f>
        <v>0</v>
      </c>
      <c r="C62" s="5" t="n">
        <f aca="false">SIN(2*PI()*$A$62*C39/$B$1)</f>
        <v>-0.923879532511287</v>
      </c>
      <c r="D62" s="5" t="n">
        <f aca="false">SIN(2*PI()*$A$62*D39/$B$1)</f>
        <v>0.707106781186548</v>
      </c>
      <c r="E62" s="5" t="n">
        <f aca="false">SIN(2*PI()*$A$62*E39/$B$1)</f>
        <v>0.382683432365088</v>
      </c>
      <c r="F62" s="5" t="n">
        <f aca="false">SIN(2*PI()*$A$62*F39/$B$1)</f>
        <v>-1</v>
      </c>
      <c r="G62" s="5" t="n">
        <f aca="false">SIN(2*PI()*$A$62*G39/$B$1)</f>
        <v>0.382683432365093</v>
      </c>
      <c r="H62" s="5" t="n">
        <f aca="false">SIN(2*PI()*$A$62*H39/$B$1)</f>
        <v>0.707106781186545</v>
      </c>
      <c r="I62" s="5" t="n">
        <f aca="false">SIN(2*PI()*$A$62*I39/$B$1)</f>
        <v>-0.923879532511288</v>
      </c>
      <c r="J62" s="5" t="n">
        <f aca="false">SIN(2*PI()*$A$62*J39/$B$1)</f>
        <v>4.89982515786259E-015</v>
      </c>
      <c r="K62" s="5" t="n">
        <f aca="false">SIN(2*PI()*$A$62*K39/$B$1)</f>
        <v>0.923879532511285</v>
      </c>
      <c r="L62" s="5" t="n">
        <f aca="false">SIN(2*PI()*$A$62*L39/$B$1)</f>
        <v>-0.707106781186552</v>
      </c>
      <c r="M62" s="5" t="n">
        <f aca="false">SIN(2*PI()*$A$62*M39/$B$1)</f>
        <v>-0.382683432365084</v>
      </c>
      <c r="N62" s="5" t="n">
        <f aca="false">SIN(2*PI()*$A$62*N39/$B$1)</f>
        <v>1</v>
      </c>
      <c r="O62" s="5" t="n">
        <f aca="false">SIN(2*PI()*$A$62*O39/$B$1)</f>
        <v>-0.382683432365097</v>
      </c>
      <c r="P62" s="5" t="n">
        <f aca="false">SIN(2*PI()*$A$62*P39/$B$1)</f>
        <v>-0.707106781186542</v>
      </c>
      <c r="Q62" s="5" t="n">
        <f aca="false">SIN(2*PI()*$A$62*Q39/$B$1)</f>
        <v>0.92387953251129</v>
      </c>
      <c r="R62" s="5" t="n">
        <f aca="false">SIN(2*PI()*$A$62*R39/$B$1)</f>
        <v>-9.79965031572518E-015</v>
      </c>
      <c r="S62" s="5" t="n">
        <f aca="false">SIN(2*PI()*$A$62*S39/$B$1)</f>
        <v>-0.923879532511283</v>
      </c>
      <c r="T62" s="5" t="n">
        <f aca="false">SIN(2*PI()*$A$62*T39/$B$1)</f>
        <v>0.707106781186555</v>
      </c>
      <c r="U62" s="5" t="n">
        <f aca="false">SIN(2*PI()*$A$62*U39/$B$1)</f>
        <v>0.382683432365079</v>
      </c>
      <c r="V62" s="5" t="n">
        <f aca="false">SIN(2*PI()*$A$62*V39/$B$1)</f>
        <v>-1</v>
      </c>
      <c r="W62" s="5" t="n">
        <f aca="false">SIN(2*PI()*$A$62*W39/$B$1)</f>
        <v>0.382683432365102</v>
      </c>
      <c r="X62" s="5" t="n">
        <f aca="false">SIN(2*PI()*$A$62*X39/$B$1)</f>
        <v>0.707106781186538</v>
      </c>
      <c r="Y62" s="5" t="n">
        <f aca="false">SIN(2*PI()*$A$62*Y39/$B$1)</f>
        <v>-0.923879532511292</v>
      </c>
      <c r="Z62" s="5" t="n">
        <f aca="false">SIN(2*PI()*$A$62*Z39/$B$1)</f>
        <v>1.46994754735878E-014</v>
      </c>
      <c r="AA62" s="5" t="n">
        <f aca="false">SIN(2*PI()*$A$62*AA39/$B$1)</f>
        <v>0.923879532511281</v>
      </c>
      <c r="AB62" s="5" t="n">
        <f aca="false">SIN(2*PI()*$A$62*AB39/$B$1)</f>
        <v>-0.707106781186559</v>
      </c>
      <c r="AC62" s="5" t="n">
        <f aca="false">SIN(2*PI()*$A$62*AC39/$B$1)</f>
        <v>-0.382683432365075</v>
      </c>
      <c r="AD62" s="5" t="n">
        <f aca="false">SIN(2*PI()*$A$62*AD39/$B$1)</f>
        <v>1</v>
      </c>
      <c r="AE62" s="5" t="n">
        <f aca="false">SIN(2*PI()*$A$62*AE39/$B$1)</f>
        <v>-0.382683432365106</v>
      </c>
      <c r="AF62" s="5" t="n">
        <f aca="false">SIN(2*PI()*$A$62*AF39/$B$1)</f>
        <v>-0.707106781186535</v>
      </c>
      <c r="AG62" s="6" t="n">
        <f aca="false">SIN(2*PI()*$A$62*AG39/$B$1)</f>
        <v>0.923879532511294</v>
      </c>
    </row>
    <row r="63" customFormat="false" ht="13.5" hidden="false" customHeight="false" outlineLevel="0" collapsed="false">
      <c r="A63" s="4" t="n">
        <f aca="false">A62+1</f>
        <v>23</v>
      </c>
      <c r="B63" s="5" t="n">
        <f aca="false">SIN(2*PI()*$A$63*B39/$B$1)</f>
        <v>0</v>
      </c>
      <c r="C63" s="5" t="n">
        <f aca="false">SIN(2*PI()*$A$63*C39/$B$1)</f>
        <v>-0.98078528040323</v>
      </c>
      <c r="D63" s="5" t="n">
        <f aca="false">SIN(2*PI()*$A$63*D39/$B$1)</f>
        <v>0.382683432365091</v>
      </c>
      <c r="E63" s="5" t="n">
        <f aca="false">SIN(2*PI()*$A$63*E39/$B$1)</f>
        <v>0.831469612302545</v>
      </c>
      <c r="F63" s="5" t="n">
        <f aca="false">SIN(2*PI()*$A$63*F39/$B$1)</f>
        <v>-0.707106781186549</v>
      </c>
      <c r="G63" s="5" t="n">
        <f aca="false">SIN(2*PI()*$A$63*G39/$B$1)</f>
        <v>-0.5555702330196</v>
      </c>
      <c r="H63" s="5" t="n">
        <f aca="false">SIN(2*PI()*$A$63*H39/$B$1)</f>
        <v>0.923879532511287</v>
      </c>
      <c r="I63" s="5" t="n">
        <f aca="false">SIN(2*PI()*$A$63*I39/$B$1)</f>
        <v>0.195090322016126</v>
      </c>
      <c r="J63" s="5" t="n">
        <f aca="false">SIN(2*PI()*$A$63*J39/$B$1)</f>
        <v>-1</v>
      </c>
      <c r="K63" s="5" t="n">
        <f aca="false">SIN(2*PI()*$A$63*K39/$B$1)</f>
        <v>0.195090322016133</v>
      </c>
      <c r="L63" s="5" t="n">
        <f aca="false">SIN(2*PI()*$A$63*L39/$B$1)</f>
        <v>0.923879532511285</v>
      </c>
      <c r="M63" s="5" t="n">
        <f aca="false">SIN(2*PI()*$A$63*M39/$B$1)</f>
        <v>-0.555570233019608</v>
      </c>
      <c r="N63" s="5" t="n">
        <f aca="false">SIN(2*PI()*$A$63*N39/$B$1)</f>
        <v>-0.707106781186547</v>
      </c>
      <c r="O63" s="5" t="n">
        <f aca="false">SIN(2*PI()*$A$63*O39/$B$1)</f>
        <v>0.831469612302547</v>
      </c>
      <c r="P63" s="5" t="n">
        <f aca="false">SIN(2*PI()*$A$63*P39/$B$1)</f>
        <v>0.382683432365086</v>
      </c>
      <c r="Q63" s="5" t="n">
        <f aca="false">SIN(2*PI()*$A$63*Q39/$B$1)</f>
        <v>-0.980785280403233</v>
      </c>
      <c r="R63" s="5" t="n">
        <f aca="false">SIN(2*PI()*$A$63*R39/$B$1)</f>
        <v>6.36940131683941E-015</v>
      </c>
      <c r="S63" s="5" t="n">
        <f aca="false">SIN(2*PI()*$A$63*S39/$B$1)</f>
        <v>0.98078528040323</v>
      </c>
      <c r="T63" s="5" t="n">
        <f aca="false">SIN(2*PI()*$A$63*T39/$B$1)</f>
        <v>-0.382683432365098</v>
      </c>
      <c r="U63" s="5" t="n">
        <f aca="false">SIN(2*PI()*$A$63*U39/$B$1)</f>
        <v>-0.831469612302544</v>
      </c>
      <c r="V63" s="5" t="n">
        <f aca="false">SIN(2*PI()*$A$63*V39/$B$1)</f>
        <v>0.707106781186556</v>
      </c>
      <c r="W63" s="5" t="n">
        <f aca="false">SIN(2*PI()*$A$63*W39/$B$1)</f>
        <v>0.555570233019598</v>
      </c>
      <c r="X63" s="5" t="n">
        <f aca="false">SIN(2*PI()*$A$63*X39/$B$1)</f>
        <v>-0.923879532511292</v>
      </c>
      <c r="Y63" s="5" t="n">
        <f aca="false">SIN(2*PI()*$A$63*Y39/$B$1)</f>
        <v>-0.19509032201612</v>
      </c>
      <c r="Z63" s="5" t="n">
        <f aca="false">SIN(2*PI()*$A$63*Z39/$B$1)</f>
        <v>1</v>
      </c>
      <c r="AA63" s="5" t="n">
        <f aca="false">SIN(2*PI()*$A$63*AA39/$B$1)</f>
        <v>-0.195090322016139</v>
      </c>
      <c r="AB63" s="5" t="n">
        <f aca="false">SIN(2*PI()*$A$63*AB39/$B$1)</f>
        <v>-0.923879532511285</v>
      </c>
      <c r="AC63" s="5" t="n">
        <f aca="false">SIN(2*PI()*$A$63*AC39/$B$1)</f>
        <v>0.555570233019613</v>
      </c>
      <c r="AD63" s="5" t="n">
        <f aca="false">SIN(2*PI()*$A$63*AD39/$B$1)</f>
        <v>0.707106781186542</v>
      </c>
      <c r="AE63" s="5" t="n">
        <f aca="false">SIN(2*PI()*$A$63*AE39/$B$1)</f>
        <v>-0.831469612302554</v>
      </c>
      <c r="AF63" s="5" t="n">
        <f aca="false">SIN(2*PI()*$A$63*AF39/$B$1)</f>
        <v>-0.382683432365067</v>
      </c>
      <c r="AG63" s="6" t="n">
        <f aca="false">SIN(2*PI()*$A$63*AG39/$B$1)</f>
        <v>0.980785280403231</v>
      </c>
    </row>
    <row r="64" customFormat="false" ht="13.5" hidden="false" customHeight="false" outlineLevel="0" collapsed="false">
      <c r="A64" s="4" t="n">
        <f aca="false">A63+1</f>
        <v>24</v>
      </c>
      <c r="B64" s="5" t="n">
        <f aca="false">SIN(2*PI()*$A$64*B39/$B$1)</f>
        <v>0</v>
      </c>
      <c r="C64" s="5" t="n">
        <f aca="false">SIN(2*PI()*$A$64*C39/$B$1)</f>
        <v>-1</v>
      </c>
      <c r="D64" s="5" t="n">
        <f aca="false">SIN(2*PI()*$A$64*D39/$B$1)</f>
        <v>3.67394039744206E-016</v>
      </c>
      <c r="E64" s="5" t="n">
        <f aca="false">SIN(2*PI()*$A$64*E39/$B$1)</f>
        <v>1</v>
      </c>
      <c r="F64" s="5" t="n">
        <f aca="false">SIN(2*PI()*$A$64*F39/$B$1)</f>
        <v>-7.34788079488412E-016</v>
      </c>
      <c r="G64" s="5" t="n">
        <f aca="false">SIN(2*PI()*$A$64*G39/$B$1)</f>
        <v>-1</v>
      </c>
      <c r="H64" s="5" t="n">
        <f aca="false">SIN(2*PI()*$A$64*H39/$B$1)</f>
        <v>1.10218211923262E-015</v>
      </c>
      <c r="I64" s="5" t="n">
        <f aca="false">SIN(2*PI()*$A$64*I39/$B$1)</f>
        <v>1</v>
      </c>
      <c r="J64" s="5" t="n">
        <f aca="false">SIN(2*PI()*$A$64*J39/$B$1)</f>
        <v>-1.46957615897682E-015</v>
      </c>
      <c r="K64" s="5" t="n">
        <f aca="false">SIN(2*PI()*$A$64*K39/$B$1)</f>
        <v>-1</v>
      </c>
      <c r="L64" s="5" t="n">
        <f aca="false">SIN(2*PI()*$A$64*L39/$B$1)</f>
        <v>5.38968387752153E-015</v>
      </c>
      <c r="M64" s="5" t="n">
        <f aca="false">SIN(2*PI()*$A$64*M39/$B$1)</f>
        <v>1</v>
      </c>
      <c r="N64" s="5" t="n">
        <f aca="false">SIN(2*PI()*$A$64*N39/$B$1)</f>
        <v>-2.20436423846524E-015</v>
      </c>
      <c r="O64" s="5" t="n">
        <f aca="false">SIN(2*PI()*$A$64*O39/$B$1)</f>
        <v>-1</v>
      </c>
      <c r="P64" s="5" t="n">
        <f aca="false">SIN(2*PI()*$A$64*P39/$B$1)</f>
        <v>-9.80955400591059E-016</v>
      </c>
      <c r="Q64" s="5" t="n">
        <f aca="false">SIN(2*PI()*$A$64*Q39/$B$1)</f>
        <v>1</v>
      </c>
      <c r="R64" s="5" t="n">
        <f aca="false">SIN(2*PI()*$A$64*R39/$B$1)</f>
        <v>-2.93915231795365E-015</v>
      </c>
      <c r="S64" s="5" t="n">
        <f aca="false">SIN(2*PI()*$A$64*S39/$B$1)</f>
        <v>-1</v>
      </c>
      <c r="T64" s="5" t="n">
        <f aca="false">SIN(2*PI()*$A$64*T39/$B$1)</f>
        <v>6.85926003649836E-015</v>
      </c>
      <c r="U64" s="5" t="n">
        <f aca="false">SIN(2*PI()*$A$64*U39/$B$1)</f>
        <v>1</v>
      </c>
      <c r="V64" s="5" t="n">
        <f aca="false">SIN(2*PI()*$A$64*V39/$B$1)</f>
        <v>-1.07793677550431E-014</v>
      </c>
      <c r="W64" s="5" t="n">
        <f aca="false">SIN(2*PI()*$A$64*W39/$B$1)</f>
        <v>-1</v>
      </c>
      <c r="X64" s="5" t="n">
        <f aca="false">SIN(2*PI()*$A$64*X39/$B$1)</f>
        <v>4.88620758385765E-016</v>
      </c>
      <c r="Y64" s="5" t="n">
        <f aca="false">SIN(2*PI()*$A$64*Y39/$B$1)</f>
        <v>1</v>
      </c>
      <c r="Z64" s="5" t="n">
        <f aca="false">SIN(2*PI()*$A$64*Z39/$B$1)</f>
        <v>-4.40872847693047E-015</v>
      </c>
      <c r="AA64" s="5" t="n">
        <f aca="false">SIN(2*PI()*$A$64*AA39/$B$1)</f>
        <v>-1</v>
      </c>
      <c r="AB64" s="5" t="n">
        <f aca="false">SIN(2*PI()*$A$64*AB39/$B$1)</f>
        <v>8.32883619547518E-015</v>
      </c>
      <c r="AC64" s="5" t="n">
        <f aca="false">SIN(2*PI()*$A$64*AC39/$B$1)</f>
        <v>1</v>
      </c>
      <c r="AD64" s="5" t="n">
        <f aca="false">SIN(2*PI()*$A$64*AD39/$B$1)</f>
        <v>1.96191080118212E-015</v>
      </c>
      <c r="AE64" s="5" t="n">
        <f aca="false">SIN(2*PI()*$A$64*AE39/$B$1)</f>
        <v>-1</v>
      </c>
      <c r="AF64" s="5" t="n">
        <f aca="false">SIN(2*PI()*$A$64*AF39/$B$1)</f>
        <v>1.95819691736259E-015</v>
      </c>
      <c r="AG64" s="6" t="n">
        <f aca="false">SIN(2*PI()*$A$64*AG39/$B$1)</f>
        <v>1</v>
      </c>
    </row>
    <row r="65" customFormat="false" ht="13.5" hidden="false" customHeight="false" outlineLevel="0" collapsed="false">
      <c r="A65" s="4" t="n">
        <f aca="false">A64+1</f>
        <v>25</v>
      </c>
      <c r="B65" s="5" t="n">
        <f aca="false">SIN(2*PI()*$A$65*B39/$B$1)</f>
        <v>0</v>
      </c>
      <c r="C65" s="5" t="n">
        <f aca="false">SIN(2*PI()*$A$65*C39/$B$1)</f>
        <v>-0.98078528040323</v>
      </c>
      <c r="D65" s="5" t="n">
        <f aca="false">SIN(2*PI()*$A$65*D39/$B$1)</f>
        <v>-0.38268343236509</v>
      </c>
      <c r="E65" s="5" t="n">
        <f aca="false">SIN(2*PI()*$A$65*E39/$B$1)</f>
        <v>0.831469612302546</v>
      </c>
      <c r="F65" s="5" t="n">
        <f aca="false">SIN(2*PI()*$A$65*F39/$B$1)</f>
        <v>0.707106781186548</v>
      </c>
      <c r="G65" s="5" t="n">
        <f aca="false">SIN(2*PI()*$A$65*G39/$B$1)</f>
        <v>-0.555570233019601</v>
      </c>
      <c r="H65" s="5" t="n">
        <f aca="false">SIN(2*PI()*$A$65*H39/$B$1)</f>
        <v>-0.923879532511286</v>
      </c>
      <c r="I65" s="5" t="n">
        <f aca="false">SIN(2*PI()*$A$65*I39/$B$1)</f>
        <v>0.195090322016125</v>
      </c>
      <c r="J65" s="5" t="n">
        <f aca="false">SIN(2*PI()*$A$65*J39/$B$1)</f>
        <v>1</v>
      </c>
      <c r="K65" s="5" t="n">
        <f aca="false">SIN(2*PI()*$A$65*K39/$B$1)</f>
        <v>0.195090322016126</v>
      </c>
      <c r="L65" s="5" t="n">
        <f aca="false">SIN(2*PI()*$A$65*L39/$B$1)</f>
        <v>-0.923879532511286</v>
      </c>
      <c r="M65" s="5" t="n">
        <f aca="false">SIN(2*PI()*$A$65*M39/$B$1)</f>
        <v>-0.555570233019602</v>
      </c>
      <c r="N65" s="5" t="n">
        <f aca="false">SIN(2*PI()*$A$65*N39/$B$1)</f>
        <v>0.70710678118655</v>
      </c>
      <c r="O65" s="5" t="n">
        <f aca="false">SIN(2*PI()*$A$65*O39/$B$1)</f>
        <v>0.831469612302546</v>
      </c>
      <c r="P65" s="5" t="n">
        <f aca="false">SIN(2*PI()*$A$65*P39/$B$1)</f>
        <v>-0.382683432365084</v>
      </c>
      <c r="Q65" s="5" t="n">
        <f aca="false">SIN(2*PI()*$A$65*Q39/$B$1)</f>
        <v>-0.98078528040323</v>
      </c>
      <c r="R65" s="5" t="n">
        <f aca="false">SIN(2*PI()*$A$65*R39/$B$1)</f>
        <v>-4.91096680932118E-016</v>
      </c>
      <c r="S65" s="5" t="n">
        <f aca="false">SIN(2*PI()*$A$65*S39/$B$1)</f>
        <v>0.980785280403229</v>
      </c>
      <c r="T65" s="5" t="n">
        <f aca="false">SIN(2*PI()*$A$65*T39/$B$1)</f>
        <v>0.382683432365085</v>
      </c>
      <c r="U65" s="5" t="n">
        <f aca="false">SIN(2*PI()*$A$65*U39/$B$1)</f>
        <v>-0.831469612302546</v>
      </c>
      <c r="V65" s="5" t="n">
        <f aca="false">SIN(2*PI()*$A$65*V39/$B$1)</f>
        <v>-0.707106781186551</v>
      </c>
      <c r="W65" s="5" t="n">
        <f aca="false">SIN(2*PI()*$A$65*W39/$B$1)</f>
        <v>0.555570233019607</v>
      </c>
      <c r="X65" s="5" t="n">
        <f aca="false">SIN(2*PI()*$A$65*X39/$B$1)</f>
        <v>0.923879532511286</v>
      </c>
      <c r="Y65" s="5" t="n">
        <f aca="false">SIN(2*PI()*$A$65*Y39/$B$1)</f>
        <v>-0.195090322016125</v>
      </c>
      <c r="Z65" s="5" t="n">
        <f aca="false">SIN(2*PI()*$A$65*Z39/$B$1)</f>
        <v>-1</v>
      </c>
      <c r="AA65" s="5" t="n">
        <f aca="false">SIN(2*PI()*$A$65*AA39/$B$1)</f>
        <v>-0.195090322016126</v>
      </c>
      <c r="AB65" s="5" t="n">
        <f aca="false">SIN(2*PI()*$A$65*AB39/$B$1)</f>
        <v>0.923879532511286</v>
      </c>
      <c r="AC65" s="5" t="n">
        <f aca="false">SIN(2*PI()*$A$65*AC39/$B$1)</f>
        <v>0.555570233019608</v>
      </c>
      <c r="AD65" s="5" t="n">
        <f aca="false">SIN(2*PI()*$A$65*AD39/$B$1)</f>
        <v>-0.707106781186539</v>
      </c>
      <c r="AE65" s="5" t="n">
        <f aca="false">SIN(2*PI()*$A$65*AE39/$B$1)</f>
        <v>-0.831469612302538</v>
      </c>
      <c r="AF65" s="5" t="n">
        <f aca="false">SIN(2*PI()*$A$65*AF39/$B$1)</f>
        <v>0.382683432365097</v>
      </c>
      <c r="AG65" s="6" t="n">
        <f aca="false">SIN(2*PI()*$A$65*AG39/$B$1)</f>
        <v>0.98078528040323</v>
      </c>
    </row>
    <row r="66" customFormat="false" ht="13.5" hidden="false" customHeight="false" outlineLevel="0" collapsed="false">
      <c r="A66" s="4" t="n">
        <f aca="false">A65+1</f>
        <v>26</v>
      </c>
      <c r="B66" s="5" t="n">
        <f aca="false">SIN(2*PI()*$A$66*B39/$B$1)</f>
        <v>0</v>
      </c>
      <c r="C66" s="5" t="n">
        <f aca="false">SIN(2*PI()*$A$66*C39/$B$1)</f>
        <v>-0.923879532511287</v>
      </c>
      <c r="D66" s="5" t="n">
        <f aca="false">SIN(2*PI()*$A$66*D39/$B$1)</f>
        <v>-0.707106781186548</v>
      </c>
      <c r="E66" s="5" t="n">
        <f aca="false">SIN(2*PI()*$A$66*E39/$B$1)</f>
        <v>0.382683432365089</v>
      </c>
      <c r="F66" s="5" t="n">
        <f aca="false">SIN(2*PI()*$A$66*F39/$B$1)</f>
        <v>1</v>
      </c>
      <c r="G66" s="5" t="n">
        <f aca="false">SIN(2*PI()*$A$66*G39/$B$1)</f>
        <v>0.382683432365091</v>
      </c>
      <c r="H66" s="5" t="n">
        <f aca="false">SIN(2*PI()*$A$66*H39/$B$1)</f>
        <v>-0.707106781186547</v>
      </c>
      <c r="I66" s="5" t="n">
        <f aca="false">SIN(2*PI()*$A$66*I39/$B$1)</f>
        <v>-0.923879532511289</v>
      </c>
      <c r="J66" s="5" t="n">
        <f aca="false">SIN(2*PI()*$A$66*J39/$B$1)</f>
        <v>-1.96067283990894E-015</v>
      </c>
      <c r="K66" s="5" t="n">
        <f aca="false">SIN(2*PI()*$A$66*K39/$B$1)</f>
        <v>0.923879532511287</v>
      </c>
      <c r="L66" s="5" t="n">
        <f aca="false">SIN(2*PI()*$A$66*L39/$B$1)</f>
        <v>0.707106781186549</v>
      </c>
      <c r="M66" s="5" t="n">
        <f aca="false">SIN(2*PI()*$A$66*M39/$B$1)</f>
        <v>-0.382683432365084</v>
      </c>
      <c r="N66" s="5" t="n">
        <f aca="false">SIN(2*PI()*$A$66*N39/$B$1)</f>
        <v>-1</v>
      </c>
      <c r="O66" s="5" t="n">
        <f aca="false">SIN(2*PI()*$A$66*O39/$B$1)</f>
        <v>-0.382683432365089</v>
      </c>
      <c r="P66" s="5" t="n">
        <f aca="false">SIN(2*PI()*$A$66*P39/$B$1)</f>
        <v>0.70710678118654</v>
      </c>
      <c r="Q66" s="5" t="n">
        <f aca="false">SIN(2*PI()*$A$66*Q39/$B$1)</f>
        <v>0.92387953251129</v>
      </c>
      <c r="R66" s="5" t="n">
        <f aca="false">SIN(2*PI()*$A$66*R39/$B$1)</f>
        <v>3.92134567981788E-015</v>
      </c>
      <c r="S66" s="5" t="n">
        <f aca="false">SIN(2*PI()*$A$66*S39/$B$1)</f>
        <v>-0.923879532511287</v>
      </c>
      <c r="T66" s="5" t="n">
        <f aca="false">SIN(2*PI()*$A$66*T39/$B$1)</f>
        <v>-0.707106781186546</v>
      </c>
      <c r="U66" s="5" t="n">
        <f aca="false">SIN(2*PI()*$A$66*U39/$B$1)</f>
        <v>0.382683432365082</v>
      </c>
      <c r="V66" s="5" t="n">
        <f aca="false">SIN(2*PI()*$A$66*V39/$B$1)</f>
        <v>1</v>
      </c>
      <c r="W66" s="5" t="n">
        <f aca="false">SIN(2*PI()*$A$66*W39/$B$1)</f>
        <v>0.382683432365091</v>
      </c>
      <c r="X66" s="5" t="n">
        <f aca="false">SIN(2*PI()*$A$66*X39/$B$1)</f>
        <v>-0.707106781186539</v>
      </c>
      <c r="Y66" s="5" t="n">
        <f aca="false">SIN(2*PI()*$A$66*Y39/$B$1)</f>
        <v>-0.92387953251129</v>
      </c>
      <c r="Z66" s="5" t="n">
        <f aca="false">SIN(2*PI()*$A$66*Z39/$B$1)</f>
        <v>-5.88201851972683E-015</v>
      </c>
      <c r="AA66" s="5" t="n">
        <f aca="false">SIN(2*PI()*$A$66*AA39/$B$1)</f>
        <v>0.923879532511286</v>
      </c>
      <c r="AB66" s="5" t="n">
        <f aca="false">SIN(2*PI()*$A$66*AB39/$B$1)</f>
        <v>0.707106781186547</v>
      </c>
      <c r="AC66" s="5" t="n">
        <f aca="false">SIN(2*PI()*$A$66*AC39/$B$1)</f>
        <v>-0.382683432365094</v>
      </c>
      <c r="AD66" s="5" t="n">
        <f aca="false">SIN(2*PI()*$A$66*AD39/$B$1)</f>
        <v>-1</v>
      </c>
      <c r="AE66" s="5" t="n">
        <f aca="false">SIN(2*PI()*$A$66*AE39/$B$1)</f>
        <v>-0.382683432365106</v>
      </c>
      <c r="AF66" s="5" t="n">
        <f aca="false">SIN(2*PI()*$A$66*AF39/$B$1)</f>
        <v>0.707106781186537</v>
      </c>
      <c r="AG66" s="6" t="n">
        <f aca="false">SIN(2*PI()*$A$66*AG39/$B$1)</f>
        <v>0.923879532511291</v>
      </c>
    </row>
    <row r="67" customFormat="false" ht="13.5" hidden="false" customHeight="false" outlineLevel="0" collapsed="false">
      <c r="A67" s="4" t="n">
        <f aca="false">A66+1</f>
        <v>27</v>
      </c>
      <c r="B67" s="5" t="n">
        <f aca="false">SIN(2*PI()*$A$67*B39/$B$1)</f>
        <v>0</v>
      </c>
      <c r="C67" s="5" t="n">
        <f aca="false">SIN(2*PI()*$A$67*C39/$B$1)</f>
        <v>-0.831469612302546</v>
      </c>
      <c r="D67" s="5" t="n">
        <f aca="false">SIN(2*PI()*$A$67*D39/$B$1)</f>
        <v>-0.923879532511286</v>
      </c>
      <c r="E67" s="5" t="n">
        <f aca="false">SIN(2*PI()*$A$67*E39/$B$1)</f>
        <v>-0.195090322016127</v>
      </c>
      <c r="F67" s="5" t="n">
        <f aca="false">SIN(2*PI()*$A$67*F39/$B$1)</f>
        <v>0.707106781186549</v>
      </c>
      <c r="G67" s="5" t="n">
        <f aca="false">SIN(2*PI()*$A$67*G39/$B$1)</f>
        <v>0.98078528040323</v>
      </c>
      <c r="H67" s="5" t="n">
        <f aca="false">SIN(2*PI()*$A$67*H39/$B$1)</f>
        <v>0.382683432365087</v>
      </c>
      <c r="I67" s="5" t="n">
        <f aca="false">SIN(2*PI()*$A$67*I39/$B$1)</f>
        <v>-0.555570233019608</v>
      </c>
      <c r="J67" s="5" t="n">
        <f aca="false">SIN(2*PI()*$A$67*J39/$B$1)</f>
        <v>-1</v>
      </c>
      <c r="K67" s="5" t="n">
        <f aca="false">SIN(2*PI()*$A$67*K39/$B$1)</f>
        <v>-0.555570233019602</v>
      </c>
      <c r="L67" s="5" t="n">
        <f aca="false">SIN(2*PI()*$A$67*L39/$B$1)</f>
        <v>0.382683432365094</v>
      </c>
      <c r="M67" s="5" t="n">
        <f aca="false">SIN(2*PI()*$A$67*M39/$B$1)</f>
        <v>0.980785280403232</v>
      </c>
      <c r="N67" s="5" t="n">
        <f aca="false">SIN(2*PI()*$A$67*N39/$B$1)</f>
        <v>0.707106781186544</v>
      </c>
      <c r="O67" s="5" t="n">
        <f aca="false">SIN(2*PI()*$A$67*O39/$B$1)</f>
        <v>-0.19509032201613</v>
      </c>
      <c r="P67" s="5" t="n">
        <f aca="false">SIN(2*PI()*$A$67*P39/$B$1)</f>
        <v>-0.923879532511292</v>
      </c>
      <c r="Q67" s="5" t="n">
        <f aca="false">SIN(2*PI()*$A$67*Q39/$B$1)</f>
        <v>-0.83146961230254</v>
      </c>
      <c r="R67" s="5" t="n">
        <f aca="false">SIN(2*PI()*$A$67*R39/$B$1)</f>
        <v>6.85926003649836E-015</v>
      </c>
      <c r="S67" s="5" t="n">
        <f aca="false">SIN(2*PI()*$A$67*S39/$B$1)</f>
        <v>0.831469612302547</v>
      </c>
      <c r="T67" s="5" t="n">
        <f aca="false">SIN(2*PI()*$A$67*T39/$B$1)</f>
        <v>0.923879532511287</v>
      </c>
      <c r="U67" s="5" t="n">
        <f aca="false">SIN(2*PI()*$A$67*U39/$B$1)</f>
        <v>0.195090322016117</v>
      </c>
      <c r="V67" s="5" t="n">
        <f aca="false">SIN(2*PI()*$A$67*V39/$B$1)</f>
        <v>-0.707106781186554</v>
      </c>
      <c r="W67" s="5" t="n">
        <f aca="false">SIN(2*PI()*$A$67*W39/$B$1)</f>
        <v>-0.980785280403229</v>
      </c>
      <c r="X67" s="5" t="n">
        <f aca="false">SIN(2*PI()*$A$67*X39/$B$1)</f>
        <v>-0.382683432365075</v>
      </c>
      <c r="Y67" s="5" t="n">
        <f aca="false">SIN(2*PI()*$A$67*Y39/$B$1)</f>
        <v>0.555570233019613</v>
      </c>
      <c r="Z67" s="5" t="n">
        <f aca="false">SIN(2*PI()*$A$67*Z39/$B$1)</f>
        <v>1</v>
      </c>
      <c r="AA67" s="5" t="n">
        <f aca="false">SIN(2*PI()*$A$67*AA39/$B$1)</f>
        <v>0.555570233019584</v>
      </c>
      <c r="AB67" s="5" t="n">
        <f aca="false">SIN(2*PI()*$A$67*AB39/$B$1)</f>
        <v>-0.382683432365094</v>
      </c>
      <c r="AC67" s="5" t="n">
        <f aca="false">SIN(2*PI()*$A$67*AC39/$B$1)</f>
        <v>-0.980785280403233</v>
      </c>
      <c r="AD67" s="5" t="n">
        <f aca="false">SIN(2*PI()*$A$67*AD39/$B$1)</f>
        <v>-0.707106781186529</v>
      </c>
      <c r="AE67" s="5" t="n">
        <f aca="false">SIN(2*PI()*$A$67*AE39/$B$1)</f>
        <v>0.195090322016137</v>
      </c>
      <c r="AF67" s="5" t="n">
        <f aca="false">SIN(2*PI()*$A$67*AF39/$B$1)</f>
        <v>0.923879532511294</v>
      </c>
      <c r="AG67" s="6" t="n">
        <f aca="false">SIN(2*PI()*$A$67*AG39/$B$1)</f>
        <v>0.831469612302544</v>
      </c>
    </row>
    <row r="68" customFormat="false" ht="13.5" hidden="false" customHeight="false" outlineLevel="0" collapsed="false">
      <c r="A68" s="4" t="n">
        <f aca="false">A67+1</f>
        <v>28</v>
      </c>
      <c r="B68" s="5" t="n">
        <f aca="false">SIN(2*PI()*$A$68*B39/$B$1)</f>
        <v>0</v>
      </c>
      <c r="C68" s="5" t="n">
        <f aca="false">SIN(2*PI()*$A$68*C39/$B$1)</f>
        <v>-0.707106781186548</v>
      </c>
      <c r="D68" s="5" t="n">
        <f aca="false">SIN(2*PI()*$A$68*D39/$B$1)</f>
        <v>-1</v>
      </c>
      <c r="E68" s="5" t="n">
        <f aca="false">SIN(2*PI()*$A$68*E39/$B$1)</f>
        <v>-0.707106781186548</v>
      </c>
      <c r="F68" s="5" t="n">
        <f aca="false">SIN(2*PI()*$A$68*F39/$B$1)</f>
        <v>8.57252759403147E-016</v>
      </c>
      <c r="G68" s="5" t="n">
        <f aca="false">SIN(2*PI()*$A$68*G39/$B$1)</f>
        <v>0.707106781186549</v>
      </c>
      <c r="H68" s="5" t="n">
        <f aca="false">SIN(2*PI()*$A$68*H39/$B$1)</f>
        <v>1</v>
      </c>
      <c r="I68" s="5" t="n">
        <f aca="false">SIN(2*PI()*$A$68*I39/$B$1)</f>
        <v>0.707106781186545</v>
      </c>
      <c r="J68" s="5" t="n">
        <f aca="false">SIN(2*PI()*$A$68*J39/$B$1)</f>
        <v>-1.71450551880629E-015</v>
      </c>
      <c r="K68" s="5" t="n">
        <f aca="false">SIN(2*PI()*$A$68*K39/$B$1)</f>
        <v>-0.707106781186547</v>
      </c>
      <c r="L68" s="5" t="n">
        <f aca="false">SIN(2*PI()*$A$68*L39/$B$1)</f>
        <v>-1</v>
      </c>
      <c r="M68" s="5" t="n">
        <f aca="false">SIN(2*PI()*$A$68*M39/$B$1)</f>
        <v>-0.707106781186547</v>
      </c>
      <c r="N68" s="5" t="n">
        <f aca="false">SIN(2*PI()*$A$68*N39/$B$1)</f>
        <v>-9.80955400591059E-016</v>
      </c>
      <c r="O68" s="5" t="n">
        <f aca="false">SIN(2*PI()*$A$68*O39/$B$1)</f>
        <v>0.70710678118655</v>
      </c>
      <c r="P68" s="5" t="n">
        <f aca="false">SIN(2*PI()*$A$68*P39/$B$1)</f>
        <v>1</v>
      </c>
      <c r="Q68" s="5" t="n">
        <f aca="false">SIN(2*PI()*$A$68*Q39/$B$1)</f>
        <v>0.707106781186548</v>
      </c>
      <c r="R68" s="5" t="n">
        <f aca="false">SIN(2*PI()*$A$68*R39/$B$1)</f>
        <v>-3.42901103761259E-015</v>
      </c>
      <c r="S68" s="5" t="n">
        <f aca="false">SIN(2*PI()*$A$68*S39/$B$1)</f>
        <v>-0.707106781186553</v>
      </c>
      <c r="T68" s="5" t="n">
        <f aca="false">SIN(2*PI()*$A$68*T39/$B$1)</f>
        <v>-1</v>
      </c>
      <c r="U68" s="5" t="n">
        <f aca="false">SIN(2*PI()*$A$68*U39/$B$1)</f>
        <v>-0.707106781186545</v>
      </c>
      <c r="V68" s="5" t="n">
        <f aca="false">SIN(2*PI()*$A$68*V39/$B$1)</f>
        <v>7.83897747581624E-015</v>
      </c>
      <c r="W68" s="5" t="n">
        <f aca="false">SIN(2*PI()*$A$68*W39/$B$1)</f>
        <v>0.707106781186546</v>
      </c>
      <c r="X68" s="5" t="n">
        <f aca="false">SIN(2*PI()*$A$68*X39/$B$1)</f>
        <v>1</v>
      </c>
      <c r="Y68" s="5" t="n">
        <f aca="false">SIN(2*PI()*$A$68*Y39/$B$1)</f>
        <v>0.707106781186542</v>
      </c>
      <c r="Z68" s="5" t="n">
        <f aca="false">SIN(2*PI()*$A$68*Z39/$B$1)</f>
        <v>1.96191080118212E-015</v>
      </c>
      <c r="AA68" s="5" t="n">
        <f aca="false">SIN(2*PI()*$A$68*AA39/$B$1)</f>
        <v>-0.70710678118656</v>
      </c>
      <c r="AB68" s="5" t="n">
        <f aca="false">SIN(2*PI()*$A$68*AB39/$B$1)</f>
        <v>-1</v>
      </c>
      <c r="AC68" s="5" t="n">
        <f aca="false">SIN(2*PI()*$A$68*AC39/$B$1)</f>
        <v>-0.707106781186549</v>
      </c>
      <c r="AD68" s="5" t="n">
        <f aca="false">SIN(2*PI()*$A$68*AD39/$B$1)</f>
        <v>1.66589103522235E-014</v>
      </c>
      <c r="AE68" s="5" t="n">
        <f aca="false">SIN(2*PI()*$A$68*AE39/$B$1)</f>
        <v>0.707106781186553</v>
      </c>
      <c r="AF68" s="5" t="n">
        <f aca="false">SIN(2*PI()*$A$68*AF39/$B$1)</f>
        <v>1</v>
      </c>
      <c r="AG68" s="6" t="n">
        <f aca="false">SIN(2*PI()*$A$68*AG39/$B$1)</f>
        <v>0.707106781186536</v>
      </c>
    </row>
    <row r="69" customFormat="false" ht="13.5" hidden="false" customHeight="false" outlineLevel="0" collapsed="false">
      <c r="A69" s="4" t="n">
        <f aca="false">A68+1</f>
        <v>29</v>
      </c>
      <c r="B69" s="5" t="n">
        <f aca="false">SIN(2*PI()*$A$69*B39/$B$1)</f>
        <v>0</v>
      </c>
      <c r="C69" s="5" t="n">
        <f aca="false">SIN(2*PI()*$A$69*C39/$B$1)</f>
        <v>-0.555570233019602</v>
      </c>
      <c r="D69" s="5" t="n">
        <f aca="false">SIN(2*PI()*$A$69*D39/$B$1)</f>
        <v>-0.923879532511287</v>
      </c>
      <c r="E69" s="5" t="n">
        <f aca="false">SIN(2*PI()*$A$69*E39/$B$1)</f>
        <v>-0.98078528040323</v>
      </c>
      <c r="F69" s="5" t="n">
        <f aca="false">SIN(2*PI()*$A$69*F39/$B$1)</f>
        <v>-0.707106781186548</v>
      </c>
      <c r="G69" s="5" t="n">
        <f aca="false">SIN(2*PI()*$A$69*G39/$B$1)</f>
        <v>-0.19509032201613</v>
      </c>
      <c r="H69" s="5" t="n">
        <f aca="false">SIN(2*PI()*$A$69*H39/$B$1)</f>
        <v>0.382683432365093</v>
      </c>
      <c r="I69" s="5" t="n">
        <f aca="false">SIN(2*PI()*$A$69*I39/$B$1)</f>
        <v>0.831469612302546</v>
      </c>
      <c r="J69" s="5" t="n">
        <f aca="false">SIN(2*PI()*$A$69*J39/$B$1)</f>
        <v>1</v>
      </c>
      <c r="K69" s="5" t="n">
        <f aca="false">SIN(2*PI()*$A$69*K39/$B$1)</f>
        <v>0.831469612302546</v>
      </c>
      <c r="L69" s="5" t="n">
        <f aca="false">SIN(2*PI()*$A$69*L39/$B$1)</f>
        <v>0.382683432365093</v>
      </c>
      <c r="M69" s="5" t="n">
        <f aca="false">SIN(2*PI()*$A$69*M39/$B$1)</f>
        <v>-0.19509032201613</v>
      </c>
      <c r="N69" s="5" t="n">
        <f aca="false">SIN(2*PI()*$A$69*N39/$B$1)</f>
        <v>-0.707106781186553</v>
      </c>
      <c r="O69" s="5" t="n">
        <f aca="false">SIN(2*PI()*$A$69*O39/$B$1)</f>
        <v>-0.980785280403232</v>
      </c>
      <c r="P69" s="5" t="n">
        <f aca="false">SIN(2*PI()*$A$69*P39/$B$1)</f>
        <v>-0.923879532511285</v>
      </c>
      <c r="Q69" s="5" t="n">
        <f aca="false">SIN(2*PI()*$A$69*Q39/$B$1)</f>
        <v>-0.555570233019601</v>
      </c>
      <c r="R69" s="5" t="n">
        <f aca="false">SIN(2*PI()*$A$69*R39/$B$1)</f>
        <v>-1.23796127317672E-018</v>
      </c>
      <c r="S69" s="5" t="n">
        <f aca="false">SIN(2*PI()*$A$69*S39/$B$1)</f>
        <v>0.555570233019601</v>
      </c>
      <c r="T69" s="5" t="n">
        <f aca="false">SIN(2*PI()*$A$69*T39/$B$1)</f>
        <v>0.923879532511285</v>
      </c>
      <c r="U69" s="5" t="n">
        <f aca="false">SIN(2*PI()*$A$69*U39/$B$1)</f>
        <v>0.980785280403232</v>
      </c>
      <c r="V69" s="5" t="n">
        <f aca="false">SIN(2*PI()*$A$69*V39/$B$1)</f>
        <v>0.707106781186553</v>
      </c>
      <c r="W69" s="5" t="n">
        <f aca="false">SIN(2*PI()*$A$69*W39/$B$1)</f>
        <v>0.195090322016123</v>
      </c>
      <c r="X69" s="5" t="n">
        <f aca="false">SIN(2*PI()*$A$69*X39/$B$1)</f>
        <v>-0.382683432365093</v>
      </c>
      <c r="Y69" s="5" t="n">
        <f aca="false">SIN(2*PI()*$A$69*Y39/$B$1)</f>
        <v>-0.831469612302538</v>
      </c>
      <c r="Z69" s="5" t="n">
        <f aca="false">SIN(2*PI()*$A$69*Z39/$B$1)</f>
        <v>-1</v>
      </c>
      <c r="AA69" s="5" t="n">
        <f aca="false">SIN(2*PI()*$A$69*AA39/$B$1)</f>
        <v>-0.831469612302538</v>
      </c>
      <c r="AB69" s="5" t="n">
        <f aca="false">SIN(2*PI()*$A$69*AB39/$B$1)</f>
        <v>-0.38268343236508</v>
      </c>
      <c r="AC69" s="5" t="n">
        <f aca="false">SIN(2*PI()*$A$69*AC39/$B$1)</f>
        <v>0.195090322016137</v>
      </c>
      <c r="AD69" s="5" t="n">
        <f aca="false">SIN(2*PI()*$A$69*AD39/$B$1)</f>
        <v>0.707106781186553</v>
      </c>
      <c r="AE69" s="5" t="n">
        <f aca="false">SIN(2*PI()*$A$69*AE39/$B$1)</f>
        <v>0.980785280403232</v>
      </c>
      <c r="AF69" s="5" t="n">
        <f aca="false">SIN(2*PI()*$A$69*AF39/$B$1)</f>
        <v>0.923879532511285</v>
      </c>
      <c r="AG69" s="6" t="n">
        <f aca="false">SIN(2*PI()*$A$69*AG39/$B$1)</f>
        <v>0.555570233019601</v>
      </c>
    </row>
    <row r="70" customFormat="false" ht="13.5" hidden="false" customHeight="false" outlineLevel="0" collapsed="false">
      <c r="A70" s="4" t="n">
        <f aca="false">A69+1</f>
        <v>30</v>
      </c>
      <c r="B70" s="5" t="n">
        <f aca="false">SIN(2*PI()*$A$70*B39/$B$1)</f>
        <v>0</v>
      </c>
      <c r="C70" s="5" t="n">
        <f aca="false">SIN(2*PI()*$A$70*C39/$B$1)</f>
        <v>-0.38268343236509</v>
      </c>
      <c r="D70" s="5" t="n">
        <f aca="false">SIN(2*PI()*$A$70*D39/$B$1)</f>
        <v>-0.707106781186549</v>
      </c>
      <c r="E70" s="5" t="n">
        <f aca="false">SIN(2*PI()*$A$70*E39/$B$1)</f>
        <v>-0.923879532511288</v>
      </c>
      <c r="F70" s="5" t="n">
        <f aca="false">SIN(2*PI()*$A$70*F39/$B$1)</f>
        <v>-1</v>
      </c>
      <c r="G70" s="5" t="n">
        <f aca="false">SIN(2*PI()*$A$70*G39/$B$1)</f>
        <v>-0.923879532511286</v>
      </c>
      <c r="H70" s="5" t="n">
        <f aca="false">SIN(2*PI()*$A$70*H39/$B$1)</f>
        <v>-0.707106781186542</v>
      </c>
      <c r="I70" s="5" t="n">
        <f aca="false">SIN(2*PI()*$A$70*I39/$B$1)</f>
        <v>-0.382683432365084</v>
      </c>
      <c r="J70" s="5" t="n">
        <f aca="false">SIN(2*PI()*$A$70*J39/$B$1)</f>
        <v>5.38968387752153E-015</v>
      </c>
      <c r="K70" s="5" t="n">
        <f aca="false">SIN(2*PI()*$A$70*K39/$B$1)</f>
        <v>0.382683432365094</v>
      </c>
      <c r="L70" s="5" t="n">
        <f aca="false">SIN(2*PI()*$A$70*L39/$B$1)</f>
        <v>0.70710678118655</v>
      </c>
      <c r="M70" s="5" t="n">
        <f aca="false">SIN(2*PI()*$A$70*M39/$B$1)</f>
        <v>0.92387953251129</v>
      </c>
      <c r="N70" s="5" t="n">
        <f aca="false">SIN(2*PI()*$A$70*N39/$B$1)</f>
        <v>1</v>
      </c>
      <c r="O70" s="5" t="n">
        <f aca="false">SIN(2*PI()*$A$70*O39/$B$1)</f>
        <v>0.923879532511284</v>
      </c>
      <c r="P70" s="5" t="n">
        <f aca="false">SIN(2*PI()*$A$70*P39/$B$1)</f>
        <v>0.707106781186538</v>
      </c>
      <c r="Q70" s="5" t="n">
        <f aca="false">SIN(2*PI()*$A$70*Q39/$B$1)</f>
        <v>0.382683432365085</v>
      </c>
      <c r="R70" s="5" t="n">
        <f aca="false">SIN(2*PI()*$A$70*R39/$B$1)</f>
        <v>-1.07793677550431E-014</v>
      </c>
      <c r="S70" s="5" t="n">
        <f aca="false">SIN(2*PI()*$A$70*S39/$B$1)</f>
        <v>-0.382683432365105</v>
      </c>
      <c r="T70" s="5" t="n">
        <f aca="false">SIN(2*PI()*$A$70*T39/$B$1)</f>
        <v>-0.707106781186554</v>
      </c>
      <c r="U70" s="5" t="n">
        <f aca="false">SIN(2*PI()*$A$70*U39/$B$1)</f>
        <v>-0.923879532511292</v>
      </c>
      <c r="V70" s="5" t="n">
        <f aca="false">SIN(2*PI()*$A$70*V39/$B$1)</f>
        <v>-1</v>
      </c>
      <c r="W70" s="5" t="n">
        <f aca="false">SIN(2*PI()*$A$70*W39/$B$1)</f>
        <v>-0.923879532511282</v>
      </c>
      <c r="X70" s="5" t="n">
        <f aca="false">SIN(2*PI()*$A$70*X39/$B$1)</f>
        <v>-0.707106781186535</v>
      </c>
      <c r="Y70" s="5" t="n">
        <f aca="false">SIN(2*PI()*$A$70*Y39/$B$1)</f>
        <v>-0.382683432365067</v>
      </c>
      <c r="Z70" s="5" t="n">
        <f aca="false">SIN(2*PI()*$A$70*Z39/$B$1)</f>
        <v>3.03799063477666E-014</v>
      </c>
      <c r="AA70" s="5" t="n">
        <f aca="false">SIN(2*PI()*$A$70*AA39/$B$1)</f>
        <v>0.382683432365097</v>
      </c>
      <c r="AB70" s="5" t="n">
        <f aca="false">SIN(2*PI()*$A$70*AB39/$B$1)</f>
        <v>0.707106781186558</v>
      </c>
      <c r="AC70" s="5" t="n">
        <f aca="false">SIN(2*PI()*$A$70*AC39/$B$1)</f>
        <v>0.923879532511294</v>
      </c>
      <c r="AD70" s="5" t="n">
        <f aca="false">SIN(2*PI()*$A$70*AD39/$B$1)</f>
        <v>1</v>
      </c>
      <c r="AE70" s="5" t="n">
        <f aca="false">SIN(2*PI()*$A$70*AE39/$B$1)</f>
        <v>0.923879532511275</v>
      </c>
      <c r="AF70" s="5" t="n">
        <f aca="false">SIN(2*PI()*$A$70*AF39/$B$1)</f>
        <v>0.707106781186541</v>
      </c>
      <c r="AG70" s="6" t="n">
        <f aca="false">SIN(2*PI()*$A$70*AG39/$B$1)</f>
        <v>0.382683432365075</v>
      </c>
    </row>
    <row r="71" customFormat="false" ht="13.5" hidden="false" customHeight="false" outlineLevel="0" collapsed="false">
      <c r="A71" s="7" t="n">
        <f aca="false">A70+1</f>
        <v>31</v>
      </c>
      <c r="B71" s="8" t="n">
        <f aca="false">SIN(2*PI()*$A$71*B39/$B$1)</f>
        <v>0</v>
      </c>
      <c r="C71" s="8" t="n">
        <f aca="false">SIN(2*PI()*$A$71*C39/$B$1)</f>
        <v>-0.195090322016129</v>
      </c>
      <c r="D71" s="8" t="n">
        <f aca="false">SIN(2*PI()*$A$71*D39/$B$1)</f>
        <v>-0.382683432365091</v>
      </c>
      <c r="E71" s="8" t="n">
        <f aca="false">SIN(2*PI()*$A$71*E39/$B$1)</f>
        <v>-0.555570233019604</v>
      </c>
      <c r="F71" s="8" t="n">
        <f aca="false">SIN(2*PI()*$A$71*F39/$B$1)</f>
        <v>-0.707106781186549</v>
      </c>
      <c r="G71" s="8" t="n">
        <f aca="false">SIN(2*PI()*$A$71*G39/$B$1)</f>
        <v>-0.831469612302546</v>
      </c>
      <c r="H71" s="8" t="n">
        <f aca="false">SIN(2*PI()*$A$71*H39/$B$1)</f>
        <v>-0.923879532511289</v>
      </c>
      <c r="I71" s="8" t="n">
        <f aca="false">SIN(2*PI()*$A$71*I39/$B$1)</f>
        <v>-0.980785280403231</v>
      </c>
      <c r="J71" s="8" t="n">
        <f aca="false">SIN(2*PI()*$A$71*J39/$B$1)</f>
        <v>-1</v>
      </c>
      <c r="K71" s="8" t="n">
        <f aca="false">SIN(2*PI()*$A$71*K39/$B$1)</f>
        <v>-0.98078528040323</v>
      </c>
      <c r="L71" s="8" t="n">
        <f aca="false">SIN(2*PI()*$A$71*L39/$B$1)</f>
        <v>-0.923879532511286</v>
      </c>
      <c r="M71" s="8" t="n">
        <f aca="false">SIN(2*PI()*$A$71*M39/$B$1)</f>
        <v>-0.83146961230254</v>
      </c>
      <c r="N71" s="8" t="n">
        <f aca="false">SIN(2*PI()*$A$71*N39/$B$1)</f>
        <v>-0.707106781186541</v>
      </c>
      <c r="O71" s="8" t="n">
        <f aca="false">SIN(2*PI()*$A$71*O39/$B$1)</f>
        <v>-0.555570233019595</v>
      </c>
      <c r="P71" s="8" t="n">
        <f aca="false">SIN(2*PI()*$A$71*P39/$B$1)</f>
        <v>-0.382683432365082</v>
      </c>
      <c r="Q71" s="8" t="n">
        <f aca="false">SIN(2*PI()*$A$71*Q39/$B$1)</f>
        <v>-0.195090322016121</v>
      </c>
      <c r="R71" s="8" t="n">
        <f aca="false">SIN(2*PI()*$A$71*R39/$B$1)</f>
        <v>7.3491187561573E-015</v>
      </c>
      <c r="S71" s="8" t="n">
        <f aca="false">SIN(2*PI()*$A$71*S39/$B$1)</f>
        <v>0.195090322016135</v>
      </c>
      <c r="T71" s="8" t="n">
        <f aca="false">SIN(2*PI()*$A$71*T39/$B$1)</f>
        <v>0.382683432365096</v>
      </c>
      <c r="U71" s="8" t="n">
        <f aca="false">SIN(2*PI()*$A$71*U39/$B$1)</f>
        <v>0.555570233019607</v>
      </c>
      <c r="V71" s="8" t="n">
        <f aca="false">SIN(2*PI()*$A$71*V39/$B$1)</f>
        <v>0.707106781186552</v>
      </c>
      <c r="W71" s="8" t="n">
        <f aca="false">SIN(2*PI()*$A$71*W39/$B$1)</f>
        <v>0.831469612302548</v>
      </c>
      <c r="X71" s="8" t="n">
        <f aca="false">SIN(2*PI()*$A$71*X39/$B$1)</f>
        <v>0.923879532511294</v>
      </c>
      <c r="Y71" s="8" t="n">
        <f aca="false">SIN(2*PI()*$A$71*Y39/$B$1)</f>
        <v>0.980785280403231</v>
      </c>
      <c r="Z71" s="8" t="n">
        <f aca="false">SIN(2*PI()*$A$71*Z39/$B$1)</f>
        <v>1</v>
      </c>
      <c r="AA71" s="8" t="n">
        <f aca="false">SIN(2*PI()*$A$71*AA39/$B$1)</f>
        <v>0.98078528040323</v>
      </c>
      <c r="AB71" s="8" t="n">
        <f aca="false">SIN(2*PI()*$A$71*AB39/$B$1)</f>
        <v>0.92387953251128</v>
      </c>
      <c r="AC71" s="8" t="n">
        <f aca="false">SIN(2*PI()*$A$71*AC39/$B$1)</f>
        <v>0.831469612302544</v>
      </c>
      <c r="AD71" s="8" t="n">
        <f aca="false">SIN(2*PI()*$A$71*AD39/$B$1)</f>
        <v>0.707106781186536</v>
      </c>
      <c r="AE71" s="8" t="n">
        <f aca="false">SIN(2*PI()*$A$71*AE39/$B$1)</f>
        <v>0.555570233019601</v>
      </c>
      <c r="AF71" s="8" t="n">
        <f aca="false">SIN(2*PI()*$A$71*AF39/$B$1)</f>
        <v>0.382683432365075</v>
      </c>
      <c r="AG71" s="9" t="n">
        <f aca="false">SIN(2*PI()*$A$71*AG39/$B$1)</f>
        <v>0.195090322016127</v>
      </c>
    </row>
    <row r="73" customFormat="false" ht="13.5" hidden="false" customHeight="false" outlineLevel="0" collapsed="false">
      <c r="A73" s="19" t="s">
        <v>6</v>
      </c>
      <c r="B73" s="19" t="s">
        <v>13</v>
      </c>
      <c r="C73" s="19" t="s">
        <v>14</v>
      </c>
      <c r="D73" s="19" t="s">
        <v>15</v>
      </c>
      <c r="F73" s="1" t="s">
        <v>4</v>
      </c>
      <c r="G73" s="20" t="s">
        <v>16</v>
      </c>
      <c r="H73" s="20" t="s">
        <v>17</v>
      </c>
      <c r="I73" s="20" t="s">
        <v>5</v>
      </c>
    </row>
    <row r="74" customFormat="false" ht="13.5" hidden="false" customHeight="false" outlineLevel="0" collapsed="false">
      <c r="A74" s="11" t="n">
        <v>0</v>
      </c>
      <c r="B74" s="21" t="str">
        <f aca="false">DFT!G74</f>
        <v>6.48243376429993</v>
      </c>
      <c r="C74" s="21" t="n">
        <f aca="false">IMREAL(B74)</f>
        <v>6.48243376429993</v>
      </c>
      <c r="D74" s="12" t="n">
        <f aca="false">IMAGINARY(B74)</f>
        <v>0</v>
      </c>
      <c r="F74" s="13" t="n">
        <v>0</v>
      </c>
      <c r="G74" s="5" t="n">
        <f aca="false">MMULT(B5:AG5,$C$74:$C$105)</f>
        <v>32</v>
      </c>
      <c r="H74" s="5" t="n">
        <f aca="false">MMULT(B40:AG40,$D$74:D$105)</f>
        <v>0</v>
      </c>
      <c r="I74" s="6" t="n">
        <f aca="false">(G74-H74)/$B$1</f>
        <v>0.999999999999999</v>
      </c>
    </row>
    <row r="75" customFormat="false" ht="13.5" hidden="false" customHeight="false" outlineLevel="0" collapsed="false">
      <c r="A75" s="13" t="n">
        <f aca="false">A74+1</f>
        <v>1</v>
      </c>
      <c r="B75" s="5" t="str">
        <f aca="false">DFT!G75</f>
        <v>3.01195135139282-2.92958828856935j</v>
      </c>
      <c r="C75" s="5" t="n">
        <f aca="false">IMREAL(B75)</f>
        <v>3.01195135139282</v>
      </c>
      <c r="D75" s="6" t="n">
        <f aca="false">IMAGINARY(B75)</f>
        <v>-2.92958828856935</v>
      </c>
      <c r="F75" s="13" t="n">
        <f aca="false">F74+1</f>
        <v>1</v>
      </c>
      <c r="G75" s="5" t="n">
        <f aca="false">MMULT(B6:AG6,$C$74:$C$105)</f>
        <v>13.6349643822179</v>
      </c>
      <c r="H75" s="5" t="n">
        <f aca="false">MMULT(B41:AG41,$D$74:D$105)</f>
        <v>-13.4524508142817</v>
      </c>
      <c r="I75" s="6" t="n">
        <f aca="false">(G75-H75)/$B$1</f>
        <v>0.846481724890614</v>
      </c>
    </row>
    <row r="76" customFormat="false" ht="13.5" hidden="false" customHeight="false" outlineLevel="0" collapsed="false">
      <c r="A76" s="13" t="n">
        <f aca="false">A75+1</f>
        <v>2</v>
      </c>
      <c r="B76" s="5" t="str">
        <f aca="false">DFT!G76</f>
        <v>1.42288651370679-2.11477875243365j</v>
      </c>
      <c r="C76" s="5" t="n">
        <f aca="false">IMREAL(B76)</f>
        <v>1.42288651370679</v>
      </c>
      <c r="D76" s="6" t="n">
        <f aca="false">IMAGINARY(B76)</f>
        <v>-2.11477875243365</v>
      </c>
      <c r="F76" s="13" t="n">
        <f aca="false">F75+1</f>
        <v>2</v>
      </c>
      <c r="G76" s="5" t="n">
        <f aca="false">MMULT(B7:AG7,$C$74:$C$105)</f>
        <v>11.572308121166</v>
      </c>
      <c r="H76" s="5" t="n">
        <f aca="false">MMULT(B42:AG42,$D$74:D$105)</f>
        <v>-11.3566938171953</v>
      </c>
      <c r="I76" s="6" t="n">
        <f aca="false">(G76-H76)/$B$1</f>
        <v>0.716531310573789</v>
      </c>
    </row>
    <row r="77" customFormat="false" ht="13.5" hidden="false" customHeight="false" outlineLevel="0" collapsed="false">
      <c r="A77" s="13" t="n">
        <f aca="false">A76+1</f>
        <v>3</v>
      </c>
      <c r="B77" s="5" t="str">
        <f aca="false">DFT!G77</f>
        <v>0.954230653484615-1.51516457608404j</v>
      </c>
      <c r="C77" s="5" t="n">
        <f aca="false">IMREAL(B77)</f>
        <v>0.954230653484615</v>
      </c>
      <c r="D77" s="6" t="n">
        <f aca="false">IMAGINARY(B77)</f>
        <v>-1.51516457608404</v>
      </c>
      <c r="F77" s="13" t="n">
        <f aca="false">F76+1</f>
        <v>3</v>
      </c>
      <c r="G77" s="5" t="n">
        <f aca="false">MMULT(B8:AG8,$C$74:$C$105)</f>
        <v>9.83184965698142</v>
      </c>
      <c r="H77" s="5" t="n">
        <f aca="false">MMULT(B43:AG43,$D$74:D$105)</f>
        <v>-9.57713145382284</v>
      </c>
      <c r="I77" s="6" t="n">
        <f aca="false">(G77-H77)/$B$1</f>
        <v>0.606530659712633</v>
      </c>
    </row>
    <row r="78" customFormat="false" ht="13.5" hidden="false" customHeight="false" outlineLevel="0" collapsed="false">
      <c r="A78" s="13" t="n">
        <f aca="false">A77+1</f>
        <v>4</v>
      </c>
      <c r="B78" s="5" t="str">
        <f aca="false">DFT!G78</f>
        <v>0.76913621332946-1.14677336297006j</v>
      </c>
      <c r="C78" s="5" t="n">
        <f aca="false">IMREAL(B78)</f>
        <v>0.76913621332946</v>
      </c>
      <c r="D78" s="6" t="n">
        <f aca="false">IMAGINARY(B78)</f>
        <v>-1.14677336297006</v>
      </c>
      <c r="F78" s="13" t="n">
        <f aca="false">F77+1</f>
        <v>4</v>
      </c>
      <c r="G78" s="5" t="n">
        <f aca="false">MMULT(B9:AG9,$C$74:$C$105)</f>
        <v>8.36513090534538</v>
      </c>
      <c r="H78" s="5" t="n">
        <f aca="false">MMULT(B44:AG44,$D$74:D$105)</f>
        <v>-8.06421690369755</v>
      </c>
      <c r="I78" s="6" t="n">
        <f aca="false">(G78-H78)/$B$1</f>
        <v>0.513417119032592</v>
      </c>
    </row>
    <row r="79" customFormat="false" ht="13.5" hidden="false" customHeight="false" outlineLevel="0" collapsed="false">
      <c r="A79" s="13" t="n">
        <f aca="false">A78+1</f>
        <v>5</v>
      </c>
      <c r="B79" s="5" t="str">
        <f aca="false">DFT!G79</f>
        <v>0.679358307468362-0.90264405980963j</v>
      </c>
      <c r="C79" s="5" t="n">
        <f aca="false">IMREAL(B79)</f>
        <v>0.679358307468362</v>
      </c>
      <c r="D79" s="6" t="n">
        <f aca="false">IMAGINARY(B79)</f>
        <v>-0.90264405980963</v>
      </c>
      <c r="F79" s="13" t="n">
        <f aca="false">F78+1</f>
        <v>5</v>
      </c>
      <c r="G79" s="5" t="n">
        <f aca="false">MMULT(B10:AG10,$C$74:$C$105)</f>
        <v>7.13131528072513</v>
      </c>
      <c r="H79" s="5" t="n">
        <f aca="false">MMULT(B45:AG45,$D$74:D$105)</f>
        <v>-6.77582739150138</v>
      </c>
      <c r="I79" s="6" t="n">
        <f aca="false">(G79-H79)/$B$1</f>
        <v>0.434598208507078</v>
      </c>
    </row>
    <row r="80" customFormat="false" ht="13.5" hidden="false" customHeight="false" outlineLevel="0" collapsed="false">
      <c r="A80" s="13" t="n">
        <f aca="false">A79+1</f>
        <v>6</v>
      </c>
      <c r="B80" s="5" t="str">
        <f aca="false">DFT!G80</f>
        <v>0.629573525089592-0.728267006865175j</v>
      </c>
      <c r="C80" s="5" t="n">
        <f aca="false">IMREAL(B80)</f>
        <v>0.629573525089592</v>
      </c>
      <c r="D80" s="6" t="n">
        <f aca="false">IMAGINARY(B80)</f>
        <v>-0.728267006865175</v>
      </c>
      <c r="F80" s="13" t="n">
        <f aca="false">F79+1</f>
        <v>6</v>
      </c>
      <c r="G80" s="5" t="n">
        <f aca="false">MMULT(B11:AG11,$C$74:$C$105)</f>
        <v>6.09605071853412</v>
      </c>
      <c r="H80" s="5" t="n">
        <f aca="false">MMULT(B46:AG46,$D$74:D$105)</f>
        <v>-5.67609139895202</v>
      </c>
      <c r="I80" s="6" t="n">
        <f aca="false">(G80-H80)/$B$1</f>
        <v>0.367879441171442</v>
      </c>
    </row>
    <row r="81" customFormat="false" ht="13.5" hidden="false" customHeight="false" outlineLevel="0" collapsed="false">
      <c r="A81" s="13" t="n">
        <f aca="false">A80+1</f>
        <v>7</v>
      </c>
      <c r="B81" s="5" t="str">
        <f aca="false">DFT!G81</f>
        <v>0.599335352227497-0.596002349603545j</v>
      </c>
      <c r="C81" s="5" t="n">
        <f aca="false">IMREAL(B81)</f>
        <v>0.599335352227497</v>
      </c>
      <c r="D81" s="6" t="n">
        <f aca="false">IMAGINARY(B81)</f>
        <v>-0.596002349603545</v>
      </c>
      <c r="F81" s="13" t="n">
        <f aca="false">F80+1</f>
        <v>7</v>
      </c>
      <c r="G81" s="5" t="n">
        <f aca="false">MMULT(B12:AG12,$C$74:$C$105)</f>
        <v>5.23051324021771</v>
      </c>
      <c r="H81" s="5" t="n">
        <f aca="false">MMULT(B47:AG47,$D$74:D$105)</f>
        <v>-4.73438992504942</v>
      </c>
      <c r="I81" s="6" t="n">
        <f aca="false">(G81-H81)/$B$1</f>
        <v>0.311403223914598</v>
      </c>
    </row>
    <row r="82" customFormat="false" ht="13.5" hidden="false" customHeight="false" outlineLevel="0" collapsed="false">
      <c r="A82" s="13" t="n">
        <f aca="false">A81+1</f>
        <v>8</v>
      </c>
      <c r="B82" s="5" t="str">
        <f aca="false">DFT!G82</f>
        <v>0.579757586637618-0.490754201955431j</v>
      </c>
      <c r="C82" s="5" t="n">
        <f aca="false">IMREAL(B82)</f>
        <v>0.579757586637618</v>
      </c>
      <c r="D82" s="6" t="n">
        <f aca="false">IMAGINARY(B82)</f>
        <v>-0.490754201955431</v>
      </c>
      <c r="F82" s="13" t="n">
        <f aca="false">F81+1</f>
        <v>8</v>
      </c>
      <c r="G82" s="5" t="n">
        <f aca="false">MMULT(B13:AG13,$C$74:$C$105)</f>
        <v>4.51060443207135</v>
      </c>
      <c r="H82" s="5" t="n">
        <f aca="false">MMULT(B48:AG48,$D$74:D$105)</f>
        <v>-3.92450398763188</v>
      </c>
      <c r="I82" s="6" t="n">
        <f aca="false">(G82-H82)/$B$1</f>
        <v>0.263597138115726</v>
      </c>
    </row>
    <row r="83" customFormat="false" ht="13.5" hidden="false" customHeight="false" outlineLevel="0" collapsed="false">
      <c r="A83" s="13" t="n">
        <f aca="false">A82+1</f>
        <v>9</v>
      </c>
      <c r="B83" s="5" t="str">
        <f aca="false">DFT!G83</f>
        <v>0.566498095006202-0.403656287056491j</v>
      </c>
      <c r="C83" s="5" t="n">
        <f aca="false">IMREAL(B83)</f>
        <v>0.566498095006202</v>
      </c>
      <c r="D83" s="6" t="n">
        <f aca="false">IMAGINARY(B83)</f>
        <v>-0.403656287056491</v>
      </c>
      <c r="F83" s="13" t="n">
        <f aca="false">F82+1</f>
        <v>9</v>
      </c>
      <c r="G83" s="5" t="n">
        <f aca="false">MMULT(B14:AG14,$C$74:$C$105)</f>
        <v>3.91628049388677</v>
      </c>
      <c r="H83" s="5" t="n">
        <f aca="false">MMULT(B49:AG49,$D$74:D$105)</f>
        <v>-3.22388463086298</v>
      </c>
      <c r="I83" s="6" t="n">
        <f aca="false">(G83-H83)/$B$1</f>
        <v>0.22313016014843</v>
      </c>
    </row>
    <row r="84" customFormat="false" ht="13.5" hidden="false" customHeight="false" outlineLevel="0" collapsed="false">
      <c r="A84" s="13" t="n">
        <f aca="false">A83+1</f>
        <v>10</v>
      </c>
      <c r="B84" s="5" t="str">
        <f aca="false">DFT!G84</f>
        <v>0.557241766861074-0.329162295950483j</v>
      </c>
      <c r="C84" s="5" t="n">
        <f aca="false">IMREAL(B84)</f>
        <v>0.557241766861074</v>
      </c>
      <c r="D84" s="6" t="n">
        <f aca="false">IMAGINARY(B84)</f>
        <v>-0.329162295950483</v>
      </c>
      <c r="F84" s="13" t="n">
        <f aca="false">F83+1</f>
        <v>10</v>
      </c>
      <c r="G84" s="5" t="n">
        <f aca="false">MMULT(B15:AG15,$C$74:$C$105)</f>
        <v>3.43099417670511</v>
      </c>
      <c r="H84" s="5" t="n">
        <f aca="false">MMULT(B50:AG50,$D$74:D$105)</f>
        <v>-2.61302511409686</v>
      </c>
      <c r="I84" s="6" t="n">
        <f aca="false">(G84-H84)/$B$1</f>
        <v>0.188875602837562</v>
      </c>
    </row>
    <row r="85" customFormat="false" ht="13.5" hidden="false" customHeight="false" outlineLevel="0" collapsed="false">
      <c r="A85" s="13" t="n">
        <f aca="false">A84+1</f>
        <v>11</v>
      </c>
      <c r="B85" s="5" t="str">
        <f aca="false">DFT!G85</f>
        <v>0.55067040814247-0.263606213552267j</v>
      </c>
      <c r="C85" s="5" t="n">
        <f aca="false">IMREAL(B85)</f>
        <v>0.55067040814247</v>
      </c>
      <c r="D85" s="6" t="n">
        <f aca="false">IMAGINARY(B85)</f>
        <v>-0.263606213552267</v>
      </c>
      <c r="F85" s="13" t="n">
        <f aca="false">F84+1</f>
        <v>11</v>
      </c>
      <c r="G85" s="5" t="n">
        <f aca="false">MMULT(B16:AG16,$C$74:$C$105)</f>
        <v>3.04123407203219</v>
      </c>
      <c r="H85" s="5" t="n">
        <f aca="false">MMULT(B51:AG51,$D$74:D$105)</f>
        <v>-2.074917802518</v>
      </c>
      <c r="I85" s="6" t="n">
        <f aca="false">(G85-H85)/$B$1</f>
        <v>0.159879746079693</v>
      </c>
    </row>
    <row r="86" customFormat="false" ht="13.5" hidden="false" customHeight="false" outlineLevel="0" collapsed="false">
      <c r="A86" s="13" t="n">
        <f aca="false">A85+1</f>
        <v>12</v>
      </c>
      <c r="B86" s="5" t="str">
        <f aca="false">DFT!G86</f>
        <v>0.545996326789159-0.204439720420629j</v>
      </c>
      <c r="C86" s="5" t="n">
        <f aca="false">IMREAL(B86)</f>
        <v>0.545996326789159</v>
      </c>
      <c r="D86" s="6" t="n">
        <f aca="false">IMAGINARY(B86)</f>
        <v>-0.204439720420629</v>
      </c>
      <c r="F86" s="13" t="n">
        <f aca="false">F85+1</f>
        <v>12</v>
      </c>
      <c r="G86" s="5" t="n">
        <f aca="false">MMULT(B17:AG17,$C$74:$C$105)</f>
        <v>2.73614842534183</v>
      </c>
      <c r="H86" s="5" t="n">
        <f aca="false">MMULT(B52:AG52,$D$74:D$105)</f>
        <v>-1.59458063822977</v>
      </c>
      <c r="I86" s="6" t="n">
        <f aca="false">(G86-H86)/$B$1</f>
        <v>0.135335283236612</v>
      </c>
    </row>
    <row r="87" customFormat="false" ht="13.5" hidden="false" customHeight="false" outlineLevel="0" collapsed="false">
      <c r="A87" s="13" t="n">
        <f aca="false">A86+1</f>
        <v>13</v>
      </c>
      <c r="B87" s="5" t="str">
        <f aca="false">DFT!G87</f>
        <v>0.542733905315652-0.149802416733455j</v>
      </c>
      <c r="C87" s="5" t="n">
        <f aca="false">IMREAL(B87)</f>
        <v>0.542733905315652</v>
      </c>
      <c r="D87" s="6" t="n">
        <f aca="false">IMAGINARY(B87)</f>
        <v>-0.149802416733455</v>
      </c>
      <c r="F87" s="13" t="n">
        <f aca="false">F86+1</f>
        <v>13</v>
      </c>
      <c r="G87" s="5" t="n">
        <f aca="false">MMULT(B18:AG18,$C$74:$C$105)</f>
        <v>2.50724300003144</v>
      </c>
      <c r="H87" s="5" t="n">
        <f aca="false">MMULT(B53:AG53,$D$74:D$105)</f>
        <v>-1.15864000773461</v>
      </c>
      <c r="I87" s="6" t="n">
        <f aca="false">(G87-H87)/$B$1</f>
        <v>0.114558843992689</v>
      </c>
    </row>
    <row r="88" customFormat="false" ht="13.5" hidden="false" customHeight="false" outlineLevel="0" collapsed="false">
      <c r="A88" s="13" t="n">
        <f aca="false">A87+1</f>
        <v>14</v>
      </c>
      <c r="B88" s="5" t="str">
        <f aca="false">DFT!G88</f>
        <v>0.540580891215911-0.0982649751520098j</v>
      </c>
      <c r="C88" s="5" t="n">
        <f aca="false">IMREAL(B88)</f>
        <v>0.540580891215911</v>
      </c>
      <c r="D88" s="6" t="n">
        <f aca="false">IMAGINARY(B88)</f>
        <v>-0.0982649751520099</v>
      </c>
      <c r="F88" s="13" t="n">
        <f aca="false">F87+1</f>
        <v>14</v>
      </c>
      <c r="G88" s="5" t="n">
        <f aca="false">MMULT(B19:AG19,$C$74:$C$105)</f>
        <v>2.34814457971631</v>
      </c>
      <c r="H88" s="5" t="n">
        <f aca="false">MMULT(B54:AG54,$D$74:D$105)</f>
        <v>-0.754958391944643</v>
      </c>
      <c r="I88" s="6" t="n">
        <f aca="false">(G88-H88)/$B$1</f>
        <v>0.0969719678644049</v>
      </c>
    </row>
    <row r="89" customFormat="false" ht="13.5" hidden="false" customHeight="false" outlineLevel="0" collapsed="false">
      <c r="A89" s="13" t="n">
        <f aca="false">A88+1</f>
        <v>15</v>
      </c>
      <c r="B89" s="5" t="str">
        <f aca="false">DFT!G89</f>
        <v>0.539354317179969-0.0486659191131322j</v>
      </c>
      <c r="C89" s="5" t="n">
        <f aca="false">IMREAL(B89)</f>
        <v>0.539354317179969</v>
      </c>
      <c r="D89" s="6" t="n">
        <f aca="false">IMAGINARY(B89)</f>
        <v>-0.0486659191131322</v>
      </c>
      <c r="F89" s="13" t="n">
        <f aca="false">F88+1</f>
        <v>15</v>
      </c>
      <c r="G89" s="5" t="n">
        <f aca="false">MMULT(B20:AG20,$C$74:$C$105)</f>
        <v>2.25442352426127</v>
      </c>
      <c r="H89" s="5" t="n">
        <f aca="false">MMULT(B55:AG55,$D$74:D$105)</f>
        <v>-0.372296431703487</v>
      </c>
      <c r="I89" s="6" t="n">
        <f aca="false">(G89-H89)/$B$1</f>
        <v>0.0820849986238987</v>
      </c>
    </row>
    <row r="90" customFormat="false" ht="13.5" hidden="false" customHeight="false" outlineLevel="0" collapsed="false">
      <c r="A90" s="13" t="n">
        <f aca="false">A89+1</f>
        <v>16</v>
      </c>
      <c r="B90" s="5" t="str">
        <f aca="false">DFT!G90</f>
        <v>0.538955808005694-2.43614753394334e-16j</v>
      </c>
      <c r="C90" s="5" t="n">
        <f aca="false">IMREAL(B90)</f>
        <v>0.538955808005694</v>
      </c>
      <c r="D90" s="6" t="n">
        <f aca="false">IMAGINARY(B90)</f>
        <v>-2.43614753394334E-016</v>
      </c>
      <c r="F90" s="13" t="n">
        <f aca="false">F89+1</f>
        <v>16</v>
      </c>
      <c r="G90" s="5" t="n">
        <f aca="false">MMULT(B21:AG21,$C$74:$C$105)</f>
        <v>2.22347043912966</v>
      </c>
      <c r="H90" s="5" t="n">
        <f aca="false">MMULT(B56:AG56,$D$74:D$105)</f>
        <v>5.74033100519559E-016</v>
      </c>
      <c r="I90" s="6" t="n">
        <f aca="false">(G90-H90)/$B$1</f>
        <v>0.069483451222802</v>
      </c>
    </row>
    <row r="91" customFormat="false" ht="13.5" hidden="false" customHeight="false" outlineLevel="0" collapsed="false">
      <c r="A91" s="13" t="n">
        <f aca="false">A90+1</f>
        <v>17</v>
      </c>
      <c r="B91" s="5" t="str">
        <f aca="false">DFT!G91</f>
        <v>0.539354317179969+0.0486659191131321j</v>
      </c>
      <c r="C91" s="5" t="n">
        <f aca="false">IMREAL(B91)</f>
        <v>0.539354317179969</v>
      </c>
      <c r="D91" s="6" t="n">
        <f aca="false">IMAGINARY(B91)</f>
        <v>0.0486659191131321</v>
      </c>
      <c r="F91" s="13" t="n">
        <f aca="false">F90+1</f>
        <v>17</v>
      </c>
      <c r="G91" s="5" t="n">
        <f aca="false">MMULT(B22:AG22,$C$74:$C$105)</f>
        <v>2.25442352426127</v>
      </c>
      <c r="H91" s="5" t="n">
        <f aca="false">MMULT(B57:AG57,$D$74:D$105)</f>
        <v>0.372296431703491</v>
      </c>
      <c r="I91" s="6" t="n">
        <f aca="false">(G91-H91)/$B$1</f>
        <v>0.0588164716424307</v>
      </c>
    </row>
    <row r="92" customFormat="false" ht="13.5" hidden="false" customHeight="false" outlineLevel="0" collapsed="false">
      <c r="A92" s="13" t="n">
        <f aca="false">A91+1</f>
        <v>18</v>
      </c>
      <c r="B92" s="5" t="str">
        <f aca="false">DFT!G92</f>
        <v>0.54058089121591+0.0982649751520097j</v>
      </c>
      <c r="C92" s="5" t="n">
        <f aca="false">IMREAL(B92)</f>
        <v>0.54058089121591</v>
      </c>
      <c r="D92" s="6" t="n">
        <f aca="false">IMAGINARY(B92)</f>
        <v>0.0982649751520097</v>
      </c>
      <c r="F92" s="13" t="n">
        <f aca="false">F91+1</f>
        <v>18</v>
      </c>
      <c r="G92" s="5" t="n">
        <f aca="false">MMULT(B23:AG23,$C$74:$C$105)</f>
        <v>2.34814457971633</v>
      </c>
      <c r="H92" s="5" t="n">
        <f aca="false">MMULT(B58:AG58,$D$74:D$105)</f>
        <v>0.754958391944673</v>
      </c>
      <c r="I92" s="6" t="n">
        <f aca="false">(G92-H92)/$B$1</f>
        <v>0.0497870683678642</v>
      </c>
    </row>
    <row r="93" customFormat="false" ht="13.5" hidden="false" customHeight="false" outlineLevel="0" collapsed="false">
      <c r="A93" s="13" t="n">
        <f aca="false">A92+1</f>
        <v>19</v>
      </c>
      <c r="B93" s="5" t="str">
        <f aca="false">DFT!G93</f>
        <v>0.542733905315653+0.149802416733454j</v>
      </c>
      <c r="C93" s="5" t="n">
        <f aca="false">IMREAL(B93)</f>
        <v>0.542733905315653</v>
      </c>
      <c r="D93" s="6" t="n">
        <f aca="false">IMAGINARY(B93)</f>
        <v>0.149802416733454</v>
      </c>
      <c r="F93" s="13" t="n">
        <f aca="false">F92+1</f>
        <v>19</v>
      </c>
      <c r="G93" s="5" t="n">
        <f aca="false">MMULT(B24:AG24,$C$74:$C$105)</f>
        <v>2.50724300003143</v>
      </c>
      <c r="H93" s="5" t="n">
        <f aca="false">MMULT(B59:AG59,$D$74:D$105)</f>
        <v>1.15864000773459</v>
      </c>
      <c r="I93" s="6" t="n">
        <f aca="false">(G93-H93)/$B$1</f>
        <v>0.0421438435092762</v>
      </c>
    </row>
    <row r="94" customFormat="false" ht="13.5" hidden="false" customHeight="false" outlineLevel="0" collapsed="false">
      <c r="A94" s="13" t="n">
        <f aca="false">A93+1</f>
        <v>20</v>
      </c>
      <c r="B94" s="5" t="str">
        <f aca="false">DFT!G94</f>
        <v>0.545996326789159+0.204439720420629j</v>
      </c>
      <c r="C94" s="5" t="n">
        <f aca="false">IMREAL(B94)</f>
        <v>0.545996326789159</v>
      </c>
      <c r="D94" s="6" t="n">
        <f aca="false">IMAGINARY(B94)</f>
        <v>0.204439720420629</v>
      </c>
      <c r="F94" s="13" t="n">
        <f aca="false">F93+1</f>
        <v>20</v>
      </c>
      <c r="G94" s="5" t="n">
        <f aca="false">MMULT(B25:AG25,$C$74:$C$105)</f>
        <v>2.73614842534186</v>
      </c>
      <c r="H94" s="5" t="n">
        <f aca="false">MMULT(B60:AG60,$D$74:D$105)</f>
        <v>1.59458063822978</v>
      </c>
      <c r="I94" s="6" t="n">
        <f aca="false">(G94-H94)/$B$1</f>
        <v>0.0356739933472523</v>
      </c>
    </row>
    <row r="95" customFormat="false" ht="13.5" hidden="false" customHeight="false" outlineLevel="0" collapsed="false">
      <c r="A95" s="13" t="n">
        <f aca="false">A94+1</f>
        <v>21</v>
      </c>
      <c r="B95" s="5" t="str">
        <f aca="false">DFT!G95</f>
        <v>0.55067040814247+0.263606213552266j</v>
      </c>
      <c r="C95" s="5" t="n">
        <f aca="false">IMREAL(B95)</f>
        <v>0.55067040814247</v>
      </c>
      <c r="D95" s="6" t="n">
        <f aca="false">IMAGINARY(B95)</f>
        <v>0.263606213552266</v>
      </c>
      <c r="F95" s="13" t="n">
        <f aca="false">F94+1</f>
        <v>21</v>
      </c>
      <c r="G95" s="5" t="n">
        <f aca="false">MMULT(B26:AG26,$C$74:$C$105)</f>
        <v>3.04123407203221</v>
      </c>
      <c r="H95" s="5" t="n">
        <f aca="false">MMULT(B61:AG61,$D$74:D$105)</f>
        <v>2.07491780251803</v>
      </c>
      <c r="I95" s="6" t="n">
        <f aca="false">(G95-H95)/$B$1</f>
        <v>0.0301973834223181</v>
      </c>
    </row>
    <row r="96" customFormat="false" ht="13.5" hidden="false" customHeight="false" outlineLevel="0" collapsed="false">
      <c r="A96" s="13" t="n">
        <f aca="false">A95+1</f>
        <v>22</v>
      </c>
      <c r="B96" s="5" t="str">
        <f aca="false">DFT!G96</f>
        <v>0.557241766861074+0.329162295950484j</v>
      </c>
      <c r="C96" s="5" t="n">
        <f aca="false">IMREAL(B96)</f>
        <v>0.557241766861074</v>
      </c>
      <c r="D96" s="6" t="n">
        <f aca="false">IMAGINARY(B96)</f>
        <v>0.329162295950484</v>
      </c>
      <c r="F96" s="13" t="n">
        <f aca="false">F95+1</f>
        <v>22</v>
      </c>
      <c r="G96" s="5" t="n">
        <f aca="false">MMULT(B27:AG27,$C$74:$C$105)</f>
        <v>3.43099417670515</v>
      </c>
      <c r="H96" s="5" t="n">
        <f aca="false">MMULT(B62:AG62,$D$74:D$105)</f>
        <v>2.6130251140969</v>
      </c>
      <c r="I96" s="6" t="n">
        <f aca="false">(G96-H96)/$B$1</f>
        <v>0.0255615332065078</v>
      </c>
    </row>
    <row r="97" customFormat="false" ht="13.5" hidden="false" customHeight="false" outlineLevel="0" collapsed="false">
      <c r="A97" s="13" t="n">
        <f aca="false">A96+1</f>
        <v>23</v>
      </c>
      <c r="B97" s="5" t="str">
        <f aca="false">DFT!G97</f>
        <v>0.5664980950062+0.40365628705649j</v>
      </c>
      <c r="C97" s="5" t="n">
        <f aca="false">IMREAL(B97)</f>
        <v>0.5664980950062</v>
      </c>
      <c r="D97" s="6" t="n">
        <f aca="false">IMAGINARY(B97)</f>
        <v>0.40365628705649</v>
      </c>
      <c r="F97" s="13" t="n">
        <f aca="false">F96+1</f>
        <v>23</v>
      </c>
      <c r="G97" s="5" t="n">
        <f aca="false">MMULT(B28:AG28,$C$74:$C$105)</f>
        <v>3.91628049388676</v>
      </c>
      <c r="H97" s="5" t="n">
        <f aca="false">MMULT(B63:AG63,$D$74:D$105)</f>
        <v>3.22388463086303</v>
      </c>
      <c r="I97" s="6" t="n">
        <f aca="false">(G97-H97)/$B$1</f>
        <v>0.0216373707194915</v>
      </c>
    </row>
    <row r="98" customFormat="false" ht="13.5" hidden="false" customHeight="false" outlineLevel="0" collapsed="false">
      <c r="A98" s="13" t="n">
        <f aca="false">A97+1</f>
        <v>24</v>
      </c>
      <c r="B98" s="5" t="str">
        <f aca="false">DFT!G98</f>
        <v>0.579757586637616+0.490754201955431j</v>
      </c>
      <c r="C98" s="5" t="n">
        <f aca="false">IMREAL(B98)</f>
        <v>0.579757586637616</v>
      </c>
      <c r="D98" s="6" t="n">
        <f aca="false">IMAGINARY(B98)</f>
        <v>0.490754201955431</v>
      </c>
      <c r="F98" s="13" t="n">
        <f aca="false">F97+1</f>
        <v>24</v>
      </c>
      <c r="G98" s="5" t="n">
        <f aca="false">MMULT(B29:AG29,$C$74:$C$105)</f>
        <v>4.51060443207142</v>
      </c>
      <c r="H98" s="5" t="n">
        <f aca="false">MMULT(B64:AG64,$D$74:D$105)</f>
        <v>3.92450398763189</v>
      </c>
      <c r="I98" s="6" t="n">
        <f aca="false">(G98-H98)/$B$1</f>
        <v>0.0183156388887351</v>
      </c>
    </row>
    <row r="99" customFormat="false" ht="13.5" hidden="false" customHeight="false" outlineLevel="0" collapsed="false">
      <c r="A99" s="13" t="n">
        <f aca="false">A98+1</f>
        <v>25</v>
      </c>
      <c r="B99" s="5" t="str">
        <f aca="false">DFT!G99</f>
        <v>0.599335352227497+0.596002349603545j</v>
      </c>
      <c r="C99" s="5" t="n">
        <f aca="false">IMREAL(B99)</f>
        <v>0.599335352227497</v>
      </c>
      <c r="D99" s="6" t="n">
        <f aca="false">IMAGINARY(B99)</f>
        <v>0.596002349603545</v>
      </c>
      <c r="F99" s="13" t="n">
        <f aca="false">F98+1</f>
        <v>25</v>
      </c>
      <c r="G99" s="5" t="n">
        <f aca="false">MMULT(B30:AG30,$C$74:$C$105)</f>
        <v>5.23051324021772</v>
      </c>
      <c r="H99" s="5" t="n">
        <f aca="false">MMULT(B65:AG65,$D$74:D$105)</f>
        <v>4.73438992504946</v>
      </c>
      <c r="I99" s="6" t="n">
        <f aca="false">(G99-H99)/$B$1</f>
        <v>0.0155038535990082</v>
      </c>
    </row>
    <row r="100" customFormat="false" ht="13.5" hidden="false" customHeight="false" outlineLevel="0" collapsed="false">
      <c r="A100" s="13" t="n">
        <f aca="false">A99+1</f>
        <v>26</v>
      </c>
      <c r="B100" s="5" t="str">
        <f aca="false">DFT!G100</f>
        <v>0.629573525089594+0.728267006865175j</v>
      </c>
      <c r="C100" s="5" t="n">
        <f aca="false">IMREAL(B100)</f>
        <v>0.629573525089594</v>
      </c>
      <c r="D100" s="6" t="n">
        <f aca="false">IMAGINARY(B100)</f>
        <v>0.728267006865175</v>
      </c>
      <c r="F100" s="13" t="n">
        <f aca="false">F99+1</f>
        <v>26</v>
      </c>
      <c r="G100" s="5" t="n">
        <f aca="false">MMULT(B31:AG31,$C$74:$C$105)</f>
        <v>6.09605071853411</v>
      </c>
      <c r="H100" s="5" t="n">
        <f aca="false">MMULT(B66:AG66,$D$74:D$105)</f>
        <v>5.67609139895198</v>
      </c>
      <c r="I100" s="6" t="n">
        <f aca="false">(G100-H100)/$B$1</f>
        <v>0.0131237287369416</v>
      </c>
    </row>
    <row r="101" customFormat="false" ht="13.5" hidden="false" customHeight="false" outlineLevel="0" collapsed="false">
      <c r="A101" s="13" t="n">
        <f aca="false">A100+1</f>
        <v>27</v>
      </c>
      <c r="B101" s="5" t="str">
        <f aca="false">DFT!G101</f>
        <v>0.67935830746836+0.902644059809631j</v>
      </c>
      <c r="C101" s="5" t="n">
        <f aca="false">IMREAL(B101)</f>
        <v>0.67935830746836</v>
      </c>
      <c r="D101" s="6" t="n">
        <f aca="false">IMAGINARY(B101)</f>
        <v>0.902644059809631</v>
      </c>
      <c r="F101" s="13" t="n">
        <f aca="false">F100+1</f>
        <v>27</v>
      </c>
      <c r="G101" s="5" t="n">
        <f aca="false">MMULT(B32:AG32,$C$74:$C$105)</f>
        <v>7.13131528072514</v>
      </c>
      <c r="H101" s="5" t="n">
        <f aca="false">MMULT(B67:AG67,$D$74:D$105)</f>
        <v>6.77582739150142</v>
      </c>
      <c r="I101" s="6" t="n">
        <f aca="false">(G101-H101)/$B$1</f>
        <v>0.0111089965382414</v>
      </c>
    </row>
    <row r="102" customFormat="false" ht="13.5" hidden="false" customHeight="false" outlineLevel="0" collapsed="false">
      <c r="A102" s="13" t="n">
        <f aca="false">A101+1</f>
        <v>28</v>
      </c>
      <c r="B102" s="5" t="str">
        <f aca="false">DFT!G102</f>
        <v>0.769136213329461+1.14677336297006j</v>
      </c>
      <c r="C102" s="5" t="n">
        <f aca="false">IMREAL(B102)</f>
        <v>0.769136213329461</v>
      </c>
      <c r="D102" s="6" t="n">
        <f aca="false">IMAGINARY(B102)</f>
        <v>1.14677336297006</v>
      </c>
      <c r="F102" s="13" t="n">
        <f aca="false">F101+1</f>
        <v>28</v>
      </c>
      <c r="G102" s="5" t="n">
        <f aca="false">MMULT(B33:AG33,$C$74:$C$105)</f>
        <v>8.36513090534542</v>
      </c>
      <c r="H102" s="5" t="n">
        <f aca="false">MMULT(B68:AG68,$D$74:D$105)</f>
        <v>8.06421690369754</v>
      </c>
      <c r="I102" s="6" t="n">
        <f aca="false">(G102-H102)/$B$1</f>
        <v>0.00940356255149627</v>
      </c>
    </row>
    <row r="103" customFormat="false" ht="13.5" hidden="false" customHeight="false" outlineLevel="0" collapsed="false">
      <c r="A103" s="13" t="n">
        <f aca="false">A102+1</f>
        <v>29</v>
      </c>
      <c r="B103" s="5" t="str">
        <f aca="false">DFT!G103</f>
        <v>0.954230653484613+1.51516457608404j</v>
      </c>
      <c r="C103" s="5" t="n">
        <f aca="false">IMREAL(B103)</f>
        <v>0.954230653484613</v>
      </c>
      <c r="D103" s="6" t="n">
        <f aca="false">IMAGINARY(B103)</f>
        <v>1.51516457608404</v>
      </c>
      <c r="F103" s="13" t="n">
        <f aca="false">F102+1</f>
        <v>29</v>
      </c>
      <c r="G103" s="5" t="n">
        <f aca="false">MMULT(B34:AG34,$C$74:$C$105)</f>
        <v>9.83184965698142</v>
      </c>
      <c r="H103" s="5" t="n">
        <f aca="false">MMULT(B69:AG69,$D$74:D$105)</f>
        <v>9.57713145382285</v>
      </c>
      <c r="I103" s="6" t="n">
        <f aca="false">(G103-H103)/$B$1</f>
        <v>0.0079599438487053</v>
      </c>
    </row>
    <row r="104" customFormat="false" ht="13.5" hidden="false" customHeight="false" outlineLevel="0" collapsed="false">
      <c r="A104" s="13" t="n">
        <f aca="false">A103+1</f>
        <v>30</v>
      </c>
      <c r="B104" s="5" t="str">
        <f aca="false">DFT!G104</f>
        <v>1.42288651370678+2.11477875243364j</v>
      </c>
      <c r="C104" s="5" t="n">
        <f aca="false">IMREAL(B104)</f>
        <v>1.42288651370678</v>
      </c>
      <c r="D104" s="6" t="n">
        <f aca="false">IMAGINARY(B104)</f>
        <v>2.11477875243364</v>
      </c>
      <c r="F104" s="13" t="n">
        <f aca="false">F103+1</f>
        <v>30</v>
      </c>
      <c r="G104" s="5" t="n">
        <f aca="false">MMULT(B35:AG35,$C$74:$C$105)</f>
        <v>11.5723081211661</v>
      </c>
      <c r="H104" s="5" t="n">
        <f aca="false">MMULT(B70:AG70,$D$74:D$105)</f>
        <v>11.3566938171952</v>
      </c>
      <c r="I104" s="6" t="n">
        <f aca="false">(G104-H104)/$B$1</f>
        <v>0.00673794699908853</v>
      </c>
    </row>
    <row r="105" customFormat="false" ht="13.5" hidden="false" customHeight="false" outlineLevel="0" collapsed="false">
      <c r="A105" s="14" t="n">
        <f aca="false">A104+1</f>
        <v>31</v>
      </c>
      <c r="B105" s="8" t="str">
        <f aca="false">DFT!G105</f>
        <v>3.01195135139281+2.92958828856935j</v>
      </c>
      <c r="C105" s="8" t="n">
        <f aca="false">IMREAL(B105)</f>
        <v>3.01195135139281</v>
      </c>
      <c r="D105" s="9" t="n">
        <f aca="false">IMAGINARY(B105)</f>
        <v>2.92958828856935</v>
      </c>
      <c r="F105" s="14" t="n">
        <f aca="false">F104+1</f>
        <v>31</v>
      </c>
      <c r="G105" s="8" t="n">
        <f aca="false">MMULT(B36:AG36,$C$74:$C$105)</f>
        <v>13.634964382218</v>
      </c>
      <c r="H105" s="8" t="n">
        <f aca="false">MMULT(B71:AG71,$D$74:D$105)</f>
        <v>13.4524508142817</v>
      </c>
      <c r="I105" s="9" t="n">
        <f aca="false">(G105-H105)/$B$1</f>
        <v>0.00570354899800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7" activeCellId="0" sqref="J3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1:59:51Z</dcterms:created>
  <dc:creator>宮崎明雄</dc:creator>
  <dc:description/>
  <dc:language>en-US</dc:language>
  <cp:lastModifiedBy>情報科学部</cp:lastModifiedBy>
  <cp:lastPrinted>2005-01-27T03:43:06Z</cp:lastPrinted>
  <dcterms:modified xsi:type="dcterms:W3CDTF">2005-06-14T06:29:36Z</dcterms:modified>
  <cp:revision>0</cp:revision>
  <dc:subject/>
  <dc:title/>
</cp:coreProperties>
</file>